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0" uniqueCount="1247">
  <si>
    <t xml:space="preserve">FEBRUARY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W - FMF</t>
  </si>
  <si>
    <t xml:space="preserve">SXA - FAE</t>
  </si>
  <si>
    <t xml:space="preserve">SXT - FBC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D - FSU</t>
  </si>
  <si>
    <t xml:space="preserve">SXG - FRY</t>
  </si>
  <si>
    <t xml:space="preserve">SXT - FTC</t>
  </si>
  <si>
    <t xml:space="preserve">SCF - SXG</t>
  </si>
  <si>
    <t xml:space="preserve">SXY - FRJ</t>
  </si>
  <si>
    <t xml:space="preserve">SXA - FFV</t>
  </si>
  <si>
    <t xml:space="preserve">SXD - FCQ</t>
  </si>
  <si>
    <t xml:space="preserve">SEG - FZB</t>
  </si>
  <si>
    <t xml:space="preserve">SXD - FWP</t>
  </si>
  <si>
    <t xml:space="preserve">SXR - FRW</t>
  </si>
  <si>
    <t xml:space="preserve">FRJ - FWP</t>
  </si>
  <si>
    <t xml:space="preserve">FVE - FWP</t>
  </si>
  <si>
    <t xml:space="preserve">SXW - FLF</t>
  </si>
  <si>
    <t xml:space="preserve">SXB - FRY</t>
  </si>
  <si>
    <t xml:space="preserve">SXM - FZB</t>
  </si>
  <si>
    <t xml:space="preserve">SXF - FZB</t>
  </si>
  <si>
    <t xml:space="preserve">SEG - SXK</t>
  </si>
  <si>
    <t xml:space="preserve">SCG - SXG</t>
  </si>
  <si>
    <t xml:space="preserve">SXH - FSH</t>
  </si>
  <si>
    <t xml:space="preserve">SXG - FMF</t>
  </si>
  <si>
    <t xml:space="preserve">SXU - FFS</t>
  </si>
  <si>
    <t xml:space="preserve">SXD - FVE</t>
  </si>
  <si>
    <t xml:space="preserve">SCG - SXK</t>
  </si>
  <si>
    <t xml:space="preserve">FVE - FSU</t>
  </si>
  <si>
    <t xml:space="preserve">FCQ - FSU</t>
  </si>
  <si>
    <t xml:space="preserve">SXK - FCB</t>
  </si>
  <si>
    <t xml:space="preserve">SXY - FAX</t>
  </si>
  <si>
    <t xml:space="preserve">SCF - SXK</t>
  </si>
  <si>
    <t xml:space="preserve">SXU - FMA</t>
  </si>
  <si>
    <t xml:space="preserve">SCF - FZB</t>
  </si>
  <si>
    <t xml:space="preserve">FVE - FRJ</t>
  </si>
  <si>
    <t xml:space="preserve">FAX - FWP</t>
  </si>
  <si>
    <t xml:space="preserve">SXG - FCB</t>
  </si>
  <si>
    <t xml:space="preserve">SXB - FCB</t>
  </si>
  <si>
    <t xml:space="preserve">SXM - SXK</t>
  </si>
  <si>
    <t xml:space="preserve">SXF - SXK</t>
  </si>
  <si>
    <t xml:space="preserve">SXD - FRJ</t>
  </si>
  <si>
    <t xml:space="preserve">SXB - FMF</t>
  </si>
  <si>
    <t xml:space="preserve">SXY - FMO</t>
  </si>
  <si>
    <t xml:space="preserve">SXK - FNS</t>
  </si>
  <si>
    <t xml:space="preserve">SXD - FAX</t>
  </si>
  <si>
    <t xml:space="preserve">SCG - FZB</t>
  </si>
  <si>
    <t xml:space="preserve">FSU - FWP</t>
  </si>
  <si>
    <t xml:space="preserve">FCQ - FVE</t>
  </si>
  <si>
    <t xml:space="preserve">SXU - FUE</t>
  </si>
  <si>
    <t xml:space="preserve">FVM - FWP</t>
  </si>
  <si>
    <t xml:space="preserve">FCQ - FMO</t>
  </si>
  <si>
    <t xml:space="preserve">SXF - FRY</t>
  </si>
  <si>
    <t xml:space="preserve">SXY - FVM</t>
  </si>
  <si>
    <t xml:space="preserve">SCF - FRY</t>
  </si>
  <si>
    <t xml:space="preserve">SEG - FRY</t>
  </si>
  <si>
    <t xml:space="preserve">SXG - FGN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SXD - FVM</t>
  </si>
  <si>
    <t xml:space="preserve">SXB - FLF</t>
  </si>
  <si>
    <t xml:space="preserve">SXM - FRY</t>
  </si>
  <si>
    <t xml:space="preserve">SXG - FNS</t>
  </si>
  <si>
    <t xml:space="preserve">FCQ - FRJ</t>
  </si>
  <si>
    <t xml:space="preserve">FCB - FRY</t>
  </si>
  <si>
    <t xml:space="preserve">SXY - FOU</t>
  </si>
  <si>
    <t xml:space="preserve">SXU - FHO</t>
  </si>
  <si>
    <t xml:space="preserve">SEG - SXW</t>
  </si>
  <si>
    <t xml:space="preserve">SXM - SXD</t>
  </si>
  <si>
    <t xml:space="preserve">FOU - FWP</t>
  </si>
  <si>
    <t xml:space="preserve">FMO - FSU</t>
  </si>
  <si>
    <t xml:space="preserve">SXG - FLF</t>
  </si>
  <si>
    <t xml:space="preserve">SXF - FMF</t>
  </si>
  <si>
    <t xml:space="preserve">SXM - FBN</t>
  </si>
  <si>
    <t xml:space="preserve">FCQ - FOU</t>
  </si>
  <si>
    <t xml:space="preserve">SXT - FIR</t>
  </si>
  <si>
    <t xml:space="preserve">SXW - FPW</t>
  </si>
  <si>
    <t xml:space="preserve">SCF - FGN</t>
  </si>
  <si>
    <t xml:space="preserve">SXU - FRQ</t>
  </si>
  <si>
    <t xml:space="preserve">SCF - SXW</t>
  </si>
  <si>
    <t xml:space="preserve">SXF - SXD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M - FLF</t>
  </si>
  <si>
    <t xml:space="preserve">SXM - FMF</t>
  </si>
  <si>
    <t xml:space="preserve">SCG - FGN</t>
  </si>
  <si>
    <t xml:space="preserve">SXF - FCB</t>
  </si>
  <si>
    <t xml:space="preserve">SEG - FCB</t>
  </si>
  <si>
    <t xml:space="preserve">SXB - FBN</t>
  </si>
  <si>
    <t xml:space="preserve">SEG - FBO</t>
  </si>
  <si>
    <t xml:space="preserve">SX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F - FCN</t>
  </si>
  <si>
    <t xml:space="preserve">SXF - FBN</t>
  </si>
  <si>
    <t xml:space="preserve">SCG - SXU</t>
  </si>
  <si>
    <t xml:space="preserve">SCF - SXU</t>
  </si>
  <si>
    <t xml:space="preserve">SCF - FLF</t>
  </si>
  <si>
    <t xml:space="preserve">SXF - FLF</t>
  </si>
  <si>
    <t xml:space="preserve">SCG - FCB</t>
  </si>
  <si>
    <t xml:space="preserve">SXM - FCB</t>
  </si>
  <si>
    <t xml:space="preserve">SCF - FBN</t>
  </si>
  <si>
    <t xml:space="preserve">SXM - FBO</t>
  </si>
  <si>
    <t xml:space="preserve">SXK - FBO</t>
  </si>
  <si>
    <t xml:space="preserve">SXF - SXW</t>
  </si>
  <si>
    <t xml:space="preserve">SCG - SXD</t>
  </si>
  <si>
    <t xml:space="preserve">SEG - FMF</t>
  </si>
  <si>
    <t xml:space="preserve">SCF - FCB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VE</t>
  </si>
  <si>
    <t xml:space="preserve">FAX - FCQ</t>
  </si>
  <si>
    <t xml:space="preserve">SCG - FLF</t>
  </si>
  <si>
    <t xml:space="preserve">SEG - FLF</t>
  </si>
  <si>
    <t xml:space="preserve">SXG - FPW</t>
  </si>
  <si>
    <t xml:space="preserve">SXB - FPW</t>
  </si>
  <si>
    <t xml:space="preserve">SCF - FBO</t>
  </si>
  <si>
    <t xml:space="preserve">SXF - FBO</t>
  </si>
  <si>
    <t xml:space="preserve">SCG - SXW</t>
  </si>
  <si>
    <t xml:space="preserve">SXM - SXU</t>
  </si>
  <si>
    <t xml:space="preserve">SXF - SXU</t>
  </si>
  <si>
    <t xml:space="preserve">SXK - FTD</t>
  </si>
  <si>
    <t xml:space="preserve">SCG - FMF</t>
  </si>
  <si>
    <t xml:space="preserve">SCG - FCN</t>
  </si>
  <si>
    <t xml:space="preserve">SCF - SXR</t>
  </si>
  <si>
    <t xml:space="preserve">FMO - FRJ</t>
  </si>
  <si>
    <t xml:space="preserve">FAX - FRJ</t>
  </si>
  <si>
    <t xml:space="preserve">SEG - FMI</t>
  </si>
  <si>
    <t xml:space="preserve">SCF - FNS</t>
  </si>
  <si>
    <t xml:space="preserve">SXF - FNS</t>
  </si>
  <si>
    <t xml:space="preserve">SEG - FNS</t>
  </si>
  <si>
    <t xml:space="preserve">SCF - FCN</t>
  </si>
  <si>
    <t xml:space="preserve">SCG - FNS</t>
  </si>
  <si>
    <t xml:space="preserve">SCF - SXY</t>
  </si>
  <si>
    <t xml:space="preserve">FOU - FVM</t>
  </si>
  <si>
    <t xml:space="preserve">FSU - FOU</t>
  </si>
  <si>
    <t xml:space="preserve">FMO - FOU</t>
  </si>
  <si>
    <t xml:space="preserve">FCQ - FVM</t>
  </si>
  <si>
    <t xml:space="preserve">SXM - FMI</t>
  </si>
  <si>
    <t xml:space="preserve">SXF - FMI</t>
  </si>
  <si>
    <t xml:space="preserve">SXK - FQB</t>
  </si>
  <si>
    <t xml:space="preserve">SEG - FCN</t>
  </si>
  <si>
    <t xml:space="preserve">SEG - FRQ</t>
  </si>
  <si>
    <t xml:space="preserve">FMO - FVM</t>
  </si>
  <si>
    <t xml:space="preserve">SXH - FOP</t>
  </si>
  <si>
    <t xml:space="preserve">SCG - FMI</t>
  </si>
  <si>
    <t xml:space="preserve">SXB - FQB</t>
  </si>
  <si>
    <t xml:space="preserve">SXH - FGI</t>
  </si>
  <si>
    <t xml:space="preserve">SXM - FNS</t>
  </si>
  <si>
    <t xml:space="preserve">SXM - FRQ</t>
  </si>
  <si>
    <t xml:space="preserve">SXF - FRQ</t>
  </si>
  <si>
    <t xml:space="preserve">SEG - FXE</t>
  </si>
  <si>
    <t xml:space="preserve">SCG - FXE</t>
  </si>
  <si>
    <t xml:space="preserve">SXM - FEG</t>
  </si>
  <si>
    <t xml:space="preserve">SCF - FEG</t>
  </si>
  <si>
    <t xml:space="preserve">FVE - FOU</t>
  </si>
  <si>
    <t xml:space="preserve">FAX - FMO</t>
  </si>
  <si>
    <t xml:space="preserve">SXM - FTK</t>
  </si>
  <si>
    <t xml:space="preserve">SCF - FMI</t>
  </si>
  <si>
    <t xml:space="preserve">SCF - FNN</t>
  </si>
  <si>
    <t xml:space="preserve">SXM - FCN</t>
  </si>
  <si>
    <t xml:space="preserve">SCG - FBO</t>
  </si>
  <si>
    <t xml:space="preserve">SCF - FXE</t>
  </si>
  <si>
    <t xml:space="preserve">SXF - FEG</t>
  </si>
  <si>
    <t xml:space="preserve">SXF - SXR</t>
  </si>
  <si>
    <t xml:space="preserve">SCF - FRJ</t>
  </si>
  <si>
    <t xml:space="preserve">SXG - FQB</t>
  </si>
  <si>
    <t xml:space="preserve">SXW - FIF</t>
  </si>
  <si>
    <t xml:space="preserve">SCF - FRQ</t>
  </si>
  <si>
    <t xml:space="preserve">SXM - FXE</t>
  </si>
  <si>
    <t xml:space="preserve">SXF - FXE</t>
  </si>
  <si>
    <t xml:space="preserve">SCF - FTK</t>
  </si>
  <si>
    <t xml:space="preserve">SXG - FTD</t>
  </si>
  <si>
    <t xml:space="preserve">SXF - FTK</t>
  </si>
  <si>
    <t xml:space="preserve">SXM - SXY</t>
  </si>
  <si>
    <t xml:space="preserve">SXF - SXY</t>
  </si>
  <si>
    <t xml:space="preserve">SXM - SXH</t>
  </si>
  <si>
    <t xml:space="preserve">SEG - SXH</t>
  </si>
  <si>
    <t xml:space="preserve">SXB - FTD</t>
  </si>
  <si>
    <t xml:space="preserve">SCG - FRW</t>
  </si>
  <si>
    <t xml:space="preserve">SCF - FBA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7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8354176822</v>
      </c>
      <c r="D5" s="9" t="n">
        <v>0.1201856662978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7740087464</v>
      </c>
      <c r="D6" s="14" t="n">
        <v>0.154849445881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965581759841</v>
      </c>
      <c r="D7" s="19" t="n">
        <v>0.2649749595035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687890794497</v>
      </c>
      <c r="D8" s="19" t="n">
        <v>0.05571610311756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250977931072</v>
      </c>
      <c r="D9" s="19" t="n">
        <v>0.1547596922668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2475605024328</v>
      </c>
      <c r="D10" s="19" t="n">
        <v>0.09945494880805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725838426579</v>
      </c>
      <c r="D11" s="19" t="n">
        <v>0.1252856526780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432250710519</v>
      </c>
      <c r="D12" s="19" t="n">
        <v>0.115194664427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172419410101</v>
      </c>
      <c r="D13" s="19" t="n">
        <v>0.1961960999548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199377188914</v>
      </c>
      <c r="D14" s="19" t="n">
        <v>0.1361895572542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009507027703</v>
      </c>
      <c r="D15" s="19" t="n">
        <v>0.0936752955578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723500262</v>
      </c>
      <c r="D16" s="19" t="n">
        <v>0.1190868219083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91861796437</v>
      </c>
      <c r="D17" s="19" t="n">
        <v>0.07053909081390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462529502192</v>
      </c>
      <c r="D18" s="19" t="n">
        <v>0.09055828147705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42691640983</v>
      </c>
      <c r="D19" s="19" t="n">
        <v>0.1133481957922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423640548362</v>
      </c>
      <c r="D20" s="19" t="n">
        <v>0.1335064333484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46258467494</v>
      </c>
      <c r="D21" s="19" t="n">
        <v>0.1056579793721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624945743276</v>
      </c>
      <c r="D22" s="19" t="n">
        <v>0.151290900156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494102580548</v>
      </c>
      <c r="D23" s="19" t="n">
        <v>0.066644347542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837806393678</v>
      </c>
      <c r="D24" s="19" t="n">
        <v>0.1130383421989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712881580216</v>
      </c>
      <c r="D25" s="19" t="n">
        <v>0.1417397055348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694475338122</v>
      </c>
      <c r="D26" s="19" t="n">
        <v>0.1283409669671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2015004811234</v>
      </c>
      <c r="D27" s="19" t="n">
        <v>0.09223869845786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381464096885</v>
      </c>
      <c r="D28" s="19" t="n">
        <v>0.2403455508486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94204946516</v>
      </c>
      <c r="D29" s="19" t="n">
        <v>0.1077564016098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416402511035</v>
      </c>
      <c r="D30" s="19" t="n">
        <v>0.173753180505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53017100218</v>
      </c>
      <c r="D31" s="19" t="n">
        <v>0.1606735301752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4622272219247</v>
      </c>
      <c r="D32" s="19" t="n">
        <v>0.07720679856626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0897396495305</v>
      </c>
      <c r="D33" s="19" t="n">
        <v>0.12207466715961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5471070954588</v>
      </c>
      <c r="D34" s="19" t="n">
        <v>0.09753091381561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5066658950475</v>
      </c>
      <c r="D35" s="19" t="n">
        <v>0.07196586500686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5474863119103</v>
      </c>
      <c r="D36" s="19" t="n">
        <v>0.08995764252386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461945164142</v>
      </c>
      <c r="D37" s="19" t="n">
        <v>0.1127110980500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051491509783</v>
      </c>
      <c r="D38" s="19" t="n">
        <v>0.1590645591060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2371658659182</v>
      </c>
      <c r="D39" s="19" t="n">
        <v>0.08407000652080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684958217894</v>
      </c>
      <c r="D40" s="19" t="n">
        <v>0.138689786723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6515994474146</v>
      </c>
      <c r="D41" s="19" t="n">
        <v>0.29595790542478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294533456812</v>
      </c>
      <c r="D42" s="19" t="n">
        <v>0.1917343101116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473093194989</v>
      </c>
      <c r="D43" s="19" t="n">
        <v>0.1050231375554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2612313729031</v>
      </c>
      <c r="D44" s="19" t="n">
        <v>0.07325140013492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836177663479</v>
      </c>
      <c r="D45" s="19" t="n">
        <v>0.11582063311136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91073372390765</v>
      </c>
      <c r="D46" s="19" t="n">
        <v>0.08919553235364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7066892280908</v>
      </c>
      <c r="D47" s="19" t="n">
        <v>0.0626156269708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1479812445564</v>
      </c>
      <c r="D48" s="19" t="n">
        <v>0.099003999173710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6399532051707</v>
      </c>
      <c r="D49" s="19" t="n">
        <v>0.225972809907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6202435559629</v>
      </c>
      <c r="D50" s="19" t="n">
        <v>0.2258280380703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7054345312847</v>
      </c>
      <c r="D51" s="19" t="n">
        <v>0.2266014900354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319080154525</v>
      </c>
      <c r="D52" s="19" t="n">
        <v>0.1733409626153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1754754784846</v>
      </c>
      <c r="D53" s="19" t="n">
        <v>0.1612524573684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26475474083214</v>
      </c>
      <c r="D54" s="19" t="n">
        <v>0.09261688499409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33562647520897</v>
      </c>
      <c r="D55" s="19" t="n">
        <v>0.06691283267320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333580227551</v>
      </c>
      <c r="D56" s="19" t="n">
        <v>0.1070710360452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8496692106218</v>
      </c>
      <c r="D57" s="19" t="n">
        <v>0.07111436700489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741404638963</v>
      </c>
      <c r="D58" s="19" t="n">
        <v>0.07047236400728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9064826109309</v>
      </c>
      <c r="D59" s="19" t="n">
        <v>0.138579254042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813063556241</v>
      </c>
      <c r="D60" s="19" t="n">
        <v>0.113451274208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17764770013</v>
      </c>
      <c r="D61" s="27" t="n">
        <v>0.1155247949341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1974921241104</v>
      </c>
      <c r="D62" s="27" t="n">
        <v>0.1922311371890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267869480332</v>
      </c>
      <c r="D63" s="27" t="n">
        <v>0.1002824325276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63193610058377</v>
      </c>
      <c r="D64" s="27" t="n">
        <v>0.08644750366367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77699666308097</v>
      </c>
      <c r="D65" s="27" t="n">
        <v>0.06084502672988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448578180028</v>
      </c>
      <c r="D66" s="27" t="n">
        <v>0.20109169446443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8988749479975</v>
      </c>
      <c r="D67" s="19" t="n">
        <v>0.1185661964943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723875190654</v>
      </c>
      <c r="D68" s="19" t="n">
        <v>0.1416900254297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4127091681395</v>
      </c>
      <c r="D69" s="19" t="n">
        <v>0.2408671786461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707659846423</v>
      </c>
      <c r="D70" s="19" t="n">
        <v>0.1313093196298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2278570873895</v>
      </c>
      <c r="D71" s="19" t="n">
        <v>0.214187763590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2097310727489</v>
      </c>
      <c r="D72" s="19" t="n">
        <v>0.07302505820051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754748539144</v>
      </c>
      <c r="D73" s="19" t="n">
        <v>0.1154627550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5433176680739</v>
      </c>
      <c r="D74" s="19" t="n">
        <v>0.03560980976036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368887529242</v>
      </c>
      <c r="D75" s="19" t="n">
        <v>0.1111142393628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79385842090965</v>
      </c>
      <c r="D76" s="19" t="n">
        <v>0.05837739101381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729160567408</v>
      </c>
      <c r="D77" s="19" t="n">
        <v>0.07279126685367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994899852557</v>
      </c>
      <c r="D78" s="19" t="n">
        <v>0.115093098513369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1180658882691</v>
      </c>
      <c r="D79" s="19" t="n">
        <v>0.1111078004902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899982980854</v>
      </c>
      <c r="D80" s="19" t="n">
        <v>0.1738648898436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4892689832623</v>
      </c>
      <c r="D81" s="19" t="n">
        <v>0.06497095287083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663927248892</v>
      </c>
      <c r="D82" s="19" t="n">
        <v>0.1959284310718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0565912902315</v>
      </c>
      <c r="D83" s="19" t="n">
        <v>0.08686994546687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3020112583925</v>
      </c>
      <c r="D84" s="19" t="n">
        <v>0.06710056765293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8148667276111</v>
      </c>
      <c r="D85" s="19" t="n">
        <v>0.1814951952267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4743908022913</v>
      </c>
      <c r="D86" s="19" t="n">
        <v>0.056390126779655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565341197727</v>
      </c>
      <c r="D87" s="19" t="n">
        <v>0.127278842033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142307168446</v>
      </c>
      <c r="D88" s="19" t="n">
        <v>0.1831347572766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3447215721086</v>
      </c>
      <c r="D89" s="19" t="n">
        <v>0.142746119801497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5832236885287</v>
      </c>
      <c r="D90" s="19" t="n">
        <v>0.1258418568618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26904324269275</v>
      </c>
      <c r="D91" s="19" t="n">
        <v>0.08399507621745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4533940217624</v>
      </c>
      <c r="D92" s="19" t="n">
        <v>0.1540869438360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3603987528493</v>
      </c>
      <c r="D93" s="19" t="n">
        <v>0.07927658552072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9751380897696</v>
      </c>
      <c r="D94" s="19" t="n">
        <v>0.1792989715442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/>
      <c r="D95" s="19" t="n">
        <v>0.283496566102753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9465598728264</v>
      </c>
      <c r="D96" s="19" t="n">
        <v>0.06285817493451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292022538972</v>
      </c>
      <c r="D97" s="19" t="n">
        <v>0.110490803242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571716568297</v>
      </c>
      <c r="D98" s="19" t="n">
        <v>0.1375381660424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57054489527117</v>
      </c>
      <c r="D99" s="19" t="n">
        <v>0.07570130046751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7216762765563</v>
      </c>
      <c r="D100" s="19" t="n">
        <v>0.2267663268591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8340439129246</v>
      </c>
      <c r="D101" s="19" t="n">
        <v>0.1819523178369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8369296423884</v>
      </c>
      <c r="D102" s="19" t="n">
        <v>0.1978367729438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5775591433701</v>
      </c>
      <c r="D103" s="19" t="n">
        <v>0.1266154968632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745170585527</v>
      </c>
      <c r="D104" s="19" t="n">
        <v>0.1015534145991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0122570412128</v>
      </c>
      <c r="D105" s="19" t="n">
        <v>0.2396227712206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8552795636</v>
      </c>
      <c r="D106" s="19" t="n">
        <v>0.1463239406429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66460229523042</v>
      </c>
      <c r="D107" s="19" t="n">
        <v>0.05652055907117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737577896144</v>
      </c>
      <c r="D108" s="19" t="n">
        <v>0.06617536245390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69693771612</v>
      </c>
      <c r="D109" s="19" t="n">
        <v>0.06103671884732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79223528892</v>
      </c>
      <c r="D110" s="19" t="n">
        <v>0.0965075262304415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470594125991</v>
      </c>
      <c r="D111" s="19" t="n">
        <v>0.1154761795901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4039262115469</v>
      </c>
      <c r="D112" s="19" t="n">
        <v>0.2034655916364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52422574039</v>
      </c>
      <c r="D113" s="19" t="n">
        <v>0.168250365268744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1932969029187</v>
      </c>
      <c r="D114" s="19" t="n">
        <v>0.1716280494498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4377867953352</v>
      </c>
      <c r="D115" s="19" t="n">
        <v>0.2636833591425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6581973175265</v>
      </c>
      <c r="D116" s="19" t="n">
        <v>0.2658797850178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5344955245366</v>
      </c>
      <c r="D117" s="19" t="n">
        <v>0.2646366132273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5514440127593</v>
      </c>
      <c r="D118" s="19" t="n">
        <v>0.2648115150945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3788841866164</v>
      </c>
      <c r="D119" s="19" t="n">
        <v>0.1095361438440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6492021202365</v>
      </c>
      <c r="D120" s="19" t="n">
        <v>0.05673503435166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3115723421875</v>
      </c>
      <c r="D121" s="19" t="n">
        <v>0.1628652924894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1176690958645</v>
      </c>
      <c r="D122" s="19" t="n">
        <v>0.151044123835255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8333075976671</v>
      </c>
      <c r="D123" s="19" t="n">
        <v>0.1779376688678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6814239694633</v>
      </c>
      <c r="D124" s="19" t="n">
        <v>0.09929014728687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95411923992</v>
      </c>
      <c r="D125" s="19" t="n">
        <v>0.3058864953151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218606142454</v>
      </c>
      <c r="D126" s="19" t="n">
        <v>0.09572345372741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8631564593153</v>
      </c>
      <c r="D127" s="19" t="n">
        <v>0.1082759263653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41412931667576</v>
      </c>
      <c r="D128" s="19" t="n">
        <v>0.05458527503376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80304501548875</v>
      </c>
      <c r="D129" s="19" t="n">
        <v>0.1014279015938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8049412279958</v>
      </c>
      <c r="D130" s="19" t="n">
        <v>0.2076986510701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1943196842341</v>
      </c>
      <c r="D131" s="19" t="n">
        <v>0.2219504014213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05733183051</v>
      </c>
      <c r="D132" s="19" t="n">
        <v>0.2219115843219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075087654206</v>
      </c>
      <c r="D133" s="19" t="n">
        <v>0.22308306527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61401959004065</v>
      </c>
      <c r="D134" s="19" t="n">
        <v>0.08600126533104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27793805595211</v>
      </c>
      <c r="D135" s="19" t="n">
        <v>0.09348759955572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00953748531726</v>
      </c>
      <c r="D136" s="19" t="n">
        <v>0.06035526151531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1250152641505</v>
      </c>
      <c r="D137" s="19" t="n">
        <v>0.1115377823056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97368500384233</v>
      </c>
      <c r="D138" s="19" t="n">
        <v>0.2971244184267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70180882801416</v>
      </c>
      <c r="D139" s="19" t="n">
        <v>0.469794955340763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6209246366925</v>
      </c>
      <c r="D140" s="19" t="n">
        <v>0.2853653436508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6903273306918</v>
      </c>
      <c r="D141" s="19" t="n">
        <v>0.1568121487927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429818201922</v>
      </c>
      <c r="D142" s="19" t="n">
        <v>0.1444121419358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906114249003541</v>
      </c>
      <c r="D143" s="19" t="n">
        <v>0.09203661873517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687366081361781</v>
      </c>
      <c r="D144" s="19" t="n">
        <v>0.06891120822773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498008184533727</v>
      </c>
      <c r="D145" s="19" t="n">
        <v>0.05027696896968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4213235495993</v>
      </c>
      <c r="D146" s="19" t="n">
        <v>0.1640313268105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327931297272412</v>
      </c>
      <c r="D147" s="19" t="n">
        <v>0.03270371662221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23582687004078</v>
      </c>
      <c r="D148" s="19" t="n">
        <v>0.1235566355262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41082051626141</v>
      </c>
      <c r="D149" s="19" t="n">
        <v>0.3411716480156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6256884501913</v>
      </c>
      <c r="D150" s="19" t="n">
        <v>0.3365813042166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0186260616332</v>
      </c>
      <c r="D151" s="19" t="n">
        <v>0.330443865740678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254626502564715</v>
      </c>
      <c r="D152" s="19" t="n">
        <v>0.2546558659106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349446174595723</v>
      </c>
      <c r="D153" s="19" t="n">
        <v>0.03494846847522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2758925800206</v>
      </c>
      <c r="D154" s="19" t="n">
        <v>0.3619613082434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8563252557179</v>
      </c>
      <c r="D155" s="19" t="n">
        <v>0.148524026667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63866195010502</v>
      </c>
      <c r="D156" s="19" t="n">
        <v>0.07620534660465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78629317972576</v>
      </c>
      <c r="D157" s="19" t="n">
        <v>0.04806179687656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29493014917709</v>
      </c>
      <c r="D158" s="19" t="n">
        <v>0.08268233274967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6515808438133</v>
      </c>
      <c r="D159" s="19" t="n">
        <v>0.06154345152834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26976969799515</v>
      </c>
      <c r="D160" s="19" t="n">
        <v>0.1268275412299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88800937201518</v>
      </c>
      <c r="D161" s="19" t="n">
        <v>0.0687010153539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2458365261036</v>
      </c>
      <c r="D162" s="19" t="n">
        <v>0.1824412088443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69548428839116</v>
      </c>
      <c r="D163" s="19" t="n">
        <v>0.1690305916425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43354221106835</v>
      </c>
      <c r="D164" s="19" t="n">
        <v>0.09405431453120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4166131447863</v>
      </c>
      <c r="D165" s="19" t="n">
        <v>0.1242833968974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6767369544074</v>
      </c>
      <c r="D166" s="19" t="n">
        <v>0.1862259330289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226684542978</v>
      </c>
      <c r="D167" s="19" t="n">
        <v>0.1505953826952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514818426177</v>
      </c>
      <c r="D168" s="19" t="n">
        <v>0.07451306370228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0832626324824</v>
      </c>
      <c r="D169" s="19" t="n">
        <v>0.0490824390288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473501860773</v>
      </c>
      <c r="D170" s="19" t="n">
        <v>0.1843017106235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5013062449919</v>
      </c>
      <c r="D171" s="19" t="n">
        <v>0.24966600631718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1452858647386</v>
      </c>
      <c r="D172" s="19" t="n">
        <v>0.1113945289008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584295521551</v>
      </c>
      <c r="D173" s="19" t="n">
        <v>0.05644578147092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4639567644229</v>
      </c>
      <c r="D174" s="19" t="n">
        <v>0.2743021724898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4392724470519</v>
      </c>
      <c r="D175" s="19" t="n">
        <v>0.07424501109801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39355568455743</v>
      </c>
      <c r="D176" s="19" t="n">
        <v>0.3376265314426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175554324237</v>
      </c>
      <c r="D177" s="27" t="n">
        <v>0.1021690590489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4660674792009</v>
      </c>
      <c r="D178" s="19" t="n">
        <v>0.09949521087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0877231664688</v>
      </c>
      <c r="D179" s="19" t="n">
        <v>0.1908104279610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3551995948323</v>
      </c>
      <c r="D180" s="19" t="n">
        <v>0.145036634890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6989076239124</v>
      </c>
      <c r="D181" s="19" t="n">
        <v>0.1566048594684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426483230726</v>
      </c>
      <c r="D182" s="19" t="n">
        <v>0.140012422902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989352614554</v>
      </c>
      <c r="D183" s="19" t="n">
        <v>0.1360054647550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347826957449</v>
      </c>
      <c r="D184" s="19" t="n">
        <v>0.14036725641159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27599314596474</v>
      </c>
      <c r="D185" s="19" t="n">
        <v>0.1273212242343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2863256093262</v>
      </c>
      <c r="D186" s="19" t="n">
        <v>0.1726428691407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72211260376404</v>
      </c>
      <c r="D187" s="19" t="n">
        <v>0.08705881850049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91110113603319</v>
      </c>
      <c r="D188" s="19" t="n">
        <v>0.08885837578104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16393979755188</v>
      </c>
      <c r="D189" s="19" t="n">
        <v>0.09239512896650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3425470028683</v>
      </c>
      <c r="D190" s="19" t="n">
        <v>0.1131359023787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7760361923454</v>
      </c>
      <c r="D191" s="19" t="n">
        <v>0.05777787391145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3670485365112</v>
      </c>
      <c r="D192" s="19" t="n">
        <v>0.08337078082162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50047859159</v>
      </c>
      <c r="D193" s="19" t="n">
        <v>0.1115069222231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22295043325749</v>
      </c>
      <c r="D194" s="19" t="n">
        <v>0.07210032449637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7</v>
      </c>
      <c r="B195" s="18" t="s">
        <v>379</v>
      </c>
      <c r="C195" s="8" t="n">
        <v>0.114204873977968</v>
      </c>
      <c r="D195" s="19" t="n">
        <v>0.114000622722892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4325800722436</v>
      </c>
      <c r="D196" s="19" t="n">
        <v>0.1249245446903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274749688302953</v>
      </c>
      <c r="D197" s="19" t="n">
        <v>0.2738931740039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124880746929397</v>
      </c>
      <c r="D198" s="19" t="n">
        <v>0.1256187293470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0816613044642587</v>
      </c>
      <c r="D199" s="19" t="n">
        <v>0.08137104025212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357840402228392</v>
      </c>
      <c r="D200" s="19" t="n">
        <v>0.3569844500126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107631694803189</v>
      </c>
      <c r="D201" s="19" t="n">
        <v>0.10785070772828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0651235292166725</v>
      </c>
      <c r="D202" s="19" t="n">
        <v>0.06528728297851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899750773803383</v>
      </c>
      <c r="D203" s="19" t="n">
        <v>0.09034762107604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204619756867802</v>
      </c>
      <c r="D204" s="19" t="n">
        <v>0.2041880689907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1043583796329</v>
      </c>
      <c r="D205" s="19" t="n">
        <v>0.1910468253537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81211305672398</v>
      </c>
      <c r="D206" s="19" t="n">
        <v>0.1808248806534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91376914705901</v>
      </c>
      <c r="D207" s="19" t="n">
        <v>0.1937397379575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4211552674954</v>
      </c>
      <c r="D208" s="19" t="n">
        <v>0.08741133100902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17839458451793</v>
      </c>
      <c r="D209" s="19" t="n">
        <v>0.1176933912375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0851618708352464</v>
      </c>
      <c r="D210" s="19" t="n">
        <v>0.08606467216390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144984339633649</v>
      </c>
      <c r="D211" s="19" t="n">
        <v>0.1449923357819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82616924277</v>
      </c>
      <c r="D212" s="27" t="n">
        <v>0.1460055096147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68194165850835</v>
      </c>
      <c r="D213" s="27" t="n">
        <v>0.07661060813741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53944188749218</v>
      </c>
      <c r="D214" s="19" t="n">
        <v>0.153950692122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716110485372438</v>
      </c>
      <c r="D215" s="19" t="n">
        <v>0.07166138309729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111481502495804</v>
      </c>
      <c r="D216" s="19" t="n">
        <v>0.1114825133789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0876713475355234</v>
      </c>
      <c r="D217" s="19" t="n">
        <v>0.08753029858936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827029033146652</v>
      </c>
      <c r="D218" s="19" t="n">
        <v>0.08296623631759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157625095037446</v>
      </c>
      <c r="D219" s="19" t="n">
        <v>0.1576323575976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0703940101576554</v>
      </c>
      <c r="D220" s="19" t="n">
        <v>0.07091364220866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691677662440251</v>
      </c>
      <c r="D221" s="19" t="n">
        <v>0.06916553226272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0309341693541</v>
      </c>
      <c r="D222" s="19" t="n">
        <v>0.103101150000445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953003427675147</v>
      </c>
      <c r="D223" s="19" t="n">
        <v>0.09511062238724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145996377336785</v>
      </c>
      <c r="D224" s="19" t="n">
        <v>0.1456669660835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674006895372726</v>
      </c>
      <c r="D225" s="19" t="n">
        <v>0.06773628289570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3606530693707</v>
      </c>
      <c r="D226" s="31" t="n">
        <v>0.06735324998451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884678220891176</v>
      </c>
      <c r="D227" s="19" t="n">
        <v>0.08826859467105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6519073776602</v>
      </c>
      <c r="D228" s="19" t="n">
        <v>0.06726185767253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139208848857883</v>
      </c>
      <c r="D229" s="19" t="n">
        <v>0.139127825297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21322698020233</v>
      </c>
      <c r="D230" s="19" t="n">
        <v>0.0640698363974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20783051056757</v>
      </c>
      <c r="D231" s="19" t="n">
        <v>0.053103792917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897843748557764</v>
      </c>
      <c r="D232" s="19" t="n">
        <v>0.0897956991765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645367133180509</v>
      </c>
      <c r="D233" s="19" t="n">
        <v>0.06439926379239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4</v>
      </c>
      <c r="B234" s="18" t="s">
        <v>456</v>
      </c>
      <c r="C234" s="8" t="n">
        <v>0.102041503393182</v>
      </c>
      <c r="D234" s="19" t="n">
        <v>0.101824176610991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0625819378675898</v>
      </c>
      <c r="D235" s="19" t="n">
        <v>0.06281422077789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164678333460223</v>
      </c>
      <c r="D236" s="19" t="n">
        <v>0.1648091476956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32364099094168</v>
      </c>
      <c r="D237" s="19" t="n">
        <v>0.1323520737817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76092491768114</v>
      </c>
      <c r="D238" s="19" t="n">
        <v>0.1758068836120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580440263602886</v>
      </c>
      <c r="D239" s="19" t="n">
        <v>0.05827610084090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209509878039904</v>
      </c>
      <c r="D240" s="19" t="n">
        <v>0.2090704324969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0941120414367834</v>
      </c>
      <c r="D241" s="19" t="n">
        <v>0.09392907849728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58234719295506</v>
      </c>
      <c r="D242" s="19" t="n">
        <v>0.09546064838890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722083146300327</v>
      </c>
      <c r="D243" s="19" t="n">
        <v>0.07205202960448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121060407984389</v>
      </c>
      <c r="D244" s="19" t="n">
        <v>0.1206878020998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63790477866506</v>
      </c>
      <c r="D245" s="19" t="n">
        <v>0.1633317803307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20760923430974</v>
      </c>
      <c r="D246" s="19" t="n">
        <v>0.1204083548411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666889717987588</v>
      </c>
      <c r="D247" s="19" t="n">
        <v>0.06700742533493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150427022542701</v>
      </c>
      <c r="D248" s="19" t="n">
        <v>0.1503268822664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4392151348654</v>
      </c>
      <c r="D249" s="19" t="n">
        <v>0.1894280013517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0188031852272163</v>
      </c>
      <c r="D250" s="19" t="n">
        <v>0.0188035925491469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889024963491638</v>
      </c>
      <c r="D251" s="19" t="n">
        <v>0.08877831512571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994389966172584</v>
      </c>
      <c r="D252" s="19" t="n">
        <v>0.09942571297752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130374858514569</v>
      </c>
      <c r="D253" s="19" t="n">
        <v>0.1303500761551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83400358143828</v>
      </c>
      <c r="D254" s="19" t="n">
        <v>0.1828836932014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23954684946314</v>
      </c>
      <c r="D255" s="19" t="n">
        <v>0.05234752014920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478063731974898</v>
      </c>
      <c r="D256" s="19" t="n">
        <v>0.04802196943901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62110659472346</v>
      </c>
      <c r="D257" s="19" t="n">
        <v>0.04635543477504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563726863958443</v>
      </c>
      <c r="D258" s="19" t="n">
        <v>0.05636244077292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135547548947639</v>
      </c>
      <c r="D259" s="19" t="n">
        <v>0.1353807161762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07944794923361</v>
      </c>
      <c r="D260" s="19" t="n">
        <v>0.09059418975726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733106166893754</v>
      </c>
      <c r="D261" s="19" t="n">
        <v>0.07312334353345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09</v>
      </c>
      <c r="B262" s="18" t="s">
        <v>511</v>
      </c>
      <c r="C262" s="8" t="n">
        <v>0.11591426270499</v>
      </c>
      <c r="D262" s="19" t="n">
        <v>0.115618157846329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927153678454938</v>
      </c>
      <c r="D263" s="19" t="n">
        <v>0.09267581805743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53215958907255</v>
      </c>
      <c r="D264" s="19" t="n">
        <v>0.1530113495942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0957914328855485</v>
      </c>
      <c r="D265" s="27" t="n">
        <v>0.09555224309791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62226394726031</v>
      </c>
      <c r="D266" s="27" t="n">
        <v>0.06268154017291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87606808129757</v>
      </c>
      <c r="D267" s="19" t="n">
        <v>0.1869724252890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222849356367993</v>
      </c>
      <c r="D268" s="19" t="n">
        <v>0.2227896717775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199828721523351</v>
      </c>
      <c r="D269" s="19" t="n">
        <v>0.1998996310322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108116805645184</v>
      </c>
      <c r="D270" s="19" t="n">
        <v>0.1078418343298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1542955212347</v>
      </c>
      <c r="D271" s="19" t="n">
        <v>0.1015299612338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79278348293838</v>
      </c>
      <c r="D272" s="19" t="n">
        <v>0.07921602494590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620653816562519</v>
      </c>
      <c r="D273" s="19" t="n">
        <v>0.06216122735745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587367557202434</v>
      </c>
      <c r="D274" s="19" t="n">
        <v>0.05871943367042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733919975338844</v>
      </c>
      <c r="D275" s="19" t="n">
        <v>0.073396699766119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14675848430621</v>
      </c>
      <c r="D276" s="19" t="n">
        <v>0.1147269091371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706108586929</v>
      </c>
      <c r="D277" s="19" t="n">
        <v>0.1543913966369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97014937709312</v>
      </c>
      <c r="D278" s="19" t="n">
        <v>0.1972177818924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411403186502565</v>
      </c>
      <c r="D279" s="19" t="n">
        <v>0.04103422406124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242939663370687</v>
      </c>
      <c r="D280" s="19" t="n">
        <v>0.02423475099024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196172040931001</v>
      </c>
      <c r="D281" s="19" t="n">
        <v>0.01962003795318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126618160900343</v>
      </c>
      <c r="D282" s="19" t="n">
        <v>0.1266304299395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0502962790155442</v>
      </c>
      <c r="D283" s="27" t="n">
        <v>0.05019608696848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246675059622708</v>
      </c>
      <c r="D284" s="27" t="n">
        <v>0.2458270252245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138571643733852</v>
      </c>
      <c r="D285" s="27" t="n">
        <v>0.1385923336425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0922759446474856</v>
      </c>
      <c r="D286" s="27" t="n">
        <v>0.009228253103676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119614024053045</v>
      </c>
      <c r="D287" s="19" t="n">
        <v>0.01196220055464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740612849749281</v>
      </c>
      <c r="D288" s="27" t="n">
        <v>0.07393817684409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124950525677838</v>
      </c>
      <c r="D289" s="19" t="n">
        <v>0.1246853384441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60970996738931</v>
      </c>
      <c r="D290" s="19" t="n">
        <v>0.1606484357400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257049826195627</v>
      </c>
      <c r="D291" s="19" t="n">
        <v>0.2615865351271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127952696719517</v>
      </c>
      <c r="D292" s="19" t="n">
        <v>0.1279380777978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00256268683329</v>
      </c>
      <c r="D293" s="19" t="n">
        <v>0.1002537817923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554435336260833</v>
      </c>
      <c r="D294" s="19" t="n">
        <v>0.05535594958623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122161418671507</v>
      </c>
      <c r="D295" s="19" t="n">
        <v>0.1226982072090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93602791353057</v>
      </c>
      <c r="D296" s="19" t="n">
        <v>0.07008299643837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868462592465362</v>
      </c>
      <c r="D297" s="19" t="n">
        <v>0.08684785736003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766516023990612</v>
      </c>
      <c r="D298" s="19" t="n">
        <v>0.07657232892542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157454671524918</v>
      </c>
      <c r="D299" s="19" t="n">
        <v>0.01574831671945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9947564390778</v>
      </c>
      <c r="D300" s="19" t="n">
        <v>0.01994972297918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358120724860044</v>
      </c>
      <c r="D301" s="19" t="n">
        <v>0.0357967010068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85007217573281</v>
      </c>
      <c r="D302" s="19" t="n">
        <v>0.0850140830043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85198952851795</v>
      </c>
      <c r="D303" s="19" t="n">
        <v>0.04854928164908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106424059783937</v>
      </c>
      <c r="D304" s="19" t="n">
        <v>0.1070291978370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56944759382848</v>
      </c>
      <c r="D305" s="19" t="n">
        <v>0.04593818485001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94778320125454</v>
      </c>
      <c r="D306" s="19" t="n">
        <v>0.04943738757189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3315604135856</v>
      </c>
      <c r="D307" s="19" t="n">
        <v>0.04454505595189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77190684719895</v>
      </c>
      <c r="D308" s="19" t="n">
        <v>0.05953926300191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0904959642691586</v>
      </c>
      <c r="D309" s="19" t="n">
        <v>0.009050836501350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511177381753612</v>
      </c>
      <c r="D310" s="19" t="n">
        <v>0.05101879751771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716100692903895</v>
      </c>
      <c r="D311" s="19" t="n">
        <v>0.07154257408993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200761398097878</v>
      </c>
      <c r="D312" s="19" t="n">
        <v>0.02007932802314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883453638379606</v>
      </c>
      <c r="D313" s="19" t="n">
        <v>0.08811571779666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7967462444203</v>
      </c>
      <c r="D314" s="19" t="n">
        <v>0.04819116969668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62253312843674</v>
      </c>
      <c r="D315" s="19" t="n">
        <v>0.04615850880649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1593567120949</v>
      </c>
      <c r="D316" s="19" t="n">
        <v>0.0480957601301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8</v>
      </c>
      <c r="B317" s="26" t="s">
        <v>620</v>
      </c>
      <c r="C317" s="8" t="n">
        <v>0.0761466289293689</v>
      </c>
      <c r="D317" s="19" t="n">
        <v>0.076046073904136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480527678419297</v>
      </c>
      <c r="D318" s="19" t="n">
        <v>0.0479656320999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32876068884363</v>
      </c>
      <c r="D319" s="19" t="n">
        <v>0.03328790269224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55306952033095</v>
      </c>
      <c r="D320" s="19" t="n">
        <v>0.03553920200356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424208252827789</v>
      </c>
      <c r="D321" s="19" t="n">
        <v>0.0427122289922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359882438465826</v>
      </c>
      <c r="D322" s="19" t="n">
        <v>0.03599260953412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686358639597285</v>
      </c>
      <c r="D323" s="19" t="n">
        <v>0.06846348144135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6046565811026</v>
      </c>
      <c r="D324" s="19" t="n">
        <v>0.05049982049508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101395036307706</v>
      </c>
      <c r="D325" s="19" t="n">
        <v>0.1011680093524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6311181957614</v>
      </c>
      <c r="D326" s="19" t="n">
        <v>0.051523252471015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7</v>
      </c>
      <c r="B327" s="18" t="s">
        <v>639</v>
      </c>
      <c r="C327" s="8" t="n">
        <v>0.0816359658199846</v>
      </c>
      <c r="D327" s="19" t="n">
        <v>0.081465415134153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508585909632466</v>
      </c>
      <c r="D328" s="19" t="n">
        <v>0.050736629648060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22808234249758</v>
      </c>
      <c r="D329" s="19" t="n">
        <v>0.052264660295812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4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5</v>
      </c>
      <c r="B3" s="127" t="s">
        <v>1136</v>
      </c>
      <c r="C3" s="127" t="s">
        <v>1137</v>
      </c>
      <c r="D3" s="127" t="s">
        <v>1138</v>
      </c>
      <c r="E3" s="127" t="s">
        <v>1139</v>
      </c>
      <c r="F3" s="127" t="s">
        <v>1140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1</v>
      </c>
      <c r="C5" s="41" t="n">
        <v>0.1198354176822</v>
      </c>
      <c r="D5" s="9" t="n">
        <v>0.1201856662978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7740087464</v>
      </c>
      <c r="D6" s="14" t="n">
        <v>0.154849445881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4965581759841</v>
      </c>
      <c r="D7" s="19" t="n">
        <v>0.2649749595035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687890794497</v>
      </c>
      <c r="D8" s="19" t="n">
        <v>0.05571610311756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250977931072</v>
      </c>
      <c r="D9" s="19" t="n">
        <v>0.1547596922668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2475605024328</v>
      </c>
      <c r="D10" s="19" t="n">
        <v>0.09945494880805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2</v>
      </c>
      <c r="C11" s="8" t="n">
        <v>0.124725838426579</v>
      </c>
      <c r="D11" s="19" t="n">
        <v>0.1252856526780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3</v>
      </c>
      <c r="C12" s="8" t="n">
        <v>0.115432250710519</v>
      </c>
      <c r="D12" s="19" t="n">
        <v>0.115194664427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172419410101</v>
      </c>
      <c r="D13" s="19" t="n">
        <v>0.1961960999548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199377188914</v>
      </c>
      <c r="D14" s="19" t="n">
        <v>0.1361895572542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7009507027703</v>
      </c>
      <c r="D15" s="19" t="n">
        <v>0.09367529555783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0723500262</v>
      </c>
      <c r="D16" s="19" t="n">
        <v>0.1190868219083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91861796437</v>
      </c>
      <c r="D17" s="19" t="n">
        <v>0.07053909081390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7462529502192</v>
      </c>
      <c r="D18" s="19" t="n">
        <v>0.09055828147705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42691640983</v>
      </c>
      <c r="D19" s="19" t="n">
        <v>0.1133481957922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4</v>
      </c>
      <c r="C20" s="8" t="n">
        <v>0.133423640548362</v>
      </c>
      <c r="D20" s="19" t="n">
        <v>0.1335064333484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646258467494</v>
      </c>
      <c r="D21" s="19" t="n">
        <v>0.1056579793721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624945743276</v>
      </c>
      <c r="D22" s="19" t="n">
        <v>0.151290900156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494102580548</v>
      </c>
      <c r="D23" s="19" t="n">
        <v>0.066644347542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837806393678</v>
      </c>
      <c r="D24" s="19" t="n">
        <v>0.1130383421989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712881580216</v>
      </c>
      <c r="D25" s="19" t="n">
        <v>0.1417397055348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694475338122</v>
      </c>
      <c r="D26" s="19" t="n">
        <v>0.1283409669671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2015004811234</v>
      </c>
      <c r="D27" s="19" t="n">
        <v>0.09223869845786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381464096885</v>
      </c>
      <c r="D28" s="19" t="n">
        <v>0.2403455508486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94204946516</v>
      </c>
      <c r="D29" s="19" t="n">
        <v>0.1077564016098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416402511035</v>
      </c>
      <c r="D30" s="19" t="n">
        <v>0.173753180505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160653017100218</v>
      </c>
      <c r="D31" s="19" t="n">
        <v>0.1606735301752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6</v>
      </c>
      <c r="C32" s="8" t="n">
        <v>0.0764622272219247</v>
      </c>
      <c r="D32" s="19" t="n">
        <v>0.07720679856626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7</v>
      </c>
      <c r="C33" s="8" t="n">
        <v>0.120897396495305</v>
      </c>
      <c r="D33" s="19" t="n">
        <v>0.12207466715961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5471070954588</v>
      </c>
      <c r="D34" s="19" t="n">
        <v>0.09753091381561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5066658950475</v>
      </c>
      <c r="D35" s="19" t="n">
        <v>0.07196586500686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5474863119103</v>
      </c>
      <c r="D36" s="19" t="n">
        <v>0.08995764252386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461945164142</v>
      </c>
      <c r="D37" s="19" t="n">
        <v>0.1127110980500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051491509783</v>
      </c>
      <c r="D38" s="19" t="n">
        <v>0.1590645591060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2371658659182</v>
      </c>
      <c r="D39" s="19" t="n">
        <v>0.08407000652080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684958217894</v>
      </c>
      <c r="D40" s="19" t="n">
        <v>0.138689786723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6515994474146</v>
      </c>
      <c r="D41" s="19" t="n">
        <v>0.29595790542478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294533456812</v>
      </c>
      <c r="D42" s="19" t="n">
        <v>0.1917343101116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473093194989</v>
      </c>
      <c r="D43" s="19" t="n">
        <v>0.1050231375554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8</v>
      </c>
      <c r="C44" s="8" t="n">
        <v>0.0732612313729031</v>
      </c>
      <c r="D44" s="19" t="n">
        <v>0.07325140013492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9</v>
      </c>
      <c r="C45" s="8" t="n">
        <v>0.115836177663479</v>
      </c>
      <c r="D45" s="19" t="n">
        <v>0.11582063311136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891073372390765</v>
      </c>
      <c r="D46" s="19" t="n">
        <v>0.08919553235364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1</v>
      </c>
      <c r="C47" s="8" t="n">
        <v>0.0627066892280908</v>
      </c>
      <c r="D47" s="19" t="n">
        <v>0.0626156269708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2</v>
      </c>
      <c r="C48" s="8" t="n">
        <v>0.0991479812445564</v>
      </c>
      <c r="D48" s="19" t="n">
        <v>0.099003999173710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6399532051707</v>
      </c>
      <c r="D49" s="19" t="n">
        <v>0.225972809907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6202435559629</v>
      </c>
      <c r="D50" s="19" t="n">
        <v>0.2258280380703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7054345312847</v>
      </c>
      <c r="D51" s="19" t="n">
        <v>0.2266014900354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319080154525</v>
      </c>
      <c r="D52" s="19" t="n">
        <v>0.1733409626153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1754754784846</v>
      </c>
      <c r="D53" s="19" t="n">
        <v>0.1612524573684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26475474083214</v>
      </c>
      <c r="D54" s="19" t="n">
        <v>0.09261688499409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33562647520897</v>
      </c>
      <c r="D55" s="19" t="n">
        <v>0.06691283267320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333580227551</v>
      </c>
      <c r="D56" s="19" t="n">
        <v>0.1070710360452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3</v>
      </c>
      <c r="C57" s="8" t="n">
        <v>0.0708496692106218</v>
      </c>
      <c r="D57" s="19" t="n">
        <v>0.07111436700489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741404638963</v>
      </c>
      <c r="D58" s="19" t="n">
        <v>0.07047236400728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4</v>
      </c>
      <c r="C59" s="8" t="n">
        <v>0.139064826109309</v>
      </c>
      <c r="D59" s="19" t="n">
        <v>0.138579254042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813063556241</v>
      </c>
      <c r="D60" s="19" t="n">
        <v>0.113451274208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17764770013</v>
      </c>
      <c r="D61" s="27" t="n">
        <v>0.1155247949341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1974921241104</v>
      </c>
      <c r="D62" s="27" t="n">
        <v>0.1922311371890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267869480332</v>
      </c>
      <c r="D63" s="27" t="n">
        <v>0.1002824325276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63193610058377</v>
      </c>
      <c r="D64" s="27" t="n">
        <v>0.08644750366367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77699666308097</v>
      </c>
      <c r="D65" s="27" t="n">
        <v>0.06084502672988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448578180028</v>
      </c>
      <c r="D66" s="27" t="n">
        <v>0.20109169446443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8988749479975</v>
      </c>
      <c r="D67" s="19" t="n">
        <v>0.1185661964943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723875190654</v>
      </c>
      <c r="D68" s="19" t="n">
        <v>0.1416900254297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5</v>
      </c>
      <c r="C69" s="8" t="n">
        <v>0.24127091681395</v>
      </c>
      <c r="D69" s="19" t="n">
        <v>0.2408671786461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707659846423</v>
      </c>
      <c r="D70" s="19" t="n">
        <v>0.1313093196298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2278570873895</v>
      </c>
      <c r="D71" s="19" t="n">
        <v>0.214187763590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6</v>
      </c>
      <c r="C72" s="8" t="n">
        <v>0.0732097310727489</v>
      </c>
      <c r="D72" s="19" t="n">
        <v>0.07302505820051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7</v>
      </c>
      <c r="C73" s="8" t="n">
        <v>0.115754748539144</v>
      </c>
      <c r="D73" s="19" t="n">
        <v>0.1154627550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5433176680739</v>
      </c>
      <c r="D74" s="19" t="n">
        <v>0.03560980976036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368887529242</v>
      </c>
      <c r="D75" s="19" t="n">
        <v>0.1111142393628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579385842090965</v>
      </c>
      <c r="D76" s="19" t="n">
        <v>0.05837739101381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9</v>
      </c>
      <c r="C77" s="8" t="n">
        <v>0.072729160567408</v>
      </c>
      <c r="D77" s="19" t="n">
        <v>0.07279126685367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0</v>
      </c>
      <c r="C78" s="8" t="n">
        <v>0.114994899852557</v>
      </c>
      <c r="D78" s="19" t="n">
        <v>0.115093098513369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1180658882691</v>
      </c>
      <c r="D79" s="19" t="n">
        <v>0.1111078004902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899982980854</v>
      </c>
      <c r="D80" s="19" t="n">
        <v>0.1738648898436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4892689832623</v>
      </c>
      <c r="D81" s="19" t="n">
        <v>0.06497095287083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663927248892</v>
      </c>
      <c r="D82" s="19" t="n">
        <v>0.1959284310718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0565912902315</v>
      </c>
      <c r="D83" s="19" t="n">
        <v>0.08686994546687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1</v>
      </c>
      <c r="C84" s="8" t="n">
        <v>0.0673020112583925</v>
      </c>
      <c r="D84" s="19" t="n">
        <v>0.06710056765293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8148667276111</v>
      </c>
      <c r="D85" s="19" t="n">
        <v>0.1814951952267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4743908022913</v>
      </c>
      <c r="D86" s="19" t="n">
        <v>0.056390126779655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565341197727</v>
      </c>
      <c r="D87" s="19" t="n">
        <v>0.127278842033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142307168446</v>
      </c>
      <c r="D88" s="19" t="n">
        <v>0.1831347572766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2</v>
      </c>
      <c r="C89" s="8" t="n">
        <v>0.143447215721086</v>
      </c>
      <c r="D89" s="19" t="n">
        <v>0.142746119801497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5832236885287</v>
      </c>
      <c r="D90" s="19" t="n">
        <v>0.1258418568618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26904324269275</v>
      </c>
      <c r="D91" s="19" t="n">
        <v>0.08399507621745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4533940217624</v>
      </c>
      <c r="D92" s="19" t="n">
        <v>0.1540869438360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3603987528493</v>
      </c>
      <c r="D93" s="19" t="n">
        <v>0.07927658552072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9751380897696</v>
      </c>
      <c r="D94" s="19" t="n">
        <v>0.1792989715442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/>
      <c r="D95" s="19" t="n">
        <v>0.283496566102753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9465598728264</v>
      </c>
      <c r="D96" s="19" t="n">
        <v>0.06285817493451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292022538972</v>
      </c>
      <c r="D97" s="19" t="n">
        <v>0.110490803242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571716568297</v>
      </c>
      <c r="D98" s="19" t="n">
        <v>0.1375381660424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57054489527117</v>
      </c>
      <c r="D99" s="19" t="n">
        <v>0.07570130046751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7216762765563</v>
      </c>
      <c r="D100" s="19" t="n">
        <v>0.2267663268591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8340439129246</v>
      </c>
      <c r="D101" s="19" t="n">
        <v>0.1819523178369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8369296423884</v>
      </c>
      <c r="D102" s="19" t="n">
        <v>0.1978367729438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5775591433701</v>
      </c>
      <c r="D103" s="19" t="n">
        <v>0.1266154968632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745170585527</v>
      </c>
      <c r="D104" s="19" t="n">
        <v>0.1015534145991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0122570412128</v>
      </c>
      <c r="D105" s="19" t="n">
        <v>0.2396227712206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8552795636</v>
      </c>
      <c r="D106" s="19" t="n">
        <v>0.1463239406429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66460229523042</v>
      </c>
      <c r="D107" s="19" t="n">
        <v>0.05652055907117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737577896144</v>
      </c>
      <c r="D108" s="19" t="n">
        <v>0.06617536245390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69693771612</v>
      </c>
      <c r="D109" s="19" t="n">
        <v>0.06103671884732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79223528892</v>
      </c>
      <c r="D110" s="19" t="n">
        <v>0.0965075262304415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470594125991</v>
      </c>
      <c r="D111" s="19" t="n">
        <v>0.1154761795901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4039262115469</v>
      </c>
      <c r="D112" s="19" t="n">
        <v>0.2034655916364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3</v>
      </c>
      <c r="C113" s="8" t="n">
        <v>0.168252422574039</v>
      </c>
      <c r="D113" s="19" t="n">
        <v>0.168250365268744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1932969029187</v>
      </c>
      <c r="D114" s="19" t="n">
        <v>0.1716280494498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4377867953352</v>
      </c>
      <c r="D115" s="19" t="n">
        <v>0.2636833591425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6581973175265</v>
      </c>
      <c r="D116" s="19" t="n">
        <v>0.2658797850178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5344955245366</v>
      </c>
      <c r="D117" s="19" t="n">
        <v>0.2646366132273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5514440127593</v>
      </c>
      <c r="D118" s="19" t="n">
        <v>0.2648115150945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3788841866164</v>
      </c>
      <c r="D119" s="19" t="n">
        <v>0.1095361438440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6492021202365</v>
      </c>
      <c r="D120" s="19" t="n">
        <v>0.05673503435166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3115723421875</v>
      </c>
      <c r="D121" s="19" t="n">
        <v>0.1628652924894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4</v>
      </c>
      <c r="C122" s="8" t="n">
        <v>0.151176690958645</v>
      </c>
      <c r="D122" s="19" t="n">
        <v>0.151044123835255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8333075976671</v>
      </c>
      <c r="D123" s="19" t="n">
        <v>0.1779376688678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6814239694633</v>
      </c>
      <c r="D124" s="19" t="n">
        <v>0.09929014728687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95411923992</v>
      </c>
      <c r="D125" s="19" t="n">
        <v>0.3058864953151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218606142454</v>
      </c>
      <c r="D126" s="19" t="n">
        <v>0.09572345372741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8631564593153</v>
      </c>
      <c r="D127" s="19" t="n">
        <v>0.1082759263653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41412931667576</v>
      </c>
      <c r="D128" s="19" t="n">
        <v>0.05458527503376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80304501548875</v>
      </c>
      <c r="D129" s="19" t="n">
        <v>0.1014279015938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8049412279958</v>
      </c>
      <c r="D130" s="19" t="n">
        <v>0.2076986510701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1943196842341</v>
      </c>
      <c r="D131" s="19" t="n">
        <v>0.2219504014213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5</v>
      </c>
      <c r="C132" s="8" t="n">
        <v>0.221905733183051</v>
      </c>
      <c r="D132" s="19" t="n">
        <v>0.2219115843219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075087654206</v>
      </c>
      <c r="D133" s="19" t="n">
        <v>0.22308306527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61401959004065</v>
      </c>
      <c r="D134" s="19" t="n">
        <v>0.08600126533104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27793805595211</v>
      </c>
      <c r="D135" s="19" t="n">
        <v>0.09348759955572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6</v>
      </c>
      <c r="C136" s="8" t="n">
        <v>0.0600953748531726</v>
      </c>
      <c r="D136" s="19" t="n">
        <v>0.06035526151531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7</v>
      </c>
      <c r="C137" s="8" t="n">
        <v>0.111250152641505</v>
      </c>
      <c r="D137" s="19" t="n">
        <v>0.1115377823056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97368500384233</v>
      </c>
      <c r="D138" s="19" t="n">
        <v>0.2971244184267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70180882801416</v>
      </c>
      <c r="D139" s="19" t="n">
        <v>0.469794955340763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6209246366925</v>
      </c>
      <c r="D140" s="19" t="n">
        <v>0.2853653436508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6903273306918</v>
      </c>
      <c r="D141" s="19" t="n">
        <v>0.1568121487927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429818201922</v>
      </c>
      <c r="D142" s="19" t="n">
        <v>0.1444121419358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906114249003541</v>
      </c>
      <c r="D143" s="19" t="n">
        <v>0.09203661873517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687366081361781</v>
      </c>
      <c r="D144" s="19" t="n">
        <v>0.06891120822773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498008184533727</v>
      </c>
      <c r="D145" s="19" t="n">
        <v>0.05027696896968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4213235495993</v>
      </c>
      <c r="D146" s="19" t="n">
        <v>0.1640313268105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327931297272412</v>
      </c>
      <c r="D147" s="19" t="n">
        <v>0.03270371662221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1168</v>
      </c>
      <c r="C148" s="8" t="n">
        <v>0.123582687004078</v>
      </c>
      <c r="D148" s="19" t="n">
        <v>0.1235566355262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41082051626141</v>
      </c>
      <c r="D149" s="19" t="n">
        <v>0.3411716480156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6256884501913</v>
      </c>
      <c r="D150" s="19" t="n">
        <v>0.3365813042166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1169</v>
      </c>
      <c r="C151" s="8" t="n">
        <v>0.330186260616332</v>
      </c>
      <c r="D151" s="19" t="n">
        <v>0.330443865740678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3</v>
      </c>
      <c r="B152" s="18" t="s">
        <v>1170</v>
      </c>
      <c r="C152" s="8" t="n">
        <v>0.254626502564715</v>
      </c>
      <c r="D152" s="19" t="n">
        <v>0.2546558659106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349446174595723</v>
      </c>
      <c r="D153" s="19" t="n">
        <v>0.03494846847522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2758925800206</v>
      </c>
      <c r="D154" s="19" t="n">
        <v>0.3619613082434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8563252557179</v>
      </c>
      <c r="D155" s="19" t="n">
        <v>0.148524026667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1</v>
      </c>
      <c r="C156" s="8" t="n">
        <v>0.0763866195010502</v>
      </c>
      <c r="D156" s="19" t="n">
        <v>0.07620534660465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2</v>
      </c>
      <c r="C157" s="8" t="n">
        <v>0.0478629317972576</v>
      </c>
      <c r="D157" s="19" t="n">
        <v>0.04806179687656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3</v>
      </c>
      <c r="C158" s="8" t="n">
        <v>0.0829493014917709</v>
      </c>
      <c r="D158" s="19" t="n">
        <v>0.08268233274967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4</v>
      </c>
      <c r="C159" s="8" t="n">
        <v>0.0596515808438133</v>
      </c>
      <c r="D159" s="19" t="n">
        <v>0.06154345152834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26976969799515</v>
      </c>
      <c r="D160" s="19" t="n">
        <v>0.1268275412299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5</v>
      </c>
      <c r="C161" s="8" t="n">
        <v>0.0688800937201518</v>
      </c>
      <c r="D161" s="19" t="n">
        <v>0.0687010153539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2458365261036</v>
      </c>
      <c r="D162" s="19" t="n">
        <v>0.1824412088443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69548428839116</v>
      </c>
      <c r="D163" s="19" t="n">
        <v>0.1690305916425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6</v>
      </c>
      <c r="C164" s="8" t="n">
        <v>0.0943354221106835</v>
      </c>
      <c r="D164" s="19" t="n">
        <v>0.09405431453120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4166131447863</v>
      </c>
      <c r="D165" s="19" t="n">
        <v>0.1242833968974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6767369544074</v>
      </c>
      <c r="D166" s="19" t="n">
        <v>0.1862259330289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226684542978</v>
      </c>
      <c r="D167" s="19" t="n">
        <v>0.1505953826952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514818426177</v>
      </c>
      <c r="D168" s="19" t="n">
        <v>0.07451306370228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0832626324824</v>
      </c>
      <c r="D169" s="19" t="n">
        <v>0.0490824390288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473501860773</v>
      </c>
      <c r="D170" s="19" t="n">
        <v>0.1843017106235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7</v>
      </c>
      <c r="C171" s="8" t="n">
        <v>0.25013062449919</v>
      </c>
      <c r="D171" s="19" t="n">
        <v>0.24966600631718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1452858647386</v>
      </c>
      <c r="D172" s="19" t="n">
        <v>0.1113945289008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584295521551</v>
      </c>
      <c r="D173" s="19" t="n">
        <v>0.05644578147092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74639567644229</v>
      </c>
      <c r="D174" s="19" t="n">
        <v>0.2743021724898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8</v>
      </c>
      <c r="C175" s="8" t="n">
        <v>0.0744392724470519</v>
      </c>
      <c r="D175" s="19" t="n">
        <v>0.07424501109801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9</v>
      </c>
      <c r="C176" s="129" t="n">
        <v>0.339355568455743</v>
      </c>
      <c r="D176" s="19" t="n">
        <v>0.3376265314426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0</v>
      </c>
      <c r="C177" s="8" t="n">
        <v>0.102175554324237</v>
      </c>
      <c r="D177" s="27" t="n">
        <v>0.1021690590489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4660674792009</v>
      </c>
      <c r="D178" s="19" t="n">
        <v>0.09949521087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0877231664688</v>
      </c>
      <c r="D179" s="19" t="n">
        <v>0.1908104279610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3551995948323</v>
      </c>
      <c r="D180" s="19" t="n">
        <v>0.145036634890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1</v>
      </c>
      <c r="C181" s="8" t="n">
        <v>0.156989076239124</v>
      </c>
      <c r="D181" s="19" t="n">
        <v>0.1566048594684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426483230726</v>
      </c>
      <c r="D182" s="19" t="n">
        <v>0.140012422902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989352614554</v>
      </c>
      <c r="D183" s="19" t="n">
        <v>0.1360054647550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347826957449</v>
      </c>
      <c r="D184" s="19" t="n">
        <v>0.1403672564115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27599314596474</v>
      </c>
      <c r="D185" s="19" t="n">
        <v>0.1273212242343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72863256093262</v>
      </c>
      <c r="D186" s="19" t="n">
        <v>0.1726428691407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2</v>
      </c>
      <c r="C187" s="8" t="n">
        <v>0.0872211260376404</v>
      </c>
      <c r="D187" s="19" t="n">
        <v>0.08705881850049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91110113603319</v>
      </c>
      <c r="D188" s="19" t="n">
        <v>0.08885837578104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16393979755188</v>
      </c>
      <c r="D189" s="19" t="n">
        <v>0.09239512896650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3425470028683</v>
      </c>
      <c r="D190" s="19" t="n">
        <v>0.1131359023787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3</v>
      </c>
      <c r="C191" s="8" t="n">
        <v>0.057760361923454</v>
      </c>
      <c r="D191" s="19" t="n">
        <v>0.05777787391145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3670485365112</v>
      </c>
      <c r="D192" s="19" t="n">
        <v>0.08337078082162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50047859159</v>
      </c>
      <c r="D193" s="19" t="n">
        <v>0.1115069222231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4</v>
      </c>
      <c r="C194" s="8" t="n">
        <v>0.0722295043325749</v>
      </c>
      <c r="D194" s="19" t="n">
        <v>0.07210032449637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7</v>
      </c>
      <c r="B195" s="18" t="s">
        <v>1185</v>
      </c>
      <c r="C195" s="8" t="n">
        <v>0.114204873977968</v>
      </c>
      <c r="D195" s="19" t="n">
        <v>0.114000622722892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4325800722436</v>
      </c>
      <c r="D196" s="19" t="n">
        <v>0.1249245446903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274749688302953</v>
      </c>
      <c r="D197" s="19" t="n">
        <v>0.2738931740039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124880746929397</v>
      </c>
      <c r="D198" s="19" t="n">
        <v>0.1256187293470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0816613044642587</v>
      </c>
      <c r="D199" s="19" t="n">
        <v>0.08137104025212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357840402228392</v>
      </c>
      <c r="D200" s="19" t="n">
        <v>0.3569844500126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107631694803189</v>
      </c>
      <c r="D201" s="19" t="n">
        <v>0.10785070772828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0651235292166725</v>
      </c>
      <c r="D202" s="19" t="n">
        <v>0.06528728297851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899750773803383</v>
      </c>
      <c r="D203" s="19" t="n">
        <v>0.09034762107604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204619756867802</v>
      </c>
      <c r="D204" s="19" t="n">
        <v>0.2041880689907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1043583796329</v>
      </c>
      <c r="D205" s="19" t="n">
        <v>0.1910468253537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81211305672398</v>
      </c>
      <c r="D206" s="19" t="n">
        <v>0.1808248806534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91376914705901</v>
      </c>
      <c r="D207" s="19" t="n">
        <v>0.1937397379575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4211552674954</v>
      </c>
      <c r="D208" s="19" t="n">
        <v>0.08741133100902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17839458451793</v>
      </c>
      <c r="D209" s="19" t="n">
        <v>0.1176933912375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0851618708352464</v>
      </c>
      <c r="D210" s="19" t="n">
        <v>0.08606467216390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144984339633649</v>
      </c>
      <c r="D211" s="19" t="n">
        <v>0.1449923357819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82616924277</v>
      </c>
      <c r="D212" s="27" t="n">
        <v>0.1460055096147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68194165850835</v>
      </c>
      <c r="D213" s="27" t="n">
        <v>0.07661060813741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53944188749218</v>
      </c>
      <c r="D214" s="19" t="n">
        <v>0.153950692122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716110485372438</v>
      </c>
      <c r="D215" s="19" t="n">
        <v>0.07166138309729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111481502495804</v>
      </c>
      <c r="D216" s="19" t="n">
        <v>0.1114825133789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0876713475355234</v>
      </c>
      <c r="D217" s="19" t="n">
        <v>0.08753029858936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0827029033146652</v>
      </c>
      <c r="D218" s="19" t="n">
        <v>0.08296623631759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157625095037446</v>
      </c>
      <c r="D219" s="19" t="n">
        <v>0.1576323575976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6</v>
      </c>
      <c r="C220" s="8" t="n">
        <v>0.0703940101576554</v>
      </c>
      <c r="D220" s="19" t="n">
        <v>0.07091364220866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691677662440251</v>
      </c>
      <c r="D221" s="19" t="n">
        <v>0.06916553226272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1187</v>
      </c>
      <c r="C222" s="8" t="n">
        <v>0.10309341693541</v>
      </c>
      <c r="D222" s="19" t="n">
        <v>0.103101150000445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4</v>
      </c>
      <c r="B223" s="22" t="s">
        <v>435</v>
      </c>
      <c r="C223" s="8" t="n">
        <v>0.0953003427675147</v>
      </c>
      <c r="D223" s="19" t="n">
        <v>0.09511062238724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145996377336785</v>
      </c>
      <c r="D224" s="19" t="n">
        <v>0.1456669660835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8</v>
      </c>
      <c r="C225" s="8" t="n">
        <v>0.0674006895372726</v>
      </c>
      <c r="D225" s="19" t="n">
        <v>0.06773628289570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441</v>
      </c>
      <c r="C226" s="8" t="n">
        <v>0.0673606530693707</v>
      </c>
      <c r="D226" s="31" t="n">
        <v>0.06735324998451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1189</v>
      </c>
      <c r="C227" s="8" t="n">
        <v>0.0884678220891176</v>
      </c>
      <c r="D227" s="19" t="n">
        <v>0.08826859467105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0</v>
      </c>
      <c r="C228" s="8" t="n">
        <v>0.06519073776602</v>
      </c>
      <c r="D228" s="19" t="n">
        <v>0.06726185767253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447</v>
      </c>
      <c r="C229" s="8" t="n">
        <v>0.139208848857883</v>
      </c>
      <c r="D229" s="19" t="n">
        <v>0.139127825297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21322698020233</v>
      </c>
      <c r="D230" s="19" t="n">
        <v>0.0640698363974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20783051056757</v>
      </c>
      <c r="D231" s="19" t="n">
        <v>0.053103792917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1191</v>
      </c>
      <c r="C232" s="8" t="n">
        <v>0.0897843748557764</v>
      </c>
      <c r="D232" s="19" t="n">
        <v>0.0897956991765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2</v>
      </c>
      <c r="C233" s="8" t="n">
        <v>0.0645367133180509</v>
      </c>
      <c r="D233" s="19" t="n">
        <v>0.06439926379239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4</v>
      </c>
      <c r="B234" s="18" t="s">
        <v>1193</v>
      </c>
      <c r="C234" s="8" t="n">
        <v>0.102041503393182</v>
      </c>
      <c r="D234" s="19" t="n">
        <v>0.101824176610991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0625819378675898</v>
      </c>
      <c r="D235" s="19" t="n">
        <v>0.06281422077789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164678333460223</v>
      </c>
      <c r="D236" s="19" t="n">
        <v>0.1648091476956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32364099094168</v>
      </c>
      <c r="D237" s="19" t="n">
        <v>0.1323520737817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76092491768114</v>
      </c>
      <c r="D238" s="19" t="n">
        <v>0.1758068836120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580440263602886</v>
      </c>
      <c r="D239" s="19" t="n">
        <v>0.05827610084090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209509878039904</v>
      </c>
      <c r="D240" s="19" t="n">
        <v>0.2090704324969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0941120414367834</v>
      </c>
      <c r="D241" s="19" t="n">
        <v>0.09392907849728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58234719295506</v>
      </c>
      <c r="D242" s="19" t="n">
        <v>0.09546064838890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94</v>
      </c>
      <c r="C243" s="8" t="n">
        <v>0.0722083146300327</v>
      </c>
      <c r="D243" s="19" t="n">
        <v>0.07205202960448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121060407984389</v>
      </c>
      <c r="D244" s="19" t="n">
        <v>0.1206878020998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63790477866506</v>
      </c>
      <c r="D245" s="19" t="n">
        <v>0.1633317803307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20760923430974</v>
      </c>
      <c r="D246" s="19" t="n">
        <v>0.1204083548411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0666889717987588</v>
      </c>
      <c r="D247" s="19" t="n">
        <v>0.06700742533493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150427022542701</v>
      </c>
      <c r="D248" s="19" t="n">
        <v>0.1503268822664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84392151348654</v>
      </c>
      <c r="D249" s="19" t="n">
        <v>0.1894280013517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1195</v>
      </c>
      <c r="C250" s="8" t="n">
        <v>0.0188031852272163</v>
      </c>
      <c r="D250" s="19" t="n">
        <v>0.0188035925491469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0889024963491638</v>
      </c>
      <c r="D251" s="19" t="n">
        <v>0.08877831512571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6</v>
      </c>
      <c r="C252" s="8" t="n">
        <v>0.0994389966172584</v>
      </c>
      <c r="D252" s="19" t="n">
        <v>0.09942571297752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494</v>
      </c>
      <c r="C253" s="8" t="n">
        <v>0.130374858514569</v>
      </c>
      <c r="D253" s="19" t="n">
        <v>0.1303500761551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83400358143828</v>
      </c>
      <c r="D254" s="19" t="n">
        <v>0.1828836932014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1197</v>
      </c>
      <c r="C255" s="8" t="n">
        <v>0.0523954684946314</v>
      </c>
      <c r="D255" s="19" t="n">
        <v>0.05234752014920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98</v>
      </c>
      <c r="C256" s="8" t="n">
        <v>0.0478063731974898</v>
      </c>
      <c r="D256" s="19" t="n">
        <v>0.04802196943901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199</v>
      </c>
      <c r="C257" s="8" t="n">
        <v>0.0462110659472346</v>
      </c>
      <c r="D257" s="19" t="n">
        <v>0.04635543477504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504</v>
      </c>
      <c r="C258" s="129" t="n">
        <v>0.0563726863958443</v>
      </c>
      <c r="D258" s="19" t="n">
        <v>0.05636244077292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135547548947639</v>
      </c>
      <c r="D259" s="19" t="n">
        <v>0.1353807161762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07944794923361</v>
      </c>
      <c r="D260" s="19" t="n">
        <v>0.09059418975726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1200</v>
      </c>
      <c r="C261" s="129" t="n">
        <v>0.0733106166893754</v>
      </c>
      <c r="D261" s="19" t="n">
        <v>0.07312334353345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09</v>
      </c>
      <c r="B262" s="18" t="s">
        <v>1201</v>
      </c>
      <c r="C262" s="129" t="n">
        <v>0.11591426270499</v>
      </c>
      <c r="D262" s="19" t="n">
        <v>0.115618157846329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927153678454938</v>
      </c>
      <c r="D263" s="19" t="n">
        <v>0.09267581805743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53215958907255</v>
      </c>
      <c r="D264" s="19" t="n">
        <v>0.1530113495942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0957914328855485</v>
      </c>
      <c r="D265" s="27" t="n">
        <v>0.09555224309791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62226394726031</v>
      </c>
      <c r="D266" s="27" t="n">
        <v>0.06268154017291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87606808129757</v>
      </c>
      <c r="D267" s="19" t="n">
        <v>0.1869724252890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222849356367993</v>
      </c>
      <c r="D268" s="19" t="n">
        <v>0.2227896717775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199828721523351</v>
      </c>
      <c r="D269" s="19" t="n">
        <v>0.1998996310322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108116805645184</v>
      </c>
      <c r="D270" s="19" t="n">
        <v>0.1078418343298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1542955212347</v>
      </c>
      <c r="D271" s="19" t="n">
        <v>0.1015299612338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79278348293838</v>
      </c>
      <c r="D272" s="19" t="n">
        <v>0.07921602494590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2</v>
      </c>
      <c r="C273" s="8" t="n">
        <v>0.0620653816562519</v>
      </c>
      <c r="D273" s="19" t="n">
        <v>0.06216122735745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0587367557202434</v>
      </c>
      <c r="D274" s="19" t="n">
        <v>0.05871943367042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1203</v>
      </c>
      <c r="C275" s="8" t="n">
        <v>0.0733919975338844</v>
      </c>
      <c r="D275" s="19" t="n">
        <v>0.073396699766119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14675848430621</v>
      </c>
      <c r="D276" s="19" t="n">
        <v>0.1147269091371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54706108586929</v>
      </c>
      <c r="D277" s="19" t="n">
        <v>0.1543913966369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97014937709312</v>
      </c>
      <c r="D278" s="19" t="n">
        <v>0.1972177818924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411403186502565</v>
      </c>
      <c r="D279" s="19" t="n">
        <v>0.04103422406124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1204</v>
      </c>
      <c r="C280" s="8" t="n">
        <v>0.0242939663370687</v>
      </c>
      <c r="D280" s="19" t="n">
        <v>0.02423475099024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196172040931001</v>
      </c>
      <c r="D281" s="19" t="n">
        <v>0.01962003795318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126618160900343</v>
      </c>
      <c r="D282" s="19" t="n">
        <v>0.1266304299395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0502962790155442</v>
      </c>
      <c r="D283" s="27" t="n">
        <v>0.05019608696848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246675059622708</v>
      </c>
      <c r="D284" s="27" t="n">
        <v>0.2458270252245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138571643733852</v>
      </c>
      <c r="D285" s="27" t="n">
        <v>0.1385923336425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0922759446474856</v>
      </c>
      <c r="D286" s="27" t="n">
        <v>0.009228253103676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119614024053045</v>
      </c>
      <c r="D287" s="19" t="n">
        <v>0.01196220055464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740612849749281</v>
      </c>
      <c r="D288" s="27" t="n">
        <v>0.07393817684409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124950525677838</v>
      </c>
      <c r="D289" s="19" t="n">
        <v>0.1246853384441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60970996738931</v>
      </c>
      <c r="D290" s="19" t="n">
        <v>0.1606484357400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257049826195627</v>
      </c>
      <c r="D291" s="19" t="n">
        <v>0.2615865351271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127952696719517</v>
      </c>
      <c r="D292" s="19" t="n">
        <v>0.1279380777978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00256268683329</v>
      </c>
      <c r="D293" s="19" t="n">
        <v>0.1002537817923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1205</v>
      </c>
      <c r="C294" s="8" t="n">
        <v>0.0554435336260833</v>
      </c>
      <c r="D294" s="19" t="n">
        <v>0.05535594958623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122161418671507</v>
      </c>
      <c r="D295" s="19" t="n">
        <v>0.1226982072090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93602791353057</v>
      </c>
      <c r="D296" s="19" t="n">
        <v>0.07008299643837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868462592465362</v>
      </c>
      <c r="D297" s="19" t="n">
        <v>0.08684785736003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766516023990612</v>
      </c>
      <c r="D298" s="19" t="n">
        <v>0.07657232892542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157454671524918</v>
      </c>
      <c r="D299" s="19" t="n">
        <v>0.01574831671945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9947564390778</v>
      </c>
      <c r="D300" s="19" t="n">
        <v>0.01994972297918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358120724860044</v>
      </c>
      <c r="D301" s="19" t="n">
        <v>0.0357967010068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85007217573281</v>
      </c>
      <c r="D302" s="19" t="n">
        <v>0.0850140830043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85198952851795</v>
      </c>
      <c r="D303" s="19" t="n">
        <v>0.04854928164908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106424059783937</v>
      </c>
      <c r="D304" s="19" t="n">
        <v>0.1070291978370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56944759382848</v>
      </c>
      <c r="D305" s="19" t="n">
        <v>0.04593818485001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94778320125454</v>
      </c>
      <c r="D306" s="19" t="n">
        <v>0.04943738757189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43315604135856</v>
      </c>
      <c r="D307" s="19" t="n">
        <v>0.04454505595189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77190684719895</v>
      </c>
      <c r="D308" s="19" t="n">
        <v>0.05953926300191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0904959642691586</v>
      </c>
      <c r="D309" s="19" t="n">
        <v>0.009050836501350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511177381753612</v>
      </c>
      <c r="D310" s="19" t="n">
        <v>0.05101879751771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716100692903895</v>
      </c>
      <c r="D311" s="19" t="n">
        <v>0.07154257408993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200761398097878</v>
      </c>
      <c r="D312" s="19" t="n">
        <v>0.02007932802314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883453638379606</v>
      </c>
      <c r="D313" s="19" t="n">
        <v>0.08811571779666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06</v>
      </c>
      <c r="C314" s="8" t="n">
        <v>0.047967462444203</v>
      </c>
      <c r="D314" s="19" t="n">
        <v>0.04819116969668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62253312843674</v>
      </c>
      <c r="D315" s="19" t="n">
        <v>0.04615850880649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1207</v>
      </c>
      <c r="C316" s="8" t="n">
        <v>0.0481593567120949</v>
      </c>
      <c r="D316" s="19" t="n">
        <v>0.0480957601301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8</v>
      </c>
      <c r="B317" s="26" t="s">
        <v>1208</v>
      </c>
      <c r="C317" s="8" t="n">
        <v>0.0761466289293689</v>
      </c>
      <c r="D317" s="19" t="n">
        <v>0.076046073904136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480527678419297</v>
      </c>
      <c r="D318" s="19" t="n">
        <v>0.0479656320999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32876068884363</v>
      </c>
      <c r="D319" s="19" t="n">
        <v>0.03328790269224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55306952033095</v>
      </c>
      <c r="D320" s="19" t="n">
        <v>0.03553920200356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424208252827789</v>
      </c>
      <c r="D321" s="19" t="n">
        <v>0.0427122289922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359882438465826</v>
      </c>
      <c r="D322" s="19" t="n">
        <v>0.03599260953412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686358639597285</v>
      </c>
      <c r="D323" s="19" t="n">
        <v>0.06846348144135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506046565811026</v>
      </c>
      <c r="D324" s="19" t="n">
        <v>0.05049982049508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101395036307706</v>
      </c>
      <c r="D325" s="19" t="n">
        <v>0.1011680093524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16311181957614</v>
      </c>
      <c r="D326" s="19" t="n">
        <v>0.051523252471015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7</v>
      </c>
      <c r="B327" s="18" t="s">
        <v>639</v>
      </c>
      <c r="C327" s="8" t="n">
        <v>0.0816359658199846</v>
      </c>
      <c r="D327" s="19" t="n">
        <v>0.081465415134153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1209</v>
      </c>
      <c r="C328" s="8" t="n">
        <v>0.0508585909632466</v>
      </c>
      <c r="D328" s="19" t="n">
        <v>0.050736629648060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3</v>
      </c>
      <c r="C329" s="8" t="n">
        <v>0.0522808234249758</v>
      </c>
      <c r="D329" s="19" t="n">
        <v>0.052264660295812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FEVRIER 2025</v>
      </c>
      <c r="B2" s="33"/>
      <c r="C2" s="33"/>
      <c r="D2" s="33"/>
    </row>
    <row r="3" customFormat="false" ht="12.75" hidden="false" customHeight="true" outlineLevel="0" collapsed="false">
      <c r="A3" s="132" t="s">
        <v>1210</v>
      </c>
      <c r="B3" s="34" t="s">
        <v>1136</v>
      </c>
      <c r="C3" s="34" t="s">
        <v>1137</v>
      </c>
      <c r="D3" s="133" t="s">
        <v>1138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5</v>
      </c>
      <c r="B5" s="18" t="s">
        <v>1211</v>
      </c>
      <c r="C5" s="8" t="n">
        <v>0.0195034456565833</v>
      </c>
      <c r="D5" s="19" t="n">
        <v>0.0194828843319845</v>
      </c>
    </row>
    <row r="6" customFormat="false" ht="15" hidden="false" customHeight="false" outlineLevel="0" collapsed="false">
      <c r="A6" s="17" t="s">
        <v>647</v>
      </c>
      <c r="B6" s="18" t="s">
        <v>1212</v>
      </c>
      <c r="C6" s="8" t="n">
        <v>0.0119900277841682</v>
      </c>
      <c r="D6" s="19" t="n">
        <v>0.0119594662549964</v>
      </c>
    </row>
    <row r="7" customFormat="false" ht="15" hidden="false" customHeight="false" outlineLevel="0" collapsed="false">
      <c r="A7" s="17" t="s">
        <v>649</v>
      </c>
      <c r="B7" s="18" t="s">
        <v>1213</v>
      </c>
      <c r="C7" s="8" t="n">
        <v>0.0058572910670914</v>
      </c>
      <c r="D7" s="19" t="n">
        <v>0.0058374982179812</v>
      </c>
    </row>
    <row r="8" customFormat="false" ht="15" hidden="false" customHeight="false" outlineLevel="0" collapsed="false">
      <c r="A8" s="17" t="s">
        <v>651</v>
      </c>
      <c r="B8" s="18" t="s">
        <v>1214</v>
      </c>
      <c r="C8" s="8" t="n">
        <v>0.00204929539619052</v>
      </c>
      <c r="D8" s="19" t="n">
        <v>0.0020497485097627</v>
      </c>
    </row>
    <row r="9" customFormat="false" ht="15" hidden="false" customHeight="false" outlineLevel="0" collapsed="false">
      <c r="A9" s="17" t="s">
        <v>653</v>
      </c>
      <c r="B9" s="18" t="s">
        <v>1215</v>
      </c>
      <c r="C9" s="8" t="n">
        <v>0.00168741031473114</v>
      </c>
      <c r="D9" s="19" t="n">
        <v>0.00168080209171351</v>
      </c>
    </row>
    <row r="10" customFormat="false" ht="15" hidden="false" customHeight="false" outlineLevel="0" collapsed="false">
      <c r="A10" s="17" t="s">
        <v>655</v>
      </c>
      <c r="B10" s="18" t="s">
        <v>1215</v>
      </c>
      <c r="C10" s="8" t="n">
        <v>0.00294968930562769</v>
      </c>
      <c r="D10" s="19" t="n">
        <v>0.00293540430612463</v>
      </c>
    </row>
    <row r="11" customFormat="false" ht="15" hidden="false" customHeight="false" outlineLevel="0" collapsed="false">
      <c r="A11" s="17" t="s">
        <v>656</v>
      </c>
      <c r="B11" s="18" t="s">
        <v>1215</v>
      </c>
      <c r="C11" s="8" t="n">
        <v>0.0033747879245772</v>
      </c>
      <c r="D11" s="19" t="n">
        <v>0.00335820241131991</v>
      </c>
    </row>
    <row r="12" customFormat="false" ht="14.25" hidden="false" customHeight="true" outlineLevel="0" collapsed="false">
      <c r="A12" s="17" t="s">
        <v>657</v>
      </c>
      <c r="B12" s="18" t="s">
        <v>1215</v>
      </c>
      <c r="C12" s="8" t="n">
        <v>0.00331175789646849</v>
      </c>
      <c r="D12" s="19" t="n">
        <v>0.00329917325837358</v>
      </c>
    </row>
    <row r="13" customFormat="false" ht="15" hidden="false" customHeight="false" outlineLevel="0" collapsed="false">
      <c r="A13" s="17" t="s">
        <v>658</v>
      </c>
      <c r="B13" s="18" t="s">
        <v>1216</v>
      </c>
      <c r="C13" s="8" t="n">
        <v>0.043324331947044</v>
      </c>
      <c r="D13" s="19" t="n">
        <v>0.0433587024944996</v>
      </c>
    </row>
    <row r="14" customFormat="false" ht="15" hidden="false" customHeight="false" outlineLevel="0" collapsed="false">
      <c r="A14" s="17" t="s">
        <v>660</v>
      </c>
      <c r="B14" s="18" t="s">
        <v>1217</v>
      </c>
      <c r="C14" s="8" t="n">
        <v>0.0477957884197478</v>
      </c>
      <c r="D14" s="19" t="n">
        <v>0.0480377939527309</v>
      </c>
    </row>
    <row r="15" customFormat="false" ht="15" hidden="false" customHeight="false" outlineLevel="0" collapsed="false">
      <c r="A15" s="17" t="s">
        <v>662</v>
      </c>
      <c r="B15" s="18" t="s">
        <v>1218</v>
      </c>
      <c r="C15" s="8" t="n">
        <v>0.0474217365610656</v>
      </c>
      <c r="D15" s="19" t="n">
        <v>0.0478419960107437</v>
      </c>
    </row>
    <row r="16" customFormat="false" ht="15" hidden="false" customHeight="false" outlineLevel="0" collapsed="false">
      <c r="A16" s="17" t="s">
        <v>664</v>
      </c>
      <c r="B16" s="18" t="s">
        <v>1219</v>
      </c>
      <c r="C16" s="8" t="n">
        <v>0.027947782626688</v>
      </c>
      <c r="D16" s="19" t="n">
        <v>0.0276662202562699</v>
      </c>
    </row>
    <row r="17" customFormat="false" ht="15" hidden="false" customHeight="false" outlineLevel="0" collapsed="false">
      <c r="A17" s="17" t="s">
        <v>666</v>
      </c>
      <c r="B17" s="18" t="s">
        <v>1219</v>
      </c>
      <c r="C17" s="8" t="n">
        <v>0.0343373523566159</v>
      </c>
      <c r="D17" s="19" t="n">
        <v>0.0343433513154676</v>
      </c>
    </row>
    <row r="18" customFormat="false" ht="15" hidden="false" customHeight="false" outlineLevel="0" collapsed="false">
      <c r="A18" s="17" t="s">
        <v>667</v>
      </c>
      <c r="B18" s="18" t="s">
        <v>1219</v>
      </c>
      <c r="C18" s="8" t="n">
        <v>0.0392946965404927</v>
      </c>
      <c r="D18" s="19" t="n">
        <v>0.0392918563008559</v>
      </c>
    </row>
    <row r="19" customFormat="false" ht="15" hidden="false" customHeight="false" outlineLevel="0" collapsed="false">
      <c r="A19" s="17" t="s">
        <v>668</v>
      </c>
      <c r="B19" s="18" t="s">
        <v>1220</v>
      </c>
      <c r="C19" s="8" t="n">
        <v>0.0472668226369728</v>
      </c>
      <c r="D19" s="19" t="n">
        <v>0.0475098456437166</v>
      </c>
    </row>
    <row r="20" customFormat="false" ht="15" hidden="false" customHeight="false" outlineLevel="0" collapsed="false">
      <c r="A20" s="17" t="s">
        <v>670</v>
      </c>
      <c r="B20" s="18" t="s">
        <v>1221</v>
      </c>
      <c r="C20" s="8" t="n">
        <v>0.114900343201677</v>
      </c>
      <c r="D20" s="19" t="n">
        <v>0.115486194651936</v>
      </c>
    </row>
    <row r="21" customFormat="false" ht="15" hidden="false" customHeight="false" outlineLevel="0" collapsed="false">
      <c r="A21" s="17" t="s">
        <v>672</v>
      </c>
      <c r="B21" s="22" t="s">
        <v>1222</v>
      </c>
      <c r="C21" s="8" t="n">
        <v>0.050770798355742</v>
      </c>
      <c r="D21" s="19" t="n">
        <v>0.0508024486445747</v>
      </c>
    </row>
    <row r="22" customFormat="false" ht="15" hidden="false" customHeight="false" outlineLevel="0" collapsed="false">
      <c r="A22" s="17" t="s">
        <v>674</v>
      </c>
      <c r="B22" s="18" t="s">
        <v>1223</v>
      </c>
      <c r="C22" s="8" t="n">
        <v>0.0698232713990936</v>
      </c>
      <c r="D22" s="19" t="n">
        <v>0.0696926965667243</v>
      </c>
    </row>
    <row r="23" customFormat="false" ht="15" hidden="false" customHeight="false" outlineLevel="0" collapsed="false">
      <c r="A23" s="17" t="s">
        <v>676</v>
      </c>
      <c r="B23" s="18" t="s">
        <v>1224</v>
      </c>
      <c r="C23" s="8" t="n">
        <v>0.0490476129737061</v>
      </c>
      <c r="D23" s="19" t="n">
        <v>0.0492512205500668</v>
      </c>
    </row>
    <row r="24" customFormat="false" ht="15" hidden="false" customHeight="false" outlineLevel="0" collapsed="false">
      <c r="A24" s="17" t="s">
        <v>678</v>
      </c>
      <c r="B24" s="18" t="s">
        <v>1225</v>
      </c>
      <c r="C24" s="8" t="n">
        <v>0.0506108186669602</v>
      </c>
      <c r="D24" s="19" t="n">
        <v>0.0506438377863952</v>
      </c>
    </row>
    <row r="25" customFormat="false" ht="15" hidden="false" customHeight="false" outlineLevel="0" collapsed="false">
      <c r="A25" s="17" t="s">
        <v>680</v>
      </c>
      <c r="B25" s="18" t="s">
        <v>1226</v>
      </c>
      <c r="C25" s="8" t="n">
        <v>0.0691680573720701</v>
      </c>
      <c r="D25" s="19" t="n">
        <v>0.0698589958524747</v>
      </c>
    </row>
    <row r="26" customFormat="false" ht="15" hidden="false" customHeight="false" outlineLevel="0" collapsed="false">
      <c r="A26" s="17" t="s">
        <v>682</v>
      </c>
      <c r="B26" s="18" t="s">
        <v>1227</v>
      </c>
      <c r="C26" s="8" t="n">
        <v>0.0500848479646239</v>
      </c>
      <c r="D26" s="19" t="n">
        <v>0.0500303885437431</v>
      </c>
    </row>
    <row r="27" customFormat="false" ht="15" hidden="false" customHeight="false" outlineLevel="0" collapsed="false">
      <c r="A27" s="17" t="s">
        <v>684</v>
      </c>
      <c r="B27" s="18" t="s">
        <v>1228</v>
      </c>
      <c r="C27" s="8" t="n">
        <v>0.0490476129737061</v>
      </c>
      <c r="D27" s="19" t="n">
        <v>0.0492512205500668</v>
      </c>
    </row>
    <row r="28" customFormat="false" ht="15" hidden="false" customHeight="false" outlineLevel="0" collapsed="false">
      <c r="A28" s="17" t="s">
        <v>686</v>
      </c>
      <c r="B28" s="18" t="s">
        <v>1229</v>
      </c>
      <c r="C28" s="8" t="n">
        <v>0.0567175536163923</v>
      </c>
      <c r="D28" s="19" t="n">
        <v>0.0571245495115705</v>
      </c>
    </row>
    <row r="29" customFormat="false" ht="15" hidden="false" customHeight="false" outlineLevel="0" collapsed="false">
      <c r="A29" s="17" t="s">
        <v>688</v>
      </c>
      <c r="B29" s="18" t="s">
        <v>1230</v>
      </c>
      <c r="C29" s="8" t="n">
        <v>0.0469177501388851</v>
      </c>
      <c r="D29" s="19" t="n">
        <v>0.0471095320948209</v>
      </c>
    </row>
    <row r="30" customFormat="false" ht="15" hidden="false" customHeight="false" outlineLevel="0" collapsed="false">
      <c r="A30" s="17" t="s">
        <v>690</v>
      </c>
      <c r="B30" s="18" t="s">
        <v>1231</v>
      </c>
      <c r="C30" s="8" t="n">
        <v>0.047532424124728</v>
      </c>
      <c r="D30" s="19" t="n">
        <v>0.0476753542132692</v>
      </c>
    </row>
    <row r="31" customFormat="false" ht="15" hidden="false" customHeight="false" outlineLevel="0" collapsed="false">
      <c r="A31" s="17" t="s">
        <v>692</v>
      </c>
      <c r="B31" s="18" t="s">
        <v>1232</v>
      </c>
      <c r="C31" s="8" t="n">
        <v>0.0601681163444398</v>
      </c>
      <c r="D31" s="19" t="n">
        <v>0.060342926244581</v>
      </c>
    </row>
    <row r="32" customFormat="false" ht="15" hidden="false" customHeight="false" outlineLevel="0" collapsed="false">
      <c r="A32" s="17" t="s">
        <v>694</v>
      </c>
      <c r="B32" s="18" t="s">
        <v>1233</v>
      </c>
      <c r="C32" s="8" t="n">
        <v>0.0878734664598179</v>
      </c>
      <c r="D32" s="19" t="n">
        <v>0.087881143257339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FEVRIER 2025</v>
      </c>
      <c r="B2" s="33"/>
      <c r="C2" s="33"/>
      <c r="D2" s="33"/>
    </row>
    <row r="3" customFormat="false" ht="15" hidden="false" customHeight="true" outlineLevel="0" collapsed="false">
      <c r="A3" s="37" t="s">
        <v>1210</v>
      </c>
      <c r="B3" s="38" t="s">
        <v>1136</v>
      </c>
      <c r="C3" s="39" t="s">
        <v>1137</v>
      </c>
      <c r="D3" s="40" t="s">
        <v>11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144</v>
      </c>
      <c r="C5" s="41" t="n">
        <v>0.133423640548362</v>
      </c>
      <c r="D5" s="9" t="n">
        <v>0.133506433348484</v>
      </c>
    </row>
    <row r="6" customFormat="false" ht="15" hidden="false" customHeight="false" outlineLevel="0" collapsed="false">
      <c r="A6" s="17" t="s">
        <v>697</v>
      </c>
      <c r="B6" s="18" t="s">
        <v>1142</v>
      </c>
      <c r="C6" s="8" t="n">
        <v>0.124725838426579</v>
      </c>
      <c r="D6" s="14" t="n">
        <v>0.125285652678008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91861796437</v>
      </c>
      <c r="D7" s="19" t="n">
        <v>0.0705390908139084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46258467494</v>
      </c>
      <c r="D8" s="19" t="n">
        <v>0.105657979372114</v>
      </c>
    </row>
    <row r="9" customFormat="false" ht="15" hidden="false" customHeight="false" outlineLevel="0" collapsed="false">
      <c r="A9" s="17" t="s">
        <v>700</v>
      </c>
      <c r="B9" s="18" t="s">
        <v>1141</v>
      </c>
      <c r="C9" s="8" t="n">
        <v>0.1198354176822</v>
      </c>
      <c r="D9" s="19" t="n">
        <v>0.120185666297808</v>
      </c>
    </row>
    <row r="10" customFormat="false" ht="15" hidden="false" customHeight="false" outlineLevel="0" collapsed="false">
      <c r="A10" s="17" t="s">
        <v>701</v>
      </c>
      <c r="B10" s="18" t="s">
        <v>1146</v>
      </c>
      <c r="C10" s="8" t="n">
        <v>0.0764622272219247</v>
      </c>
      <c r="D10" s="19" t="n">
        <v>0.0772067985662688</v>
      </c>
    </row>
    <row r="11" customFormat="false" ht="15" hidden="false" customHeight="false" outlineLevel="0" collapsed="false">
      <c r="A11" s="17" t="s">
        <v>702</v>
      </c>
      <c r="B11" s="18" t="s">
        <v>1150</v>
      </c>
      <c r="C11" s="8" t="n">
        <v>0.0891073372390765</v>
      </c>
      <c r="D11" s="19" t="n">
        <v>0.0891955323536404</v>
      </c>
    </row>
    <row r="12" customFormat="false" ht="15" hidden="false" customHeight="false" outlineLevel="0" collapsed="false">
      <c r="A12" s="17" t="s">
        <v>703</v>
      </c>
      <c r="B12" s="18" t="s">
        <v>1148</v>
      </c>
      <c r="C12" s="8" t="n">
        <v>0.0732612313729031</v>
      </c>
      <c r="D12" s="19" t="n">
        <v>0.0732514001349272</v>
      </c>
    </row>
    <row r="13" customFormat="false" ht="15" hidden="false" customHeight="false" outlineLevel="0" collapsed="false">
      <c r="A13" s="17" t="s">
        <v>704</v>
      </c>
      <c r="B13" s="18" t="s">
        <v>1156</v>
      </c>
      <c r="C13" s="8" t="n">
        <v>0.0732097310727489</v>
      </c>
      <c r="D13" s="19" t="n">
        <v>0.0730250582005198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2837806393678</v>
      </c>
      <c r="D14" s="19" t="n">
        <v>0.113038342198959</v>
      </c>
    </row>
    <row r="15" customFormat="false" ht="15" hidden="false" customHeight="false" outlineLevel="0" collapsed="false">
      <c r="A15" s="17" t="s">
        <v>706</v>
      </c>
      <c r="B15" s="18" t="s">
        <v>1158</v>
      </c>
      <c r="C15" s="8" t="n">
        <v>0.0579385842090965</v>
      </c>
      <c r="D15" s="19" t="n">
        <v>0.0583773910138173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1368887529242</v>
      </c>
      <c r="D16" s="19" t="n">
        <v>0.111114239362856</v>
      </c>
    </row>
    <row r="17" customFormat="false" ht="15" hidden="false" customHeight="false" outlineLevel="0" collapsed="false">
      <c r="A17" s="17" t="s">
        <v>708</v>
      </c>
      <c r="B17" s="18" t="s">
        <v>1161</v>
      </c>
      <c r="C17" s="8" t="n">
        <v>0.0673020112583925</v>
      </c>
      <c r="D17" s="19" t="n">
        <v>0.0671005676529301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8988749479975</v>
      </c>
      <c r="D18" s="19" t="n">
        <v>0.118566196494366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9465598728264</v>
      </c>
      <c r="D19" s="19" t="n">
        <v>0.0628581749345128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69693771612</v>
      </c>
      <c r="D20" s="19" t="n">
        <v>0.0610367188473278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07217573281</v>
      </c>
      <c r="D21" s="19" t="n">
        <v>0.085014083004395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37577896144</v>
      </c>
      <c r="D22" s="19" t="n">
        <v>0.0661753624539096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6581973175265</v>
      </c>
      <c r="D23" s="19" t="n">
        <v>0.265879785017804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5344955245366</v>
      </c>
      <c r="D24" s="19" t="n">
        <v>0.264636613227332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7216762765563</v>
      </c>
      <c r="D25" s="19" t="n">
        <v>0.226766326859152</v>
      </c>
    </row>
    <row r="26" customFormat="false" ht="15" hidden="false" customHeight="false" outlineLevel="0" collapsed="false">
      <c r="A26" s="17" t="s">
        <v>717</v>
      </c>
      <c r="B26" s="18" t="s">
        <v>1180</v>
      </c>
      <c r="C26" s="8" t="n">
        <v>0.102175554324237</v>
      </c>
      <c r="D26" s="19" t="n">
        <v>0.102169059048908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1412931667576</v>
      </c>
      <c r="D27" s="19" t="n">
        <v>0.0545852750337633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86814239694633</v>
      </c>
      <c r="D28" s="19" t="n">
        <v>0.0992901472868752</v>
      </c>
    </row>
    <row r="29" customFormat="false" ht="15" hidden="false" customHeight="false" outlineLevel="0" collapsed="false">
      <c r="A29" s="17" t="s">
        <v>720</v>
      </c>
      <c r="B29" s="18" t="s">
        <v>1166</v>
      </c>
      <c r="C29" s="8" t="n">
        <v>0.0600953748531726</v>
      </c>
      <c r="D29" s="19" t="n">
        <v>0.0603552615153146</v>
      </c>
    </row>
    <row r="30" customFormat="false" ht="15" hidden="false" customHeight="false" outlineLevel="0" collapsed="false">
      <c r="A30" s="17" t="s">
        <v>721</v>
      </c>
      <c r="B30" s="18" t="s">
        <v>1175</v>
      </c>
      <c r="C30" s="8" t="n">
        <v>0.0688800937201518</v>
      </c>
      <c r="D30" s="19" t="n">
        <v>0.068701015353962</v>
      </c>
    </row>
    <row r="31" customFormat="false" ht="15" hidden="false" customHeight="false" outlineLevel="0" collapsed="false">
      <c r="A31" s="17" t="s">
        <v>722</v>
      </c>
      <c r="B31" s="18" t="s">
        <v>1167</v>
      </c>
      <c r="C31" s="8" t="n">
        <v>0.111250152641505</v>
      </c>
      <c r="D31" s="19" t="n">
        <v>0.111537782305642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498008184533727</v>
      </c>
      <c r="D32" s="19" t="n">
        <v>0.0502769689696818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5514440127593</v>
      </c>
      <c r="D33" s="19" t="n">
        <v>0.264811515094598</v>
      </c>
    </row>
    <row r="34" customFormat="false" ht="15" hidden="false" customHeight="false" outlineLevel="0" collapsed="false">
      <c r="A34" s="17" t="s">
        <v>725</v>
      </c>
      <c r="B34" s="18" t="s">
        <v>1173</v>
      </c>
      <c r="C34" s="8" t="n">
        <v>0.0829493014917709</v>
      </c>
      <c r="D34" s="19" t="n">
        <v>0.0826823327496724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6944759382848</v>
      </c>
      <c r="D35" s="19" t="n">
        <v>0.0459381848500199</v>
      </c>
    </row>
    <row r="36" customFormat="false" ht="15" hidden="false" customHeight="false" outlineLevel="0" collapsed="false">
      <c r="A36" s="17" t="s">
        <v>727</v>
      </c>
      <c r="B36" s="18" t="s">
        <v>1174</v>
      </c>
      <c r="C36" s="8" t="n">
        <v>0.0596515808438133</v>
      </c>
      <c r="D36" s="19" t="n">
        <v>0.0615434515283458</v>
      </c>
    </row>
    <row r="37" customFormat="false" ht="15" hidden="false" customHeight="false" outlineLevel="0" collapsed="false">
      <c r="A37" s="17" t="s">
        <v>728</v>
      </c>
      <c r="B37" s="18" t="s">
        <v>1190</v>
      </c>
      <c r="C37" s="8" t="n">
        <v>0.06519073776602</v>
      </c>
      <c r="D37" s="19" t="n">
        <v>0.0672618576725328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3315604135856</v>
      </c>
      <c r="D38" s="19" t="n">
        <v>0.0445450559518935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14818426177</v>
      </c>
      <c r="D39" s="19" t="n">
        <v>0.0745130637022851</v>
      </c>
    </row>
    <row r="40" customFormat="false" ht="15" hidden="false" customHeight="false" outlineLevel="0" collapsed="false">
      <c r="A40" s="17" t="s">
        <v>731</v>
      </c>
      <c r="B40" s="18" t="s">
        <v>1194</v>
      </c>
      <c r="C40" s="8" t="n">
        <v>0.0722083146300327</v>
      </c>
      <c r="D40" s="19" t="n">
        <v>0.0720520296044895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584295521551</v>
      </c>
      <c r="D41" s="19" t="n">
        <v>0.0564457814709283</v>
      </c>
    </row>
    <row r="42" customFormat="false" ht="15" hidden="false" customHeight="false" outlineLevel="0" collapsed="false">
      <c r="A42" s="17" t="s">
        <v>733</v>
      </c>
      <c r="B42" s="18" t="s">
        <v>1181</v>
      </c>
      <c r="C42" s="8" t="n">
        <v>0.156989076239124</v>
      </c>
      <c r="D42" s="19" t="n">
        <v>0.156604859468472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6460229523042</v>
      </c>
      <c r="D43" s="19" t="n">
        <v>0.0565205590711739</v>
      </c>
    </row>
    <row r="44" customFormat="false" ht="15" hidden="false" customHeight="false" outlineLevel="0" collapsed="false">
      <c r="A44" s="17" t="s">
        <v>735</v>
      </c>
      <c r="B44" s="18" t="s">
        <v>1182</v>
      </c>
      <c r="C44" s="8" t="n">
        <v>0.0872211260376404</v>
      </c>
      <c r="D44" s="19" t="n">
        <v>0.0870588185004957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16393979755188</v>
      </c>
      <c r="D45" s="19" t="n">
        <v>0.0923951289665078</v>
      </c>
    </row>
    <row r="46" customFormat="false" ht="15" hidden="false" customHeight="false" outlineLevel="0" collapsed="false">
      <c r="A46" s="17" t="s">
        <v>737</v>
      </c>
      <c r="B46" s="18" t="s">
        <v>1176</v>
      </c>
      <c r="C46" s="8" t="n">
        <v>0.0943354221106835</v>
      </c>
      <c r="D46" s="19" t="n">
        <v>0.0940543145312067</v>
      </c>
    </row>
    <row r="47" customFormat="false" ht="15" hidden="false" customHeight="false" outlineLevel="0" collapsed="false">
      <c r="A47" s="17" t="s">
        <v>738</v>
      </c>
      <c r="B47" s="18" t="s">
        <v>1183</v>
      </c>
      <c r="C47" s="8" t="n">
        <v>0.057760361923454</v>
      </c>
      <c r="D47" s="19" t="n">
        <v>0.0577778739114548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0047859159</v>
      </c>
      <c r="D48" s="19" t="n">
        <v>0.111506922223189</v>
      </c>
    </row>
    <row r="49" customFormat="false" ht="15" hidden="false" customHeight="false" outlineLevel="0" collapsed="false">
      <c r="A49" s="17" t="s">
        <v>740</v>
      </c>
      <c r="B49" s="18" t="s">
        <v>1184</v>
      </c>
      <c r="C49" s="8" t="n">
        <v>0.0722295043325749</v>
      </c>
      <c r="D49" s="19" t="n">
        <v>0.0721003244963771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0880304501548875</v>
      </c>
      <c r="D50" s="19" t="n">
        <v>0.101427901593858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899982980854</v>
      </c>
      <c r="D51" s="19" t="n">
        <v>0.173864889843649</v>
      </c>
    </row>
    <row r="52" customFormat="false" ht="15" hidden="false" customHeight="false" outlineLevel="0" collapsed="false">
      <c r="A52" s="17" t="s">
        <v>743</v>
      </c>
      <c r="B52" s="18" t="s">
        <v>1151</v>
      </c>
      <c r="C52" s="8" t="n">
        <v>0.0627066892280908</v>
      </c>
      <c r="D52" s="19" t="n">
        <v>0.062615626970871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7631694803189</v>
      </c>
      <c r="D53" s="19" t="n">
        <v>0.107850707728282</v>
      </c>
    </row>
    <row r="54" customFormat="false" ht="15" hidden="false" customHeight="false" outlineLevel="0" collapsed="false">
      <c r="A54" s="17" t="s">
        <v>745</v>
      </c>
      <c r="B54" s="18" t="s">
        <v>1154</v>
      </c>
      <c r="C54" s="8" t="n">
        <v>0.139064826109309</v>
      </c>
      <c r="D54" s="19" t="n">
        <v>0.13857925404275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1060407984389</v>
      </c>
      <c r="D55" s="19" t="n">
        <v>0.120687802099841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51618708352464</v>
      </c>
      <c r="D56" s="19" t="n">
        <v>0.0860646721639056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8116805645184</v>
      </c>
      <c r="D57" s="19" t="n">
        <v>0.107841834329895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161418671507</v>
      </c>
      <c r="D58" s="19" t="n">
        <v>0.122698207209086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77662440251</v>
      </c>
      <c r="D59" s="19" t="n">
        <v>0.0691655322627203</v>
      </c>
    </row>
    <row r="60" customFormat="false" ht="15" hidden="false" customHeight="false" outlineLevel="0" collapsed="false">
      <c r="A60" s="17" t="s">
        <v>751</v>
      </c>
      <c r="B60" s="18" t="s">
        <v>1186</v>
      </c>
      <c r="C60" s="8" t="n">
        <v>0.0703940101576554</v>
      </c>
      <c r="D60" s="19" t="n">
        <v>0.0709136422086659</v>
      </c>
    </row>
    <row r="61" customFormat="false" ht="15" hidden="false" customHeight="false" outlineLevel="0" collapsed="false">
      <c r="A61" s="17" t="s">
        <v>752</v>
      </c>
      <c r="B61" s="18" t="s">
        <v>1178</v>
      </c>
      <c r="C61" s="8" t="n">
        <v>0.0744392724470519</v>
      </c>
      <c r="D61" s="19" t="n">
        <v>0.0742450110980124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3342691640983</v>
      </c>
      <c r="D62" s="19" t="n">
        <v>0.113348195792283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606530693707</v>
      </c>
      <c r="D63" s="19" t="n">
        <v>0.0673532499845182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6202435559629</v>
      </c>
      <c r="D64" s="19" t="n">
        <v>0.22582803807036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571643733852</v>
      </c>
      <c r="D65" s="19" t="n">
        <v>0.138592333642596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337569512973</v>
      </c>
      <c r="D66" s="19" t="n">
        <v>0.0587194336704289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42371658659182</v>
      </c>
      <c r="D67" s="19" t="n">
        <v>0.0840700065208015</v>
      </c>
    </row>
    <row r="68" customFormat="false" ht="15" hidden="false" customHeight="false" outlineLevel="0" collapsed="false">
      <c r="A68" s="17" t="s">
        <v>759</v>
      </c>
      <c r="B68" s="18" t="s">
        <v>1202</v>
      </c>
      <c r="C68" s="8" t="n">
        <v>0.0620653816562519</v>
      </c>
      <c r="D68" s="19" t="n">
        <v>0.0621612273574573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21322698020233</v>
      </c>
      <c r="D69" s="19" t="n">
        <v>0.064069836397441</v>
      </c>
    </row>
    <row r="70" customFormat="false" ht="15" hidden="false" customHeight="false" outlineLevel="0" collapsed="false">
      <c r="A70" s="17" t="s">
        <v>761</v>
      </c>
      <c r="B70" s="18" t="s">
        <v>1192</v>
      </c>
      <c r="C70" s="8" t="n">
        <v>0.0645367133180509</v>
      </c>
      <c r="D70" s="19" t="n">
        <v>0.0643992637923951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5819378675898</v>
      </c>
      <c r="D71" s="19" t="n">
        <v>0.0628142207778904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6092491768114</v>
      </c>
      <c r="D72" s="19" t="n">
        <v>0.175806883612018</v>
      </c>
    </row>
    <row r="73" customFormat="false" ht="15" hidden="false" customHeight="false" outlineLevel="0" collapsed="false">
      <c r="A73" s="17" t="s">
        <v>764</v>
      </c>
      <c r="B73" s="18" t="s">
        <v>1196</v>
      </c>
      <c r="C73" s="8" t="n">
        <v>0.0994389966172584</v>
      </c>
      <c r="D73" s="19" t="n">
        <v>0.0994257129775228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494102580548</v>
      </c>
      <c r="D74" s="19" t="n">
        <v>0.066644347542788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3726863958443</v>
      </c>
      <c r="D75" s="19" t="n">
        <v>0.0563624407729216</v>
      </c>
    </row>
    <row r="76" customFormat="false" ht="15" hidden="false" customHeight="false" outlineLevel="0" collapsed="false">
      <c r="A76" s="17" t="s">
        <v>767</v>
      </c>
      <c r="B76" s="18" t="s">
        <v>1200</v>
      </c>
      <c r="C76" s="8" t="n">
        <v>0.0733106166893754</v>
      </c>
      <c r="D76" s="19" t="n">
        <v>0.0731233435334537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4377867953352</v>
      </c>
      <c r="D77" s="19" t="n">
        <v>0.263683359142566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3215958907255</v>
      </c>
      <c r="D78" s="19" t="n">
        <v>0.153011349594298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7687890794497</v>
      </c>
      <c r="D79" s="19" t="n">
        <v>0.0557161031175677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6399532051707</v>
      </c>
      <c r="D80" s="19" t="n">
        <v>0.22597280990738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7054345312847</v>
      </c>
      <c r="D81" s="19" t="n">
        <v>0.226601490035483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4743908022913</v>
      </c>
      <c r="D82" s="19" t="n">
        <v>0.0563901267796551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565341197727</v>
      </c>
      <c r="D83" s="19" t="n">
        <v>0.12727884203389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70565912902315</v>
      </c>
      <c r="D84" s="19" t="n">
        <v>0.0868699454668793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18160900343</v>
      </c>
      <c r="D85" s="19" t="n">
        <v>0.126630429939526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4984339633649</v>
      </c>
      <c r="D86" s="19" t="n">
        <v>0.144992335781969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7740087464</v>
      </c>
      <c r="D87" s="19" t="n">
        <v>0.15484944588176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40612849749281</v>
      </c>
      <c r="D88" s="19" t="n">
        <v>0.0739381768440972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57049826195627</v>
      </c>
      <c r="D89" s="19" t="n">
        <v>0.261586535127105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687366081361781</v>
      </c>
      <c r="D90" s="19" t="n">
        <v>0.0689112082277356</v>
      </c>
    </row>
    <row r="91" customFormat="false" ht="15" hidden="false" customHeight="false" outlineLevel="0" collapsed="false">
      <c r="A91" s="17" t="s">
        <v>782</v>
      </c>
      <c r="B91" s="18" t="s">
        <v>1205</v>
      </c>
      <c r="C91" s="8" t="n">
        <v>0.0554435336260833</v>
      </c>
      <c r="D91" s="19" t="n">
        <v>0.0553559495862386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950525677838</v>
      </c>
      <c r="D92" s="19" t="n">
        <v>0.124685338444164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47564390778</v>
      </c>
      <c r="D93" s="19" t="n">
        <v>0.0199497229791849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77190684719895</v>
      </c>
      <c r="D94" s="19" t="n">
        <v>0.0595392630019101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6424059783937</v>
      </c>
      <c r="D95" s="19" t="n">
        <v>0.107029197837006</v>
      </c>
    </row>
    <row r="96" customFormat="false" ht="15" hidden="false" customHeight="false" outlineLevel="0" collapsed="false">
      <c r="A96" s="17" t="s">
        <v>787</v>
      </c>
      <c r="B96" s="18" t="s">
        <v>1155</v>
      </c>
      <c r="C96" s="8" t="n">
        <v>0.24127091681395</v>
      </c>
      <c r="D96" s="19" t="n">
        <v>0.240867178646133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5198952851795</v>
      </c>
      <c r="D97" s="19" t="n">
        <v>0.0485492816490876</v>
      </c>
    </row>
    <row r="98" customFormat="false" ht="15" hidden="false" customHeight="false" outlineLevel="0" collapsed="false">
      <c r="A98" s="17" t="s">
        <v>789</v>
      </c>
      <c r="B98" s="18" t="s">
        <v>1172</v>
      </c>
      <c r="C98" s="8" t="n">
        <v>0.0478629317972576</v>
      </c>
      <c r="D98" s="19" t="n">
        <v>0.0480617968765636</v>
      </c>
    </row>
    <row r="99" customFormat="false" ht="15" hidden="false" customHeight="false" outlineLevel="0" collapsed="false">
      <c r="A99" s="17" t="s">
        <v>790</v>
      </c>
      <c r="B99" s="18" t="s">
        <v>1207</v>
      </c>
      <c r="C99" s="8" t="n">
        <v>0.0481593567120949</v>
      </c>
      <c r="D99" s="19" t="n">
        <v>0.048095760130113</v>
      </c>
    </row>
    <row r="100" customFormat="false" ht="15" hidden="false" customHeight="false" outlineLevel="0" collapsed="false">
      <c r="A100" s="17" t="s">
        <v>791</v>
      </c>
      <c r="B100" s="18" t="s">
        <v>1206</v>
      </c>
      <c r="C100" s="8" t="n">
        <v>0.047967462444203</v>
      </c>
      <c r="D100" s="19" t="n">
        <v>0.048191169696688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7</v>
      </c>
      <c r="C11" s="60" t="s">
        <v>1238</v>
      </c>
      <c r="D11" s="60" t="s">
        <v>123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4</v>
      </c>
      <c r="C3" s="48" t="s">
        <v>1235</v>
      </c>
      <c r="D3" s="48" t="s">
        <v>12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7</v>
      </c>
      <c r="C19" s="60" t="s">
        <v>1238</v>
      </c>
      <c r="D19" s="60" t="s">
        <v>12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10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63</v>
      </c>
      <c r="D22" s="62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2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3</v>
      </c>
      <c r="D24" s="62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3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68</v>
      </c>
      <c r="D27" s="62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7</v>
      </c>
      <c r="C33" s="48" t="s">
        <v>1238</v>
      </c>
      <c r="D33" s="48" t="s">
        <v>12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6</v>
      </c>
      <c r="D35" s="75" t="n">
        <v>2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90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3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4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28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48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51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7</v>
      </c>
      <c r="C45" s="48" t="s">
        <v>1238</v>
      </c>
      <c r="D45" s="48" t="s">
        <v>12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41</v>
      </c>
      <c r="D47" s="75" t="n">
        <v>44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8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2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3</v>
      </c>
      <c r="D50" s="75" t="n">
        <v>23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6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7</v>
      </c>
      <c r="C55" s="48" t="s">
        <v>1238</v>
      </c>
      <c r="D55" s="48" t="s">
        <v>12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5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8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4</v>
      </c>
      <c r="D60" s="77" t="n">
        <v>25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59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0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1</v>
      </c>
      <c r="D14" s="84" t="n">
        <v>2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9</v>
      </c>
      <c r="D17" s="84" t="n">
        <v>22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FEVRIER 2025</v>
      </c>
      <c r="B2" s="111"/>
      <c r="C2" s="111"/>
      <c r="D2" s="111"/>
    </row>
    <row r="3" customFormat="false" ht="15" hidden="false" customHeight="true" outlineLevel="0" collapsed="false">
      <c r="A3" s="101" t="s">
        <v>1210</v>
      </c>
      <c r="B3" s="102" t="s">
        <v>1136</v>
      </c>
      <c r="C3" s="102" t="s">
        <v>1240</v>
      </c>
      <c r="D3" s="102" t="s">
        <v>124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121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121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121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121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121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121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122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122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22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22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2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22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22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22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22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23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23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23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23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0</v>
      </c>
      <c r="B31" s="102" t="s">
        <v>1136</v>
      </c>
      <c r="C31" s="102" t="s">
        <v>1242</v>
      </c>
      <c r="D31" s="102" t="s">
        <v>12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1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1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1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14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15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14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1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116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1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16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117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117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1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119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118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18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117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1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118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15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5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18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17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120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119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119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120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12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15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1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2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120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4</v>
      </c>
      <c r="B3" s="116" t="s">
        <v>861</v>
      </c>
      <c r="C3" s="115" t="s">
        <v>862</v>
      </c>
      <c r="D3" s="142" t="s">
        <v>1245</v>
      </c>
      <c r="E3" s="143" t="s">
        <v>124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4</v>
      </c>
      <c r="B18" s="116" t="s">
        <v>861</v>
      </c>
      <c r="C18" s="115" t="s">
        <v>862</v>
      </c>
      <c r="D18" s="116" t="s">
        <v>1245</v>
      </c>
      <c r="E18" s="143" t="s">
        <v>124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37</v>
      </c>
      <c r="D52" s="120" t="n">
        <v>0.76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2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1</v>
      </c>
      <c r="C69" s="119" t="n">
        <v>1</v>
      </c>
      <c r="D69" s="120" t="n">
        <v>0.7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0</v>
      </c>
      <c r="B78" s="118" t="n">
        <v>1</v>
      </c>
      <c r="C78" s="119" t="n">
        <v>49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3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1</v>
      </c>
      <c r="D86" s="120" t="n">
        <v>0.61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14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1</v>
      </c>
      <c r="C91" s="119" t="n">
        <v>56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2</v>
      </c>
      <c r="C92" s="119" t="n">
        <v>1</v>
      </c>
      <c r="D92" s="120" t="n">
        <v>0.63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6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1</v>
      </c>
      <c r="C98" s="119" t="n">
        <v>1</v>
      </c>
      <c r="D98" s="120" t="n">
        <v>0.63</v>
      </c>
      <c r="E98" s="121" t="n">
        <v>0.61</v>
      </c>
    </row>
    <row r="99" customFormat="false" ht="15" hidden="false" customHeight="false" outlineLevel="0" collapsed="false">
      <c r="A99" s="117" t="s">
        <v>951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</v>
      </c>
      <c r="D103" s="120" t="n">
        <v>0.62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1</v>
      </c>
      <c r="C109" s="119" t="n">
        <v>5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2</v>
      </c>
      <c r="C110" s="119" t="n">
        <v>1</v>
      </c>
      <c r="D110" s="120" t="n">
        <v>0.59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2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110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6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19</v>
      </c>
      <c r="D117" s="120" t="n">
        <v>0.59</v>
      </c>
      <c r="E117" s="121" t="n">
        <v>0.57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6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40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2</v>
      </c>
      <c r="B140" s="118" t="n">
        <v>1</v>
      </c>
      <c r="C140" s="119" t="n">
        <v>5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6</v>
      </c>
      <c r="B144" s="118" t="n">
        <v>3</v>
      </c>
      <c r="C144" s="119" t="n">
        <v>1</v>
      </c>
      <c r="D144" s="120" t="n">
        <v>0.52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11</v>
      </c>
      <c r="C148" s="119" t="n">
        <v>1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2</v>
      </c>
      <c r="B150" s="118" t="n">
        <v>1</v>
      </c>
      <c r="C150" s="119" t="n">
        <v>1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3</v>
      </c>
      <c r="B151" s="118" t="n">
        <v>1</v>
      </c>
      <c r="C151" s="119" t="n">
        <v>25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2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7</v>
      </c>
      <c r="B155" s="118" t="n">
        <v>1</v>
      </c>
      <c r="C155" s="119" t="n">
        <v>16</v>
      </c>
      <c r="D155" s="120" t="n">
        <v>0.48</v>
      </c>
      <c r="E155" s="121" t="n">
        <v>0.49</v>
      </c>
    </row>
    <row r="156" customFormat="false" ht="15" hidden="false" customHeight="false" outlineLevel="0" collapsed="false">
      <c r="A156" s="117" t="s">
        <v>1008</v>
      </c>
      <c r="B156" s="118" t="n">
        <v>1</v>
      </c>
      <c r="C156" s="119" t="n">
        <v>25</v>
      </c>
      <c r="D156" s="120" t="n">
        <v>0.48</v>
      </c>
      <c r="E156" s="121" t="n">
        <v>0.49</v>
      </c>
    </row>
    <row r="157" customFormat="false" ht="15" hidden="false" customHeight="false" outlineLevel="0" collapsed="false">
      <c r="A157" s="117" t="s">
        <v>1009</v>
      </c>
      <c r="B157" s="118" t="n">
        <v>1</v>
      </c>
      <c r="C157" s="119" t="n">
        <v>9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4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3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4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5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1</v>
      </c>
      <c r="C166" s="119" t="n">
        <v>4</v>
      </c>
      <c r="D166" s="120" t="n">
        <v>0.49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6</v>
      </c>
      <c r="D183" s="120" t="n">
        <v>0.47</v>
      </c>
      <c r="E183" s="121" t="n">
        <v>0.46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4</v>
      </c>
      <c r="D184" s="120" t="n">
        <v>0.46</v>
      </c>
      <c r="E184" s="121" t="n">
        <v>0.46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2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1</v>
      </c>
      <c r="C192" s="119" t="n">
        <v>5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2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23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6</v>
      </c>
      <c r="C197" s="119" t="n">
        <v>1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2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3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4</v>
      </c>
      <c r="B202" s="118" t="n">
        <v>1</v>
      </c>
      <c r="C202" s="119" t="n">
        <v>5</v>
      </c>
      <c r="D202" s="120" t="n">
        <v>0.45</v>
      </c>
      <c r="E202" s="121" t="n">
        <v>0.44</v>
      </c>
    </row>
    <row r="203" customFormat="false" ht="15" hidden="false" customHeight="false" outlineLevel="0" collapsed="false">
      <c r="A203" s="117" t="s">
        <v>1055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1</v>
      </c>
      <c r="C204" s="119" t="n">
        <v>3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7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3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4</v>
      </c>
      <c r="C214" s="119" t="n">
        <v>1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7</v>
      </c>
      <c r="B215" s="118" t="n">
        <v>1</v>
      </c>
      <c r="C215" s="119" t="n">
        <v>4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8</v>
      </c>
      <c r="B216" s="118" t="n">
        <v>1</v>
      </c>
      <c r="C216" s="119" t="n">
        <v>1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2</v>
      </c>
      <c r="D217" s="120" t="n">
        <v>0.41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6</v>
      </c>
      <c r="D218" s="120" t="n">
        <v>0.43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14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3</v>
      </c>
      <c r="D220" s="120" t="n">
        <v>0.43</v>
      </c>
      <c r="E220" s="121" t="n">
        <v>0.42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5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2</v>
      </c>
      <c r="C223" s="119" t="n">
        <v>1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7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1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3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10</v>
      </c>
      <c r="D234" s="120" t="n">
        <v>0.4</v>
      </c>
      <c r="E234" s="121" t="n">
        <v>0.39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8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5</v>
      </c>
      <c r="D237" s="120" t="n">
        <v>0.4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3</v>
      </c>
      <c r="D241" s="120" t="n">
        <v>0.38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21</v>
      </c>
      <c r="D242" s="120" t="n">
        <v>0.37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1</v>
      </c>
      <c r="C243" s="119" t="n">
        <v>9</v>
      </c>
      <c r="D243" s="120" t="n">
        <v>0.38</v>
      </c>
      <c r="E243" s="121" t="n">
        <v>0.39</v>
      </c>
    </row>
    <row r="244" customFormat="false" ht="15" hidden="false" customHeight="false" outlineLevel="0" collapsed="false">
      <c r="A244" s="117" t="s">
        <v>1096</v>
      </c>
      <c r="B244" s="118" t="n">
        <v>1</v>
      </c>
      <c r="C244" s="119" t="n">
        <v>14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7</v>
      </c>
      <c r="B245" s="118" t="n">
        <v>4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6</v>
      </c>
      <c r="C246" s="119" t="n">
        <v>1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3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5</v>
      </c>
      <c r="D249" s="120" t="n">
        <v>0.37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2</v>
      </c>
      <c r="D251" s="120" t="n">
        <v>0.39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23</v>
      </c>
      <c r="D252" s="120" t="n">
        <v>0.36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3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2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17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8</v>
      </c>
      <c r="B256" s="118" t="n">
        <v>1</v>
      </c>
      <c r="C256" s="119" t="n">
        <v>41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4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14</v>
      </c>
      <c r="D259" s="120" t="n">
        <v>0.36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56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4</v>
      </c>
      <c r="C264" s="119" t="n">
        <v>1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1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14</v>
      </c>
      <c r="D269" s="120" t="n">
        <v>0.33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7, 2025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195034456565833</v>
      </c>
      <c r="D5" s="19" t="n">
        <v>0.0194828843319845</v>
      </c>
    </row>
    <row r="6" customFormat="false" ht="15" hidden="false" customHeight="false" outlineLevel="0" collapsed="false">
      <c r="A6" s="17" t="s">
        <v>647</v>
      </c>
      <c r="B6" s="18" t="s">
        <v>648</v>
      </c>
      <c r="C6" s="8" t="n">
        <v>0.0119900277841682</v>
      </c>
      <c r="D6" s="19" t="n">
        <v>0.0119594662549964</v>
      </c>
    </row>
    <row r="7" customFormat="false" ht="15" hidden="false" customHeight="false" outlineLevel="0" collapsed="false">
      <c r="A7" s="17" t="s">
        <v>649</v>
      </c>
      <c r="B7" s="18" t="s">
        <v>650</v>
      </c>
      <c r="C7" s="8" t="n">
        <v>0.0058572910670914</v>
      </c>
      <c r="D7" s="19" t="n">
        <v>0.0058374982179812</v>
      </c>
    </row>
    <row r="8" customFormat="false" ht="15" hidden="false" customHeight="false" outlineLevel="0" collapsed="false">
      <c r="A8" s="17" t="s">
        <v>651</v>
      </c>
      <c r="B8" s="18" t="s">
        <v>652</v>
      </c>
      <c r="C8" s="8" t="n">
        <v>0.00204929539619052</v>
      </c>
      <c r="D8" s="19" t="n">
        <v>0.0020497485097627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0168741031473114</v>
      </c>
      <c r="D9" s="19" t="n">
        <v>0.00168080209171351</v>
      </c>
    </row>
    <row r="10" customFormat="false" ht="15" hidden="false" customHeight="false" outlineLevel="0" collapsed="false">
      <c r="A10" s="17" t="s">
        <v>655</v>
      </c>
      <c r="B10" s="18" t="s">
        <v>654</v>
      </c>
      <c r="C10" s="8" t="n">
        <v>0.00294968930562769</v>
      </c>
      <c r="D10" s="19" t="n">
        <v>0.00293540430612463</v>
      </c>
    </row>
    <row r="11" customFormat="false" ht="15" hidden="false" customHeight="false" outlineLevel="0" collapsed="false">
      <c r="A11" s="17" t="s">
        <v>656</v>
      </c>
      <c r="B11" s="18" t="s">
        <v>654</v>
      </c>
      <c r="C11" s="8" t="n">
        <v>0.0033747879245772</v>
      </c>
      <c r="D11" s="19" t="n">
        <v>0.00335820241131991</v>
      </c>
    </row>
    <row r="12" customFormat="false" ht="15" hidden="false" customHeight="false" outlineLevel="0" collapsed="false">
      <c r="A12" s="17" t="s">
        <v>657</v>
      </c>
      <c r="B12" s="18" t="s">
        <v>654</v>
      </c>
      <c r="C12" s="8" t="n">
        <v>0.00331175789646849</v>
      </c>
      <c r="D12" s="19" t="n">
        <v>0.00329917325837358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43324331947044</v>
      </c>
      <c r="D13" s="19" t="n">
        <v>0.0433587024944996</v>
      </c>
    </row>
    <row r="14" customFormat="false" ht="15" hidden="false" customHeight="false" outlineLevel="0" collapsed="false">
      <c r="A14" s="35" t="s">
        <v>660</v>
      </c>
      <c r="B14" s="18" t="s">
        <v>661</v>
      </c>
      <c r="C14" s="8" t="n">
        <v>0.0477957884197478</v>
      </c>
      <c r="D14" s="19" t="n">
        <v>0.0480377939527309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0474217365610656</v>
      </c>
      <c r="D15" s="19" t="n">
        <v>0.0478419960107437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27947782626688</v>
      </c>
      <c r="D16" s="19" t="n">
        <v>0.0276662202562699</v>
      </c>
    </row>
    <row r="17" customFormat="false" ht="15" hidden="false" customHeight="false" outlineLevel="0" collapsed="false">
      <c r="A17" s="35" t="s">
        <v>666</v>
      </c>
      <c r="B17" s="18" t="s">
        <v>665</v>
      </c>
      <c r="C17" s="8" t="n">
        <v>0.0343373523566159</v>
      </c>
      <c r="D17" s="19" t="n">
        <v>0.0343433513154676</v>
      </c>
    </row>
    <row r="18" customFormat="false" ht="15" hidden="false" customHeight="false" outlineLevel="0" collapsed="false">
      <c r="A18" s="35" t="s">
        <v>667</v>
      </c>
      <c r="B18" s="18" t="s">
        <v>665</v>
      </c>
      <c r="C18" s="8" t="n">
        <v>0.0392946965404927</v>
      </c>
      <c r="D18" s="19" t="n">
        <v>0.0392918563008559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472668226369728</v>
      </c>
      <c r="D19" s="19" t="n">
        <v>0.0475098456437166</v>
      </c>
    </row>
    <row r="20" customFormat="false" ht="15" hidden="false" customHeight="false" outlineLevel="0" collapsed="false">
      <c r="A20" s="35" t="s">
        <v>670</v>
      </c>
      <c r="B20" s="18" t="s">
        <v>671</v>
      </c>
      <c r="C20" s="8" t="n">
        <v>0.114900343201677</v>
      </c>
      <c r="D20" s="19" t="n">
        <v>0.115486194651936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050770798355742</v>
      </c>
      <c r="D21" s="19" t="n">
        <v>0.0508024486445747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698232713990936</v>
      </c>
      <c r="D22" s="19" t="n">
        <v>0.0696926965667243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0490476129737061</v>
      </c>
      <c r="D23" s="19" t="n">
        <v>0.0492512205500668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506108186669602</v>
      </c>
      <c r="D24" s="19" t="n">
        <v>0.0506438377863952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691680573720701</v>
      </c>
      <c r="D25" s="19" t="n">
        <v>0.0698589958524747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0500848479646239</v>
      </c>
      <c r="D26" s="19" t="n">
        <v>0.0500303885437431</v>
      </c>
    </row>
    <row r="27" customFormat="false" ht="15" hidden="false" customHeight="false" outlineLevel="0" collapsed="false">
      <c r="A27" s="35" t="s">
        <v>684</v>
      </c>
      <c r="B27" s="22" t="s">
        <v>685</v>
      </c>
      <c r="C27" s="8" t="n">
        <v>0.0490476129737061</v>
      </c>
      <c r="D27" s="19" t="n">
        <v>0.0492512205500668</v>
      </c>
    </row>
    <row r="28" customFormat="false" ht="15" hidden="false" customHeight="false" outlineLevel="0" collapsed="false">
      <c r="A28" s="35" t="s">
        <v>686</v>
      </c>
      <c r="B28" s="22" t="s">
        <v>687</v>
      </c>
      <c r="C28" s="8" t="n">
        <v>0.0567175536163923</v>
      </c>
      <c r="D28" s="19" t="n">
        <v>0.0571245495115705</v>
      </c>
    </row>
    <row r="29" customFormat="false" ht="15" hidden="false" customHeight="false" outlineLevel="0" collapsed="false">
      <c r="A29" s="35" t="s">
        <v>688</v>
      </c>
      <c r="B29" s="22" t="s">
        <v>689</v>
      </c>
      <c r="C29" s="8" t="n">
        <v>0.0469177501388851</v>
      </c>
      <c r="D29" s="19" t="n">
        <v>0.0471095320948209</v>
      </c>
    </row>
    <row r="30" customFormat="false" ht="15" hidden="false" customHeight="false" outlineLevel="0" collapsed="false">
      <c r="A30" s="35" t="s">
        <v>690</v>
      </c>
      <c r="B30" s="22" t="s">
        <v>691</v>
      </c>
      <c r="C30" s="8" t="n">
        <v>0.047532424124728</v>
      </c>
      <c r="D30" s="19" t="n">
        <v>0.0476753542132692</v>
      </c>
    </row>
    <row r="31" customFormat="false" ht="15" hidden="false" customHeight="false" outlineLevel="0" collapsed="false">
      <c r="A31" s="35" t="s">
        <v>692</v>
      </c>
      <c r="B31" s="22" t="s">
        <v>693</v>
      </c>
      <c r="C31" s="8" t="n">
        <v>0.0601681163444398</v>
      </c>
      <c r="D31" s="19" t="n">
        <v>0.060342926244581</v>
      </c>
    </row>
    <row r="32" customFormat="false" ht="15" hidden="false" customHeight="false" outlineLevel="0" collapsed="false">
      <c r="A32" s="35" t="s">
        <v>694</v>
      </c>
      <c r="B32" s="22" t="s">
        <v>695</v>
      </c>
      <c r="C32" s="8" t="n">
        <v>0.0878734664598179</v>
      </c>
      <c r="D32" s="19" t="n">
        <v>0.087881143257339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7, 2025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8</v>
      </c>
      <c r="C5" s="41" t="n">
        <v>0.133423640548362</v>
      </c>
      <c r="D5" s="9" t="n">
        <v>0.133506433348484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24725838426579</v>
      </c>
      <c r="D6" s="14" t="n">
        <v>0.125285652678008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05391861796437</v>
      </c>
      <c r="D7" s="19" t="n">
        <v>0.0705390908139084</v>
      </c>
    </row>
    <row r="8" customFormat="false" ht="15" hidden="false" customHeight="false" outlineLevel="0" collapsed="false">
      <c r="A8" s="17" t="s">
        <v>699</v>
      </c>
      <c r="B8" s="18" t="s">
        <v>40</v>
      </c>
      <c r="C8" s="8" t="n">
        <v>0.105646258467494</v>
      </c>
      <c r="D8" s="19" t="n">
        <v>0.105657979372114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198354176822</v>
      </c>
      <c r="D9" s="14" t="n">
        <v>0.120185666297808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0764622272219247</v>
      </c>
      <c r="D10" s="19" t="n">
        <v>0.0772067985662688</v>
      </c>
    </row>
    <row r="11" customFormat="false" ht="15" hidden="false" customHeight="false" outlineLevel="0" collapsed="false">
      <c r="A11" s="17" t="s">
        <v>702</v>
      </c>
      <c r="B11" s="18" t="s">
        <v>88</v>
      </c>
      <c r="C11" s="8" t="n">
        <v>0.0891073372390765</v>
      </c>
      <c r="D11" s="14" t="n">
        <v>0.0891955323536404</v>
      </c>
    </row>
    <row r="12" customFormat="false" ht="15" hidden="false" customHeight="false" outlineLevel="0" collapsed="false">
      <c r="A12" s="17" t="s">
        <v>703</v>
      </c>
      <c r="B12" s="18" t="s">
        <v>85</v>
      </c>
      <c r="C12" s="8" t="n">
        <v>0.0732612313729031</v>
      </c>
      <c r="D12" s="19" t="n">
        <v>0.0732514001349272</v>
      </c>
    </row>
    <row r="13" customFormat="false" ht="15" hidden="false" customHeight="false" outlineLevel="0" collapsed="false">
      <c r="A13" s="17" t="s">
        <v>704</v>
      </c>
      <c r="B13" s="18" t="s">
        <v>139</v>
      </c>
      <c r="C13" s="8" t="n">
        <v>0.0732097310727489</v>
      </c>
      <c r="D13" s="14" t="n">
        <v>0.0730250582005198</v>
      </c>
    </row>
    <row r="14" customFormat="false" ht="15" hidden="false" customHeight="false" outlineLevel="0" collapsed="false">
      <c r="A14" s="17" t="s">
        <v>705</v>
      </c>
      <c r="B14" s="18" t="s">
        <v>46</v>
      </c>
      <c r="C14" s="8" t="n">
        <v>0.112837806393678</v>
      </c>
      <c r="D14" s="19" t="n">
        <v>0.113038342198959</v>
      </c>
    </row>
    <row r="15" customFormat="false" ht="15" hidden="false" customHeight="false" outlineLevel="0" collapsed="false">
      <c r="A15" s="17" t="s">
        <v>706</v>
      </c>
      <c r="B15" s="18" t="s">
        <v>146</v>
      </c>
      <c r="C15" s="8" t="n">
        <v>0.0579385842090965</v>
      </c>
      <c r="D15" s="14" t="n">
        <v>0.0583773910138173</v>
      </c>
    </row>
    <row r="16" customFormat="false" ht="15" hidden="false" customHeight="false" outlineLevel="0" collapsed="false">
      <c r="A16" s="17" t="s">
        <v>707</v>
      </c>
      <c r="B16" s="18" t="s">
        <v>144</v>
      </c>
      <c r="C16" s="8" t="n">
        <v>0.111368887529242</v>
      </c>
      <c r="D16" s="19" t="n">
        <v>0.111114239362856</v>
      </c>
    </row>
    <row r="17" customFormat="false" ht="15" hidden="false" customHeight="false" outlineLevel="0" collapsed="false">
      <c r="A17" s="17" t="s">
        <v>708</v>
      </c>
      <c r="B17" s="18" t="s">
        <v>161</v>
      </c>
      <c r="C17" s="8" t="n">
        <v>0.0673020112583925</v>
      </c>
      <c r="D17" s="14" t="n">
        <v>0.0671005676529301</v>
      </c>
    </row>
    <row r="18" customFormat="false" ht="15" hidden="false" customHeight="false" outlineLevel="0" collapsed="false">
      <c r="A18" s="17" t="s">
        <v>709</v>
      </c>
      <c r="B18" s="18" t="s">
        <v>129</v>
      </c>
      <c r="C18" s="8" t="n">
        <v>0.118988749479975</v>
      </c>
      <c r="D18" s="19" t="n">
        <v>0.118566196494366</v>
      </c>
    </row>
    <row r="19" customFormat="false" ht="15" hidden="false" customHeight="false" outlineLevel="0" collapsed="false">
      <c r="A19" s="17" t="s">
        <v>710</v>
      </c>
      <c r="B19" s="18" t="s">
        <v>184</v>
      </c>
      <c r="C19" s="8" t="n">
        <v>0.0629465598728264</v>
      </c>
      <c r="D19" s="14" t="n">
        <v>0.0628581749345128</v>
      </c>
    </row>
    <row r="20" customFormat="false" ht="15" hidden="false" customHeight="false" outlineLevel="0" collapsed="false">
      <c r="A20" s="17" t="s">
        <v>711</v>
      </c>
      <c r="B20" s="18" t="s">
        <v>210</v>
      </c>
      <c r="C20" s="8" t="n">
        <v>0.0610369693771612</v>
      </c>
      <c r="D20" s="19" t="n">
        <v>0.0610367188473278</v>
      </c>
    </row>
    <row r="21" customFormat="false" ht="15" hidden="false" customHeight="false" outlineLevel="0" collapsed="false">
      <c r="A21" s="17" t="s">
        <v>712</v>
      </c>
      <c r="B21" s="18" t="s">
        <v>591</v>
      </c>
      <c r="C21" s="8" t="n">
        <v>0.085007217573281</v>
      </c>
      <c r="D21" s="14" t="n">
        <v>0.085014083004395</v>
      </c>
    </row>
    <row r="22" customFormat="false" ht="15" hidden="false" customHeight="false" outlineLevel="0" collapsed="false">
      <c r="A22" s="17" t="s">
        <v>713</v>
      </c>
      <c r="B22" s="18" t="s">
        <v>208</v>
      </c>
      <c r="C22" s="8" t="n">
        <v>0.0661737577896144</v>
      </c>
      <c r="D22" s="19" t="n">
        <v>0.0661753624539096</v>
      </c>
    </row>
    <row r="23" customFormat="false" ht="15" hidden="false" customHeight="false" outlineLevel="0" collapsed="false">
      <c r="A23" s="17" t="s">
        <v>714</v>
      </c>
      <c r="B23" s="18" t="s">
        <v>223</v>
      </c>
      <c r="C23" s="8" t="n">
        <v>0.266581973175265</v>
      </c>
      <c r="D23" s="14" t="n">
        <v>0.265879785017804</v>
      </c>
    </row>
    <row r="24" customFormat="false" ht="15" hidden="false" customHeight="false" outlineLevel="0" collapsed="false">
      <c r="A24" s="17" t="s">
        <v>715</v>
      </c>
      <c r="B24" s="18" t="s">
        <v>225</v>
      </c>
      <c r="C24" s="8" t="n">
        <v>0.265344955245366</v>
      </c>
      <c r="D24" s="19" t="n">
        <v>0.264636613227332</v>
      </c>
    </row>
    <row r="25" customFormat="false" ht="15" hidden="false" customHeight="false" outlineLevel="0" collapsed="false">
      <c r="A25" s="17" t="s">
        <v>716</v>
      </c>
      <c r="B25" s="18" t="s">
        <v>192</v>
      </c>
      <c r="C25" s="8" t="n">
        <v>0.227216762765563</v>
      </c>
      <c r="D25" s="14" t="n">
        <v>0.226766326859152</v>
      </c>
    </row>
    <row r="26" customFormat="false" ht="15" hidden="false" customHeight="false" outlineLevel="0" collapsed="false">
      <c r="A26" s="17" t="s">
        <v>717</v>
      </c>
      <c r="B26" s="18" t="s">
        <v>344</v>
      </c>
      <c r="C26" s="8" t="n">
        <v>0.102175554324237</v>
      </c>
      <c r="D26" s="19" t="n">
        <v>0.102169059048908</v>
      </c>
    </row>
    <row r="27" customFormat="false" ht="15" hidden="false" customHeight="false" outlineLevel="0" collapsed="false">
      <c r="A27" s="17" t="s">
        <v>718</v>
      </c>
      <c r="B27" s="18" t="s">
        <v>247</v>
      </c>
      <c r="C27" s="8" t="n">
        <v>0.0541412931667576</v>
      </c>
      <c r="D27" s="14" t="n">
        <v>0.0545852750337633</v>
      </c>
    </row>
    <row r="28" customFormat="false" ht="15" hidden="false" customHeight="false" outlineLevel="0" collapsed="false">
      <c r="A28" s="17" t="s">
        <v>719</v>
      </c>
      <c r="B28" s="18" t="s">
        <v>239</v>
      </c>
      <c r="C28" s="8" t="n">
        <v>0.0986814239694633</v>
      </c>
      <c r="D28" s="19" t="n">
        <v>0.0992901472868752</v>
      </c>
    </row>
    <row r="29" customFormat="false" ht="15" hidden="false" customHeight="false" outlineLevel="0" collapsed="false">
      <c r="A29" s="17" t="s">
        <v>720</v>
      </c>
      <c r="B29" s="18" t="s">
        <v>263</v>
      </c>
      <c r="C29" s="8" t="n">
        <v>0.0600953748531726</v>
      </c>
      <c r="D29" s="14" t="n">
        <v>0.0603552615153146</v>
      </c>
    </row>
    <row r="30" customFormat="false" ht="15" hidden="false" customHeight="false" outlineLevel="0" collapsed="false">
      <c r="A30" s="17" t="s">
        <v>721</v>
      </c>
      <c r="B30" s="18" t="s">
        <v>312</v>
      </c>
      <c r="C30" s="8" t="n">
        <v>0.0688800937201518</v>
      </c>
      <c r="D30" s="19" t="n">
        <v>0.068701015353962</v>
      </c>
    </row>
    <row r="31" customFormat="false" ht="15" hidden="false" customHeight="false" outlineLevel="0" collapsed="false">
      <c r="A31" s="17" t="s">
        <v>722</v>
      </c>
      <c r="B31" s="18" t="s">
        <v>265</v>
      </c>
      <c r="C31" s="8" t="n">
        <v>0.111250152641505</v>
      </c>
      <c r="D31" s="14" t="n">
        <v>0.111537782305642</v>
      </c>
    </row>
    <row r="32" customFormat="false" ht="15" hidden="false" customHeight="false" outlineLevel="0" collapsed="false">
      <c r="A32" s="17" t="s">
        <v>723</v>
      </c>
      <c r="B32" s="18" t="s">
        <v>280</v>
      </c>
      <c r="C32" s="8" t="n">
        <v>0.0498008184533727</v>
      </c>
      <c r="D32" s="19" t="n">
        <v>0.0502769689696818</v>
      </c>
    </row>
    <row r="33" customFormat="false" ht="15" hidden="false" customHeight="false" outlineLevel="0" collapsed="false">
      <c r="A33" s="17" t="s">
        <v>724</v>
      </c>
      <c r="B33" s="18" t="s">
        <v>227</v>
      </c>
      <c r="C33" s="8" t="n">
        <v>0.265514440127593</v>
      </c>
      <c r="D33" s="14" t="n">
        <v>0.264811515094598</v>
      </c>
    </row>
    <row r="34" customFormat="false" ht="15" hidden="false" customHeight="false" outlineLevel="0" collapsed="false">
      <c r="A34" s="17" t="s">
        <v>725</v>
      </c>
      <c r="B34" s="18" t="s">
        <v>306</v>
      </c>
      <c r="C34" s="8" t="n">
        <v>0.0829493014917709</v>
      </c>
      <c r="D34" s="19" t="n">
        <v>0.0826823327496724</v>
      </c>
    </row>
    <row r="35" customFormat="false" ht="15" hidden="false" customHeight="false" outlineLevel="0" collapsed="false">
      <c r="A35" s="17" t="s">
        <v>726</v>
      </c>
      <c r="B35" s="18" t="s">
        <v>597</v>
      </c>
      <c r="C35" s="8" t="n">
        <v>0.0456944759382848</v>
      </c>
      <c r="D35" s="14" t="n">
        <v>0.0459381848500199</v>
      </c>
    </row>
    <row r="36" customFormat="false" ht="15" hidden="false" customHeight="false" outlineLevel="0" collapsed="false">
      <c r="A36" s="17" t="s">
        <v>727</v>
      </c>
      <c r="B36" s="18" t="s">
        <v>308</v>
      </c>
      <c r="C36" s="8" t="n">
        <v>0.0596515808438133</v>
      </c>
      <c r="D36" s="19" t="n">
        <v>0.0615434515283458</v>
      </c>
    </row>
    <row r="37" customFormat="false" ht="15" hidden="false" customHeight="false" outlineLevel="0" collapsed="false">
      <c r="A37" s="17" t="s">
        <v>728</v>
      </c>
      <c r="B37" s="18" t="s">
        <v>445</v>
      </c>
      <c r="C37" s="8" t="n">
        <v>0.06519073776602</v>
      </c>
      <c r="D37" s="14" t="n">
        <v>0.0672618576725328</v>
      </c>
    </row>
    <row r="38" customFormat="false" ht="15" hidden="false" customHeight="false" outlineLevel="0" collapsed="false">
      <c r="A38" s="17" t="s">
        <v>729</v>
      </c>
      <c r="B38" s="18" t="s">
        <v>601</v>
      </c>
      <c r="C38" s="8" t="n">
        <v>0.0443315604135856</v>
      </c>
      <c r="D38" s="19" t="n">
        <v>0.0445450559518935</v>
      </c>
    </row>
    <row r="39" customFormat="false" ht="15" hidden="false" customHeight="false" outlineLevel="0" collapsed="false">
      <c r="A39" s="17" t="s">
        <v>730</v>
      </c>
      <c r="B39" s="18" t="s">
        <v>326</v>
      </c>
      <c r="C39" s="8" t="n">
        <v>0.074514818426177</v>
      </c>
      <c r="D39" s="14" t="n">
        <v>0.0745130637022851</v>
      </c>
    </row>
    <row r="40" customFormat="false" ht="15" hidden="false" customHeight="false" outlineLevel="0" collapsed="false">
      <c r="A40" s="17" t="s">
        <v>731</v>
      </c>
      <c r="B40" s="18" t="s">
        <v>474</v>
      </c>
      <c r="C40" s="8" t="n">
        <v>0.0722083146300327</v>
      </c>
      <c r="D40" s="19" t="n">
        <v>0.0720520296044895</v>
      </c>
    </row>
    <row r="41" customFormat="false" ht="15" hidden="false" customHeight="false" outlineLevel="0" collapsed="false">
      <c r="A41" s="17" t="s">
        <v>732</v>
      </c>
      <c r="B41" s="18" t="s">
        <v>336</v>
      </c>
      <c r="C41" s="8" t="n">
        <v>0.056584295521551</v>
      </c>
      <c r="D41" s="14" t="n">
        <v>0.0564457814709283</v>
      </c>
    </row>
    <row r="42" customFormat="false" ht="15" hidden="false" customHeight="false" outlineLevel="0" collapsed="false">
      <c r="A42" s="17" t="s">
        <v>733</v>
      </c>
      <c r="B42" s="18" t="s">
        <v>352</v>
      </c>
      <c r="C42" s="8" t="n">
        <v>0.156989076239124</v>
      </c>
      <c r="D42" s="19" t="n">
        <v>0.156604859468472</v>
      </c>
    </row>
    <row r="43" customFormat="false" ht="15" hidden="false" customHeight="false" outlineLevel="0" collapsed="false">
      <c r="A43" s="17" t="s">
        <v>734</v>
      </c>
      <c r="B43" s="18" t="s">
        <v>206</v>
      </c>
      <c r="C43" s="8" t="n">
        <v>0.0566460229523042</v>
      </c>
      <c r="D43" s="14" t="n">
        <v>0.0565205590711739</v>
      </c>
    </row>
    <row r="44" customFormat="false" ht="15" hidden="false" customHeight="false" outlineLevel="0" collapsed="false">
      <c r="A44" s="17" t="s">
        <v>735</v>
      </c>
      <c r="B44" s="18" t="s">
        <v>364</v>
      </c>
      <c r="C44" s="8" t="n">
        <v>0.0872211260376404</v>
      </c>
      <c r="D44" s="19" t="n">
        <v>0.0870588185004957</v>
      </c>
    </row>
    <row r="45" customFormat="false" ht="15" hidden="false" customHeight="false" outlineLevel="0" collapsed="false">
      <c r="A45" s="17" t="s">
        <v>736</v>
      </c>
      <c r="B45" s="18" t="s">
        <v>368</v>
      </c>
      <c r="C45" s="8" t="n">
        <v>0.0916393979755188</v>
      </c>
      <c r="D45" s="14" t="n">
        <v>0.0923951289665078</v>
      </c>
    </row>
    <row r="46" customFormat="false" ht="15" hidden="false" customHeight="false" outlineLevel="0" collapsed="false">
      <c r="A46" s="17" t="s">
        <v>737</v>
      </c>
      <c r="B46" s="18" t="s">
        <v>318</v>
      </c>
      <c r="C46" s="8" t="n">
        <v>0.0943354221106835</v>
      </c>
      <c r="D46" s="19" t="n">
        <v>0.0940543145312067</v>
      </c>
    </row>
    <row r="47" customFormat="false" ht="15" hidden="false" customHeight="false" outlineLevel="0" collapsed="false">
      <c r="A47" s="17" t="s">
        <v>738</v>
      </c>
      <c r="B47" s="18" t="s">
        <v>372</v>
      </c>
      <c r="C47" s="8" t="n">
        <v>0.057760361923454</v>
      </c>
      <c r="D47" s="14" t="n">
        <v>0.0577778739114548</v>
      </c>
    </row>
    <row r="48" customFormat="false" ht="15" hidden="false" customHeight="false" outlineLevel="0" collapsed="false">
      <c r="A48" s="17" t="s">
        <v>739</v>
      </c>
      <c r="B48" s="18" t="s">
        <v>376</v>
      </c>
      <c r="C48" s="8" t="n">
        <v>0.11150047859159</v>
      </c>
      <c r="D48" s="19" t="n">
        <v>0.111506922223189</v>
      </c>
    </row>
    <row r="49" customFormat="false" ht="15" hidden="false" customHeight="false" outlineLevel="0" collapsed="false">
      <c r="A49" s="17" t="s">
        <v>740</v>
      </c>
      <c r="B49" s="18" t="s">
        <v>378</v>
      </c>
      <c r="C49" s="8" t="n">
        <v>0.0722295043325749</v>
      </c>
      <c r="D49" s="14" t="n">
        <v>0.0721003244963771</v>
      </c>
    </row>
    <row r="50" customFormat="false" ht="15" hidden="false" customHeight="false" outlineLevel="0" collapsed="false">
      <c r="A50" s="17" t="s">
        <v>741</v>
      </c>
      <c r="B50" s="18" t="s">
        <v>249</v>
      </c>
      <c r="C50" s="8" t="n">
        <v>0.0880304501548875</v>
      </c>
      <c r="D50" s="19" t="n">
        <v>0.101427901593858</v>
      </c>
    </row>
    <row r="51" customFormat="false" ht="15" hidden="false" customHeight="false" outlineLevel="0" collapsed="false">
      <c r="A51" s="17" t="s">
        <v>742</v>
      </c>
      <c r="B51" s="18" t="s">
        <v>153</v>
      </c>
      <c r="C51" s="8" t="n">
        <v>0.173899982980854</v>
      </c>
      <c r="D51" s="14" t="n">
        <v>0.173864889843649</v>
      </c>
    </row>
    <row r="52" customFormat="false" ht="15" hidden="false" customHeight="false" outlineLevel="0" collapsed="false">
      <c r="A52" s="17" t="s">
        <v>743</v>
      </c>
      <c r="B52" s="18" t="s">
        <v>90</v>
      </c>
      <c r="C52" s="8" t="n">
        <v>0.0627066892280908</v>
      </c>
      <c r="D52" s="19" t="n">
        <v>0.062615626970871</v>
      </c>
    </row>
    <row r="53" customFormat="false" ht="15" hidden="false" customHeight="false" outlineLevel="0" collapsed="false">
      <c r="A53" s="17" t="s">
        <v>744</v>
      </c>
      <c r="B53" s="18" t="s">
        <v>391</v>
      </c>
      <c r="C53" s="8" t="n">
        <v>0.107631694803189</v>
      </c>
      <c r="D53" s="14" t="n">
        <v>0.107850707728282</v>
      </c>
    </row>
    <row r="54" customFormat="false" ht="15" hidden="false" customHeight="false" outlineLevel="0" collapsed="false">
      <c r="A54" s="17" t="s">
        <v>745</v>
      </c>
      <c r="B54" s="18" t="s">
        <v>113</v>
      </c>
      <c r="C54" s="8" t="n">
        <v>0.139064826109309</v>
      </c>
      <c r="D54" s="19" t="n">
        <v>0.13857925404275</v>
      </c>
    </row>
    <row r="55" customFormat="false" ht="15" hidden="false" customHeight="false" outlineLevel="0" collapsed="false">
      <c r="A55" s="17" t="s">
        <v>746</v>
      </c>
      <c r="B55" s="18" t="s">
        <v>476</v>
      </c>
      <c r="C55" s="8" t="n">
        <v>0.121060407984389</v>
      </c>
      <c r="D55" s="14" t="n">
        <v>0.120687802099841</v>
      </c>
    </row>
    <row r="56" customFormat="false" ht="15" hidden="false" customHeight="false" outlineLevel="0" collapsed="false">
      <c r="A56" s="17" t="s">
        <v>747</v>
      </c>
      <c r="B56" s="18" t="s">
        <v>409</v>
      </c>
      <c r="C56" s="8" t="n">
        <v>0.0851618708352464</v>
      </c>
      <c r="D56" s="19" t="n">
        <v>0.0860646721639056</v>
      </c>
    </row>
    <row r="57" customFormat="false" ht="15" hidden="false" customHeight="false" outlineLevel="0" collapsed="false">
      <c r="A57" s="17" t="s">
        <v>748</v>
      </c>
      <c r="B57" s="18" t="s">
        <v>527</v>
      </c>
      <c r="C57" s="8" t="n">
        <v>0.108116805645184</v>
      </c>
      <c r="D57" s="14" t="n">
        <v>0.107841834329895</v>
      </c>
    </row>
    <row r="58" customFormat="false" ht="15" hidden="false" customHeight="false" outlineLevel="0" collapsed="false">
      <c r="A58" s="17" t="s">
        <v>749</v>
      </c>
      <c r="B58" s="18" t="s">
        <v>577</v>
      </c>
      <c r="C58" s="8" t="n">
        <v>0.122161418671507</v>
      </c>
      <c r="D58" s="19" t="n">
        <v>0.122698207209086</v>
      </c>
    </row>
    <row r="59" customFormat="false" ht="15" hidden="false" customHeight="false" outlineLevel="0" collapsed="false">
      <c r="A59" s="17" t="s">
        <v>750</v>
      </c>
      <c r="B59" s="18" t="s">
        <v>431</v>
      </c>
      <c r="C59" s="8" t="n">
        <v>0.0691677662440251</v>
      </c>
      <c r="D59" s="14" t="n">
        <v>0.0691655322627203</v>
      </c>
    </row>
    <row r="60" customFormat="false" ht="15" hidden="false" customHeight="false" outlineLevel="0" collapsed="false">
      <c r="A60" s="17" t="s">
        <v>751</v>
      </c>
      <c r="B60" s="18" t="s">
        <v>429</v>
      </c>
      <c r="C60" s="8" t="n">
        <v>0.0703940101576554</v>
      </c>
      <c r="D60" s="19" t="n">
        <v>0.0709136422086659</v>
      </c>
    </row>
    <row r="61" customFormat="false" ht="15" hidden="false" customHeight="false" outlineLevel="0" collapsed="false">
      <c r="A61" s="17" t="s">
        <v>752</v>
      </c>
      <c r="B61" s="18" t="s">
        <v>340</v>
      </c>
      <c r="C61" s="8" t="n">
        <v>0.0744392724470519</v>
      </c>
      <c r="D61" s="14" t="n">
        <v>0.0742450110980124</v>
      </c>
    </row>
    <row r="62" customFormat="false" ht="15" hidden="false" customHeight="false" outlineLevel="0" collapsed="false">
      <c r="A62" s="17" t="s">
        <v>753</v>
      </c>
      <c r="B62" s="18" t="s">
        <v>36</v>
      </c>
      <c r="C62" s="8" t="n">
        <v>0.113342691640983</v>
      </c>
      <c r="D62" s="19" t="n">
        <v>0.113348195792283</v>
      </c>
    </row>
    <row r="63" customFormat="false" ht="15" hidden="false" customHeight="false" outlineLevel="0" collapsed="false">
      <c r="A63" s="17" t="s">
        <v>754</v>
      </c>
      <c r="B63" s="18" t="s">
        <v>441</v>
      </c>
      <c r="C63" s="8" t="n">
        <v>0.0673606530693707</v>
      </c>
      <c r="D63" s="14" t="n">
        <v>0.0673532499845182</v>
      </c>
    </row>
    <row r="64" customFormat="false" ht="15" hidden="false" customHeight="false" outlineLevel="0" collapsed="false">
      <c r="A64" s="17" t="s">
        <v>755</v>
      </c>
      <c r="B64" s="18" t="s">
        <v>95</v>
      </c>
      <c r="C64" s="8" t="n">
        <v>0.226202435559629</v>
      </c>
      <c r="D64" s="14" t="n">
        <v>0.22582803807036</v>
      </c>
    </row>
    <row r="65" customFormat="false" ht="15" hidden="false" customHeight="false" outlineLevel="0" collapsed="false">
      <c r="A65" s="17" t="s">
        <v>756</v>
      </c>
      <c r="B65" s="18" t="s">
        <v>557</v>
      </c>
      <c r="C65" s="8" t="n">
        <v>0.138571643733852</v>
      </c>
      <c r="D65" s="14" t="n">
        <v>0.138592333642596</v>
      </c>
    </row>
    <row r="66" customFormat="false" ht="15" hidden="false" customHeight="false" outlineLevel="0" collapsed="false">
      <c r="A66" s="17" t="s">
        <v>757</v>
      </c>
      <c r="B66" s="18" t="s">
        <v>535</v>
      </c>
      <c r="C66" s="8" t="n">
        <v>0.0587337569512973</v>
      </c>
      <c r="D66" s="14" t="n">
        <v>0.0587194336704289</v>
      </c>
    </row>
    <row r="67" customFormat="false" ht="15" hidden="false" customHeight="false" outlineLevel="0" collapsed="false">
      <c r="A67" s="17" t="s">
        <v>758</v>
      </c>
      <c r="B67" s="18" t="s">
        <v>75</v>
      </c>
      <c r="C67" s="8" t="n">
        <v>0.0842371658659182</v>
      </c>
      <c r="D67" s="14" t="n">
        <v>0.0840700065208015</v>
      </c>
    </row>
    <row r="68" customFormat="false" ht="15" hidden="false" customHeight="false" outlineLevel="0" collapsed="false">
      <c r="A68" s="17" t="s">
        <v>759</v>
      </c>
      <c r="B68" s="18" t="s">
        <v>533</v>
      </c>
      <c r="C68" s="8" t="n">
        <v>0.0620653816562519</v>
      </c>
      <c r="D68" s="14" t="n">
        <v>0.0621612273574573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21322698020233</v>
      </c>
      <c r="D69" s="14" t="n">
        <v>0.064069836397441</v>
      </c>
    </row>
    <row r="70" customFormat="false" ht="15" hidden="false" customHeight="false" outlineLevel="0" collapsed="false">
      <c r="A70" s="17" t="s">
        <v>761</v>
      </c>
      <c r="B70" s="18" t="s">
        <v>455</v>
      </c>
      <c r="C70" s="8" t="n">
        <v>0.0645367133180509</v>
      </c>
      <c r="D70" s="14" t="n">
        <v>0.0643992637923951</v>
      </c>
    </row>
    <row r="71" customFormat="false" ht="15" hidden="false" customHeight="false" outlineLevel="0" collapsed="false">
      <c r="A71" s="17" t="s">
        <v>762</v>
      </c>
      <c r="B71" s="18" t="s">
        <v>458</v>
      </c>
      <c r="C71" s="8" t="n">
        <v>0.0625819378675898</v>
      </c>
      <c r="D71" s="14" t="n">
        <v>0.0628142207778904</v>
      </c>
    </row>
    <row r="72" customFormat="false" ht="15" hidden="false" customHeight="false" outlineLevel="0" collapsed="false">
      <c r="A72" s="17" t="s">
        <v>763</v>
      </c>
      <c r="B72" s="18" t="s">
        <v>464</v>
      </c>
      <c r="C72" s="8" t="n">
        <v>0.176092491768114</v>
      </c>
      <c r="D72" s="14" t="n">
        <v>0.175806883612018</v>
      </c>
    </row>
    <row r="73" customFormat="false" ht="15" hidden="false" customHeight="false" outlineLevel="0" collapsed="false">
      <c r="A73" s="17" t="s">
        <v>764</v>
      </c>
      <c r="B73" s="18" t="s">
        <v>492</v>
      </c>
      <c r="C73" s="8" t="n">
        <v>0.0994389966172584</v>
      </c>
      <c r="D73" s="14" t="n">
        <v>0.0994257129775228</v>
      </c>
    </row>
    <row r="74" customFormat="false" ht="15" hidden="false" customHeight="false" outlineLevel="0" collapsed="false">
      <c r="A74" s="17" t="s">
        <v>765</v>
      </c>
      <c r="B74" s="18" t="s">
        <v>44</v>
      </c>
      <c r="C74" s="8" t="n">
        <v>0.0666494102580548</v>
      </c>
      <c r="D74" s="14" t="n">
        <v>0.066644347542788</v>
      </c>
    </row>
    <row r="75" customFormat="false" ht="15" hidden="false" customHeight="false" outlineLevel="0" collapsed="false">
      <c r="A75" s="17" t="s">
        <v>766</v>
      </c>
      <c r="B75" s="18" t="s">
        <v>504</v>
      </c>
      <c r="C75" s="8" t="n">
        <v>0.0563726863958443</v>
      </c>
      <c r="D75" s="14" t="n">
        <v>0.0563624407729216</v>
      </c>
    </row>
    <row r="76" customFormat="false" ht="15" hidden="false" customHeight="false" outlineLevel="0" collapsed="false">
      <c r="A76" s="17" t="s">
        <v>767</v>
      </c>
      <c r="B76" s="18" t="s">
        <v>510</v>
      </c>
      <c r="C76" s="8" t="n">
        <v>0.0733106166893754</v>
      </c>
      <c r="D76" s="14" t="n">
        <v>0.0731233435334537</v>
      </c>
    </row>
    <row r="77" customFormat="false" ht="15" hidden="false" customHeight="false" outlineLevel="0" collapsed="false">
      <c r="A77" s="17" t="s">
        <v>768</v>
      </c>
      <c r="B77" s="18" t="s">
        <v>221</v>
      </c>
      <c r="C77" s="8" t="n">
        <v>0.264377867953352</v>
      </c>
      <c r="D77" s="14" t="n">
        <v>0.263683359142566</v>
      </c>
    </row>
    <row r="78" customFormat="false" ht="15" hidden="false" customHeight="false" outlineLevel="0" collapsed="false">
      <c r="A78" s="17" t="s">
        <v>769</v>
      </c>
      <c r="B78" s="18" t="s">
        <v>515</v>
      </c>
      <c r="C78" s="8" t="n">
        <v>0.153215958907255</v>
      </c>
      <c r="D78" s="14" t="n">
        <v>0.153011349594298</v>
      </c>
    </row>
    <row r="79" customFormat="false" ht="15" hidden="false" customHeight="false" outlineLevel="0" collapsed="false">
      <c r="A79" s="17" t="s">
        <v>770</v>
      </c>
      <c r="B79" s="18" t="s">
        <v>14</v>
      </c>
      <c r="C79" s="8" t="n">
        <v>0.0557687890794497</v>
      </c>
      <c r="D79" s="14" t="n">
        <v>0.0557161031175677</v>
      </c>
    </row>
    <row r="80" customFormat="false" ht="15" hidden="false" customHeight="false" outlineLevel="0" collapsed="false">
      <c r="A80" s="17" t="s">
        <v>771</v>
      </c>
      <c r="B80" s="18" t="s">
        <v>93</v>
      </c>
      <c r="C80" s="8" t="n">
        <v>0.226399532051707</v>
      </c>
      <c r="D80" s="14" t="n">
        <v>0.22597280990738</v>
      </c>
    </row>
    <row r="81" customFormat="false" ht="15" hidden="false" customHeight="false" outlineLevel="0" collapsed="false">
      <c r="A81" s="17" t="s">
        <v>772</v>
      </c>
      <c r="B81" s="18" t="s">
        <v>97</v>
      </c>
      <c r="C81" s="8" t="n">
        <v>0.227054345312847</v>
      </c>
      <c r="D81" s="14" t="n">
        <v>0.226601490035483</v>
      </c>
    </row>
    <row r="82" customFormat="false" ht="15" hidden="false" customHeight="false" outlineLevel="0" collapsed="false">
      <c r="A82" s="17" t="s">
        <v>773</v>
      </c>
      <c r="B82" s="18" t="s">
        <v>165</v>
      </c>
      <c r="C82" s="8" t="n">
        <v>0.0564743908022913</v>
      </c>
      <c r="D82" s="14" t="n">
        <v>0.0563901267796551</v>
      </c>
    </row>
    <row r="83" customFormat="false" ht="15" hidden="false" customHeight="false" outlineLevel="0" collapsed="false">
      <c r="A83" s="17" t="s">
        <v>774</v>
      </c>
      <c r="B83" s="18" t="s">
        <v>167</v>
      </c>
      <c r="C83" s="8" t="n">
        <v>0.127565341197727</v>
      </c>
      <c r="D83" s="14" t="n">
        <v>0.12727884203389</v>
      </c>
    </row>
    <row r="84" customFormat="false" ht="15" hidden="false" customHeight="false" outlineLevel="0" collapsed="false">
      <c r="A84" s="17" t="s">
        <v>775</v>
      </c>
      <c r="B84" s="18" t="s">
        <v>159</v>
      </c>
      <c r="C84" s="8" t="n">
        <v>0.0870565912902315</v>
      </c>
      <c r="D84" s="14" t="n">
        <v>0.0868699454668793</v>
      </c>
    </row>
    <row r="85" customFormat="false" ht="15" hidden="false" customHeight="false" outlineLevel="0" collapsed="false">
      <c r="A85" s="17" t="s">
        <v>776</v>
      </c>
      <c r="B85" s="18" t="s">
        <v>551</v>
      </c>
      <c r="C85" s="8" t="n">
        <v>0.126618160900343</v>
      </c>
      <c r="D85" s="14" t="n">
        <v>0.126630429939526</v>
      </c>
    </row>
    <row r="86" customFormat="false" ht="15" hidden="false" customHeight="false" outlineLevel="0" collapsed="false">
      <c r="A86" s="17" t="s">
        <v>777</v>
      </c>
      <c r="B86" s="18" t="s">
        <v>411</v>
      </c>
      <c r="C86" s="8" t="n">
        <v>0.144984339633649</v>
      </c>
      <c r="D86" s="14" t="n">
        <v>0.144992335781969</v>
      </c>
    </row>
    <row r="87" customFormat="false" ht="15" hidden="false" customHeight="false" outlineLevel="0" collapsed="false">
      <c r="A87" s="17" t="s">
        <v>778</v>
      </c>
      <c r="B87" s="18" t="s">
        <v>10</v>
      </c>
      <c r="C87" s="8" t="n">
        <v>0.1547740087464</v>
      </c>
      <c r="D87" s="14" t="n">
        <v>0.15484944588176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0740612849749281</v>
      </c>
      <c r="D88" s="14" t="n">
        <v>0.0739381768440972</v>
      </c>
    </row>
    <row r="89" customFormat="false" ht="15" hidden="false" customHeight="false" outlineLevel="0" collapsed="false">
      <c r="A89" s="17" t="s">
        <v>780</v>
      </c>
      <c r="B89" s="18" t="s">
        <v>569</v>
      </c>
      <c r="C89" s="8" t="n">
        <v>0.257049826195627</v>
      </c>
      <c r="D89" s="14" t="n">
        <v>0.261586535127105</v>
      </c>
    </row>
    <row r="90" customFormat="false" ht="15" hidden="false" customHeight="false" outlineLevel="0" collapsed="false">
      <c r="A90" s="17" t="s">
        <v>781</v>
      </c>
      <c r="B90" s="18" t="s">
        <v>278</v>
      </c>
      <c r="C90" s="8" t="n">
        <v>0.0687366081361781</v>
      </c>
      <c r="D90" s="14" t="n">
        <v>0.0689112082277356</v>
      </c>
    </row>
    <row r="91" customFormat="false" ht="15" hidden="false" customHeight="false" outlineLevel="0" collapsed="false">
      <c r="A91" s="17" t="s">
        <v>782</v>
      </c>
      <c r="B91" s="18" t="s">
        <v>575</v>
      </c>
      <c r="C91" s="8" t="n">
        <v>0.0554435336260833</v>
      </c>
      <c r="D91" s="14" t="n">
        <v>0.0553559495862386</v>
      </c>
    </row>
    <row r="92" customFormat="false" ht="15" hidden="false" customHeight="false" outlineLevel="0" collapsed="false">
      <c r="A92" s="17" t="s">
        <v>783</v>
      </c>
      <c r="B92" s="18" t="s">
        <v>565</v>
      </c>
      <c r="C92" s="8" t="n">
        <v>0.124950525677838</v>
      </c>
      <c r="D92" s="14" t="n">
        <v>0.124685338444164</v>
      </c>
    </row>
    <row r="93" customFormat="false" ht="15" hidden="false" customHeight="false" outlineLevel="0" collapsed="false">
      <c r="A93" s="17" t="s">
        <v>784</v>
      </c>
      <c r="B93" s="18" t="s">
        <v>587</v>
      </c>
      <c r="C93" s="8" t="n">
        <v>0.019947564390778</v>
      </c>
      <c r="D93" s="14" t="n">
        <v>0.0199497229791849</v>
      </c>
    </row>
    <row r="94" customFormat="false" ht="15" hidden="false" customHeight="false" outlineLevel="0" collapsed="false">
      <c r="A94" s="17" t="s">
        <v>785</v>
      </c>
      <c r="B94" s="18" t="s">
        <v>603</v>
      </c>
      <c r="C94" s="8" t="n">
        <v>0.0577190684719895</v>
      </c>
      <c r="D94" s="14" t="n">
        <v>0.0595392630019101</v>
      </c>
    </row>
    <row r="95" customFormat="false" ht="15" hidden="false" customHeight="false" outlineLevel="0" collapsed="false">
      <c r="A95" s="17" t="s">
        <v>786</v>
      </c>
      <c r="B95" s="18" t="s">
        <v>595</v>
      </c>
      <c r="C95" s="8" t="n">
        <v>0.106424059783937</v>
      </c>
      <c r="D95" s="14" t="n">
        <v>0.107029197837006</v>
      </c>
    </row>
    <row r="96" customFormat="false" ht="15" hidden="false" customHeight="false" outlineLevel="0" collapsed="false">
      <c r="A96" s="17" t="s">
        <v>787</v>
      </c>
      <c r="B96" s="18" t="s">
        <v>133</v>
      </c>
      <c r="C96" s="8" t="n">
        <v>0.24127091681395</v>
      </c>
      <c r="D96" s="14" t="n">
        <v>0.240867178646133</v>
      </c>
    </row>
    <row r="97" customFormat="false" ht="15" hidden="false" customHeight="false" outlineLevel="0" collapsed="false">
      <c r="A97" s="17" t="s">
        <v>788</v>
      </c>
      <c r="B97" s="18" t="s">
        <v>593</v>
      </c>
      <c r="C97" s="8" t="n">
        <v>0.0485198952851795</v>
      </c>
      <c r="D97" s="14" t="n">
        <v>0.0485492816490876</v>
      </c>
    </row>
    <row r="98" customFormat="false" ht="15" hidden="false" customHeight="false" outlineLevel="0" collapsed="false">
      <c r="A98" s="17" t="s">
        <v>789</v>
      </c>
      <c r="B98" s="18" t="s">
        <v>304</v>
      </c>
      <c r="C98" s="8" t="n">
        <v>0.0478629317972576</v>
      </c>
      <c r="D98" s="14" t="n">
        <v>0.0480617968765636</v>
      </c>
    </row>
    <row r="99" customFormat="false" ht="15" hidden="false" customHeight="false" outlineLevel="0" collapsed="false">
      <c r="A99" s="17" t="s">
        <v>790</v>
      </c>
      <c r="B99" s="18" t="s">
        <v>619</v>
      </c>
      <c r="C99" s="8" t="n">
        <v>0.0481593567120949</v>
      </c>
      <c r="D99" s="14" t="n">
        <v>0.048095760130113</v>
      </c>
    </row>
    <row r="100" customFormat="false" ht="15" hidden="false" customHeight="false" outlineLevel="0" collapsed="false">
      <c r="A100" s="17" t="s">
        <v>791</v>
      </c>
      <c r="B100" s="18" t="s">
        <v>615</v>
      </c>
      <c r="C100" s="8" t="n">
        <v>0.047967462444203</v>
      </c>
      <c r="D100" s="14" t="n">
        <v>0.048191169696688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6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7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8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2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6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7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8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9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0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1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2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3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4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5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6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7</v>
      </c>
      <c r="C21" s="73" t="n">
        <v>10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8</v>
      </c>
      <c r="C22" s="62" t="n">
        <v>63</v>
      </c>
      <c r="D22" s="62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9</v>
      </c>
      <c r="C23" s="62" t="n">
        <v>212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0</v>
      </c>
      <c r="C24" s="62" t="n">
        <v>143</v>
      </c>
      <c r="D24" s="62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1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2</v>
      </c>
      <c r="C26" s="62" t="n">
        <v>283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3</v>
      </c>
      <c r="C27" s="62" t="n">
        <v>268</v>
      </c>
      <c r="D27" s="62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4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5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6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7</v>
      </c>
      <c r="C35" s="75" t="n">
        <v>276</v>
      </c>
      <c r="D35" s="75" t="n">
        <v>2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8</v>
      </c>
      <c r="C36" s="75" t="n">
        <v>190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9</v>
      </c>
      <c r="C37" s="75" t="n">
        <v>263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0</v>
      </c>
      <c r="C38" s="75" t="n">
        <v>179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1</v>
      </c>
      <c r="C39" s="75" t="n">
        <v>234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2</v>
      </c>
      <c r="C40" s="75" t="n">
        <v>228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3</v>
      </c>
      <c r="C41" s="75" t="n">
        <v>248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4</v>
      </c>
      <c r="C42" s="77" t="n">
        <v>251</v>
      </c>
      <c r="D42" s="77" t="n">
        <v>2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5</v>
      </c>
      <c r="C47" s="75" t="n">
        <v>441</v>
      </c>
      <c r="D47" s="75" t="n">
        <v>44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6</v>
      </c>
      <c r="C48" s="75" t="n">
        <v>108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7</v>
      </c>
      <c r="C49" s="75" t="n">
        <v>282</v>
      </c>
      <c r="D49" s="75" t="n">
        <v>28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8</v>
      </c>
      <c r="C50" s="75" t="n">
        <v>233</v>
      </c>
      <c r="D50" s="75" t="n">
        <v>23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9</v>
      </c>
      <c r="C51" s="75" t="n">
        <v>296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0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1</v>
      </c>
      <c r="C57" s="75" t="n">
        <v>345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2</v>
      </c>
      <c r="C58" s="75" t="n">
        <v>180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3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4</v>
      </c>
      <c r="C60" s="77" t="n">
        <v>254</v>
      </c>
      <c r="D60" s="77" t="n">
        <v>25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59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0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1</v>
      </c>
      <c r="D14" s="84" t="n">
        <v>2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0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9</v>
      </c>
      <c r="D17" s="84" t="n">
        <v>22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7, 2025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858</v>
      </c>
      <c r="D3" s="102" t="s">
        <v>85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7, 2025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858</v>
      </c>
      <c r="D31" s="102" t="s">
        <v>85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59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8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5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60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47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3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47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3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2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4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5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53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6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41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56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7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6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1</v>
      </c>
      <c r="B128" s="109" t="s">
        <v>61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0</v>
      </c>
      <c r="B3" s="115" t="s">
        <v>861</v>
      </c>
      <c r="C3" s="115" t="s">
        <v>862</v>
      </c>
      <c r="D3" s="116" t="s">
        <v>863</v>
      </c>
      <c r="E3" s="115" t="s">
        <v>86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6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7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9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0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1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0</v>
      </c>
      <c r="B18" s="115" t="s">
        <v>861</v>
      </c>
      <c r="C18" s="115" t="s">
        <v>862</v>
      </c>
      <c r="D18" s="116" t="s">
        <v>863</v>
      </c>
      <c r="E18" s="115" t="s">
        <v>86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9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1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2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3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6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7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8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9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0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1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2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3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4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5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6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7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8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9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0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1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2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3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4</v>
      </c>
      <c r="B52" s="118" t="n">
        <v>1</v>
      </c>
      <c r="C52" s="119" t="n">
        <v>37</v>
      </c>
      <c r="D52" s="120" t="n">
        <v>0.76</v>
      </c>
      <c r="E52" s="121" t="n">
        <v>0.75</v>
      </c>
    </row>
    <row r="53" customFormat="false" ht="15" hidden="false" customHeight="false" outlineLevel="0" collapsed="false">
      <c r="A53" s="117" t="s">
        <v>905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6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7</v>
      </c>
      <c r="B55" s="118" t="n">
        <v>1</v>
      </c>
      <c r="C55" s="119" t="n">
        <v>2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8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9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0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1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2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5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6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7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8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9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0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1</v>
      </c>
      <c r="B69" s="118" t="n">
        <v>1</v>
      </c>
      <c r="C69" s="119" t="n">
        <v>1</v>
      </c>
      <c r="D69" s="120" t="n">
        <v>0.7</v>
      </c>
      <c r="E69" s="121" t="n">
        <v>0.69</v>
      </c>
    </row>
    <row r="70" customFormat="false" ht="15" hidden="false" customHeight="false" outlineLevel="0" collapsed="false">
      <c r="A70" s="117" t="s">
        <v>922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3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4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5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6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7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8</v>
      </c>
      <c r="B76" s="118" t="n">
        <v>1</v>
      </c>
      <c r="C76" s="119" t="n">
        <v>32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9</v>
      </c>
      <c r="B77" s="118" t="n">
        <v>1</v>
      </c>
      <c r="C77" s="119" t="n">
        <v>1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0</v>
      </c>
      <c r="B78" s="118" t="n">
        <v>1</v>
      </c>
      <c r="C78" s="119" t="n">
        <v>49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1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2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3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4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5</v>
      </c>
      <c r="B83" s="118" t="n">
        <v>1</v>
      </c>
      <c r="C83" s="119" t="n">
        <v>13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36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7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8</v>
      </c>
      <c r="B86" s="118" t="n">
        <v>1</v>
      </c>
      <c r="C86" s="119" t="n">
        <v>1</v>
      </c>
      <c r="D86" s="120" t="n">
        <v>0.61</v>
      </c>
      <c r="E86" s="121" t="n">
        <v>0.62</v>
      </c>
    </row>
    <row r="87" customFormat="false" ht="15" hidden="false" customHeight="false" outlineLevel="0" collapsed="false">
      <c r="A87" s="117" t="s">
        <v>939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0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1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2</v>
      </c>
      <c r="B90" s="118" t="n">
        <v>1</v>
      </c>
      <c r="C90" s="119" t="n">
        <v>14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3</v>
      </c>
      <c r="B91" s="118" t="n">
        <v>1</v>
      </c>
      <c r="C91" s="119" t="n">
        <v>56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44</v>
      </c>
      <c r="B92" s="118" t="n">
        <v>2</v>
      </c>
      <c r="C92" s="119" t="n">
        <v>1</v>
      </c>
      <c r="D92" s="120" t="n">
        <v>0.63</v>
      </c>
      <c r="E92" s="121" t="n">
        <v>0.62</v>
      </c>
    </row>
    <row r="93" customFormat="false" ht="15" hidden="false" customHeight="false" outlineLevel="0" collapsed="false">
      <c r="A93" s="117" t="s">
        <v>945</v>
      </c>
      <c r="B93" s="118" t="n">
        <v>6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6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7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8</v>
      </c>
      <c r="B96" s="118" t="n">
        <v>1</v>
      </c>
      <c r="C96" s="119" t="n">
        <v>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9</v>
      </c>
      <c r="B97" s="118" t="n">
        <v>1</v>
      </c>
      <c r="C97" s="119" t="n">
        <v>57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0</v>
      </c>
      <c r="B98" s="118" t="n">
        <v>1</v>
      </c>
      <c r="C98" s="119" t="n">
        <v>1</v>
      </c>
      <c r="D98" s="120" t="n">
        <v>0.63</v>
      </c>
      <c r="E98" s="121" t="n">
        <v>0.61</v>
      </c>
    </row>
    <row r="99" customFormat="false" ht="15" hidden="false" customHeight="false" outlineLevel="0" collapsed="false">
      <c r="A99" s="117" t="s">
        <v>951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3</v>
      </c>
      <c r="B101" s="118" t="n">
        <v>1</v>
      </c>
      <c r="C101" s="119" t="n">
        <v>6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4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5</v>
      </c>
      <c r="B103" s="118" t="n">
        <v>1</v>
      </c>
      <c r="C103" s="119" t="n">
        <v>1</v>
      </c>
      <c r="D103" s="120" t="n">
        <v>0.62</v>
      </c>
      <c r="E103" s="121" t="n">
        <v>0.6</v>
      </c>
    </row>
    <row r="104" customFormat="false" ht="15" hidden="false" customHeight="false" outlineLevel="0" collapsed="false">
      <c r="A104" s="117" t="s">
        <v>956</v>
      </c>
      <c r="B104" s="118" t="n">
        <v>1</v>
      </c>
      <c r="C104" s="119" t="n">
        <v>7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57</v>
      </c>
      <c r="B105" s="118" t="n">
        <v>1</v>
      </c>
      <c r="C105" s="119" t="n">
        <v>22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58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9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0</v>
      </c>
      <c r="B108" s="118" t="n">
        <v>1</v>
      </c>
      <c r="C108" s="119" t="n">
        <v>28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1</v>
      </c>
      <c r="B109" s="118" t="n">
        <v>1</v>
      </c>
      <c r="C109" s="119" t="n">
        <v>5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2</v>
      </c>
      <c r="B110" s="118" t="n">
        <v>2</v>
      </c>
      <c r="C110" s="119" t="n">
        <v>1</v>
      </c>
      <c r="D110" s="120" t="n">
        <v>0.59</v>
      </c>
      <c r="E110" s="121" t="n">
        <v>0.58</v>
      </c>
    </row>
    <row r="111" customFormat="false" ht="15" hidden="false" customHeight="false" outlineLevel="0" collapsed="false">
      <c r="A111" s="117" t="s">
        <v>963</v>
      </c>
      <c r="B111" s="118" t="n">
        <v>1</v>
      </c>
      <c r="C111" s="119" t="n">
        <v>2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4</v>
      </c>
      <c r="B112" s="118" t="n">
        <v>1</v>
      </c>
      <c r="C112" s="119" t="n">
        <v>110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6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7</v>
      </c>
      <c r="B115" s="118" t="n">
        <v>1</v>
      </c>
      <c r="C115" s="119" t="n">
        <v>6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68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9</v>
      </c>
      <c r="B117" s="118" t="n">
        <v>1</v>
      </c>
      <c r="C117" s="119" t="n">
        <v>19</v>
      </c>
      <c r="D117" s="120" t="n">
        <v>0.59</v>
      </c>
      <c r="E117" s="121" t="n">
        <v>0.57</v>
      </c>
    </row>
    <row r="118" customFormat="false" ht="15" hidden="false" customHeight="false" outlineLevel="0" collapsed="false">
      <c r="A118" s="117" t="s">
        <v>970</v>
      </c>
      <c r="B118" s="118" t="n">
        <v>1</v>
      </c>
      <c r="C118" s="119" t="n">
        <v>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1</v>
      </c>
      <c r="B119" s="118" t="n">
        <v>1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2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4</v>
      </c>
      <c r="B122" s="118" t="n">
        <v>2</v>
      </c>
      <c r="C122" s="119" t="n">
        <v>1</v>
      </c>
      <c r="D122" s="120" t="n">
        <v>0.56</v>
      </c>
      <c r="E122" s="121" t="n">
        <v>0.55</v>
      </c>
    </row>
    <row r="123" customFormat="false" ht="15" hidden="false" customHeight="false" outlineLevel="0" collapsed="false">
      <c r="A123" s="117" t="s">
        <v>97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6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7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8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9</v>
      </c>
      <c r="B127" s="118" t="n">
        <v>1</v>
      </c>
      <c r="C127" s="119" t="n">
        <v>40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0</v>
      </c>
      <c r="B128" s="118" t="n">
        <v>1</v>
      </c>
      <c r="C128" s="119" t="n">
        <v>8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1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2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83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4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5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6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7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8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9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0</v>
      </c>
      <c r="B138" s="118" t="n">
        <v>7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1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2</v>
      </c>
      <c r="B140" s="118" t="n">
        <v>1</v>
      </c>
      <c r="C140" s="119" t="n">
        <v>5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3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4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5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6</v>
      </c>
      <c r="B144" s="118" t="n">
        <v>3</v>
      </c>
      <c r="C144" s="119" t="n">
        <v>1</v>
      </c>
      <c r="D144" s="120" t="n">
        <v>0.52</v>
      </c>
      <c r="E144" s="121" t="n">
        <v>0.51</v>
      </c>
    </row>
    <row r="145" customFormat="false" ht="15" hidden="false" customHeight="false" outlineLevel="0" collapsed="false">
      <c r="A145" s="117" t="s">
        <v>997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8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9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0</v>
      </c>
      <c r="B148" s="118" t="n">
        <v>11</v>
      </c>
      <c r="C148" s="119" t="n">
        <v>1</v>
      </c>
      <c r="D148" s="120" t="n">
        <v>0.5</v>
      </c>
      <c r="E148" s="121" t="n">
        <v>0.51</v>
      </c>
    </row>
    <row r="149" customFormat="false" ht="15" hidden="false" customHeight="false" outlineLevel="0" collapsed="false">
      <c r="A149" s="117" t="s">
        <v>1001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2</v>
      </c>
      <c r="B150" s="118" t="n">
        <v>1</v>
      </c>
      <c r="C150" s="119" t="n">
        <v>1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3</v>
      </c>
      <c r="B151" s="118" t="n">
        <v>1</v>
      </c>
      <c r="C151" s="119" t="n">
        <v>25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4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5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6</v>
      </c>
      <c r="B154" s="118" t="n">
        <v>2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7</v>
      </c>
      <c r="B155" s="118" t="n">
        <v>1</v>
      </c>
      <c r="C155" s="119" t="n">
        <v>16</v>
      </c>
      <c r="D155" s="120" t="n">
        <v>0.48</v>
      </c>
      <c r="E155" s="121" t="n">
        <v>0.49</v>
      </c>
    </row>
    <row r="156" customFormat="false" ht="15" hidden="false" customHeight="false" outlineLevel="0" collapsed="false">
      <c r="A156" s="117" t="s">
        <v>1008</v>
      </c>
      <c r="B156" s="118" t="n">
        <v>1</v>
      </c>
      <c r="C156" s="119" t="n">
        <v>25</v>
      </c>
      <c r="D156" s="120" t="n">
        <v>0.48</v>
      </c>
      <c r="E156" s="121" t="n">
        <v>0.49</v>
      </c>
    </row>
    <row r="157" customFormat="false" ht="15" hidden="false" customHeight="false" outlineLevel="0" collapsed="false">
      <c r="A157" s="117" t="s">
        <v>1009</v>
      </c>
      <c r="B157" s="118" t="n">
        <v>1</v>
      </c>
      <c r="C157" s="119" t="n">
        <v>9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10</v>
      </c>
      <c r="B158" s="118" t="n">
        <v>1</v>
      </c>
      <c r="C158" s="119" t="n">
        <v>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1</v>
      </c>
      <c r="B159" s="118" t="n">
        <v>4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2</v>
      </c>
      <c r="B160" s="118" t="n">
        <v>3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3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4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5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6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7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8</v>
      </c>
      <c r="B166" s="118" t="n">
        <v>1</v>
      </c>
      <c r="C166" s="119" t="n">
        <v>4</v>
      </c>
      <c r="D166" s="120" t="n">
        <v>0.49</v>
      </c>
      <c r="E166" s="121" t="n">
        <v>0.48</v>
      </c>
    </row>
    <row r="167" customFormat="false" ht="15" hidden="false" customHeight="false" outlineLevel="0" collapsed="false">
      <c r="A167" s="117" t="s">
        <v>1019</v>
      </c>
      <c r="B167" s="118" t="n">
        <v>1</v>
      </c>
      <c r="C167" s="119" t="n">
        <v>6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0</v>
      </c>
      <c r="B168" s="118" t="n">
        <v>1</v>
      </c>
      <c r="C168" s="119" t="n">
        <v>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1</v>
      </c>
      <c r="B169" s="118" t="n">
        <v>1</v>
      </c>
      <c r="C169" s="119" t="n">
        <v>1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2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3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4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5</v>
      </c>
      <c r="B173" s="118" t="n">
        <v>1</v>
      </c>
      <c r="C173" s="119" t="n">
        <v>1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6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7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8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9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0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1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2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3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4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5</v>
      </c>
      <c r="B183" s="118" t="n">
        <v>1</v>
      </c>
      <c r="C183" s="119" t="n">
        <v>6</v>
      </c>
      <c r="D183" s="120" t="n">
        <v>0.47</v>
      </c>
      <c r="E183" s="121" t="n">
        <v>0.46</v>
      </c>
    </row>
    <row r="184" customFormat="false" ht="15" hidden="false" customHeight="false" outlineLevel="0" collapsed="false">
      <c r="A184" s="117" t="s">
        <v>1036</v>
      </c>
      <c r="B184" s="118" t="n">
        <v>1</v>
      </c>
      <c r="C184" s="119" t="n">
        <v>14</v>
      </c>
      <c r="D184" s="120" t="n">
        <v>0.46</v>
      </c>
      <c r="E184" s="121" t="n">
        <v>0.46</v>
      </c>
    </row>
    <row r="185" customFormat="false" ht="15" hidden="false" customHeight="false" outlineLevel="0" collapsed="false">
      <c r="A185" s="117" t="s">
        <v>1037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38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9</v>
      </c>
      <c r="B187" s="118" t="n">
        <v>1</v>
      </c>
      <c r="C187" s="119" t="n">
        <v>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0</v>
      </c>
      <c r="B188" s="118" t="n">
        <v>1</v>
      </c>
      <c r="C188" s="119" t="n">
        <v>2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1</v>
      </c>
      <c r="B189" s="118" t="n">
        <v>1</v>
      </c>
      <c r="C189" s="119" t="n">
        <v>2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2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3</v>
      </c>
      <c r="B191" s="118" t="n">
        <v>9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4</v>
      </c>
      <c r="B192" s="118" t="n">
        <v>1</v>
      </c>
      <c r="C192" s="119" t="n">
        <v>5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5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6</v>
      </c>
      <c r="B194" s="118" t="n">
        <v>1</v>
      </c>
      <c r="C194" s="119" t="n">
        <v>2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7</v>
      </c>
      <c r="B195" s="118" t="n">
        <v>1</v>
      </c>
      <c r="C195" s="119" t="n">
        <v>23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8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9</v>
      </c>
      <c r="B197" s="118" t="n">
        <v>6</v>
      </c>
      <c r="C197" s="119" t="n">
        <v>1</v>
      </c>
      <c r="D197" s="120" t="n">
        <v>0.44</v>
      </c>
      <c r="E197" s="121" t="n">
        <v>0.45</v>
      </c>
    </row>
    <row r="198" customFormat="false" ht="15" hidden="false" customHeight="false" outlineLevel="0" collapsed="false">
      <c r="A198" s="117" t="s">
        <v>1050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1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2</v>
      </c>
      <c r="B200" s="118" t="n">
        <v>2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3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4</v>
      </c>
      <c r="B202" s="118" t="n">
        <v>1</v>
      </c>
      <c r="C202" s="119" t="n">
        <v>5</v>
      </c>
      <c r="D202" s="120" t="n">
        <v>0.45</v>
      </c>
      <c r="E202" s="121" t="n">
        <v>0.44</v>
      </c>
    </row>
    <row r="203" customFormat="false" ht="15" hidden="false" customHeight="false" outlineLevel="0" collapsed="false">
      <c r="A203" s="117" t="s">
        <v>1055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6</v>
      </c>
      <c r="B204" s="118" t="n">
        <v>1</v>
      </c>
      <c r="C204" s="119" t="n">
        <v>3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7</v>
      </c>
      <c r="B205" s="118" t="n">
        <v>1</v>
      </c>
      <c r="C205" s="119" t="n">
        <v>7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8</v>
      </c>
      <c r="B206" s="118" t="n">
        <v>1</v>
      </c>
      <c r="C206" s="119" t="n">
        <v>3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9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0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1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2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3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4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5</v>
      </c>
      <c r="B213" s="118" t="n">
        <v>1</v>
      </c>
      <c r="C213" s="119" t="n">
        <v>2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6</v>
      </c>
      <c r="B214" s="118" t="n">
        <v>4</v>
      </c>
      <c r="C214" s="119" t="n">
        <v>1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7</v>
      </c>
      <c r="B215" s="118" t="n">
        <v>1</v>
      </c>
      <c r="C215" s="119" t="n">
        <v>4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68</v>
      </c>
      <c r="B216" s="118" t="n">
        <v>1</v>
      </c>
      <c r="C216" s="119" t="n">
        <v>1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9</v>
      </c>
      <c r="B217" s="118" t="n">
        <v>1</v>
      </c>
      <c r="C217" s="119" t="n">
        <v>2</v>
      </c>
      <c r="D217" s="120" t="n">
        <v>0.41</v>
      </c>
      <c r="E217" s="121" t="n">
        <v>0.42</v>
      </c>
    </row>
    <row r="218" customFormat="false" ht="15" hidden="false" customHeight="false" outlineLevel="0" collapsed="false">
      <c r="A218" s="117" t="s">
        <v>1070</v>
      </c>
      <c r="B218" s="118" t="n">
        <v>1</v>
      </c>
      <c r="C218" s="119" t="n">
        <v>6</v>
      </c>
      <c r="D218" s="120" t="n">
        <v>0.43</v>
      </c>
      <c r="E218" s="121" t="n">
        <v>0.42</v>
      </c>
    </row>
    <row r="219" customFormat="false" ht="15" hidden="false" customHeight="false" outlineLevel="0" collapsed="false">
      <c r="A219" s="117" t="s">
        <v>1071</v>
      </c>
      <c r="B219" s="118" t="n">
        <v>1</v>
      </c>
      <c r="C219" s="119" t="n">
        <v>14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2</v>
      </c>
      <c r="B220" s="118" t="n">
        <v>1</v>
      </c>
      <c r="C220" s="119" t="n">
        <v>3</v>
      </c>
      <c r="D220" s="120" t="n">
        <v>0.43</v>
      </c>
      <c r="E220" s="121" t="n">
        <v>0.42</v>
      </c>
    </row>
    <row r="221" customFormat="false" ht="15" hidden="false" customHeight="false" outlineLevel="0" collapsed="false">
      <c r="A221" s="117" t="s">
        <v>1073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4</v>
      </c>
      <c r="B222" s="118" t="n">
        <v>1</v>
      </c>
      <c r="C222" s="119" t="n">
        <v>5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5</v>
      </c>
      <c r="B223" s="118" t="n">
        <v>2</v>
      </c>
      <c r="C223" s="119" t="n">
        <v>1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6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7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8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9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0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1</v>
      </c>
      <c r="B229" s="118" t="n">
        <v>1</v>
      </c>
      <c r="C229" s="119" t="n">
        <v>8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2</v>
      </c>
      <c r="B230" s="118" t="n">
        <v>1</v>
      </c>
      <c r="C230" s="119" t="n">
        <v>8</v>
      </c>
      <c r="D230" s="120" t="n">
        <v>0.41</v>
      </c>
      <c r="E230" s="121" t="n">
        <v>0.4</v>
      </c>
    </row>
    <row r="231" customFormat="false" ht="15" hidden="false" customHeight="false" outlineLevel="0" collapsed="false">
      <c r="A231" s="117" t="s">
        <v>1083</v>
      </c>
      <c r="B231" s="118" t="n">
        <v>1</v>
      </c>
      <c r="C231" s="119" t="n">
        <v>1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4</v>
      </c>
      <c r="B232" s="118" t="n">
        <v>1</v>
      </c>
      <c r="C232" s="119" t="n">
        <v>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5</v>
      </c>
      <c r="B233" s="118" t="n">
        <v>1</v>
      </c>
      <c r="C233" s="119" t="n">
        <v>3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86</v>
      </c>
      <c r="B234" s="118" t="n">
        <v>1</v>
      </c>
      <c r="C234" s="119" t="n">
        <v>10</v>
      </c>
      <c r="D234" s="120" t="n">
        <v>0.4</v>
      </c>
      <c r="E234" s="121" t="n">
        <v>0.39</v>
      </c>
    </row>
    <row r="235" customFormat="false" ht="15" hidden="false" customHeight="false" outlineLevel="0" collapsed="false">
      <c r="A235" s="117" t="s">
        <v>1087</v>
      </c>
      <c r="B235" s="118" t="n">
        <v>1</v>
      </c>
      <c r="C235" s="119" t="n">
        <v>3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8</v>
      </c>
      <c r="B236" s="118" t="n">
        <v>1</v>
      </c>
      <c r="C236" s="119" t="n">
        <v>8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9</v>
      </c>
      <c r="B237" s="118" t="n">
        <v>1</v>
      </c>
      <c r="C237" s="119" t="n">
        <v>5</v>
      </c>
      <c r="D237" s="120" t="n">
        <v>0.4</v>
      </c>
      <c r="E237" s="121" t="n">
        <v>0.39</v>
      </c>
    </row>
    <row r="238" customFormat="false" ht="15" hidden="false" customHeight="false" outlineLevel="0" collapsed="false">
      <c r="A238" s="117" t="s">
        <v>1090</v>
      </c>
      <c r="B238" s="118" t="n">
        <v>1</v>
      </c>
      <c r="C238" s="119" t="n">
        <v>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1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2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3</v>
      </c>
      <c r="B241" s="118" t="n">
        <v>1</v>
      </c>
      <c r="C241" s="119" t="n">
        <v>13</v>
      </c>
      <c r="D241" s="120" t="n">
        <v>0.38</v>
      </c>
      <c r="E241" s="121" t="n">
        <v>0.39</v>
      </c>
    </row>
    <row r="242" customFormat="false" ht="15" hidden="false" customHeight="false" outlineLevel="0" collapsed="false">
      <c r="A242" s="117" t="s">
        <v>1094</v>
      </c>
      <c r="B242" s="118" t="n">
        <v>1</v>
      </c>
      <c r="C242" s="119" t="n">
        <v>21</v>
      </c>
      <c r="D242" s="120" t="n">
        <v>0.37</v>
      </c>
      <c r="E242" s="121" t="n">
        <v>0.39</v>
      </c>
    </row>
    <row r="243" customFormat="false" ht="15" hidden="false" customHeight="false" outlineLevel="0" collapsed="false">
      <c r="A243" s="117" t="s">
        <v>1095</v>
      </c>
      <c r="B243" s="118" t="n">
        <v>1</v>
      </c>
      <c r="C243" s="119" t="n">
        <v>9</v>
      </c>
      <c r="D243" s="120" t="n">
        <v>0.38</v>
      </c>
      <c r="E243" s="121" t="n">
        <v>0.39</v>
      </c>
    </row>
    <row r="244" customFormat="false" ht="15" hidden="false" customHeight="false" outlineLevel="0" collapsed="false">
      <c r="A244" s="117" t="s">
        <v>1096</v>
      </c>
      <c r="B244" s="118" t="n">
        <v>1</v>
      </c>
      <c r="C244" s="119" t="n">
        <v>14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7</v>
      </c>
      <c r="B245" s="118" t="n">
        <v>4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8</v>
      </c>
      <c r="B246" s="118" t="n">
        <v>6</v>
      </c>
      <c r="C246" s="119" t="n">
        <v>1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9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0</v>
      </c>
      <c r="B248" s="118" t="n">
        <v>1</v>
      </c>
      <c r="C248" s="119" t="n">
        <v>3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1</v>
      </c>
      <c r="B249" s="118" t="n">
        <v>1</v>
      </c>
      <c r="C249" s="119" t="n">
        <v>5</v>
      </c>
      <c r="D249" s="120" t="n">
        <v>0.37</v>
      </c>
      <c r="E249" s="121" t="n">
        <v>0.38</v>
      </c>
    </row>
    <row r="250" customFormat="false" ht="15" hidden="false" customHeight="false" outlineLevel="0" collapsed="false">
      <c r="A250" s="117" t="s">
        <v>1102</v>
      </c>
      <c r="B250" s="118" t="n">
        <v>1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3</v>
      </c>
      <c r="B251" s="118" t="n">
        <v>1</v>
      </c>
      <c r="C251" s="119" t="n">
        <v>2</v>
      </c>
      <c r="D251" s="120" t="n">
        <v>0.39</v>
      </c>
      <c r="E251" s="121" t="n">
        <v>0.38</v>
      </c>
    </row>
    <row r="252" customFormat="false" ht="15" hidden="false" customHeight="false" outlineLevel="0" collapsed="false">
      <c r="A252" s="117" t="s">
        <v>1104</v>
      </c>
      <c r="B252" s="118" t="n">
        <v>1</v>
      </c>
      <c r="C252" s="119" t="n">
        <v>23</v>
      </c>
      <c r="D252" s="120" t="n">
        <v>0.36</v>
      </c>
      <c r="E252" s="121" t="n">
        <v>0.38</v>
      </c>
    </row>
    <row r="253" customFormat="false" ht="15" hidden="false" customHeight="false" outlineLevel="0" collapsed="false">
      <c r="A253" s="117" t="s">
        <v>1105</v>
      </c>
      <c r="B253" s="118" t="n">
        <v>1</v>
      </c>
      <c r="C253" s="119" t="n">
        <v>3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6</v>
      </c>
      <c r="B254" s="118" t="n">
        <v>2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7</v>
      </c>
      <c r="B255" s="118" t="n">
        <v>1</v>
      </c>
      <c r="C255" s="119" t="n">
        <v>17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8</v>
      </c>
      <c r="B256" s="118" t="n">
        <v>1</v>
      </c>
      <c r="C256" s="119" t="n">
        <v>41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9</v>
      </c>
      <c r="B257" s="118" t="n">
        <v>1</v>
      </c>
      <c r="C257" s="119" t="n">
        <v>4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0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1</v>
      </c>
      <c r="B259" s="118" t="n">
        <v>1</v>
      </c>
      <c r="C259" s="119" t="n">
        <v>14</v>
      </c>
      <c r="D259" s="120" t="n">
        <v>0.36</v>
      </c>
      <c r="E259" s="121" t="n">
        <v>0.37</v>
      </c>
    </row>
    <row r="260" customFormat="false" ht="15" hidden="false" customHeight="false" outlineLevel="0" collapsed="false">
      <c r="A260" s="117" t="s">
        <v>1112</v>
      </c>
      <c r="B260" s="118" t="n">
        <v>1</v>
      </c>
      <c r="C260" s="119" t="n">
        <v>56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13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4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5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6</v>
      </c>
      <c r="B264" s="118" t="n">
        <v>4</v>
      </c>
      <c r="C264" s="119" t="n">
        <v>1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7</v>
      </c>
      <c r="B265" s="118" t="n">
        <v>1</v>
      </c>
      <c r="C265" s="119" t="n">
        <v>1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8</v>
      </c>
      <c r="B266" s="118" t="n">
        <v>6</v>
      </c>
      <c r="C266" s="119" t="n">
        <v>1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9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0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21</v>
      </c>
      <c r="B269" s="118" t="n">
        <v>1</v>
      </c>
      <c r="C269" s="119" t="n">
        <v>14</v>
      </c>
      <c r="D269" s="120" t="n">
        <v>0.33</v>
      </c>
      <c r="E269" s="121" t="n">
        <v>0.34</v>
      </c>
    </row>
    <row r="270" customFormat="false" ht="15" hidden="false" customHeight="false" outlineLevel="0" collapsed="false">
      <c r="A270" s="117" t="s">
        <v>1122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3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4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5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6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7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8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9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0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1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2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3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2-06T14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