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6" uniqueCount="1246">
  <si>
    <t xml:space="preserve">FEBRUARY 6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F - FXT</t>
  </si>
  <si>
    <t xml:space="preserve">SEG - SXM</t>
  </si>
  <si>
    <t xml:space="preserve">SCG - FZN</t>
  </si>
  <si>
    <t xml:space="preserve">SCG - FIC</t>
  </si>
  <si>
    <t xml:space="preserve">SEG - SXF</t>
  </si>
  <si>
    <t xml:space="preserve">SCG - SXF</t>
  </si>
  <si>
    <t xml:space="preserve">SCF - SXM</t>
  </si>
  <si>
    <t xml:space="preserve">SCF - SXF</t>
  </si>
  <si>
    <t xml:space="preserve">SEG - FIU</t>
  </si>
  <si>
    <t xml:space="preserve">SCG - FIU</t>
  </si>
  <si>
    <t xml:space="preserve">SEG - FXT</t>
  </si>
  <si>
    <t xml:space="preserve">SEG - FIC</t>
  </si>
  <si>
    <t xml:space="preserve">SCG - SEG</t>
  </si>
  <si>
    <t xml:space="preserve">SEG - FZN</t>
  </si>
  <si>
    <t xml:space="preserve">SCF - SEG</t>
  </si>
  <si>
    <t xml:space="preserve">SCG - FXT</t>
  </si>
  <si>
    <t xml:space="preserve">SXW - FMF</t>
  </si>
  <si>
    <t xml:space="preserve">SXA - FAE</t>
  </si>
  <si>
    <t xml:space="preserve">SXT - FBC</t>
  </si>
  <si>
    <t xml:space="preserve">SXA - FBA</t>
  </si>
  <si>
    <t xml:space="preserve">SXY - FVE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M - SXB</t>
  </si>
  <si>
    <t xml:space="preserve">SCG - SXB</t>
  </si>
  <si>
    <t xml:space="preserve">SXK - FRY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CG - FXN</t>
  </si>
  <si>
    <t xml:space="preserve">SEG - SXG</t>
  </si>
  <si>
    <t xml:space="preserve">SXY - FWP</t>
  </si>
  <si>
    <t xml:space="preserve">SXY - FCQ</t>
  </si>
  <si>
    <t xml:space="preserve">SXA - FPM</t>
  </si>
  <si>
    <t xml:space="preserve">SXT - FTC</t>
  </si>
  <si>
    <t xml:space="preserve">SXD - FSU</t>
  </si>
  <si>
    <t xml:space="preserve">SXG - FRY</t>
  </si>
  <si>
    <t xml:space="preserve">SEG - FZB</t>
  </si>
  <si>
    <t xml:space="preserve">SCF - SXG</t>
  </si>
  <si>
    <t xml:space="preserve">SXY - FRJ</t>
  </si>
  <si>
    <t xml:space="preserve">SXA - FFV</t>
  </si>
  <si>
    <t xml:space="preserve">SXD - FCQ</t>
  </si>
  <si>
    <t xml:space="preserve">SXD - FWP</t>
  </si>
  <si>
    <t xml:space="preserve">SXR - FRW</t>
  </si>
  <si>
    <t xml:space="preserve">SXM - FZB</t>
  </si>
  <si>
    <t xml:space="preserve">SXF - FZB</t>
  </si>
  <si>
    <t xml:space="preserve">SEG - SXK</t>
  </si>
  <si>
    <t xml:space="preserve">SCG - SXK</t>
  </si>
  <si>
    <t xml:space="preserve">FVE - FWP</t>
  </si>
  <si>
    <t xml:space="preserve">SXW - FLF</t>
  </si>
  <si>
    <t xml:space="preserve">SXB - FRY</t>
  </si>
  <si>
    <t xml:space="preserve">SCF - SXK</t>
  </si>
  <si>
    <t xml:space="preserve">SCG - SXG</t>
  </si>
  <si>
    <t xml:space="preserve">FRJ - FWP</t>
  </si>
  <si>
    <t xml:space="preserve">SXH - FSH</t>
  </si>
  <si>
    <t xml:space="preserve">SXG - FMF</t>
  </si>
  <si>
    <t xml:space="preserve">SXU - FFS</t>
  </si>
  <si>
    <t xml:space="preserve">SXD - FVE</t>
  </si>
  <si>
    <t xml:space="preserve">FVE - FSU</t>
  </si>
  <si>
    <t xml:space="preserve">FCQ - FSU</t>
  </si>
  <si>
    <t xml:space="preserve">SXU - FMA</t>
  </si>
  <si>
    <t xml:space="preserve">SXK - FCB</t>
  </si>
  <si>
    <t xml:space="preserve">SXY - FAX</t>
  </si>
  <si>
    <t xml:space="preserve">SCF - FZB</t>
  </si>
  <si>
    <t xml:space="preserve">SCG - FZB</t>
  </si>
  <si>
    <t xml:space="preserve">SXM - SXK</t>
  </si>
  <si>
    <t xml:space="preserve">SXF - SXK</t>
  </si>
  <si>
    <t xml:space="preserve">FVE - FRJ</t>
  </si>
  <si>
    <t xml:space="preserve">FAX - FWP</t>
  </si>
  <si>
    <t xml:space="preserve">SXG - FCB</t>
  </si>
  <si>
    <t xml:space="preserve">SXB - FCB</t>
  </si>
  <si>
    <t xml:space="preserve">SXK - FNS</t>
  </si>
  <si>
    <t xml:space="preserve">SXD - FRJ</t>
  </si>
  <si>
    <t xml:space="preserve">SXB - FMF</t>
  </si>
  <si>
    <t xml:space="preserve">SXY - FMO</t>
  </si>
  <si>
    <t xml:space="preserve">SXD - FAX</t>
  </si>
  <si>
    <t xml:space="preserve">FSU - FWP</t>
  </si>
  <si>
    <t xml:space="preserve">FCQ - FMO</t>
  </si>
  <si>
    <t xml:space="preserve">FCQ - FVE</t>
  </si>
  <si>
    <t xml:space="preserve">SXU - FUE</t>
  </si>
  <si>
    <t xml:space="preserve">FVM - FWP</t>
  </si>
  <si>
    <t xml:space="preserve">SXF - FRY</t>
  </si>
  <si>
    <t xml:space="preserve">SXY - FVM</t>
  </si>
  <si>
    <t xml:space="preserve">SCF - FRY</t>
  </si>
  <si>
    <t xml:space="preserve">SEG - FRY</t>
  </si>
  <si>
    <t xml:space="preserve">SXG - FGN</t>
  </si>
  <si>
    <t xml:space="preserve">SXB - FGN</t>
  </si>
  <si>
    <t xml:space="preserve">SXB - FNS</t>
  </si>
  <si>
    <t xml:space="preserve">SXU - FTL</t>
  </si>
  <si>
    <t xml:space="preserve">FSU - FRJ</t>
  </si>
  <si>
    <t xml:space="preserve">FVE - FVM</t>
  </si>
  <si>
    <t xml:space="preserve">FCQ - FWP</t>
  </si>
  <si>
    <t xml:space="preserve">FAX - FOU</t>
  </si>
  <si>
    <t xml:space="preserve">SXD - FMO</t>
  </si>
  <si>
    <t xml:space="preserve">SXG - FBN</t>
  </si>
  <si>
    <t xml:space="preserve">SXM - SXW</t>
  </si>
  <si>
    <t xml:space="preserve">SCF - SXD</t>
  </si>
  <si>
    <t xml:space="preserve">FCB - FRY</t>
  </si>
  <si>
    <t xml:space="preserve">SXD - FVM</t>
  </si>
  <si>
    <t xml:space="preserve">SXB - FLF</t>
  </si>
  <si>
    <t xml:space="preserve">SXM - FRY</t>
  </si>
  <si>
    <t xml:space="preserve">SXG - FNS</t>
  </si>
  <si>
    <t xml:space="preserve">FMO - FSU</t>
  </si>
  <si>
    <t xml:space="preserve">FCQ - FRJ</t>
  </si>
  <si>
    <t xml:space="preserve">SXY - FOU</t>
  </si>
  <si>
    <t xml:space="preserve">SXU - FHO</t>
  </si>
  <si>
    <t xml:space="preserve">SEG - SXW</t>
  </si>
  <si>
    <t xml:space="preserve">FOU - FWP</t>
  </si>
  <si>
    <t xml:space="preserve">SXG - FLF</t>
  </si>
  <si>
    <t xml:space="preserve">SXF - FMF</t>
  </si>
  <si>
    <t xml:space="preserve">SCF - FGN</t>
  </si>
  <si>
    <t xml:space="preserve">SXM - FBN</t>
  </si>
  <si>
    <t xml:space="preserve">SXM - SXD</t>
  </si>
  <si>
    <t xml:space="preserve">FCQ - FOU</t>
  </si>
  <si>
    <t xml:space="preserve">SXM - FLF</t>
  </si>
  <si>
    <t xml:space="preserve">SXU - FRQ</t>
  </si>
  <si>
    <t xml:space="preserve">SCF - SXW</t>
  </si>
  <si>
    <t xml:space="preserve">SXF - SXD</t>
  </si>
  <si>
    <t xml:space="preserve">FOU - FRJ</t>
  </si>
  <si>
    <t xml:space="preserve">FVE - FMO</t>
  </si>
  <si>
    <t xml:space="preserve">FAX - FVM</t>
  </si>
  <si>
    <t xml:space="preserve">FAX - FSU</t>
  </si>
  <si>
    <t xml:space="preserve">SXD - FOU</t>
  </si>
  <si>
    <t xml:space="preserve">SXT - FIR</t>
  </si>
  <si>
    <t xml:space="preserve">SXW - FPW</t>
  </si>
  <si>
    <t xml:space="preserve">SXM - FMF</t>
  </si>
  <si>
    <t xml:space="preserve">SCG - FGN</t>
  </si>
  <si>
    <t xml:space="preserve">SXF - FCB</t>
  </si>
  <si>
    <t xml:space="preserve">SEG - FCB</t>
  </si>
  <si>
    <t xml:space="preserve">SXB - FBN</t>
  </si>
  <si>
    <t xml:space="preserve">SEG - FBO</t>
  </si>
  <si>
    <t xml:space="preserve">SXG - FBO</t>
  </si>
  <si>
    <t xml:space="preserve">FVM - FRJ</t>
  </si>
  <si>
    <t xml:space="preserve">FSU - FVM</t>
  </si>
  <si>
    <t xml:space="preserve">FMO - FWP</t>
  </si>
  <si>
    <t xml:space="preserve">FEB - FRP</t>
  </si>
  <si>
    <t xml:space="preserve">SCF - FLF</t>
  </si>
  <si>
    <t xml:space="preserve">SCF - FMF</t>
  </si>
  <si>
    <t xml:space="preserve">SXF - FCN</t>
  </si>
  <si>
    <t xml:space="preserve">SXF - FBN</t>
  </si>
  <si>
    <t xml:space="preserve">SCG - SXU</t>
  </si>
  <si>
    <t xml:space="preserve">SCF - SXU</t>
  </si>
  <si>
    <t xml:space="preserve">SXF - FLF</t>
  </si>
  <si>
    <t xml:space="preserve">SCG - FCB</t>
  </si>
  <si>
    <t xml:space="preserve">SXM - FCB</t>
  </si>
  <si>
    <t xml:space="preserve">SCF - FBN</t>
  </si>
  <si>
    <t xml:space="preserve">SXM - FBO</t>
  </si>
  <si>
    <t xml:space="preserve">SXK - FBO</t>
  </si>
  <si>
    <t xml:space="preserve">SXU - FQN</t>
  </si>
  <si>
    <t xml:space="preserve">SXF - SXW</t>
  </si>
  <si>
    <t xml:space="preserve">SCG - SXD</t>
  </si>
  <si>
    <t xml:space="preserve">SCG - FLF</t>
  </si>
  <si>
    <t xml:space="preserve">SEG - FMF</t>
  </si>
  <si>
    <t xml:space="preserve">SCF - FCB</t>
  </si>
  <si>
    <t xml:space="preserve">SCF - FBO</t>
  </si>
  <si>
    <t xml:space="preserve">SXB - FBO</t>
  </si>
  <si>
    <t xml:space="preserve">SEG - SXU</t>
  </si>
  <si>
    <t xml:space="preserve">SEG - SXR</t>
  </si>
  <si>
    <t xml:space="preserve">SCG - SXR</t>
  </si>
  <si>
    <t xml:space="preserve">FAX - FVE</t>
  </si>
  <si>
    <t xml:space="preserve">FAX - FCQ</t>
  </si>
  <si>
    <t xml:space="preserve">SEG - FLF</t>
  </si>
  <si>
    <t xml:space="preserve">SXG - FPW</t>
  </si>
  <si>
    <t xml:space="preserve">SXB - FPW</t>
  </si>
  <si>
    <t xml:space="preserve">SXF - FBO</t>
  </si>
  <si>
    <t xml:space="preserve">SCG - SXW</t>
  </si>
  <si>
    <t xml:space="preserve">SXM - SXU</t>
  </si>
  <si>
    <t xml:space="preserve">SXF - SXU</t>
  </si>
  <si>
    <t xml:space="preserve">SXM - SXR</t>
  </si>
  <si>
    <t xml:space="preserve">SXK - FTD</t>
  </si>
  <si>
    <t xml:space="preserve">SCG - FMF</t>
  </si>
  <si>
    <t xml:space="preserve">SCG - FCN</t>
  </si>
  <si>
    <t xml:space="preserve">SCF - FNS</t>
  </si>
  <si>
    <t xml:space="preserve">SEG - FNS</t>
  </si>
  <si>
    <t xml:space="preserve">FMO - FRJ</t>
  </si>
  <si>
    <t xml:space="preserve">FAX - FRJ</t>
  </si>
  <si>
    <t xml:space="preserve">SXF - FNS</t>
  </si>
  <si>
    <t xml:space="preserve">SCF - SXR</t>
  </si>
  <si>
    <t xml:space="preserve">SEG - FMI</t>
  </si>
  <si>
    <t xml:space="preserve">SXK - FQB</t>
  </si>
  <si>
    <t xml:space="preserve">SCF - FCN</t>
  </si>
  <si>
    <t xml:space="preserve">SCG - FNS</t>
  </si>
  <si>
    <t xml:space="preserve">SCF - SXY</t>
  </si>
  <si>
    <t xml:space="preserve">FOU - FVM</t>
  </si>
  <si>
    <t xml:space="preserve">FSU - FOU</t>
  </si>
  <si>
    <t xml:space="preserve">FMO - FOU</t>
  </si>
  <si>
    <t xml:space="preserve">FCQ - FVM</t>
  </si>
  <si>
    <t xml:space="preserve">SXH - FOP</t>
  </si>
  <si>
    <t xml:space="preserve">SXM - FMI</t>
  </si>
  <si>
    <t xml:space="preserve">SXF - FMI</t>
  </si>
  <si>
    <t xml:space="preserve">SXH - FGI</t>
  </si>
  <si>
    <t xml:space="preserve">SEG - FCN</t>
  </si>
  <si>
    <t xml:space="preserve">SEG - FRQ</t>
  </si>
  <si>
    <t xml:space="preserve">FMO - FVM</t>
  </si>
  <si>
    <t xml:space="preserve">SCG - FMI</t>
  </si>
  <si>
    <t xml:space="preserve">SXB - FQB</t>
  </si>
  <si>
    <t xml:space="preserve">SXM - FNS</t>
  </si>
  <si>
    <t xml:space="preserve">SCG - FBO</t>
  </si>
  <si>
    <t xml:space="preserve">SXM - FRQ</t>
  </si>
  <si>
    <t xml:space="preserve">SXF - FRQ</t>
  </si>
  <si>
    <t xml:space="preserve">SCF - FEG</t>
  </si>
  <si>
    <t xml:space="preserve">FVE - FOU</t>
  </si>
  <si>
    <t xml:space="preserve">FAX - FMO</t>
  </si>
  <si>
    <t xml:space="preserve">SXM - FTK</t>
  </si>
  <si>
    <t xml:space="preserve">SCF - FMI</t>
  </si>
  <si>
    <t xml:space="preserve">SXM - FCN</t>
  </si>
  <si>
    <t xml:space="preserve">SEG - FXE</t>
  </si>
  <si>
    <t xml:space="preserve">SXM - FEG</t>
  </si>
  <si>
    <t xml:space="preserve">SXF - FEG</t>
  </si>
  <si>
    <t xml:space="preserve">SXF - SXR</t>
  </si>
  <si>
    <t xml:space="preserve">SCF - FRJ</t>
  </si>
  <si>
    <t xml:space="preserve">SXG - FQB</t>
  </si>
  <si>
    <t xml:space="preserve">SXW - FIF</t>
  </si>
  <si>
    <t xml:space="preserve">SCF - FNN</t>
  </si>
  <si>
    <t xml:space="preserve">SCF - FRQ</t>
  </si>
  <si>
    <t xml:space="preserve">SCG - FXE</t>
  </si>
  <si>
    <t xml:space="preserve">SCF - FTK</t>
  </si>
  <si>
    <t xml:space="preserve">SXG - FTD</t>
  </si>
  <si>
    <t xml:space="preserve">SXM - FXE</t>
  </si>
  <si>
    <t xml:space="preserve">SXF - FXE</t>
  </si>
  <si>
    <t xml:space="preserve">SCF - FXE</t>
  </si>
  <si>
    <t xml:space="preserve">SXF - FTK</t>
  </si>
  <si>
    <t xml:space="preserve">SXM - SXY</t>
  </si>
  <si>
    <t xml:space="preserve">SXF - SXY</t>
  </si>
  <si>
    <t xml:space="preserve">SXM - SXH</t>
  </si>
  <si>
    <t xml:space="preserve">SEG - SXH</t>
  </si>
  <si>
    <t xml:space="preserve">SXB - FTD</t>
  </si>
  <si>
    <t xml:space="preserve">SCF - FBA</t>
  </si>
  <si>
    <t xml:space="preserve">SCG - FRW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6 FEVRIER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Enerplus Corporation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6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0105804409703</v>
      </c>
      <c r="D5" s="9" t="n">
        <v>0.119835417682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4650525168988</v>
      </c>
      <c r="D6" s="14" t="n">
        <v>0.154774008746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005657167819</v>
      </c>
      <c r="D7" s="19" t="n">
        <v>0.26496558175984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8576741511869</v>
      </c>
      <c r="D8" s="19" t="n">
        <v>0.055768789079449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5177587965034</v>
      </c>
      <c r="D9" s="19" t="n">
        <v>0.15525097793107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5535252333145</v>
      </c>
      <c r="D10" s="19" t="n">
        <v>0.099247560502432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4971701858257</v>
      </c>
      <c r="D11" s="19" t="n">
        <v>0.12472583842657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5799052862222</v>
      </c>
      <c r="D12" s="19" t="n">
        <v>0.11543225071051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6148913860097</v>
      </c>
      <c r="D13" s="19" t="n">
        <v>0.19617241941010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438954847814</v>
      </c>
      <c r="D14" s="19" t="n">
        <v>0.13519937718891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38209157395513</v>
      </c>
      <c r="D15" s="19" t="n">
        <v>0.093700950702770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9057802130703</v>
      </c>
      <c r="D16" s="19" t="n">
        <v>0.119072350026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389175776349</v>
      </c>
      <c r="D17" s="19" t="n">
        <v>0.070539186179643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9418545102363</v>
      </c>
      <c r="D18" s="19" t="n">
        <v>0.090746252950219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333775199767</v>
      </c>
      <c r="D19" s="19" t="n">
        <v>0.11334269164098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381358607022</v>
      </c>
      <c r="D20" s="19" t="n">
        <v>0.13342364054836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633762672652</v>
      </c>
      <c r="D21" s="19" t="n">
        <v>0.10564625846749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1909084251733</v>
      </c>
      <c r="D22" s="19" t="n">
        <v>0.15162494574327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654505850507</v>
      </c>
      <c r="D23" s="19" t="n">
        <v>0.066649410258054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3211116271957</v>
      </c>
      <c r="D24" s="19" t="n">
        <v>0.11283780639367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8069142981894</v>
      </c>
      <c r="D25" s="19" t="n">
        <v>0.13771288158021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9035675901736</v>
      </c>
      <c r="D26" s="19" t="n">
        <v>0.12869447533812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16121594220737</v>
      </c>
      <c r="D27" s="19" t="n">
        <v>0.092201500481123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40416863967897</v>
      </c>
      <c r="D28" s="19" t="n">
        <v>0.24038146409688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93303584005</v>
      </c>
      <c r="D29" s="19" t="n">
        <v>0.1079420494651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70794169083857</v>
      </c>
      <c r="D30" s="19" t="n">
        <v>0.17141640251103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06322286317</v>
      </c>
      <c r="D31" s="19" t="n">
        <v>0.16065301710021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66838627427577</v>
      </c>
      <c r="D32" s="19" t="n">
        <v>0.076462227221924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2124783302342</v>
      </c>
      <c r="D33" s="19" t="n">
        <v>0.120897396495305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75637794482023</v>
      </c>
      <c r="D34" s="19" t="n">
        <v>0.097547107095458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711800085963305</v>
      </c>
      <c r="D35" s="19" t="n">
        <v>0.071506665895047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896666044098513</v>
      </c>
      <c r="D36" s="19" t="n">
        <v>0.089547486311910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2813713057733</v>
      </c>
      <c r="D37" s="19" t="n">
        <v>0.11246194516414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9038003218543</v>
      </c>
      <c r="D38" s="19" t="n">
        <v>0.15905149150978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4482445355523</v>
      </c>
      <c r="D39" s="19" t="n">
        <v>0.084237165865918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679143144678</v>
      </c>
      <c r="D40" s="19" t="n">
        <v>0.13868495821789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297380065453554</v>
      </c>
      <c r="D41" s="19" t="n">
        <v>0.29651599447414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92981452277522</v>
      </c>
      <c r="D42" s="19" t="n">
        <v>0.19229453345681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3738754061454</v>
      </c>
      <c r="D43" s="19" t="n">
        <v>0.10347309319498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2943831722069</v>
      </c>
      <c r="D44" s="19" t="n">
        <v>0.073261231372903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1533432475089</v>
      </c>
      <c r="D45" s="19" t="n">
        <v>0.115836177663479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84330941850837</v>
      </c>
      <c r="D46" s="19" t="n">
        <v>0.089107337239076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28604695630876</v>
      </c>
      <c r="D47" s="19" t="n">
        <v>0.062706689228090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0993911293035231</v>
      </c>
      <c r="D48" s="19" t="n">
        <v>0.0991479812445564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6014556008752</v>
      </c>
      <c r="D49" s="19" t="n">
        <v>0.22639953205170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5985477348316</v>
      </c>
      <c r="D50" s="19" t="n">
        <v>0.22620243555962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26678801181543</v>
      </c>
      <c r="D51" s="19" t="n">
        <v>0.22705434531284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3296649257403</v>
      </c>
      <c r="D52" s="19" t="n">
        <v>0.17331908015452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212074954796</v>
      </c>
      <c r="D53" s="19" t="n">
        <v>0.16175475478484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929005918243163</v>
      </c>
      <c r="D54" s="19" t="n">
        <v>0.092647547408321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35386657857665</v>
      </c>
      <c r="D55" s="19" t="n">
        <v>0.063356264752089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7531111701035</v>
      </c>
      <c r="D56" s="19" t="n">
        <v>0.10733358022755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91899323570432</v>
      </c>
      <c r="D57" s="19" t="n">
        <v>0.070849669210621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04755004473573</v>
      </c>
      <c r="D58" s="19" t="n">
        <v>0.070474140463896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38517496987484</v>
      </c>
      <c r="D59" s="19" t="n">
        <v>0.13906482610930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212309842464</v>
      </c>
      <c r="D60" s="19" t="n">
        <v>0.11181306355624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5510772699646</v>
      </c>
      <c r="D61" s="27" t="n">
        <v>0.11551776477001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2089382986794</v>
      </c>
      <c r="D62" s="27" t="n">
        <v>0.19197492124110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00253142068007</v>
      </c>
      <c r="D63" s="27" t="n">
        <v>0.10026786948033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56203659235373</v>
      </c>
      <c r="D64" s="27" t="n">
        <v>0.086319361005837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579127280086004</v>
      </c>
      <c r="D65" s="27" t="n">
        <v>0.057769966630809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1427729866543</v>
      </c>
      <c r="D66" s="27" t="n">
        <v>0.20144857818002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9421422721019</v>
      </c>
      <c r="D67" s="19" t="n">
        <v>0.11898874947997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1757630097194</v>
      </c>
      <c r="D68" s="19" t="n">
        <v>0.14172387519065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42325416482173</v>
      </c>
      <c r="D69" s="19" t="n">
        <v>0.2412709168139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32064229242853</v>
      </c>
      <c r="D70" s="19" t="n">
        <v>0.13170765984642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211184668213915</v>
      </c>
      <c r="D71" s="19" t="n">
        <v>0.21227857087389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32010508527863</v>
      </c>
      <c r="D72" s="19" t="n">
        <v>0.073209731072748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5741023906308</v>
      </c>
      <c r="D73" s="19" t="n">
        <v>0.115754748539144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56412096551857</v>
      </c>
      <c r="D74" s="19" t="n">
        <v>0.035543317668073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1382705294866</v>
      </c>
      <c r="D75" s="19" t="n">
        <v>0.11136888752924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78941387304681</v>
      </c>
      <c r="D76" s="19" t="n">
        <v>0.057938584209096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727286431613885</v>
      </c>
      <c r="D77" s="19" t="n">
        <v>0.07272916056740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14994081761808</v>
      </c>
      <c r="D78" s="19" t="n">
        <v>0.114994899852557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111047564261408</v>
      </c>
      <c r="D79" s="19" t="n">
        <v>0.11118065888269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73940532239992</v>
      </c>
      <c r="D80" s="19" t="n">
        <v>0.17389998298085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636543338879436</v>
      </c>
      <c r="D81" s="19" t="n">
        <v>0.063489268983262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196447307892924</v>
      </c>
      <c r="D82" s="19" t="n">
        <v>0.1966392724889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871489792462233</v>
      </c>
      <c r="D83" s="19" t="n">
        <v>0.087056591290231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67361051647165</v>
      </c>
      <c r="D84" s="19" t="n">
        <v>0.067302011258392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82001393532201</v>
      </c>
      <c r="D85" s="19" t="n">
        <v>0.1814866727611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565142665116306</v>
      </c>
      <c r="D86" s="19" t="n">
        <v>0.056474390802291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25915869317068</v>
      </c>
      <c r="D87" s="19" t="n">
        <v>0.12756534119772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83148889538531</v>
      </c>
      <c r="D88" s="19" t="n">
        <v>0.18314230716844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/>
      <c r="D89" s="19" t="n">
        <v>0.143447215721086</v>
      </c>
      <c r="E89" s="24" t="n">
        <v>0</v>
      </c>
      <c r="F89" s="25" t="n">
        <v>1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126157210927624</v>
      </c>
      <c r="D90" s="19" t="n">
        <v>0.12583223688528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829355671297215</v>
      </c>
      <c r="D91" s="19" t="n">
        <v>0.082690432426927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51387239167606</v>
      </c>
      <c r="D92" s="19" t="n">
        <v>0.15453394021762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774441680521603</v>
      </c>
      <c r="D93" s="19" t="n">
        <v>0.078360398752849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79888478193144</v>
      </c>
      <c r="D94" s="19" t="n">
        <v>0.17975138089769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0632070525335941</v>
      </c>
      <c r="D95" s="19" t="n">
        <v>0.062946559872826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10679088573034</v>
      </c>
      <c r="D96" s="19" t="n">
        <v>0.11029202253897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37605526413255</v>
      </c>
      <c r="D97" s="19" t="n">
        <v>0.13757171656829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756501798716492</v>
      </c>
      <c r="D98" s="19" t="n">
        <v>0.075705448952711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226844332549907</v>
      </c>
      <c r="D99" s="19" t="n">
        <v>0.22721676276556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178791267694697</v>
      </c>
      <c r="D100" s="19" t="n">
        <v>0.17834043912924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198948558847502</v>
      </c>
      <c r="D101" s="19" t="n">
        <v>0.19836929642388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6</v>
      </c>
      <c r="B102" s="18" t="s">
        <v>197</v>
      </c>
      <c r="C102" s="8" t="n">
        <v>0.126292244681237</v>
      </c>
      <c r="D102" s="19" t="n">
        <v>0.12577559143370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8</v>
      </c>
      <c r="B103" s="18" t="s">
        <v>199</v>
      </c>
      <c r="C103" s="8" t="n">
        <v>0.101917958836167</v>
      </c>
      <c r="D103" s="19" t="n">
        <v>0.10174517058552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24075594329595</v>
      </c>
      <c r="D104" s="19" t="n">
        <v>0.24012257041212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146333355476089</v>
      </c>
      <c r="D105" s="19" t="n">
        <v>0.14632855279563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0564578019539287</v>
      </c>
      <c r="D106" s="19" t="n">
        <v>0.056646022952304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0661722900605926</v>
      </c>
      <c r="D107" s="19" t="n">
        <v>0.066173757789614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0610367601992303</v>
      </c>
      <c r="D108" s="19" t="n">
        <v>0.061036969377161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8</v>
      </c>
      <c r="B109" s="18" t="s">
        <v>210</v>
      </c>
      <c r="C109" s="8" t="n">
        <v>0.0965075916135403</v>
      </c>
      <c r="D109" s="19" t="n">
        <v>0.0965079223528892</v>
      </c>
      <c r="E109" s="24" t="n">
        <v>1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15464981039477</v>
      </c>
      <c r="D110" s="19" t="n">
        <v>0.11547059412599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04590080649188</v>
      </c>
      <c r="D111" s="19" t="n">
        <v>0.20403926211546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68254422574686</v>
      </c>
      <c r="D112" s="19" t="n">
        <v>0.168252422574039</v>
      </c>
      <c r="E112" s="24" t="n">
        <v>0</v>
      </c>
      <c r="F112" s="25" t="n">
        <v>1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172073934029501</v>
      </c>
      <c r="D113" s="19" t="n">
        <v>0.17193296902918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265189272503306</v>
      </c>
      <c r="D114" s="19" t="n">
        <v>0.26437786795335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267428970001298</v>
      </c>
      <c r="D115" s="19" t="n">
        <v>0.26658197317526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266178087569757</v>
      </c>
      <c r="D116" s="19" t="n">
        <v>0.26534495524536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266340925255621</v>
      </c>
      <c r="D117" s="19" t="n">
        <v>0.26551444012759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103018280169709</v>
      </c>
      <c r="D118" s="19" t="n">
        <v>0.10378884186616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0558257427532569</v>
      </c>
      <c r="D119" s="19" t="n">
        <v>0.055649202120236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163276595206508</v>
      </c>
      <c r="D120" s="19" t="n">
        <v>0.16311572342187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151308789880002</v>
      </c>
      <c r="D121" s="19" t="n">
        <v>0.151176690958645</v>
      </c>
      <c r="E121" s="24" t="n">
        <v>0</v>
      </c>
      <c r="F121" s="25" t="n">
        <v>1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176503211151793</v>
      </c>
      <c r="D122" s="19" t="n">
        <v>0.17833307597667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0988099548606519</v>
      </c>
      <c r="D123" s="19" t="n">
        <v>0.098681423969463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306021779394966</v>
      </c>
      <c r="D124" s="19" t="n">
        <v>0.3059541192399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0957200717812076</v>
      </c>
      <c r="D125" s="19" t="n">
        <v>0.095721860614245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108931906962832</v>
      </c>
      <c r="D126" s="19" t="n">
        <v>0.10863156459315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0538004177163834</v>
      </c>
      <c r="D127" s="19" t="n">
        <v>0.054141293166757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0877589397666975</v>
      </c>
      <c r="D128" s="19" t="n">
        <v>0.088030450154887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208570100435878</v>
      </c>
      <c r="D129" s="19" t="n">
        <v>0.20804941227995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221937006808398</v>
      </c>
      <c r="D130" s="19" t="n">
        <v>0.22194319684234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221900821957956</v>
      </c>
      <c r="D131" s="19" t="n">
        <v>0.221905733183051</v>
      </c>
      <c r="E131" s="24" t="n">
        <v>0</v>
      </c>
      <c r="F131" s="25" t="n">
        <v>1</v>
      </c>
    </row>
    <row r="132" customFormat="false" ht="15" hidden="false" customHeight="false" outlineLevel="0" collapsed="false">
      <c r="A132" s="23" t="s">
        <v>255</v>
      </c>
      <c r="B132" s="26" t="s">
        <v>256</v>
      </c>
      <c r="C132" s="8" t="n">
        <v>0.223068155270451</v>
      </c>
      <c r="D132" s="19" t="n">
        <v>0.22307508765420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7</v>
      </c>
      <c r="B133" s="18" t="s">
        <v>258</v>
      </c>
      <c r="C133" s="8" t="n">
        <v>0.0862969470250974</v>
      </c>
      <c r="D133" s="19" t="n">
        <v>0.086140195900406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9</v>
      </c>
      <c r="B134" s="18" t="s">
        <v>260</v>
      </c>
      <c r="C134" s="8" t="n">
        <v>0.093023706851264</v>
      </c>
      <c r="D134" s="19" t="n">
        <v>0.092779380559521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1</v>
      </c>
      <c r="B135" s="18" t="s">
        <v>262</v>
      </c>
      <c r="C135" s="8" t="n">
        <v>0.0598125123307042</v>
      </c>
      <c r="D135" s="19" t="n">
        <v>0.060095374853172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3</v>
      </c>
      <c r="B136" s="18" t="s">
        <v>264</v>
      </c>
      <c r="C136" s="8" t="n">
        <v>0.111340041001959</v>
      </c>
      <c r="D136" s="19" t="n">
        <v>0.11125015264150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5</v>
      </c>
      <c r="B137" s="18" t="s">
        <v>266</v>
      </c>
      <c r="C137" s="8" t="n">
        <v>0.298299531170065</v>
      </c>
      <c r="D137" s="19" t="n">
        <v>0.29736850038423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5</v>
      </c>
      <c r="B138" s="26" t="s">
        <v>267</v>
      </c>
      <c r="C138" s="8" t="n">
        <v>0.471652971728899</v>
      </c>
      <c r="D138" s="19" t="n">
        <v>0.470180882801416</v>
      </c>
      <c r="E138" s="24" t="n">
        <v>1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287013256485504</v>
      </c>
      <c r="D139" s="19" t="n">
        <v>0.28620924636692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57003745839457</v>
      </c>
      <c r="D140" s="19" t="n">
        <v>0.15690327330691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144447179645171</v>
      </c>
      <c r="D141" s="19" t="n">
        <v>0.14442981820192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0906081945049362</v>
      </c>
      <c r="D142" s="19" t="n">
        <v>0.090611424900354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0688980044668061</v>
      </c>
      <c r="D143" s="19" t="n">
        <v>0.068736608136178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0494531100719466</v>
      </c>
      <c r="D144" s="19" t="n">
        <v>0.049800818453372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6416465384607</v>
      </c>
      <c r="D145" s="19" t="n">
        <v>0.16421323549599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327167551495366</v>
      </c>
      <c r="D146" s="19" t="n">
        <v>0.032793129727241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123611004204086</v>
      </c>
      <c r="D147" s="19" t="n">
        <v>0.12358268700407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341620515024434</v>
      </c>
      <c r="D148" s="19" t="n">
        <v>0.34108205162614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336771065654563</v>
      </c>
      <c r="D149" s="19" t="n">
        <v>0.33625688450191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330718939837033</v>
      </c>
      <c r="D150" s="19" t="n">
        <v>0.330186260616332</v>
      </c>
      <c r="E150" s="24" t="n">
        <v>0</v>
      </c>
      <c r="F150" s="25" t="n">
        <v>1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254597358451451</v>
      </c>
      <c r="D151" s="19" t="n">
        <v>0.25462650256471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0349407598866512</v>
      </c>
      <c r="D152" s="19" t="n">
        <v>0.034944617459572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363829692741756</v>
      </c>
      <c r="D153" s="19" t="n">
        <v>0.36275892580020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148602714208032</v>
      </c>
      <c r="D154" s="19" t="n">
        <v>0.14856325255717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765362074100746</v>
      </c>
      <c r="D155" s="19" t="n">
        <v>0.076386619501050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479673618108959</v>
      </c>
      <c r="D156" s="19" t="n">
        <v>0.047862931797257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0832306474240308</v>
      </c>
      <c r="D157" s="19" t="n">
        <v>0.082949301491770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597898258344896</v>
      </c>
      <c r="D158" s="19" t="n">
        <v>0.059651580843813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127269046166879</v>
      </c>
      <c r="D159" s="19" t="n">
        <v>0.12697696979951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689987830247769</v>
      </c>
      <c r="D160" s="19" t="n">
        <v>0.068880093720151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82475286207932</v>
      </c>
      <c r="D161" s="19" t="n">
        <v>0.18245836526103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70608821960427</v>
      </c>
      <c r="D162" s="19" t="n">
        <v>0.16954842883911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943170468907631</v>
      </c>
      <c r="D163" s="19" t="n">
        <v>0.094335422110683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24507468801164</v>
      </c>
      <c r="D164" s="19" t="n">
        <v>0.12416613144786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85601158019004</v>
      </c>
      <c r="D165" s="19" t="n">
        <v>0.18676736954407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50538326602285</v>
      </c>
      <c r="D166" s="19" t="n">
        <v>0.15022668454297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0745165813025277</v>
      </c>
      <c r="D167" s="19" t="n">
        <v>0.07451481842617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490840207995356</v>
      </c>
      <c r="D168" s="19" t="n">
        <v>0.049083262632482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184958188195313</v>
      </c>
      <c r="D169" s="19" t="n">
        <v>0.1847350186077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249469103907101</v>
      </c>
      <c r="D170" s="19" t="n">
        <v>0.25013062449919</v>
      </c>
      <c r="E170" s="24" t="n">
        <v>0</v>
      </c>
      <c r="F170" s="25" t="n">
        <v>1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111776476296894</v>
      </c>
      <c r="D171" s="19" t="n">
        <v>0.11145285864738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567562439992026</v>
      </c>
      <c r="D172" s="19" t="n">
        <v>0.05658429552155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274969661401774</v>
      </c>
      <c r="D173" s="19" t="n">
        <v>0.27463956764422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745898988543491</v>
      </c>
      <c r="D174" s="19" t="n">
        <v>0.074439272447051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341068366585149</v>
      </c>
      <c r="D175" s="19" t="n">
        <v>0.33935556845574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2181225415078</v>
      </c>
      <c r="D176" s="19" t="n">
        <v>0.10217555432423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0987444477443397</v>
      </c>
      <c r="D177" s="27" t="n">
        <v>0.098466067479200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90943675033648</v>
      </c>
      <c r="D178" s="19" t="n">
        <v>0.19087723166468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43514650977663</v>
      </c>
      <c r="D179" s="19" t="n">
        <v>0.14355199594832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55873500262928</v>
      </c>
      <c r="D180" s="19" t="n">
        <v>0.15698907623912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40804954139008</v>
      </c>
      <c r="D181" s="19" t="n">
        <v>0.14042648323072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35972953159816</v>
      </c>
      <c r="D182" s="19" t="n">
        <v>0.13598935261455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40337062385391</v>
      </c>
      <c r="D183" s="19" t="n">
        <v>0.14034782695744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26809268616952</v>
      </c>
      <c r="D184" s="19" t="n">
        <v>0.12759931459647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72289005245746</v>
      </c>
      <c r="D185" s="19" t="n">
        <v>0.17286325609326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873984865638651</v>
      </c>
      <c r="D186" s="19" t="n">
        <v>0.087221126037640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0889710486628815</v>
      </c>
      <c r="D187" s="19" t="n">
        <v>0.089111011360331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0919417518227763</v>
      </c>
      <c r="D188" s="19" t="n">
        <v>0.091639397975518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1359983776544</v>
      </c>
      <c r="D189" s="19" t="n">
        <v>0.11342547002868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577151048144538</v>
      </c>
      <c r="D190" s="19" t="n">
        <v>0.05776036192345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0833632058312936</v>
      </c>
      <c r="D191" s="19" t="n">
        <v>0.083367048536511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11494042642738</v>
      </c>
      <c r="D192" s="19" t="n">
        <v>0.1115004785915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721637033607807</v>
      </c>
      <c r="D193" s="19" t="n">
        <v>0.072229504332574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6</v>
      </c>
      <c r="B194" s="18" t="s">
        <v>378</v>
      </c>
      <c r="C194" s="8" t="n">
        <v>0.114100833506407</v>
      </c>
      <c r="D194" s="19" t="n">
        <v>0.114204873977968</v>
      </c>
      <c r="E194" s="24" t="n">
        <v>1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24558710884455</v>
      </c>
      <c r="D195" s="19" t="n">
        <v>0.12432580072243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275231832163951</v>
      </c>
      <c r="D196" s="19" t="n">
        <v>0.27474968830295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25123724466281</v>
      </c>
      <c r="D197" s="19" t="n">
        <v>0.12488074692939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816765518687834</v>
      </c>
      <c r="D198" s="19" t="n">
        <v>0.081661304464258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358368595284104</v>
      </c>
      <c r="D199" s="19" t="n">
        <v>0.35784040222839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107473514276202</v>
      </c>
      <c r="D200" s="19" t="n">
        <v>0.10763169480318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0644504676155552</v>
      </c>
      <c r="D201" s="19" t="n">
        <v>0.065123529216672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899512716354914</v>
      </c>
      <c r="D202" s="19" t="n">
        <v>0.089975077380338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204622672064648</v>
      </c>
      <c r="D203" s="19" t="n">
        <v>0.20461975686780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9104011985197</v>
      </c>
      <c r="D204" s="19" t="n">
        <v>0.19104358379632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81003069020575</v>
      </c>
      <c r="D205" s="19" t="n">
        <v>0.18121130567239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91464613800453</v>
      </c>
      <c r="D206" s="19" t="n">
        <v>0.19137691470590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087614496327292</v>
      </c>
      <c r="D207" s="19" t="n">
        <v>0.087421155267495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17648648366926</v>
      </c>
      <c r="D208" s="19" t="n">
        <v>0.11783945845179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0853558964293343</v>
      </c>
      <c r="D209" s="19" t="n">
        <v>0.085161870835246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144976280308747</v>
      </c>
      <c r="D210" s="19" t="n">
        <v>0.14498433963364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4628421247562</v>
      </c>
      <c r="D211" s="19" t="n">
        <v>0.1458261692427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0769874738049348</v>
      </c>
      <c r="D212" s="27" t="n">
        <v>0.076819416585083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53937522315618</v>
      </c>
      <c r="D213" s="27" t="n">
        <v>0.15394418874921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0717291025612917</v>
      </c>
      <c r="D214" s="19" t="n">
        <v>0.071611048537243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111480323505096</v>
      </c>
      <c r="D215" s="19" t="n">
        <v>0.11148150249580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0879024131173113</v>
      </c>
      <c r="D216" s="19" t="n">
        <v>0.087671347535523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829070585398079</v>
      </c>
      <c r="D217" s="19" t="n">
        <v>0.082702903314665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157618161512158</v>
      </c>
      <c r="D218" s="19" t="n">
        <v>0.15762509503744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0703336023947896</v>
      </c>
      <c r="D219" s="19" t="n">
        <v>0.070394010157655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69169716019922</v>
      </c>
      <c r="D220" s="19" t="n">
        <v>0.069167766244025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0308533666357</v>
      </c>
      <c r="D221" s="19" t="n">
        <v>0.10309341693541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953831154863106</v>
      </c>
      <c r="D222" s="19" t="n">
        <v>0.095300342767514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14593916368916</v>
      </c>
      <c r="D223" s="19" t="n">
        <v>0.14599637733678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674625600798255</v>
      </c>
      <c r="D224" s="19" t="n">
        <v>0.067400689537272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673680900909296</v>
      </c>
      <c r="D225" s="19" t="n">
        <v>0.067360653069370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883815682423995</v>
      </c>
      <c r="D226" s="31" t="n">
        <v>0.088467822089117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653735335289479</v>
      </c>
      <c r="D227" s="19" t="n">
        <v>0.0651907377660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138937029554216</v>
      </c>
      <c r="D228" s="19" t="n">
        <v>0.13920884885788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622900536815109</v>
      </c>
      <c r="D229" s="19" t="n">
        <v>0.062132269802023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525141717062738</v>
      </c>
      <c r="D230" s="19" t="n">
        <v>0.052078305105675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0897597336487061</v>
      </c>
      <c r="D231" s="19" t="n">
        <v>0.089784374855776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0639992086385233</v>
      </c>
      <c r="D232" s="19" t="n">
        <v>0.064536713318050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3</v>
      </c>
      <c r="B233" s="18" t="s">
        <v>455</v>
      </c>
      <c r="C233" s="8" t="n">
        <v>0.101191633873029</v>
      </c>
      <c r="D233" s="19" t="n">
        <v>0.102041503393182</v>
      </c>
      <c r="E233" s="24" t="n">
        <v>1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0622527420422663</v>
      </c>
      <c r="D234" s="19" t="n">
        <v>0.062581937867589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165094911720103</v>
      </c>
      <c r="D235" s="19" t="n">
        <v>0.16467833346022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132375747864597</v>
      </c>
      <c r="D236" s="19" t="n">
        <v>0.13236409909416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176296192803246</v>
      </c>
      <c r="D237" s="19" t="n">
        <v>0.17609249176811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0574988881596914</v>
      </c>
      <c r="D238" s="19" t="n">
        <v>0.058044026360288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210066539747764</v>
      </c>
      <c r="D239" s="19" t="n">
        <v>0.20950987803990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0942884464400094</v>
      </c>
      <c r="D240" s="19" t="n">
        <v>0.094112041436783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0960707457061832</v>
      </c>
      <c r="D241" s="19" t="n">
        <v>0.095823471929550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0723219027073185</v>
      </c>
      <c r="D242" s="19" t="n">
        <v>0.072208314630032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12062792381573</v>
      </c>
      <c r="D243" s="19" t="n">
        <v>0.12106040798438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64204574354933</v>
      </c>
      <c r="D244" s="19" t="n">
        <v>0.16379047786650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20986587471882</v>
      </c>
      <c r="D245" s="19" t="n">
        <v>0.12076092343097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0664434359048792</v>
      </c>
      <c r="D246" s="19" t="n">
        <v>0.066688971798758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50756870247042</v>
      </c>
      <c r="D247" s="19" t="n">
        <v>0.15042702254270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84998602271095</v>
      </c>
      <c r="D248" s="19" t="n">
        <v>0.18439215134865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188025902791757</v>
      </c>
      <c r="D249" s="19" t="n">
        <v>0.0188031852272163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891073699146417</v>
      </c>
      <c r="D250" s="19" t="n">
        <v>0.088902496349163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96791609443002</v>
      </c>
      <c r="D251" s="19" t="n">
        <v>0.099438996617258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130400534103414</v>
      </c>
      <c r="D252" s="19" t="n">
        <v>0.13037485851456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8355523928171</v>
      </c>
      <c r="D253" s="19" t="n">
        <v>0.18340035814382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0522168996349697</v>
      </c>
      <c r="D254" s="19" t="n">
        <v>0.052395468494631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479097467719659</v>
      </c>
      <c r="D255" s="19" t="n">
        <v>0.047806373197489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463146806149316</v>
      </c>
      <c r="D256" s="19" t="n">
        <v>0.046211065947234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565034002414489</v>
      </c>
      <c r="D257" s="19" t="n">
        <v>0.056372686395844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3600822763996</v>
      </c>
      <c r="D258" s="19" t="n">
        <v>0.13554754894763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895210084079064</v>
      </c>
      <c r="D259" s="19" t="n">
        <v>0.090794479492336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0734518617265812</v>
      </c>
      <c r="D260" s="19" t="n">
        <v>0.073310616689375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08</v>
      </c>
      <c r="B261" s="18" t="s">
        <v>510</v>
      </c>
      <c r="C261" s="8" t="n">
        <v>0.116137590717872</v>
      </c>
      <c r="D261" s="19" t="n">
        <v>0.11591426270499</v>
      </c>
      <c r="E261" s="24" t="n">
        <v>1</v>
      </c>
      <c r="F261" s="25" t="n">
        <v>0</v>
      </c>
    </row>
    <row r="262" customFormat="false" ht="15" hidden="false" customHeight="false" outlineLevel="0" collapsed="false">
      <c r="A262" s="23" t="s">
        <v>511</v>
      </c>
      <c r="B262" s="18" t="s">
        <v>512</v>
      </c>
      <c r="C262" s="8" t="n">
        <v>0.092755118722884</v>
      </c>
      <c r="D262" s="19" t="n">
        <v>0.092715367845493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152881206091547</v>
      </c>
      <c r="D263" s="19" t="n">
        <v>0.15321595890725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0960363210367407</v>
      </c>
      <c r="D264" s="19" t="n">
        <v>0.095791432885548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0623933987019367</v>
      </c>
      <c r="D265" s="27" t="n">
        <v>0.06222639472603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188230287200073</v>
      </c>
      <c r="D266" s="27" t="n">
        <v>0.18760680812975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222910899729815</v>
      </c>
      <c r="D267" s="19" t="n">
        <v>0.22284935636799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19975496824462</v>
      </c>
      <c r="D268" s="19" t="n">
        <v>0.19982872152335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108409541994822</v>
      </c>
      <c r="D269" s="19" t="n">
        <v>0.10811680564518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101555803753508</v>
      </c>
      <c r="D270" s="19" t="n">
        <v>0.10154295521234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794888042785147</v>
      </c>
      <c r="D271" s="19" t="n">
        <v>0.07927834829383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612833197175099</v>
      </c>
      <c r="D272" s="19" t="n">
        <v>0.062065381656251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0587113561284118</v>
      </c>
      <c r="D273" s="19" t="n">
        <v>0.058736755720243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0733867352387388</v>
      </c>
      <c r="D274" s="19" t="n">
        <v>0.0733919975338844</v>
      </c>
      <c r="E274" s="24" t="n">
        <v>0</v>
      </c>
      <c r="F274" s="25" t="n">
        <v>1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14590412906744</v>
      </c>
      <c r="D275" s="19" t="n">
        <v>0.11467584843062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15470543002226</v>
      </c>
      <c r="D276" s="19" t="n">
        <v>0.15470610858692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9722577859436</v>
      </c>
      <c r="D277" s="19" t="n">
        <v>0.19701493770931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0410125842798182</v>
      </c>
      <c r="D278" s="19" t="n">
        <v>0.041140318650256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0240850948979898</v>
      </c>
      <c r="D279" s="19" t="n">
        <v>0.024293966337068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196143369932265</v>
      </c>
      <c r="D280" s="19" t="n">
        <v>0.019617204093100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126605205065625</v>
      </c>
      <c r="D281" s="19" t="n">
        <v>0.12661816090034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502030665943757</v>
      </c>
      <c r="D282" s="19" t="n">
        <v>0.050296279015544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247473864211885</v>
      </c>
      <c r="D283" s="27" t="n">
        <v>0.24667505962270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138550585717589</v>
      </c>
      <c r="D284" s="27" t="n">
        <v>0.13857164373385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00922693301456621</v>
      </c>
      <c r="D285" s="27" t="n">
        <v>0.0092275944647485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0119605658598782</v>
      </c>
      <c r="D286" s="27" t="n">
        <v>0.011961402405304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0738460202719518</v>
      </c>
      <c r="D287" s="19" t="n">
        <v>0.074061284974928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24419868884669</v>
      </c>
      <c r="D288" s="27" t="n">
        <v>0.12495052567783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1615770421724</v>
      </c>
      <c r="D289" s="19" t="n">
        <v>0.16097099673893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257039772601423</v>
      </c>
      <c r="D290" s="19" t="n">
        <v>0.25704982619562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27967353832558</v>
      </c>
      <c r="D291" s="19" t="n">
        <v>0.12795269671951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00258668043666</v>
      </c>
      <c r="D292" s="19" t="n">
        <v>0.10025626868332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55516164835471</v>
      </c>
      <c r="D293" s="19" t="n">
        <v>0.055443533626083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22409792321694</v>
      </c>
      <c r="D294" s="19" t="n">
        <v>0.12216141867150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693820500166887</v>
      </c>
      <c r="D295" s="19" t="n">
        <v>0.069360279135305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868445508809924</v>
      </c>
      <c r="D296" s="19" t="n">
        <v>0.086846259246536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65762993584889</v>
      </c>
      <c r="D297" s="19" t="n">
        <v>0.076651602399061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157426081211052</v>
      </c>
      <c r="D298" s="19" t="n">
        <v>0.015745467152491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199454139922082</v>
      </c>
      <c r="D299" s="19" t="n">
        <v>0.01994756439077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0358897433407942</v>
      </c>
      <c r="D300" s="19" t="n">
        <v>0.035812072486004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0849999554783762</v>
      </c>
      <c r="D301" s="19" t="n">
        <v>0.08500721757328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484016999177645</v>
      </c>
      <c r="D302" s="19" t="n">
        <v>0.048519895285179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06677559204346</v>
      </c>
      <c r="D303" s="19" t="n">
        <v>0.10642405978393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457979894805832</v>
      </c>
      <c r="D304" s="19" t="n">
        <v>0.045694475938284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495463597380637</v>
      </c>
      <c r="D305" s="19" t="n">
        <v>0.049477832012545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444340203184695</v>
      </c>
      <c r="D306" s="19" t="n">
        <v>0.044331560413585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77667806240401</v>
      </c>
      <c r="D307" s="19" t="n">
        <v>0.057719068471989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090483462988855</v>
      </c>
      <c r="D308" s="19" t="n">
        <v>0.0090495964269158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511527426690701</v>
      </c>
      <c r="D309" s="19" t="n">
        <v>0.051117738175361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715155746265034</v>
      </c>
      <c r="D310" s="19" t="n">
        <v>0.071610069290389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200729896063638</v>
      </c>
      <c r="D311" s="19" t="n">
        <v>0.020076139809787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884835637131914</v>
      </c>
      <c r="D312" s="19" t="n">
        <v>0.088345363837960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48072487585363</v>
      </c>
      <c r="D313" s="19" t="n">
        <v>0.04796746244420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26" t="s">
        <v>616</v>
      </c>
      <c r="C314" s="8" t="n">
        <v>0.046276582004501</v>
      </c>
      <c r="D314" s="19" t="n">
        <v>0.046225331284367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480638463536986</v>
      </c>
      <c r="D315" s="19" t="n">
        <v>0.048159356712094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7</v>
      </c>
      <c r="B316" s="18" t="s">
        <v>619</v>
      </c>
      <c r="C316" s="8" t="n">
        <v>0.0759956137930333</v>
      </c>
      <c r="D316" s="19" t="n">
        <v>0.0761466289293689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1</v>
      </c>
      <c r="C317" s="8" t="n">
        <v>0.048070415427393</v>
      </c>
      <c r="D317" s="19" t="n">
        <v>0.048052767841929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3</v>
      </c>
      <c r="C318" s="8" t="n">
        <v>0.033286886341984</v>
      </c>
      <c r="D318" s="19" t="n">
        <v>0.033287606888436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5</v>
      </c>
      <c r="C319" s="8" t="n">
        <v>0.0355237659039619</v>
      </c>
      <c r="D319" s="19" t="n">
        <v>0.035530695203309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425072772731411</v>
      </c>
      <c r="D320" s="19" t="n">
        <v>0.042420825282778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0359837958345515</v>
      </c>
      <c r="D321" s="19" t="n">
        <v>0.035988243846582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0686184841366903</v>
      </c>
      <c r="D322" s="19" t="n">
        <v>0.068635863959728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18" t="s">
        <v>633</v>
      </c>
      <c r="C323" s="8" t="n">
        <v>0.0505120971831852</v>
      </c>
      <c r="D323" s="19" t="n">
        <v>0.050604656581102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5</v>
      </c>
      <c r="C324" s="8" t="n">
        <v>0.101611779601918</v>
      </c>
      <c r="D324" s="19" t="n">
        <v>0.10139503630770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26" t="s">
        <v>637</v>
      </c>
      <c r="C325" s="8" t="n">
        <v>0.0516529401112878</v>
      </c>
      <c r="D325" s="19" t="n">
        <v>0.051631118195761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6</v>
      </c>
      <c r="B326" s="18" t="s">
        <v>638</v>
      </c>
      <c r="C326" s="8" t="n">
        <v>0.0816704692979703</v>
      </c>
      <c r="D326" s="19" t="n">
        <v>0.0816359658199846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0</v>
      </c>
      <c r="C327" s="8" t="n">
        <v>0.0506518206528419</v>
      </c>
      <c r="D327" s="19" t="n">
        <v>0.0508585909632466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1</v>
      </c>
      <c r="B328" s="18" t="s">
        <v>642</v>
      </c>
      <c r="C328" s="8" t="n">
        <v>0.0524319783642232</v>
      </c>
      <c r="D328" s="19" t="n">
        <v>0.0522808234249758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3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6 FEVRIER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4</v>
      </c>
      <c r="B3" s="127" t="s">
        <v>1135</v>
      </c>
      <c r="C3" s="127" t="s">
        <v>1136</v>
      </c>
      <c r="D3" s="127" t="s">
        <v>1137</v>
      </c>
      <c r="E3" s="127" t="s">
        <v>1138</v>
      </c>
      <c r="F3" s="127" t="s">
        <v>1139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40</v>
      </c>
      <c r="C5" s="41" t="n">
        <v>0.120105804409703</v>
      </c>
      <c r="D5" s="9" t="n">
        <v>0.119835417682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4650525168988</v>
      </c>
      <c r="D6" s="14" t="n">
        <v>0.154774008746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005657167819</v>
      </c>
      <c r="D7" s="19" t="n">
        <v>0.26496558175984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8576741511869</v>
      </c>
      <c r="D8" s="19" t="n">
        <v>0.055768789079449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5177587965034</v>
      </c>
      <c r="D9" s="19" t="n">
        <v>0.15525097793107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5535252333145</v>
      </c>
      <c r="D10" s="19" t="n">
        <v>0.099247560502432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41</v>
      </c>
      <c r="C11" s="8" t="n">
        <v>0.124971701858257</v>
      </c>
      <c r="D11" s="19" t="n">
        <v>0.12472583842657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42</v>
      </c>
      <c r="C12" s="8" t="n">
        <v>0.115799052862222</v>
      </c>
      <c r="D12" s="19" t="n">
        <v>0.11543225071051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6148913860097</v>
      </c>
      <c r="D13" s="19" t="n">
        <v>0.19617241941010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438954847814</v>
      </c>
      <c r="D14" s="19" t="n">
        <v>0.13519937718891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38209157395513</v>
      </c>
      <c r="D15" s="19" t="n">
        <v>0.093700950702770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9057802130703</v>
      </c>
      <c r="D16" s="19" t="n">
        <v>0.119072350026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389175776349</v>
      </c>
      <c r="D17" s="19" t="n">
        <v>0.070539186179643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9418545102363</v>
      </c>
      <c r="D18" s="19" t="n">
        <v>0.090746252950219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333775199767</v>
      </c>
      <c r="D19" s="19" t="n">
        <v>0.11334269164098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43</v>
      </c>
      <c r="C20" s="8" t="n">
        <v>0.13381358607022</v>
      </c>
      <c r="D20" s="19" t="n">
        <v>0.13342364054836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633762672652</v>
      </c>
      <c r="D21" s="19" t="n">
        <v>0.10564625846749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1909084251733</v>
      </c>
      <c r="D22" s="19" t="n">
        <v>0.15162494574327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654505850507</v>
      </c>
      <c r="D23" s="19" t="n">
        <v>0.066649410258054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3211116271957</v>
      </c>
      <c r="D24" s="19" t="n">
        <v>0.11283780639367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8069142981894</v>
      </c>
      <c r="D25" s="19" t="n">
        <v>0.13771288158021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9035675901736</v>
      </c>
      <c r="D26" s="19" t="n">
        <v>0.12869447533812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16121594220737</v>
      </c>
      <c r="D27" s="19" t="n">
        <v>0.092201500481123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40416863967897</v>
      </c>
      <c r="D28" s="19" t="n">
        <v>0.24038146409688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693303584005</v>
      </c>
      <c r="D29" s="19" t="n">
        <v>0.1079420494651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70794169083857</v>
      </c>
      <c r="D30" s="19" t="n">
        <v>0.17141640251103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44</v>
      </c>
      <c r="C31" s="8" t="n">
        <v>0.1606322286317</v>
      </c>
      <c r="D31" s="19" t="n">
        <v>0.16065301710021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145</v>
      </c>
      <c r="C32" s="8" t="n">
        <v>0.0766838627427577</v>
      </c>
      <c r="D32" s="19" t="n">
        <v>0.076462227221924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146</v>
      </c>
      <c r="C33" s="8" t="n">
        <v>0.12124783302342</v>
      </c>
      <c r="D33" s="19" t="n">
        <v>0.120897396495305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75637794482023</v>
      </c>
      <c r="D34" s="19" t="n">
        <v>0.097547107095458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711800085963305</v>
      </c>
      <c r="D35" s="19" t="n">
        <v>0.071506665895047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896666044098513</v>
      </c>
      <c r="D36" s="19" t="n">
        <v>0.089547486311910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2813713057733</v>
      </c>
      <c r="D37" s="19" t="n">
        <v>0.11246194516414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9038003218543</v>
      </c>
      <c r="D38" s="19" t="n">
        <v>0.15905149150978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4482445355523</v>
      </c>
      <c r="D39" s="19" t="n">
        <v>0.084237165865918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679143144678</v>
      </c>
      <c r="D40" s="19" t="n">
        <v>0.13868495821789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297380065453554</v>
      </c>
      <c r="D41" s="19" t="n">
        <v>0.29651599447414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92981452277522</v>
      </c>
      <c r="D42" s="19" t="n">
        <v>0.19229453345681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3738754061454</v>
      </c>
      <c r="D43" s="19" t="n">
        <v>0.10347309319498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147</v>
      </c>
      <c r="C44" s="8" t="n">
        <v>0.072943831722069</v>
      </c>
      <c r="D44" s="19" t="n">
        <v>0.073261231372903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148</v>
      </c>
      <c r="C45" s="8" t="n">
        <v>0.11533432475089</v>
      </c>
      <c r="D45" s="19" t="n">
        <v>0.115836177663479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49</v>
      </c>
      <c r="C46" s="8" t="n">
        <v>0.0884330941850837</v>
      </c>
      <c r="D46" s="19" t="n">
        <v>0.089107337239076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150</v>
      </c>
      <c r="C47" s="8" t="n">
        <v>0.0628604695630876</v>
      </c>
      <c r="D47" s="19" t="n">
        <v>0.062706689228090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151</v>
      </c>
      <c r="C48" s="8" t="n">
        <v>0.0993911293035231</v>
      </c>
      <c r="D48" s="19" t="n">
        <v>0.0991479812445564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6014556008752</v>
      </c>
      <c r="D49" s="19" t="n">
        <v>0.22639953205170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5985477348316</v>
      </c>
      <c r="D50" s="19" t="n">
        <v>0.22620243555962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26678801181543</v>
      </c>
      <c r="D51" s="19" t="n">
        <v>0.22705434531284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3296649257403</v>
      </c>
      <c r="D52" s="19" t="n">
        <v>0.17331908015452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212074954796</v>
      </c>
      <c r="D53" s="19" t="n">
        <v>0.16175475478484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929005918243163</v>
      </c>
      <c r="D54" s="19" t="n">
        <v>0.092647547408321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35386657857665</v>
      </c>
      <c r="D55" s="19" t="n">
        <v>0.063356264752089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7531111701035</v>
      </c>
      <c r="D56" s="19" t="n">
        <v>0.10733358022755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152</v>
      </c>
      <c r="C57" s="8" t="n">
        <v>0.0691899323570432</v>
      </c>
      <c r="D57" s="19" t="n">
        <v>0.070849669210621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04755004473573</v>
      </c>
      <c r="D58" s="19" t="n">
        <v>0.070474140463896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53</v>
      </c>
      <c r="C59" s="8" t="n">
        <v>0.138517496987484</v>
      </c>
      <c r="D59" s="19" t="n">
        <v>0.13906482610930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212309842464</v>
      </c>
      <c r="D60" s="19" t="n">
        <v>0.11181306355624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5510772699646</v>
      </c>
      <c r="D61" s="27" t="n">
        <v>0.11551776477001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2089382986794</v>
      </c>
      <c r="D62" s="27" t="n">
        <v>0.19197492124110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100253142068007</v>
      </c>
      <c r="D63" s="27" t="n">
        <v>0.10026786948033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56203659235373</v>
      </c>
      <c r="D64" s="27" t="n">
        <v>0.086319361005837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579127280086004</v>
      </c>
      <c r="D65" s="27" t="n">
        <v>0.057769966630809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1427729866543</v>
      </c>
      <c r="D66" s="27" t="n">
        <v>0.20144857818002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9421422721019</v>
      </c>
      <c r="D67" s="19" t="n">
        <v>0.11898874947997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1757630097194</v>
      </c>
      <c r="D68" s="19" t="n">
        <v>0.14172387519065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154</v>
      </c>
      <c r="C69" s="8" t="n">
        <v>0.242325416482173</v>
      </c>
      <c r="D69" s="19" t="n">
        <v>0.2412709168139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32064229242853</v>
      </c>
      <c r="D70" s="19" t="n">
        <v>0.13170765984642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211184668213915</v>
      </c>
      <c r="D71" s="19" t="n">
        <v>0.21227857087389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155</v>
      </c>
      <c r="C72" s="8" t="n">
        <v>0.0732010508527863</v>
      </c>
      <c r="D72" s="19" t="n">
        <v>0.073209731072748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156</v>
      </c>
      <c r="C73" s="8" t="n">
        <v>0.115741023906308</v>
      </c>
      <c r="D73" s="19" t="n">
        <v>0.115754748539144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56412096551857</v>
      </c>
      <c r="D74" s="19" t="n">
        <v>0.035543317668073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1382705294866</v>
      </c>
      <c r="D75" s="19" t="n">
        <v>0.11136888752924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57</v>
      </c>
      <c r="C76" s="8" t="n">
        <v>0.0578941387304681</v>
      </c>
      <c r="D76" s="19" t="n">
        <v>0.057938584209096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158</v>
      </c>
      <c r="C77" s="8" t="n">
        <v>0.0727286431613885</v>
      </c>
      <c r="D77" s="19" t="n">
        <v>0.07272916056740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159</v>
      </c>
      <c r="C78" s="8" t="n">
        <v>0.114994081761808</v>
      </c>
      <c r="D78" s="19" t="n">
        <v>0.114994899852557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111047564261408</v>
      </c>
      <c r="D79" s="19" t="n">
        <v>0.11118065888269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73940532239992</v>
      </c>
      <c r="D80" s="19" t="n">
        <v>0.17389998298085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0636543338879436</v>
      </c>
      <c r="D81" s="19" t="n">
        <v>0.063489268983262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196447307892924</v>
      </c>
      <c r="D82" s="19" t="n">
        <v>0.1966392724889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871489792462233</v>
      </c>
      <c r="D83" s="19" t="n">
        <v>0.087056591290231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160</v>
      </c>
      <c r="C84" s="8" t="n">
        <v>0.067361051647165</v>
      </c>
      <c r="D84" s="19" t="n">
        <v>0.067302011258392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82001393532201</v>
      </c>
      <c r="D85" s="19" t="n">
        <v>0.1814866727611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565142665116306</v>
      </c>
      <c r="D86" s="19" t="n">
        <v>0.056474390802291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25915869317068</v>
      </c>
      <c r="D87" s="19" t="n">
        <v>0.12756534119772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83148889538531</v>
      </c>
      <c r="D88" s="19" t="n">
        <v>0.18314230716844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61</v>
      </c>
      <c r="C89" s="8"/>
      <c r="D89" s="19" t="n">
        <v>0.143447215721086</v>
      </c>
      <c r="E89" s="20" t="n">
        <v>0</v>
      </c>
      <c r="F89" s="21" t="n">
        <v>1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126157210927624</v>
      </c>
      <c r="D90" s="19" t="n">
        <v>0.12583223688528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829355671297215</v>
      </c>
      <c r="D91" s="19" t="n">
        <v>0.082690432426927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51387239167606</v>
      </c>
      <c r="D92" s="19" t="n">
        <v>0.15453394021762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774441680521603</v>
      </c>
      <c r="D93" s="19" t="n">
        <v>0.078360398752849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79888478193144</v>
      </c>
      <c r="D94" s="19" t="n">
        <v>0.17975138089769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0632070525335941</v>
      </c>
      <c r="D95" s="19" t="n">
        <v>0.062946559872826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10679088573034</v>
      </c>
      <c r="D96" s="19" t="n">
        <v>0.11029202253897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37605526413255</v>
      </c>
      <c r="D97" s="19" t="n">
        <v>0.13757171656829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756501798716492</v>
      </c>
      <c r="D98" s="19" t="n">
        <v>0.075705448952711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226844332549907</v>
      </c>
      <c r="D99" s="19" t="n">
        <v>0.22721676276556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178791267694697</v>
      </c>
      <c r="D100" s="19" t="n">
        <v>0.17834043912924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198948558847502</v>
      </c>
      <c r="D101" s="19" t="n">
        <v>0.19836929642388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6</v>
      </c>
      <c r="B102" s="18" t="s">
        <v>197</v>
      </c>
      <c r="C102" s="8" t="n">
        <v>0.126292244681237</v>
      </c>
      <c r="D102" s="19" t="n">
        <v>0.12577559143370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8</v>
      </c>
      <c r="B103" s="18" t="s">
        <v>199</v>
      </c>
      <c r="C103" s="8" t="n">
        <v>0.101917958836167</v>
      </c>
      <c r="D103" s="19" t="n">
        <v>0.10174517058552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24075594329595</v>
      </c>
      <c r="D104" s="19" t="n">
        <v>0.24012257041212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146333355476089</v>
      </c>
      <c r="D105" s="19" t="n">
        <v>0.14632855279563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0564578019539287</v>
      </c>
      <c r="D106" s="19" t="n">
        <v>0.056646022952304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0661722900605926</v>
      </c>
      <c r="D107" s="19" t="n">
        <v>0.066173757789614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0610367601992303</v>
      </c>
      <c r="D108" s="19" t="n">
        <v>0.061036969377161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8</v>
      </c>
      <c r="B109" s="18" t="s">
        <v>210</v>
      </c>
      <c r="C109" s="8" t="n">
        <v>0.0965075916135403</v>
      </c>
      <c r="D109" s="19" t="n">
        <v>0.0965079223528892</v>
      </c>
      <c r="E109" s="20" t="n">
        <v>1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15464981039477</v>
      </c>
      <c r="D110" s="19" t="n">
        <v>0.11547059412599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04590080649188</v>
      </c>
      <c r="D111" s="19" t="n">
        <v>0.20403926211546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1162</v>
      </c>
      <c r="C112" s="8" t="n">
        <v>0.168254422574686</v>
      </c>
      <c r="D112" s="19" t="n">
        <v>0.168252422574039</v>
      </c>
      <c r="E112" s="20" t="n">
        <v>0</v>
      </c>
      <c r="F112" s="21" t="n">
        <v>1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172073934029501</v>
      </c>
      <c r="D113" s="19" t="n">
        <v>0.17193296902918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265189272503306</v>
      </c>
      <c r="D114" s="19" t="n">
        <v>0.26437786795335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267428970001298</v>
      </c>
      <c r="D115" s="19" t="n">
        <v>0.26658197317526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266178087569757</v>
      </c>
      <c r="D116" s="19" t="n">
        <v>0.26534495524536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266340925255621</v>
      </c>
      <c r="D117" s="19" t="n">
        <v>0.26551444012759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103018280169709</v>
      </c>
      <c r="D118" s="19" t="n">
        <v>0.10378884186616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230</v>
      </c>
      <c r="C119" s="8" t="n">
        <v>0.0558257427532569</v>
      </c>
      <c r="D119" s="19" t="n">
        <v>0.055649202120236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163276595206508</v>
      </c>
      <c r="D120" s="19" t="n">
        <v>0.16311572342187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1163</v>
      </c>
      <c r="C121" s="8" t="n">
        <v>0.151308789880002</v>
      </c>
      <c r="D121" s="19" t="n">
        <v>0.151176690958645</v>
      </c>
      <c r="E121" s="20" t="n">
        <v>0</v>
      </c>
      <c r="F121" s="21" t="n">
        <v>1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176503211151793</v>
      </c>
      <c r="D122" s="19" t="n">
        <v>0.17833307597667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0988099548606519</v>
      </c>
      <c r="D123" s="19" t="n">
        <v>0.098681423969463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306021779394966</v>
      </c>
      <c r="D124" s="19" t="n">
        <v>0.3059541192399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0957200717812076</v>
      </c>
      <c r="D125" s="19" t="n">
        <v>0.095721860614245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108931906962832</v>
      </c>
      <c r="D126" s="19" t="n">
        <v>0.10863156459315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0538004177163834</v>
      </c>
      <c r="D127" s="19" t="n">
        <v>0.054141293166757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31" t="s">
        <v>248</v>
      </c>
      <c r="C128" s="8" t="n">
        <v>0.0877589397666975</v>
      </c>
      <c r="D128" s="19" t="n">
        <v>0.088030450154887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250</v>
      </c>
      <c r="C129" s="8" t="n">
        <v>0.208570100435878</v>
      </c>
      <c r="D129" s="19" t="n">
        <v>0.20804941227995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1</v>
      </c>
      <c r="B130" s="18" t="s">
        <v>252</v>
      </c>
      <c r="C130" s="8" t="n">
        <v>0.221937006808398</v>
      </c>
      <c r="D130" s="19" t="n">
        <v>0.22194319684234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1164</v>
      </c>
      <c r="C131" s="8" t="n">
        <v>0.221900821957956</v>
      </c>
      <c r="D131" s="19" t="n">
        <v>0.221905733183051</v>
      </c>
      <c r="E131" s="20" t="n">
        <v>0</v>
      </c>
      <c r="F131" s="21" t="n">
        <v>1</v>
      </c>
    </row>
    <row r="132" customFormat="false" ht="15" hidden="false" customHeight="false" outlineLevel="0" collapsed="false">
      <c r="A132" s="17" t="s">
        <v>255</v>
      </c>
      <c r="B132" s="22" t="s">
        <v>256</v>
      </c>
      <c r="C132" s="8" t="n">
        <v>0.223068155270451</v>
      </c>
      <c r="D132" s="19" t="n">
        <v>0.22307508765420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7</v>
      </c>
      <c r="B133" s="18" t="s">
        <v>258</v>
      </c>
      <c r="C133" s="8" t="n">
        <v>0.0862969470250974</v>
      </c>
      <c r="D133" s="19" t="n">
        <v>0.086140195900406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9</v>
      </c>
      <c r="B134" s="18" t="s">
        <v>260</v>
      </c>
      <c r="C134" s="8" t="n">
        <v>0.093023706851264</v>
      </c>
      <c r="D134" s="19" t="n">
        <v>0.092779380559521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1</v>
      </c>
      <c r="B135" s="18" t="s">
        <v>1165</v>
      </c>
      <c r="C135" s="8" t="n">
        <v>0.0598125123307042</v>
      </c>
      <c r="D135" s="19" t="n">
        <v>0.060095374853172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3</v>
      </c>
      <c r="B136" s="18" t="s">
        <v>1166</v>
      </c>
      <c r="C136" s="8" t="n">
        <v>0.111340041001959</v>
      </c>
      <c r="D136" s="19" t="n">
        <v>0.11125015264150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5</v>
      </c>
      <c r="B137" s="18" t="s">
        <v>266</v>
      </c>
      <c r="C137" s="8" t="n">
        <v>0.298299531170065</v>
      </c>
      <c r="D137" s="19" t="n">
        <v>0.29736850038423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5</v>
      </c>
      <c r="B138" s="26" t="s">
        <v>267</v>
      </c>
      <c r="C138" s="8" t="n">
        <v>0.471652971728899</v>
      </c>
      <c r="D138" s="19" t="n">
        <v>0.470180882801416</v>
      </c>
      <c r="E138" s="20" t="n">
        <v>1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287013256485504</v>
      </c>
      <c r="D139" s="19" t="n">
        <v>0.28620924636692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157003745839457</v>
      </c>
      <c r="D140" s="19" t="n">
        <v>0.15690327330691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144447179645171</v>
      </c>
      <c r="D141" s="19" t="n">
        <v>0.14442981820192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0906081945049362</v>
      </c>
      <c r="D142" s="19" t="n">
        <v>0.090611424900354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0688980044668061</v>
      </c>
      <c r="D143" s="19" t="n">
        <v>0.068736608136178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0494531100719466</v>
      </c>
      <c r="D144" s="19" t="n">
        <v>0.049800818453372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16416465384607</v>
      </c>
      <c r="D145" s="19" t="n">
        <v>0.16421323549599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327167551495366</v>
      </c>
      <c r="D146" s="19" t="n">
        <v>0.032793129727241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1167</v>
      </c>
      <c r="C147" s="8" t="n">
        <v>0.123611004204086</v>
      </c>
      <c r="D147" s="19" t="n">
        <v>0.12358268700407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341620515024434</v>
      </c>
      <c r="D148" s="19" t="n">
        <v>0.34108205162614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336771065654563</v>
      </c>
      <c r="D149" s="19" t="n">
        <v>0.33625688450191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1168</v>
      </c>
      <c r="C150" s="8" t="n">
        <v>0.330718939837033</v>
      </c>
      <c r="D150" s="19" t="n">
        <v>0.330186260616332</v>
      </c>
      <c r="E150" s="20" t="n">
        <v>0</v>
      </c>
      <c r="F150" s="21" t="n">
        <v>1</v>
      </c>
    </row>
    <row r="151" customFormat="false" ht="15" hidden="false" customHeight="false" outlineLevel="0" collapsed="false">
      <c r="A151" s="17" t="s">
        <v>292</v>
      </c>
      <c r="B151" s="18" t="s">
        <v>1169</v>
      </c>
      <c r="C151" s="8" t="n">
        <v>0.254597358451451</v>
      </c>
      <c r="D151" s="19" t="n">
        <v>0.25462650256471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0349407598866512</v>
      </c>
      <c r="D152" s="19" t="n">
        <v>0.034944617459572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363829692741756</v>
      </c>
      <c r="D153" s="19" t="n">
        <v>0.36275892580020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299</v>
      </c>
      <c r="C154" s="8" t="n">
        <v>0.148602714208032</v>
      </c>
      <c r="D154" s="19" t="n">
        <v>0.14856325255717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1170</v>
      </c>
      <c r="C155" s="8" t="n">
        <v>0.0765362074100746</v>
      </c>
      <c r="D155" s="19" t="n">
        <v>0.076386619501050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171</v>
      </c>
      <c r="C156" s="8" t="n">
        <v>0.0479673618108959</v>
      </c>
      <c r="D156" s="19" t="n">
        <v>0.047862931797257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1172</v>
      </c>
      <c r="C157" s="8" t="n">
        <v>0.0832306474240308</v>
      </c>
      <c r="D157" s="19" t="n">
        <v>0.082949301491770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1173</v>
      </c>
      <c r="C158" s="8" t="n">
        <v>0.0597898258344896</v>
      </c>
      <c r="D158" s="19" t="n">
        <v>0.059651580843813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127269046166879</v>
      </c>
      <c r="D159" s="19" t="n">
        <v>0.12697696979951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1174</v>
      </c>
      <c r="C160" s="8" t="n">
        <v>0.0689987830247769</v>
      </c>
      <c r="D160" s="19" t="n">
        <v>0.068880093720151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82475286207932</v>
      </c>
      <c r="D161" s="19" t="n">
        <v>0.18245836526103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70608821960427</v>
      </c>
      <c r="D162" s="19" t="n">
        <v>0.16954842883911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175</v>
      </c>
      <c r="C163" s="8" t="n">
        <v>0.0943170468907631</v>
      </c>
      <c r="D163" s="19" t="n">
        <v>0.094335422110683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24507468801164</v>
      </c>
      <c r="D164" s="19" t="n">
        <v>0.12416613144786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85601158019004</v>
      </c>
      <c r="D165" s="19" t="n">
        <v>0.18676736954407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50538326602285</v>
      </c>
      <c r="D166" s="19" t="n">
        <v>0.15022668454297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0745165813025277</v>
      </c>
      <c r="D167" s="19" t="n">
        <v>0.07451481842617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0490840207995356</v>
      </c>
      <c r="D168" s="19" t="n">
        <v>0.049083262632482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184958188195313</v>
      </c>
      <c r="D169" s="19" t="n">
        <v>0.1847350186077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1176</v>
      </c>
      <c r="C170" s="8" t="n">
        <v>0.249469103907101</v>
      </c>
      <c r="D170" s="19" t="n">
        <v>0.25013062449919</v>
      </c>
      <c r="E170" s="20" t="n">
        <v>0</v>
      </c>
      <c r="F170" s="21" t="n">
        <v>1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111776476296894</v>
      </c>
      <c r="D171" s="19" t="n">
        <v>0.11145285864738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567562439992026</v>
      </c>
      <c r="D172" s="19" t="n">
        <v>0.05658429552155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274969661401774</v>
      </c>
      <c r="D173" s="19" t="n">
        <v>0.27463956764422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1177</v>
      </c>
      <c r="C174" s="8" t="n">
        <v>0.0745898988543491</v>
      </c>
      <c r="D174" s="19" t="n">
        <v>0.074439272447051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1178</v>
      </c>
      <c r="C175" s="8" t="n">
        <v>0.341068366585149</v>
      </c>
      <c r="D175" s="19" t="n">
        <v>0.33935556845574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179</v>
      </c>
      <c r="C176" s="129" t="n">
        <v>0.102181225415078</v>
      </c>
      <c r="D176" s="19" t="n">
        <v>0.10217555432423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0987444477443397</v>
      </c>
      <c r="D177" s="27" t="n">
        <v>0.098466067479200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90943675033648</v>
      </c>
      <c r="D178" s="19" t="n">
        <v>0.19087723166468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43514650977663</v>
      </c>
      <c r="D179" s="19" t="n">
        <v>0.14355199594832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1180</v>
      </c>
      <c r="C180" s="8" t="n">
        <v>0.155873500262928</v>
      </c>
      <c r="D180" s="19" t="n">
        <v>0.15698907623912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40804954139008</v>
      </c>
      <c r="D181" s="19" t="n">
        <v>0.14042648323072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35972953159816</v>
      </c>
      <c r="D182" s="19" t="n">
        <v>0.13598935261455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40337062385391</v>
      </c>
      <c r="D183" s="19" t="n">
        <v>0.14034782695744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26809268616952</v>
      </c>
      <c r="D184" s="19" t="n">
        <v>0.12759931459647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72289005245746</v>
      </c>
      <c r="D185" s="19" t="n">
        <v>0.17286325609326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181</v>
      </c>
      <c r="C186" s="8" t="n">
        <v>0.0873984865638651</v>
      </c>
      <c r="D186" s="19" t="n">
        <v>0.087221126037640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0889710486628815</v>
      </c>
      <c r="D187" s="19" t="n">
        <v>0.089111011360331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0919417518227763</v>
      </c>
      <c r="D188" s="19" t="n">
        <v>0.091639397975518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1359983776544</v>
      </c>
      <c r="D189" s="19" t="n">
        <v>0.11342547002868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1182</v>
      </c>
      <c r="C190" s="8" t="n">
        <v>0.0577151048144538</v>
      </c>
      <c r="D190" s="19" t="n">
        <v>0.05776036192345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0833632058312936</v>
      </c>
      <c r="D191" s="19" t="n">
        <v>0.083367048536511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11494042642738</v>
      </c>
      <c r="D192" s="19" t="n">
        <v>0.1115004785915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183</v>
      </c>
      <c r="C193" s="8" t="n">
        <v>0.0721637033607807</v>
      </c>
      <c r="D193" s="19" t="n">
        <v>0.072229504332574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6</v>
      </c>
      <c r="B194" s="18" t="s">
        <v>1184</v>
      </c>
      <c r="C194" s="8" t="n">
        <v>0.114100833506407</v>
      </c>
      <c r="D194" s="19" t="n">
        <v>0.114204873977968</v>
      </c>
      <c r="E194" s="20" t="n">
        <v>1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124558710884455</v>
      </c>
      <c r="D195" s="19" t="n">
        <v>0.12432580072243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275231832163951</v>
      </c>
      <c r="D196" s="19" t="n">
        <v>0.27474968830295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25123724466281</v>
      </c>
      <c r="D197" s="19" t="n">
        <v>0.12488074692939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0816765518687834</v>
      </c>
      <c r="D198" s="19" t="n">
        <v>0.081661304464258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358368595284104</v>
      </c>
      <c r="D199" s="19" t="n">
        <v>0.35784040222839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107473514276202</v>
      </c>
      <c r="D200" s="19" t="n">
        <v>0.10763169480318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0644504676155552</v>
      </c>
      <c r="D201" s="19" t="n">
        <v>0.065123529216672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0899512716354914</v>
      </c>
      <c r="D202" s="19" t="n">
        <v>0.089975077380338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204622672064648</v>
      </c>
      <c r="D203" s="19" t="n">
        <v>0.20461975686780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9104011985197</v>
      </c>
      <c r="D204" s="19" t="n">
        <v>0.19104358379632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81003069020575</v>
      </c>
      <c r="D205" s="19" t="n">
        <v>0.18121130567239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91464613800453</v>
      </c>
      <c r="D206" s="19" t="n">
        <v>0.19137691470590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087614496327292</v>
      </c>
      <c r="D207" s="19" t="n">
        <v>0.087421155267495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17648648366926</v>
      </c>
      <c r="D208" s="19" t="n">
        <v>0.11783945845179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0853558964293343</v>
      </c>
      <c r="D209" s="19" t="n">
        <v>0.085161870835246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144976280308747</v>
      </c>
      <c r="D210" s="19" t="n">
        <v>0.14498433963364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4628421247562</v>
      </c>
      <c r="D211" s="19" t="n">
        <v>0.1458261692427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0769874738049348</v>
      </c>
      <c r="D212" s="27" t="n">
        <v>0.076819416585083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53937522315618</v>
      </c>
      <c r="D213" s="27" t="n">
        <v>0.15394418874921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0717291025612917</v>
      </c>
      <c r="D214" s="19" t="n">
        <v>0.071611048537243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111480323505096</v>
      </c>
      <c r="D215" s="19" t="n">
        <v>0.11148150249580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0879024131173113</v>
      </c>
      <c r="D216" s="19" t="n">
        <v>0.087671347535523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0829070585398079</v>
      </c>
      <c r="D217" s="19" t="n">
        <v>0.082702903314665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157618161512158</v>
      </c>
      <c r="D218" s="19" t="n">
        <v>0.15762509503744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1185</v>
      </c>
      <c r="C219" s="8" t="n">
        <v>0.0703336023947896</v>
      </c>
      <c r="D219" s="19" t="n">
        <v>0.070394010157655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069169716019922</v>
      </c>
      <c r="D220" s="19" t="n">
        <v>0.069167766244025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1186</v>
      </c>
      <c r="C221" s="8" t="n">
        <v>0.10308533666357</v>
      </c>
      <c r="D221" s="19" t="n">
        <v>0.10309341693541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0953831154863106</v>
      </c>
      <c r="D222" s="19" t="n">
        <v>0.095300342767514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14593916368916</v>
      </c>
      <c r="D223" s="19" t="n">
        <v>0.14599637733678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1187</v>
      </c>
      <c r="C224" s="8" t="n">
        <v>0.0674625600798255</v>
      </c>
      <c r="D224" s="19" t="n">
        <v>0.067400689537272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0673680900909296</v>
      </c>
      <c r="D225" s="19" t="n">
        <v>0.067360653069370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1188</v>
      </c>
      <c r="C226" s="8" t="n">
        <v>0.0883815682423995</v>
      </c>
      <c r="D226" s="31" t="n">
        <v>0.088467822089117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189</v>
      </c>
      <c r="C227" s="8" t="n">
        <v>0.0653735335289479</v>
      </c>
      <c r="D227" s="19" t="n">
        <v>0.0651907377660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138937029554216</v>
      </c>
      <c r="D228" s="19" t="n">
        <v>0.13920884885788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0622900536815109</v>
      </c>
      <c r="D229" s="19" t="n">
        <v>0.062132269802023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525141717062738</v>
      </c>
      <c r="D230" s="19" t="n">
        <v>0.052078305105675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90</v>
      </c>
      <c r="C231" s="8" t="n">
        <v>0.0897597336487061</v>
      </c>
      <c r="D231" s="19" t="n">
        <v>0.089784374855776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1191</v>
      </c>
      <c r="C232" s="8" t="n">
        <v>0.0639992086385233</v>
      </c>
      <c r="D232" s="19" t="n">
        <v>0.064536713318050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3</v>
      </c>
      <c r="B233" s="18" t="s">
        <v>1192</v>
      </c>
      <c r="C233" s="8" t="n">
        <v>0.101191633873029</v>
      </c>
      <c r="D233" s="19" t="n">
        <v>0.102041503393182</v>
      </c>
      <c r="E233" s="20" t="n">
        <v>1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457</v>
      </c>
      <c r="C234" s="8" t="n">
        <v>0.0622527420422663</v>
      </c>
      <c r="D234" s="19" t="n">
        <v>0.062581937867589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165094911720103</v>
      </c>
      <c r="D235" s="19" t="n">
        <v>0.16467833346022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132375747864597</v>
      </c>
      <c r="D236" s="19" t="n">
        <v>0.13236409909416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176296192803246</v>
      </c>
      <c r="D237" s="19" t="n">
        <v>0.17609249176811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465</v>
      </c>
      <c r="C238" s="8" t="n">
        <v>0.0574988881596914</v>
      </c>
      <c r="D238" s="19" t="n">
        <v>0.058044026360288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467</v>
      </c>
      <c r="C239" s="8" t="n">
        <v>0.210066539747764</v>
      </c>
      <c r="D239" s="19" t="n">
        <v>0.20950987803990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469</v>
      </c>
      <c r="C240" s="8" t="n">
        <v>0.0942884464400094</v>
      </c>
      <c r="D240" s="19" t="n">
        <v>0.094112041436783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0960707457061832</v>
      </c>
      <c r="D241" s="19" t="n">
        <v>0.095823471929550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193</v>
      </c>
      <c r="C242" s="8" t="n">
        <v>0.0723219027073185</v>
      </c>
      <c r="D242" s="19" t="n">
        <v>0.072208314630032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12062792381573</v>
      </c>
      <c r="D243" s="19" t="n">
        <v>0.12106040798438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64204574354933</v>
      </c>
      <c r="D244" s="19" t="n">
        <v>0.16379047786650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20986587471882</v>
      </c>
      <c r="D245" s="19" t="n">
        <v>0.12076092343097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0664434359048792</v>
      </c>
      <c r="D246" s="19" t="n">
        <v>0.066688971798758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150756870247042</v>
      </c>
      <c r="D247" s="19" t="n">
        <v>0.15042702254270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184998602271095</v>
      </c>
      <c r="D248" s="19" t="n">
        <v>0.18439215134865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94</v>
      </c>
      <c r="C249" s="8" t="n">
        <v>0.0188025902791757</v>
      </c>
      <c r="D249" s="19" t="n">
        <v>0.0188031852272163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0891073699146417</v>
      </c>
      <c r="D250" s="19" t="n">
        <v>0.088902496349163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195</v>
      </c>
      <c r="C251" s="8" t="n">
        <v>0.0996791609443002</v>
      </c>
      <c r="D251" s="19" t="n">
        <v>0.099438996617258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130400534103414</v>
      </c>
      <c r="D252" s="19" t="n">
        <v>0.13037485851456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8355523928171</v>
      </c>
      <c r="D253" s="19" t="n">
        <v>0.18340035814382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1196</v>
      </c>
      <c r="C254" s="8" t="n">
        <v>0.0522168996349697</v>
      </c>
      <c r="D254" s="19" t="n">
        <v>0.052395468494631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1197</v>
      </c>
      <c r="C255" s="8" t="n">
        <v>0.0479097467719659</v>
      </c>
      <c r="D255" s="19" t="n">
        <v>0.047806373197489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1198</v>
      </c>
      <c r="C256" s="8" t="n">
        <v>0.0463146806149316</v>
      </c>
      <c r="D256" s="19" t="n">
        <v>0.046211065947234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0565034002414489</v>
      </c>
      <c r="D257" s="19" t="n">
        <v>0.056372686395844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3600822763996</v>
      </c>
      <c r="D258" s="19" t="n">
        <v>0.13554754894763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0895210084079064</v>
      </c>
      <c r="D259" s="19" t="n">
        <v>0.090794479492336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1199</v>
      </c>
      <c r="C260" s="129" t="n">
        <v>0.0734518617265812</v>
      </c>
      <c r="D260" s="19" t="n">
        <v>0.073310616689375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08</v>
      </c>
      <c r="B261" s="18" t="s">
        <v>1200</v>
      </c>
      <c r="C261" s="129" t="n">
        <v>0.116137590717872</v>
      </c>
      <c r="D261" s="19" t="n">
        <v>0.11591426270499</v>
      </c>
      <c r="E261" s="20" t="n">
        <v>1</v>
      </c>
      <c r="F261" s="21" t="n">
        <v>0</v>
      </c>
    </row>
    <row r="262" customFormat="false" ht="15" hidden="false" customHeight="false" outlineLevel="0" collapsed="false">
      <c r="A262" s="17" t="s">
        <v>511</v>
      </c>
      <c r="B262" s="18" t="s">
        <v>512</v>
      </c>
      <c r="C262" s="129" t="n">
        <v>0.092755118722884</v>
      </c>
      <c r="D262" s="19" t="n">
        <v>0.092715367845493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152881206091547</v>
      </c>
      <c r="D263" s="19" t="n">
        <v>0.15321595890725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0960363210367407</v>
      </c>
      <c r="D264" s="19" t="n">
        <v>0.095791432885548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518</v>
      </c>
      <c r="C265" s="8" t="n">
        <v>0.0623933987019367</v>
      </c>
      <c r="D265" s="27" t="n">
        <v>0.06222639472603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188230287200073</v>
      </c>
      <c r="D266" s="27" t="n">
        <v>0.18760680812975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222910899729815</v>
      </c>
      <c r="D267" s="19" t="n">
        <v>0.22284935636799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524</v>
      </c>
      <c r="C268" s="8" t="n">
        <v>0.19975496824462</v>
      </c>
      <c r="D268" s="19" t="n">
        <v>0.19982872152335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526</v>
      </c>
      <c r="C269" s="8" t="n">
        <v>0.108409541994822</v>
      </c>
      <c r="D269" s="19" t="n">
        <v>0.10811680564518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528</v>
      </c>
      <c r="C270" s="8" t="n">
        <v>0.101555803753508</v>
      </c>
      <c r="D270" s="19" t="n">
        <v>0.10154295521234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0794888042785147</v>
      </c>
      <c r="D271" s="19" t="n">
        <v>0.07927834829383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1201</v>
      </c>
      <c r="C272" s="8" t="n">
        <v>0.0612833197175099</v>
      </c>
      <c r="D272" s="19" t="n">
        <v>0.062065381656251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0587113561284118</v>
      </c>
      <c r="D273" s="19" t="n">
        <v>0.058736755720243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1202</v>
      </c>
      <c r="C274" s="8" t="n">
        <v>0.0733867352387388</v>
      </c>
      <c r="D274" s="19" t="n">
        <v>0.0733919975338844</v>
      </c>
      <c r="E274" s="20" t="n">
        <v>0</v>
      </c>
      <c r="F274" s="21" t="n">
        <v>1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14590412906744</v>
      </c>
      <c r="D275" s="19" t="n">
        <v>0.11467584843062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15470543002226</v>
      </c>
      <c r="D276" s="19" t="n">
        <v>0.15470610858692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9722577859436</v>
      </c>
      <c r="D277" s="19" t="n">
        <v>0.19701493770931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0410125842798182</v>
      </c>
      <c r="D278" s="19" t="n">
        <v>0.041140318650256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1203</v>
      </c>
      <c r="C279" s="8" t="n">
        <v>0.0240850948979898</v>
      </c>
      <c r="D279" s="19" t="n">
        <v>0.024293966337068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196143369932265</v>
      </c>
      <c r="D280" s="19" t="n">
        <v>0.019617204093100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126605205065625</v>
      </c>
      <c r="D281" s="19" t="n">
        <v>0.12661816090034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502030665943757</v>
      </c>
      <c r="D282" s="19" t="n">
        <v>0.050296279015544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247473864211885</v>
      </c>
      <c r="D283" s="27" t="n">
        <v>0.24667505962270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138550585717589</v>
      </c>
      <c r="D284" s="27" t="n">
        <v>0.13857164373385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00922693301456621</v>
      </c>
      <c r="D285" s="27" t="n">
        <v>0.0092275944647485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0119605658598782</v>
      </c>
      <c r="D286" s="27" t="n">
        <v>0.011961402405304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0738460202719518</v>
      </c>
      <c r="D287" s="19" t="n">
        <v>0.074061284974928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24419868884669</v>
      </c>
      <c r="D288" s="27" t="n">
        <v>0.12495052567783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1615770421724</v>
      </c>
      <c r="D289" s="19" t="n">
        <v>0.16097099673893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257039772601423</v>
      </c>
      <c r="D290" s="19" t="n">
        <v>0.25704982619562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27967353832558</v>
      </c>
      <c r="D291" s="19" t="n">
        <v>0.12795269671951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00258668043666</v>
      </c>
      <c r="D292" s="19" t="n">
        <v>0.10025626868332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1204</v>
      </c>
      <c r="C293" s="8" t="n">
        <v>0.055516164835471</v>
      </c>
      <c r="D293" s="19" t="n">
        <v>0.055443533626083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22409792321694</v>
      </c>
      <c r="D294" s="19" t="n">
        <v>0.12216141867150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693820500166887</v>
      </c>
      <c r="D295" s="19" t="n">
        <v>0.069360279135305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868445508809924</v>
      </c>
      <c r="D296" s="19" t="n">
        <v>0.086846259246536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65762993584889</v>
      </c>
      <c r="D297" s="19" t="n">
        <v>0.076651602399061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157426081211052</v>
      </c>
      <c r="D298" s="19" t="n">
        <v>0.015745467152491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199454139922082</v>
      </c>
      <c r="D299" s="19" t="n">
        <v>0.01994756439077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0358897433407942</v>
      </c>
      <c r="D300" s="19" t="n">
        <v>0.035812072486004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0849999554783762</v>
      </c>
      <c r="D301" s="19" t="n">
        <v>0.08500721757328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484016999177645</v>
      </c>
      <c r="D302" s="19" t="n">
        <v>0.048519895285179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06677559204346</v>
      </c>
      <c r="D303" s="19" t="n">
        <v>0.10642405978393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457979894805832</v>
      </c>
      <c r="D304" s="19" t="n">
        <v>0.045694475938284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495463597380637</v>
      </c>
      <c r="D305" s="19" t="n">
        <v>0.049477832012545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444340203184695</v>
      </c>
      <c r="D306" s="19" t="n">
        <v>0.044331560413585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77667806240401</v>
      </c>
      <c r="D307" s="19" t="n">
        <v>0.057719068471989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090483462988855</v>
      </c>
      <c r="D308" s="19" t="n">
        <v>0.0090495964269158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511527426690701</v>
      </c>
      <c r="D309" s="19" t="n">
        <v>0.051117738175361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715155746265034</v>
      </c>
      <c r="D310" s="19" t="n">
        <v>0.071610069290389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200729896063638</v>
      </c>
      <c r="D311" s="19" t="n">
        <v>0.020076139809787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884835637131914</v>
      </c>
      <c r="D312" s="19" t="n">
        <v>0.088345363837960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1205</v>
      </c>
      <c r="C313" s="8" t="n">
        <v>0.048072487585363</v>
      </c>
      <c r="D313" s="19" t="n">
        <v>0.04796746244420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26" t="s">
        <v>616</v>
      </c>
      <c r="C314" s="8" t="n">
        <v>0.046276582004501</v>
      </c>
      <c r="D314" s="19" t="n">
        <v>0.046225331284367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1206</v>
      </c>
      <c r="C315" s="8" t="n">
        <v>0.0480638463536986</v>
      </c>
      <c r="D315" s="19" t="n">
        <v>0.048159356712094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7</v>
      </c>
      <c r="B316" s="18" t="s">
        <v>1207</v>
      </c>
      <c r="C316" s="8" t="n">
        <v>0.0759956137930333</v>
      </c>
      <c r="D316" s="19" t="n">
        <v>0.0761466289293689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621</v>
      </c>
      <c r="C317" s="8" t="n">
        <v>0.048070415427393</v>
      </c>
      <c r="D317" s="19" t="n">
        <v>0.048052767841929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3</v>
      </c>
      <c r="C318" s="8" t="n">
        <v>0.033286886341984</v>
      </c>
      <c r="D318" s="19" t="n">
        <v>0.033287606888436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5</v>
      </c>
      <c r="C319" s="8" t="n">
        <v>0.0355237659039619</v>
      </c>
      <c r="D319" s="19" t="n">
        <v>0.035530695203309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425072772731411</v>
      </c>
      <c r="D320" s="19" t="n">
        <v>0.042420825282778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0359837958345515</v>
      </c>
      <c r="D321" s="19" t="n">
        <v>0.035988243846582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0686184841366903</v>
      </c>
      <c r="D322" s="19" t="n">
        <v>0.068635863959728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0505120971831852</v>
      </c>
      <c r="D323" s="19" t="n">
        <v>0.050604656581102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5</v>
      </c>
      <c r="C324" s="8" t="n">
        <v>0.101611779601918</v>
      </c>
      <c r="D324" s="19" t="n">
        <v>0.10139503630770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26" t="s">
        <v>637</v>
      </c>
      <c r="C325" s="8" t="n">
        <v>0.0516529401112878</v>
      </c>
      <c r="D325" s="19" t="n">
        <v>0.051631118195761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6</v>
      </c>
      <c r="B326" s="18" t="s">
        <v>638</v>
      </c>
      <c r="C326" s="8" t="n">
        <v>0.0816704692979703</v>
      </c>
      <c r="D326" s="19" t="n">
        <v>0.0816359658199846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1208</v>
      </c>
      <c r="C327" s="8" t="n">
        <v>0.0506518206528419</v>
      </c>
      <c r="D327" s="19" t="n">
        <v>0.0508585909632466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1</v>
      </c>
      <c r="B328" s="18" t="s">
        <v>642</v>
      </c>
      <c r="C328" s="8" t="n">
        <v>0.0524319783642232</v>
      </c>
      <c r="D328" s="19" t="n">
        <v>0.0522808234249758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FEVRIER 2025</v>
      </c>
      <c r="B2" s="33"/>
      <c r="C2" s="33"/>
      <c r="D2" s="33"/>
    </row>
    <row r="3" customFormat="false" ht="12.75" hidden="false" customHeight="true" outlineLevel="0" collapsed="false">
      <c r="A3" s="132" t="s">
        <v>1209</v>
      </c>
      <c r="B3" s="34" t="s">
        <v>1135</v>
      </c>
      <c r="C3" s="34" t="s">
        <v>1136</v>
      </c>
      <c r="D3" s="133" t="s">
        <v>1137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4</v>
      </c>
      <c r="B5" s="18" t="s">
        <v>1210</v>
      </c>
      <c r="C5" s="8" t="n">
        <v>0.0195682842914158</v>
      </c>
      <c r="D5" s="19" t="n">
        <v>0.0195034456565833</v>
      </c>
    </row>
    <row r="6" customFormat="false" ht="15" hidden="false" customHeight="false" outlineLevel="0" collapsed="false">
      <c r="A6" s="17" t="s">
        <v>646</v>
      </c>
      <c r="B6" s="18" t="s">
        <v>1211</v>
      </c>
      <c r="C6" s="8" t="n">
        <v>0.0120297169985836</v>
      </c>
      <c r="D6" s="19" t="n">
        <v>0.0119900277841682</v>
      </c>
    </row>
    <row r="7" customFormat="false" ht="15" hidden="false" customHeight="false" outlineLevel="0" collapsed="false">
      <c r="A7" s="17" t="s">
        <v>648</v>
      </c>
      <c r="B7" s="18" t="s">
        <v>1212</v>
      </c>
      <c r="C7" s="8" t="n">
        <v>0.00587032125757005</v>
      </c>
      <c r="D7" s="19" t="n">
        <v>0.0058572910670914</v>
      </c>
    </row>
    <row r="8" customFormat="false" ht="15" hidden="false" customHeight="false" outlineLevel="0" collapsed="false">
      <c r="A8" s="17" t="s">
        <v>650</v>
      </c>
      <c r="B8" s="18" t="s">
        <v>1213</v>
      </c>
      <c r="C8" s="8" t="n">
        <v>0.00204884025141135</v>
      </c>
      <c r="D8" s="19" t="n">
        <v>0.00204929539619052</v>
      </c>
    </row>
    <row r="9" customFormat="false" ht="15" hidden="false" customHeight="false" outlineLevel="0" collapsed="false">
      <c r="A9" s="17" t="s">
        <v>652</v>
      </c>
      <c r="B9" s="18" t="s">
        <v>1214</v>
      </c>
      <c r="C9" s="8" t="n">
        <v>0.00164865355510445</v>
      </c>
      <c r="D9" s="19" t="n">
        <v>0.00168741031473114</v>
      </c>
    </row>
    <row r="10" customFormat="false" ht="15" hidden="false" customHeight="false" outlineLevel="0" collapsed="false">
      <c r="A10" s="17" t="s">
        <v>654</v>
      </c>
      <c r="B10" s="18" t="s">
        <v>1214</v>
      </c>
      <c r="C10" s="8" t="n">
        <v>0.00295965682576168</v>
      </c>
      <c r="D10" s="19" t="n">
        <v>0.00294968930562769</v>
      </c>
    </row>
    <row r="11" customFormat="false" ht="15" hidden="false" customHeight="false" outlineLevel="0" collapsed="false">
      <c r="A11" s="17" t="s">
        <v>655</v>
      </c>
      <c r="B11" s="18" t="s">
        <v>1214</v>
      </c>
      <c r="C11" s="8" t="n">
        <v>0.00338709850335455</v>
      </c>
      <c r="D11" s="19" t="n">
        <v>0.0033747879245772</v>
      </c>
    </row>
    <row r="12" customFormat="false" ht="14.25" hidden="false" customHeight="true" outlineLevel="0" collapsed="false">
      <c r="A12" s="17" t="s">
        <v>656</v>
      </c>
      <c r="B12" s="18" t="s">
        <v>1214</v>
      </c>
      <c r="C12" s="8" t="n">
        <v>0.00332397557569254</v>
      </c>
      <c r="D12" s="19" t="n">
        <v>0.00331175789646849</v>
      </c>
    </row>
    <row r="13" customFormat="false" ht="15" hidden="false" customHeight="false" outlineLevel="0" collapsed="false">
      <c r="A13" s="17" t="s">
        <v>657</v>
      </c>
      <c r="B13" s="18" t="s">
        <v>1215</v>
      </c>
      <c r="C13" s="8" t="n">
        <v>0.0434694728751521</v>
      </c>
      <c r="D13" s="19" t="n">
        <v>0.043324331947044</v>
      </c>
    </row>
    <row r="14" customFormat="false" ht="15" hidden="false" customHeight="false" outlineLevel="0" collapsed="false">
      <c r="A14" s="17" t="s">
        <v>659</v>
      </c>
      <c r="B14" s="18" t="s">
        <v>1216</v>
      </c>
      <c r="C14" s="8" t="n">
        <v>0.047898883191363</v>
      </c>
      <c r="D14" s="19" t="n">
        <v>0.0477957884197478</v>
      </c>
    </row>
    <row r="15" customFormat="false" ht="15" hidden="false" customHeight="false" outlineLevel="0" collapsed="false">
      <c r="A15" s="17" t="s">
        <v>661</v>
      </c>
      <c r="B15" s="18" t="s">
        <v>1217</v>
      </c>
      <c r="C15" s="8" t="n">
        <v>0.0474941767112524</v>
      </c>
      <c r="D15" s="19" t="n">
        <v>0.0474217365610656</v>
      </c>
    </row>
    <row r="16" customFormat="false" ht="15" hidden="false" customHeight="false" outlineLevel="0" collapsed="false">
      <c r="A16" s="17" t="s">
        <v>663</v>
      </c>
      <c r="B16" s="18" t="s">
        <v>1218</v>
      </c>
      <c r="C16" s="8" t="n">
        <v>0.0282322015268293</v>
      </c>
      <c r="D16" s="19" t="n">
        <v>0.027947782626688</v>
      </c>
    </row>
    <row r="17" customFormat="false" ht="15" hidden="false" customHeight="false" outlineLevel="0" collapsed="false">
      <c r="A17" s="17" t="s">
        <v>665</v>
      </c>
      <c r="B17" s="18" t="s">
        <v>1218</v>
      </c>
      <c r="C17" s="8" t="n">
        <v>0.0343312673217382</v>
      </c>
      <c r="D17" s="19" t="n">
        <v>0.0343373523566159</v>
      </c>
    </row>
    <row r="18" customFormat="false" ht="15" hidden="false" customHeight="false" outlineLevel="0" collapsed="false">
      <c r="A18" s="17" t="s">
        <v>666</v>
      </c>
      <c r="B18" s="18" t="s">
        <v>1218</v>
      </c>
      <c r="C18" s="8" t="n">
        <v>0.0392973351712682</v>
      </c>
      <c r="D18" s="19" t="n">
        <v>0.0392946965404927</v>
      </c>
    </row>
    <row r="19" customFormat="false" ht="15" hidden="false" customHeight="false" outlineLevel="0" collapsed="false">
      <c r="A19" s="17" t="s">
        <v>667</v>
      </c>
      <c r="B19" s="18" t="s">
        <v>1219</v>
      </c>
      <c r="C19" s="8" t="n">
        <v>0.0473653906241367</v>
      </c>
      <c r="D19" s="19" t="n">
        <v>0.0472668226369728</v>
      </c>
    </row>
    <row r="20" customFormat="false" ht="15" hidden="false" customHeight="false" outlineLevel="0" collapsed="false">
      <c r="A20" s="17" t="s">
        <v>669</v>
      </c>
      <c r="B20" s="18" t="s">
        <v>1220</v>
      </c>
      <c r="C20" s="8" t="n">
        <v>0.115163164042006</v>
      </c>
      <c r="D20" s="19" t="n">
        <v>0.114900343201677</v>
      </c>
    </row>
    <row r="21" customFormat="false" ht="15" hidden="false" customHeight="false" outlineLevel="0" collapsed="false">
      <c r="A21" s="17" t="s">
        <v>671</v>
      </c>
      <c r="B21" s="22" t="s">
        <v>1221</v>
      </c>
      <c r="C21" s="8" t="n">
        <v>0.0506646074458586</v>
      </c>
      <c r="D21" s="19" t="n">
        <v>0.050770798355742</v>
      </c>
    </row>
    <row r="22" customFormat="false" ht="15" hidden="false" customHeight="false" outlineLevel="0" collapsed="false">
      <c r="A22" s="17" t="s">
        <v>673</v>
      </c>
      <c r="B22" s="18" t="s">
        <v>1222</v>
      </c>
      <c r="C22" s="8" t="n">
        <v>0.0697365283018819</v>
      </c>
      <c r="D22" s="19" t="n">
        <v>0.0698232713990936</v>
      </c>
    </row>
    <row r="23" customFormat="false" ht="15" hidden="false" customHeight="false" outlineLevel="0" collapsed="false">
      <c r="A23" s="17" t="s">
        <v>675</v>
      </c>
      <c r="B23" s="18" t="s">
        <v>1223</v>
      </c>
      <c r="C23" s="8" t="n">
        <v>0.0491560758114956</v>
      </c>
      <c r="D23" s="19" t="n">
        <v>0.0490476129737061</v>
      </c>
    </row>
    <row r="24" customFormat="false" ht="15" hidden="false" customHeight="false" outlineLevel="0" collapsed="false">
      <c r="A24" s="17" t="s">
        <v>677</v>
      </c>
      <c r="B24" s="18" t="s">
        <v>1224</v>
      </c>
      <c r="C24" s="8" t="n">
        <v>0.0504977838146037</v>
      </c>
      <c r="D24" s="19" t="n">
        <v>0.0506108186669602</v>
      </c>
    </row>
    <row r="25" customFormat="false" ht="15" hidden="false" customHeight="false" outlineLevel="0" collapsed="false">
      <c r="A25" s="17" t="s">
        <v>679</v>
      </c>
      <c r="B25" s="18" t="s">
        <v>1225</v>
      </c>
      <c r="C25" s="8" t="n">
        <v>0.069320141001382</v>
      </c>
      <c r="D25" s="19" t="n">
        <v>0.0691680573720701</v>
      </c>
    </row>
    <row r="26" customFormat="false" ht="15" hidden="false" customHeight="false" outlineLevel="0" collapsed="false">
      <c r="A26" s="17" t="s">
        <v>681</v>
      </c>
      <c r="B26" s="18" t="s">
        <v>1226</v>
      </c>
      <c r="C26" s="8" t="n">
        <v>0.0499041757282652</v>
      </c>
      <c r="D26" s="19" t="n">
        <v>0.0500848479646239</v>
      </c>
    </row>
    <row r="27" customFormat="false" ht="15" hidden="false" customHeight="false" outlineLevel="0" collapsed="false">
      <c r="A27" s="17" t="s">
        <v>683</v>
      </c>
      <c r="B27" s="18" t="s">
        <v>1227</v>
      </c>
      <c r="C27" s="8" t="n">
        <v>0.0491560758114956</v>
      </c>
      <c r="D27" s="19" t="n">
        <v>0.0490476129737061</v>
      </c>
    </row>
    <row r="28" customFormat="false" ht="15" hidden="false" customHeight="false" outlineLevel="0" collapsed="false">
      <c r="A28" s="17" t="s">
        <v>685</v>
      </c>
      <c r="B28" s="18" t="s">
        <v>1228</v>
      </c>
      <c r="C28" s="8" t="n">
        <v>0.0567838914043772</v>
      </c>
      <c r="D28" s="19" t="n">
        <v>0.0567175536163923</v>
      </c>
    </row>
    <row r="29" customFormat="false" ht="15" hidden="false" customHeight="false" outlineLevel="0" collapsed="false">
      <c r="A29" s="17" t="s">
        <v>687</v>
      </c>
      <c r="B29" s="18" t="s">
        <v>1229</v>
      </c>
      <c r="C29" s="8" t="n">
        <v>0.0470605829502209</v>
      </c>
      <c r="D29" s="19" t="n">
        <v>0.0469177501388851</v>
      </c>
    </row>
    <row r="30" customFormat="false" ht="15" hidden="false" customHeight="false" outlineLevel="0" collapsed="false">
      <c r="A30" s="17" t="s">
        <v>689</v>
      </c>
      <c r="B30" s="18" t="s">
        <v>1230</v>
      </c>
      <c r="C30" s="8" t="n">
        <v>0.0476394973739473</v>
      </c>
      <c r="D30" s="19" t="n">
        <v>0.047532424124728</v>
      </c>
    </row>
    <row r="31" customFormat="false" ht="15" hidden="false" customHeight="false" outlineLevel="0" collapsed="false">
      <c r="A31" s="17" t="s">
        <v>691</v>
      </c>
      <c r="B31" s="18" t="s">
        <v>1231</v>
      </c>
      <c r="C31" s="8" t="n">
        <v>0.0602925347535619</v>
      </c>
      <c r="D31" s="19" t="n">
        <v>0.0601681163444398</v>
      </c>
    </row>
    <row r="32" customFormat="false" ht="15" hidden="false" customHeight="false" outlineLevel="0" collapsed="false">
      <c r="A32" s="17" t="s">
        <v>693</v>
      </c>
      <c r="B32" s="18" t="s">
        <v>1232</v>
      </c>
      <c r="C32" s="8" t="n">
        <v>0.0878653744223589</v>
      </c>
      <c r="D32" s="19" t="n">
        <v>0.0878734664598179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FEVRIER 2025</v>
      </c>
      <c r="B2" s="33"/>
      <c r="C2" s="33"/>
      <c r="D2" s="33"/>
    </row>
    <row r="3" customFormat="false" ht="15" hidden="false" customHeight="true" outlineLevel="0" collapsed="false">
      <c r="A3" s="37" t="s">
        <v>1209</v>
      </c>
      <c r="B3" s="38" t="s">
        <v>1135</v>
      </c>
      <c r="C3" s="39" t="s">
        <v>1136</v>
      </c>
      <c r="D3" s="40" t="s">
        <v>113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5</v>
      </c>
      <c r="B5" s="7" t="s">
        <v>1143</v>
      </c>
      <c r="C5" s="41" t="n">
        <v>0.13381358607022</v>
      </c>
      <c r="D5" s="9" t="n">
        <v>0.133423640548362</v>
      </c>
    </row>
    <row r="6" customFormat="false" ht="15" hidden="false" customHeight="false" outlineLevel="0" collapsed="false">
      <c r="A6" s="17" t="s">
        <v>696</v>
      </c>
      <c r="B6" s="18" t="s">
        <v>1141</v>
      </c>
      <c r="C6" s="8" t="n">
        <v>0.124971701858257</v>
      </c>
      <c r="D6" s="14" t="n">
        <v>0.124725838426579</v>
      </c>
    </row>
    <row r="7" customFormat="false" ht="15" hidden="false" customHeight="false" outlineLevel="0" collapsed="false">
      <c r="A7" s="17" t="s">
        <v>697</v>
      </c>
      <c r="B7" s="18" t="s">
        <v>32</v>
      </c>
      <c r="C7" s="8" t="n">
        <v>0.0705389175776349</v>
      </c>
      <c r="D7" s="19" t="n">
        <v>0.0705391861796437</v>
      </c>
    </row>
    <row r="8" customFormat="false" ht="15" hidden="false" customHeight="false" outlineLevel="0" collapsed="false">
      <c r="A8" s="17" t="s">
        <v>698</v>
      </c>
      <c r="B8" s="18" t="s">
        <v>40</v>
      </c>
      <c r="C8" s="8" t="n">
        <v>0.105633762672652</v>
      </c>
      <c r="D8" s="19" t="n">
        <v>0.105646258467494</v>
      </c>
    </row>
    <row r="9" customFormat="false" ht="15" hidden="false" customHeight="false" outlineLevel="0" collapsed="false">
      <c r="A9" s="17" t="s">
        <v>699</v>
      </c>
      <c r="B9" s="18" t="s">
        <v>1140</v>
      </c>
      <c r="C9" s="8" t="n">
        <v>0.120105804409703</v>
      </c>
      <c r="D9" s="19" t="n">
        <v>0.1198354176822</v>
      </c>
    </row>
    <row r="10" customFormat="false" ht="15" hidden="false" customHeight="false" outlineLevel="0" collapsed="false">
      <c r="A10" s="17" t="s">
        <v>700</v>
      </c>
      <c r="B10" s="18" t="s">
        <v>1145</v>
      </c>
      <c r="C10" s="8" t="n">
        <v>0.0766838627427577</v>
      </c>
      <c r="D10" s="19" t="n">
        <v>0.0764622272219247</v>
      </c>
    </row>
    <row r="11" customFormat="false" ht="15" hidden="false" customHeight="false" outlineLevel="0" collapsed="false">
      <c r="A11" s="17" t="s">
        <v>701</v>
      </c>
      <c r="B11" s="18" t="s">
        <v>1149</v>
      </c>
      <c r="C11" s="8" t="n">
        <v>0.0884330941850837</v>
      </c>
      <c r="D11" s="19" t="n">
        <v>0.0891073372390765</v>
      </c>
    </row>
    <row r="12" customFormat="false" ht="15" hidden="false" customHeight="false" outlineLevel="0" collapsed="false">
      <c r="A12" s="17" t="s">
        <v>702</v>
      </c>
      <c r="B12" s="18" t="s">
        <v>1147</v>
      </c>
      <c r="C12" s="8" t="n">
        <v>0.072943831722069</v>
      </c>
      <c r="D12" s="19" t="n">
        <v>0.0732612313729031</v>
      </c>
    </row>
    <row r="13" customFormat="false" ht="15" hidden="false" customHeight="false" outlineLevel="0" collapsed="false">
      <c r="A13" s="17" t="s">
        <v>703</v>
      </c>
      <c r="B13" s="18" t="s">
        <v>1155</v>
      </c>
      <c r="C13" s="8" t="n">
        <v>0.0732010508527863</v>
      </c>
      <c r="D13" s="19" t="n">
        <v>0.0732097310727489</v>
      </c>
    </row>
    <row r="14" customFormat="false" ht="15" hidden="false" customHeight="false" outlineLevel="0" collapsed="false">
      <c r="A14" s="17" t="s">
        <v>704</v>
      </c>
      <c r="B14" s="18" t="s">
        <v>46</v>
      </c>
      <c r="C14" s="8" t="n">
        <v>0.113211116271957</v>
      </c>
      <c r="D14" s="19" t="n">
        <v>0.112837806393678</v>
      </c>
    </row>
    <row r="15" customFormat="false" ht="15" hidden="false" customHeight="false" outlineLevel="0" collapsed="false">
      <c r="A15" s="17" t="s">
        <v>705</v>
      </c>
      <c r="B15" s="18" t="s">
        <v>1157</v>
      </c>
      <c r="C15" s="8" t="n">
        <v>0.0578941387304681</v>
      </c>
      <c r="D15" s="19" t="n">
        <v>0.0579385842090965</v>
      </c>
    </row>
    <row r="16" customFormat="false" ht="15" hidden="false" customHeight="false" outlineLevel="0" collapsed="false">
      <c r="A16" s="17" t="s">
        <v>706</v>
      </c>
      <c r="B16" s="18" t="s">
        <v>144</v>
      </c>
      <c r="C16" s="8" t="n">
        <v>0.111382705294866</v>
      </c>
      <c r="D16" s="19" t="n">
        <v>0.111368887529242</v>
      </c>
    </row>
    <row r="17" customFormat="false" ht="15" hidden="false" customHeight="false" outlineLevel="0" collapsed="false">
      <c r="A17" s="17" t="s">
        <v>707</v>
      </c>
      <c r="B17" s="18" t="s">
        <v>1160</v>
      </c>
      <c r="C17" s="8" t="n">
        <v>0.067361051647165</v>
      </c>
      <c r="D17" s="19" t="n">
        <v>0.0673020112583925</v>
      </c>
    </row>
    <row r="18" customFormat="false" ht="15" hidden="false" customHeight="false" outlineLevel="0" collapsed="false">
      <c r="A18" s="17" t="s">
        <v>708</v>
      </c>
      <c r="B18" s="18" t="s">
        <v>129</v>
      </c>
      <c r="C18" s="8" t="n">
        <v>0.119421422721019</v>
      </c>
      <c r="D18" s="19" t="n">
        <v>0.118988749479975</v>
      </c>
    </row>
    <row r="19" customFormat="false" ht="15" hidden="false" customHeight="false" outlineLevel="0" collapsed="false">
      <c r="A19" s="17" t="s">
        <v>709</v>
      </c>
      <c r="B19" s="18" t="s">
        <v>183</v>
      </c>
      <c r="C19" s="8" t="n">
        <v>0.0632070525335941</v>
      </c>
      <c r="D19" s="19" t="n">
        <v>0.0629465598728264</v>
      </c>
    </row>
    <row r="20" customFormat="false" ht="15" hidden="false" customHeight="false" outlineLevel="0" collapsed="false">
      <c r="A20" s="17" t="s">
        <v>710</v>
      </c>
      <c r="B20" s="18" t="s">
        <v>209</v>
      </c>
      <c r="C20" s="8" t="n">
        <v>0.0610367601992303</v>
      </c>
      <c r="D20" s="19" t="n">
        <v>0.0610369693771612</v>
      </c>
    </row>
    <row r="21" customFormat="false" ht="15" hidden="false" customHeight="false" outlineLevel="0" collapsed="false">
      <c r="A21" s="17" t="s">
        <v>711</v>
      </c>
      <c r="B21" s="18" t="s">
        <v>590</v>
      </c>
      <c r="C21" s="8" t="n">
        <v>0.0849999554783762</v>
      </c>
      <c r="D21" s="19" t="n">
        <v>0.085007217573281</v>
      </c>
    </row>
    <row r="22" customFormat="false" ht="15" hidden="false" customHeight="false" outlineLevel="0" collapsed="false">
      <c r="A22" s="17" t="s">
        <v>712</v>
      </c>
      <c r="B22" s="18" t="s">
        <v>207</v>
      </c>
      <c r="C22" s="8" t="n">
        <v>0.0661722900605926</v>
      </c>
      <c r="D22" s="19" t="n">
        <v>0.0661737577896144</v>
      </c>
    </row>
    <row r="23" customFormat="false" ht="15" hidden="false" customHeight="false" outlineLevel="0" collapsed="false">
      <c r="A23" s="17" t="s">
        <v>713</v>
      </c>
      <c r="B23" s="18" t="s">
        <v>222</v>
      </c>
      <c r="C23" s="8" t="n">
        <v>0.267428970001298</v>
      </c>
      <c r="D23" s="19" t="n">
        <v>0.266581973175265</v>
      </c>
    </row>
    <row r="24" customFormat="false" ht="15" hidden="false" customHeight="false" outlineLevel="0" collapsed="false">
      <c r="A24" s="17" t="s">
        <v>714</v>
      </c>
      <c r="B24" s="18" t="s">
        <v>224</v>
      </c>
      <c r="C24" s="8" t="n">
        <v>0.266178087569757</v>
      </c>
      <c r="D24" s="19" t="n">
        <v>0.265344955245366</v>
      </c>
    </row>
    <row r="25" customFormat="false" ht="15" hidden="false" customHeight="false" outlineLevel="0" collapsed="false">
      <c r="A25" s="17" t="s">
        <v>715</v>
      </c>
      <c r="B25" s="18" t="s">
        <v>191</v>
      </c>
      <c r="C25" s="8" t="n">
        <v>0.226844332549907</v>
      </c>
      <c r="D25" s="19" t="n">
        <v>0.227216762765563</v>
      </c>
    </row>
    <row r="26" customFormat="false" ht="15" hidden="false" customHeight="false" outlineLevel="0" collapsed="false">
      <c r="A26" s="17" t="s">
        <v>716</v>
      </c>
      <c r="B26" s="18" t="s">
        <v>1179</v>
      </c>
      <c r="C26" s="8" t="n">
        <v>0.102181225415078</v>
      </c>
      <c r="D26" s="19" t="n">
        <v>0.102175554324237</v>
      </c>
    </row>
    <row r="27" customFormat="false" ht="15" hidden="false" customHeight="false" outlineLevel="0" collapsed="false">
      <c r="A27" s="17" t="s">
        <v>717</v>
      </c>
      <c r="B27" s="18" t="s">
        <v>246</v>
      </c>
      <c r="C27" s="8" t="n">
        <v>0.0538004177163834</v>
      </c>
      <c r="D27" s="19" t="n">
        <v>0.0541412931667576</v>
      </c>
    </row>
    <row r="28" customFormat="false" ht="15" hidden="false" customHeight="false" outlineLevel="0" collapsed="false">
      <c r="A28" s="17" t="s">
        <v>718</v>
      </c>
      <c r="B28" s="18" t="s">
        <v>238</v>
      </c>
      <c r="C28" s="8" t="n">
        <v>0.0988099548606519</v>
      </c>
      <c r="D28" s="19" t="n">
        <v>0.0986814239694633</v>
      </c>
    </row>
    <row r="29" customFormat="false" ht="15" hidden="false" customHeight="false" outlineLevel="0" collapsed="false">
      <c r="A29" s="17" t="s">
        <v>719</v>
      </c>
      <c r="B29" s="18" t="s">
        <v>1165</v>
      </c>
      <c r="C29" s="8" t="n">
        <v>0.0598125123307042</v>
      </c>
      <c r="D29" s="19" t="n">
        <v>0.0600953748531726</v>
      </c>
    </row>
    <row r="30" customFormat="false" ht="15" hidden="false" customHeight="false" outlineLevel="0" collapsed="false">
      <c r="A30" s="17" t="s">
        <v>720</v>
      </c>
      <c r="B30" s="18" t="s">
        <v>1174</v>
      </c>
      <c r="C30" s="8" t="n">
        <v>0.0689987830247769</v>
      </c>
      <c r="D30" s="19" t="n">
        <v>0.0688800937201518</v>
      </c>
    </row>
    <row r="31" customFormat="false" ht="15" hidden="false" customHeight="false" outlineLevel="0" collapsed="false">
      <c r="A31" s="17" t="s">
        <v>721</v>
      </c>
      <c r="B31" s="18" t="s">
        <v>1166</v>
      </c>
      <c r="C31" s="8" t="n">
        <v>0.111340041001959</v>
      </c>
      <c r="D31" s="19" t="n">
        <v>0.111250152641505</v>
      </c>
    </row>
    <row r="32" customFormat="false" ht="15" hidden="false" customHeight="false" outlineLevel="0" collapsed="false">
      <c r="A32" s="17" t="s">
        <v>722</v>
      </c>
      <c r="B32" s="18" t="s">
        <v>279</v>
      </c>
      <c r="C32" s="8" t="n">
        <v>0.0494531100719466</v>
      </c>
      <c r="D32" s="19" t="n">
        <v>0.0498008184533727</v>
      </c>
    </row>
    <row r="33" customFormat="false" ht="15" hidden="false" customHeight="false" outlineLevel="0" collapsed="false">
      <c r="A33" s="17" t="s">
        <v>723</v>
      </c>
      <c r="B33" s="18" t="s">
        <v>226</v>
      </c>
      <c r="C33" s="8" t="n">
        <v>0.266340925255621</v>
      </c>
      <c r="D33" s="19" t="n">
        <v>0.265514440127593</v>
      </c>
    </row>
    <row r="34" customFormat="false" ht="15" hidden="false" customHeight="false" outlineLevel="0" collapsed="false">
      <c r="A34" s="17" t="s">
        <v>724</v>
      </c>
      <c r="B34" s="18" t="s">
        <v>1172</v>
      </c>
      <c r="C34" s="8" t="n">
        <v>0.0832306474240308</v>
      </c>
      <c r="D34" s="19" t="n">
        <v>0.0829493014917709</v>
      </c>
    </row>
    <row r="35" customFormat="false" ht="15" hidden="false" customHeight="false" outlineLevel="0" collapsed="false">
      <c r="A35" s="17" t="s">
        <v>725</v>
      </c>
      <c r="B35" s="18" t="s">
        <v>596</v>
      </c>
      <c r="C35" s="8" t="n">
        <v>0.0457979894805832</v>
      </c>
      <c r="D35" s="19" t="n">
        <v>0.0456944759382848</v>
      </c>
    </row>
    <row r="36" customFormat="false" ht="15" hidden="false" customHeight="false" outlineLevel="0" collapsed="false">
      <c r="A36" s="17" t="s">
        <v>726</v>
      </c>
      <c r="B36" s="18" t="s">
        <v>1173</v>
      </c>
      <c r="C36" s="8" t="n">
        <v>0.0597898258344896</v>
      </c>
      <c r="D36" s="19" t="n">
        <v>0.0596515808438133</v>
      </c>
    </row>
    <row r="37" customFormat="false" ht="15" hidden="false" customHeight="false" outlineLevel="0" collapsed="false">
      <c r="A37" s="17" t="s">
        <v>727</v>
      </c>
      <c r="B37" s="18" t="s">
        <v>1189</v>
      </c>
      <c r="C37" s="8" t="n">
        <v>0.0653735335289479</v>
      </c>
      <c r="D37" s="19" t="n">
        <v>0.06519073776602</v>
      </c>
    </row>
    <row r="38" customFormat="false" ht="15" hidden="false" customHeight="false" outlineLevel="0" collapsed="false">
      <c r="A38" s="17" t="s">
        <v>728</v>
      </c>
      <c r="B38" s="18" t="s">
        <v>600</v>
      </c>
      <c r="C38" s="8" t="n">
        <v>0.0444340203184695</v>
      </c>
      <c r="D38" s="19" t="n">
        <v>0.0443315604135856</v>
      </c>
    </row>
    <row r="39" customFormat="false" ht="15" hidden="false" customHeight="false" outlineLevel="0" collapsed="false">
      <c r="A39" s="17" t="s">
        <v>729</v>
      </c>
      <c r="B39" s="18" t="s">
        <v>325</v>
      </c>
      <c r="C39" s="8" t="n">
        <v>0.0745165813025277</v>
      </c>
      <c r="D39" s="19" t="n">
        <v>0.074514818426177</v>
      </c>
    </row>
    <row r="40" customFormat="false" ht="15" hidden="false" customHeight="false" outlineLevel="0" collapsed="false">
      <c r="A40" s="17" t="s">
        <v>730</v>
      </c>
      <c r="B40" s="18" t="s">
        <v>1193</v>
      </c>
      <c r="C40" s="8" t="n">
        <v>0.0723219027073185</v>
      </c>
      <c r="D40" s="19" t="n">
        <v>0.0722083146300327</v>
      </c>
    </row>
    <row r="41" customFormat="false" ht="15" hidden="false" customHeight="false" outlineLevel="0" collapsed="false">
      <c r="A41" s="17" t="s">
        <v>731</v>
      </c>
      <c r="B41" s="18" t="s">
        <v>335</v>
      </c>
      <c r="C41" s="8" t="n">
        <v>0.0567562439992026</v>
      </c>
      <c r="D41" s="19" t="n">
        <v>0.056584295521551</v>
      </c>
    </row>
    <row r="42" customFormat="false" ht="15" hidden="false" customHeight="false" outlineLevel="0" collapsed="false">
      <c r="A42" s="17" t="s">
        <v>732</v>
      </c>
      <c r="B42" s="18" t="s">
        <v>1180</v>
      </c>
      <c r="C42" s="8" t="n">
        <v>0.155873500262928</v>
      </c>
      <c r="D42" s="19" t="n">
        <v>0.156989076239124</v>
      </c>
    </row>
    <row r="43" customFormat="false" ht="15" hidden="false" customHeight="false" outlineLevel="0" collapsed="false">
      <c r="A43" s="17" t="s">
        <v>733</v>
      </c>
      <c r="B43" s="18" t="s">
        <v>205</v>
      </c>
      <c r="C43" s="8" t="n">
        <v>0.0564578019539287</v>
      </c>
      <c r="D43" s="19" t="n">
        <v>0.0566460229523042</v>
      </c>
    </row>
    <row r="44" customFormat="false" ht="15" hidden="false" customHeight="false" outlineLevel="0" collapsed="false">
      <c r="A44" s="17" t="s">
        <v>734</v>
      </c>
      <c r="B44" s="18" t="s">
        <v>1181</v>
      </c>
      <c r="C44" s="8" t="n">
        <v>0.0873984865638651</v>
      </c>
      <c r="D44" s="19" t="n">
        <v>0.0872211260376404</v>
      </c>
    </row>
    <row r="45" customFormat="false" ht="15" hidden="false" customHeight="false" outlineLevel="0" collapsed="false">
      <c r="A45" s="17" t="s">
        <v>735</v>
      </c>
      <c r="B45" s="18" t="s">
        <v>367</v>
      </c>
      <c r="C45" s="8" t="n">
        <v>0.0919417518227763</v>
      </c>
      <c r="D45" s="19" t="n">
        <v>0.0916393979755188</v>
      </c>
    </row>
    <row r="46" customFormat="false" ht="15" hidden="false" customHeight="false" outlineLevel="0" collapsed="false">
      <c r="A46" s="17" t="s">
        <v>736</v>
      </c>
      <c r="B46" s="18" t="s">
        <v>1175</v>
      </c>
      <c r="C46" s="8" t="n">
        <v>0.0943170468907631</v>
      </c>
      <c r="D46" s="19" t="n">
        <v>0.0943354221106835</v>
      </c>
    </row>
    <row r="47" customFormat="false" ht="15" hidden="false" customHeight="false" outlineLevel="0" collapsed="false">
      <c r="A47" s="17" t="s">
        <v>737</v>
      </c>
      <c r="B47" s="18" t="s">
        <v>1182</v>
      </c>
      <c r="C47" s="8" t="n">
        <v>0.0577151048144538</v>
      </c>
      <c r="D47" s="19" t="n">
        <v>0.057760361923454</v>
      </c>
    </row>
    <row r="48" customFormat="false" ht="15" hidden="false" customHeight="false" outlineLevel="0" collapsed="false">
      <c r="A48" s="17" t="s">
        <v>738</v>
      </c>
      <c r="B48" s="18" t="s">
        <v>375</v>
      </c>
      <c r="C48" s="8" t="n">
        <v>0.111494042642738</v>
      </c>
      <c r="D48" s="19" t="n">
        <v>0.11150047859159</v>
      </c>
    </row>
    <row r="49" customFormat="false" ht="15" hidden="false" customHeight="false" outlineLevel="0" collapsed="false">
      <c r="A49" s="17" t="s">
        <v>739</v>
      </c>
      <c r="B49" s="18" t="s">
        <v>1183</v>
      </c>
      <c r="C49" s="8" t="n">
        <v>0.0721637033607807</v>
      </c>
      <c r="D49" s="19" t="n">
        <v>0.0722295043325749</v>
      </c>
    </row>
    <row r="50" customFormat="false" ht="15" hidden="false" customHeight="false" outlineLevel="0" collapsed="false">
      <c r="A50" s="17" t="s">
        <v>740</v>
      </c>
      <c r="B50" s="18" t="s">
        <v>248</v>
      </c>
      <c r="C50" s="8" t="n">
        <v>0.0877589397666975</v>
      </c>
      <c r="D50" s="19" t="n">
        <v>0.0880304501548875</v>
      </c>
    </row>
    <row r="51" customFormat="false" ht="15" hidden="false" customHeight="false" outlineLevel="0" collapsed="false">
      <c r="A51" s="17" t="s">
        <v>741</v>
      </c>
      <c r="B51" s="18" t="s">
        <v>153</v>
      </c>
      <c r="C51" s="8" t="n">
        <v>0.173940532239992</v>
      </c>
      <c r="D51" s="19" t="n">
        <v>0.173899982980854</v>
      </c>
    </row>
    <row r="52" customFormat="false" ht="15" hidden="false" customHeight="false" outlineLevel="0" collapsed="false">
      <c r="A52" s="17" t="s">
        <v>742</v>
      </c>
      <c r="B52" s="18" t="s">
        <v>1150</v>
      </c>
      <c r="C52" s="8" t="n">
        <v>0.0628604695630876</v>
      </c>
      <c r="D52" s="19" t="n">
        <v>0.0627066892280908</v>
      </c>
    </row>
    <row r="53" customFormat="false" ht="15" hidden="false" customHeight="false" outlineLevel="0" collapsed="false">
      <c r="A53" s="17" t="s">
        <v>743</v>
      </c>
      <c r="B53" s="18" t="s">
        <v>390</v>
      </c>
      <c r="C53" s="8" t="n">
        <v>0.107473514276202</v>
      </c>
      <c r="D53" s="19" t="n">
        <v>0.107631694803189</v>
      </c>
    </row>
    <row r="54" customFormat="false" ht="15" hidden="false" customHeight="false" outlineLevel="0" collapsed="false">
      <c r="A54" s="17" t="s">
        <v>744</v>
      </c>
      <c r="B54" s="18" t="s">
        <v>1153</v>
      </c>
      <c r="C54" s="8" t="n">
        <v>0.138517496987484</v>
      </c>
      <c r="D54" s="19" t="n">
        <v>0.139064826109309</v>
      </c>
    </row>
    <row r="55" customFormat="false" ht="15" hidden="false" customHeight="false" outlineLevel="0" collapsed="false">
      <c r="A55" s="17" t="s">
        <v>745</v>
      </c>
      <c r="B55" s="18" t="s">
        <v>475</v>
      </c>
      <c r="C55" s="8" t="n">
        <v>0.12062792381573</v>
      </c>
      <c r="D55" s="19" t="n">
        <v>0.121060407984389</v>
      </c>
    </row>
    <row r="56" customFormat="false" ht="15" hidden="false" customHeight="false" outlineLevel="0" collapsed="false">
      <c r="A56" s="17" t="s">
        <v>746</v>
      </c>
      <c r="B56" s="18" t="s">
        <v>408</v>
      </c>
      <c r="C56" s="8" t="n">
        <v>0.0853558964293343</v>
      </c>
      <c r="D56" s="19" t="n">
        <v>0.0851618708352464</v>
      </c>
    </row>
    <row r="57" customFormat="false" ht="15" hidden="false" customHeight="false" outlineLevel="0" collapsed="false">
      <c r="A57" s="17" t="s">
        <v>747</v>
      </c>
      <c r="B57" s="18" t="s">
        <v>526</v>
      </c>
      <c r="C57" s="8" t="n">
        <v>0.108409541994822</v>
      </c>
      <c r="D57" s="19" t="n">
        <v>0.108116805645184</v>
      </c>
    </row>
    <row r="58" customFormat="false" ht="15" hidden="false" customHeight="false" outlineLevel="0" collapsed="false">
      <c r="A58" s="17" t="s">
        <v>748</v>
      </c>
      <c r="B58" s="18" t="s">
        <v>576</v>
      </c>
      <c r="C58" s="8" t="n">
        <v>0.122409792321694</v>
      </c>
      <c r="D58" s="19" t="n">
        <v>0.122161418671507</v>
      </c>
    </row>
    <row r="59" customFormat="false" ht="15" hidden="false" customHeight="false" outlineLevel="0" collapsed="false">
      <c r="A59" s="17" t="s">
        <v>749</v>
      </c>
      <c r="B59" s="18" t="s">
        <v>430</v>
      </c>
      <c r="C59" s="8" t="n">
        <v>0.069169716019922</v>
      </c>
      <c r="D59" s="19" t="n">
        <v>0.0691677662440251</v>
      </c>
    </row>
    <row r="60" customFormat="false" ht="15" hidden="false" customHeight="false" outlineLevel="0" collapsed="false">
      <c r="A60" s="17" t="s">
        <v>750</v>
      </c>
      <c r="B60" s="18" t="s">
        <v>1185</v>
      </c>
      <c r="C60" s="8" t="n">
        <v>0.0703336023947896</v>
      </c>
      <c r="D60" s="19" t="n">
        <v>0.0703940101576554</v>
      </c>
    </row>
    <row r="61" customFormat="false" ht="15" hidden="false" customHeight="false" outlineLevel="0" collapsed="false">
      <c r="A61" s="17" t="s">
        <v>751</v>
      </c>
      <c r="B61" s="18" t="s">
        <v>1177</v>
      </c>
      <c r="C61" s="8" t="n">
        <v>0.0745898988543491</v>
      </c>
      <c r="D61" s="19" t="n">
        <v>0.0744392724470519</v>
      </c>
    </row>
    <row r="62" customFormat="false" ht="15" hidden="false" customHeight="false" outlineLevel="0" collapsed="false">
      <c r="A62" s="17" t="s">
        <v>752</v>
      </c>
      <c r="B62" s="18" t="s">
        <v>36</v>
      </c>
      <c r="C62" s="8" t="n">
        <v>0.11333775199767</v>
      </c>
      <c r="D62" s="19" t="n">
        <v>0.113342691640983</v>
      </c>
    </row>
    <row r="63" customFormat="false" ht="15" hidden="false" customHeight="false" outlineLevel="0" collapsed="false">
      <c r="A63" s="17" t="s">
        <v>753</v>
      </c>
      <c r="B63" s="18" t="s">
        <v>440</v>
      </c>
      <c r="C63" s="8" t="n">
        <v>0.0673680900909296</v>
      </c>
      <c r="D63" s="19" t="n">
        <v>0.0673606530693707</v>
      </c>
    </row>
    <row r="64" customFormat="false" ht="15" hidden="false" customHeight="false" outlineLevel="0" collapsed="false">
      <c r="A64" s="17" t="s">
        <v>754</v>
      </c>
      <c r="B64" s="18" t="s">
        <v>95</v>
      </c>
      <c r="C64" s="8" t="n">
        <v>0.225985477348316</v>
      </c>
      <c r="D64" s="19" t="n">
        <v>0.226202435559629</v>
      </c>
    </row>
    <row r="65" customFormat="false" ht="15" hidden="false" customHeight="false" outlineLevel="0" collapsed="false">
      <c r="A65" s="17" t="s">
        <v>755</v>
      </c>
      <c r="B65" s="18" t="s">
        <v>556</v>
      </c>
      <c r="C65" s="8" t="n">
        <v>0.138550585717589</v>
      </c>
      <c r="D65" s="19" t="n">
        <v>0.138571643733852</v>
      </c>
    </row>
    <row r="66" customFormat="false" ht="15" hidden="false" customHeight="false" outlineLevel="0" collapsed="false">
      <c r="A66" s="17" t="s">
        <v>756</v>
      </c>
      <c r="B66" s="18" t="s">
        <v>534</v>
      </c>
      <c r="C66" s="8" t="n">
        <v>0.0587113561284118</v>
      </c>
      <c r="D66" s="19" t="n">
        <v>0.0587337569512973</v>
      </c>
    </row>
    <row r="67" customFormat="false" ht="15" hidden="false" customHeight="false" outlineLevel="0" collapsed="false">
      <c r="A67" s="17" t="s">
        <v>757</v>
      </c>
      <c r="B67" s="18" t="s">
        <v>75</v>
      </c>
      <c r="C67" s="8" t="n">
        <v>0.084482445355523</v>
      </c>
      <c r="D67" s="19" t="n">
        <v>0.0842371658659182</v>
      </c>
    </row>
    <row r="68" customFormat="false" ht="15" hidden="false" customHeight="false" outlineLevel="0" collapsed="false">
      <c r="A68" s="17" t="s">
        <v>758</v>
      </c>
      <c r="B68" s="18" t="s">
        <v>1201</v>
      </c>
      <c r="C68" s="8" t="n">
        <v>0.0612833197175099</v>
      </c>
      <c r="D68" s="19" t="n">
        <v>0.0620653816562519</v>
      </c>
    </row>
    <row r="69" customFormat="false" ht="15" hidden="false" customHeight="false" outlineLevel="0" collapsed="false">
      <c r="A69" s="17" t="s">
        <v>759</v>
      </c>
      <c r="B69" s="18" t="s">
        <v>448</v>
      </c>
      <c r="C69" s="8" t="n">
        <v>0.0622900536815109</v>
      </c>
      <c r="D69" s="19" t="n">
        <v>0.0621322698020233</v>
      </c>
    </row>
    <row r="70" customFormat="false" ht="15" hidden="false" customHeight="false" outlineLevel="0" collapsed="false">
      <c r="A70" s="17" t="s">
        <v>760</v>
      </c>
      <c r="B70" s="18" t="s">
        <v>1191</v>
      </c>
      <c r="C70" s="8" t="n">
        <v>0.0639992086385233</v>
      </c>
      <c r="D70" s="19" t="n">
        <v>0.0645367133180509</v>
      </c>
    </row>
    <row r="71" customFormat="false" ht="15" hidden="false" customHeight="false" outlineLevel="0" collapsed="false">
      <c r="A71" s="17" t="s">
        <v>761</v>
      </c>
      <c r="B71" s="18" t="s">
        <v>457</v>
      </c>
      <c r="C71" s="8" t="n">
        <v>0.0622527420422663</v>
      </c>
      <c r="D71" s="19" t="n">
        <v>0.0625819378675898</v>
      </c>
    </row>
    <row r="72" customFormat="false" ht="15" hidden="false" customHeight="false" outlineLevel="0" collapsed="false">
      <c r="A72" s="17" t="s">
        <v>762</v>
      </c>
      <c r="B72" s="18" t="s">
        <v>463</v>
      </c>
      <c r="C72" s="8" t="n">
        <v>0.176296192803246</v>
      </c>
      <c r="D72" s="19" t="n">
        <v>0.176092491768114</v>
      </c>
    </row>
    <row r="73" customFormat="false" ht="15" hidden="false" customHeight="false" outlineLevel="0" collapsed="false">
      <c r="A73" s="17" t="s">
        <v>763</v>
      </c>
      <c r="B73" s="18" t="s">
        <v>1195</v>
      </c>
      <c r="C73" s="8" t="n">
        <v>0.0996791609443002</v>
      </c>
      <c r="D73" s="19" t="n">
        <v>0.0994389966172584</v>
      </c>
    </row>
    <row r="74" customFormat="false" ht="15" hidden="false" customHeight="false" outlineLevel="0" collapsed="false">
      <c r="A74" s="17" t="s">
        <v>764</v>
      </c>
      <c r="B74" s="18" t="s">
        <v>44</v>
      </c>
      <c r="C74" s="8" t="n">
        <v>0.066654505850507</v>
      </c>
      <c r="D74" s="19" t="n">
        <v>0.0666494102580548</v>
      </c>
    </row>
    <row r="75" customFormat="false" ht="15" hidden="false" customHeight="false" outlineLevel="0" collapsed="false">
      <c r="A75" s="17" t="s">
        <v>765</v>
      </c>
      <c r="B75" s="18" t="s">
        <v>503</v>
      </c>
      <c r="C75" s="8" t="n">
        <v>0.0565034002414489</v>
      </c>
      <c r="D75" s="19" t="n">
        <v>0.0563726863958443</v>
      </c>
    </row>
    <row r="76" customFormat="false" ht="15" hidden="false" customHeight="false" outlineLevel="0" collapsed="false">
      <c r="A76" s="17" t="s">
        <v>766</v>
      </c>
      <c r="B76" s="18" t="s">
        <v>1199</v>
      </c>
      <c r="C76" s="8" t="n">
        <v>0.0734518617265812</v>
      </c>
      <c r="D76" s="19" t="n">
        <v>0.0733106166893754</v>
      </c>
    </row>
    <row r="77" customFormat="false" ht="15" hidden="false" customHeight="false" outlineLevel="0" collapsed="false">
      <c r="A77" s="17" t="s">
        <v>767</v>
      </c>
      <c r="B77" s="18" t="s">
        <v>220</v>
      </c>
      <c r="C77" s="8" t="n">
        <v>0.265189272503306</v>
      </c>
      <c r="D77" s="19" t="n">
        <v>0.264377867953352</v>
      </c>
    </row>
    <row r="78" customFormat="false" ht="15" hidden="false" customHeight="false" outlineLevel="0" collapsed="false">
      <c r="A78" s="17" t="s">
        <v>768</v>
      </c>
      <c r="B78" s="18" t="s">
        <v>514</v>
      </c>
      <c r="C78" s="8" t="n">
        <v>0.152881206091547</v>
      </c>
      <c r="D78" s="19" t="n">
        <v>0.153215958907255</v>
      </c>
    </row>
    <row r="79" customFormat="false" ht="15" hidden="false" customHeight="false" outlineLevel="0" collapsed="false">
      <c r="A79" s="17" t="s">
        <v>769</v>
      </c>
      <c r="B79" s="18" t="s">
        <v>14</v>
      </c>
      <c r="C79" s="8" t="n">
        <v>0.0558576741511869</v>
      </c>
      <c r="D79" s="19" t="n">
        <v>0.0557687890794497</v>
      </c>
    </row>
    <row r="80" customFormat="false" ht="15" hidden="false" customHeight="false" outlineLevel="0" collapsed="false">
      <c r="A80" s="17" t="s">
        <v>770</v>
      </c>
      <c r="B80" s="18" t="s">
        <v>93</v>
      </c>
      <c r="C80" s="8" t="n">
        <v>0.226014556008752</v>
      </c>
      <c r="D80" s="19" t="n">
        <v>0.226399532051707</v>
      </c>
    </row>
    <row r="81" customFormat="false" ht="15" hidden="false" customHeight="false" outlineLevel="0" collapsed="false">
      <c r="A81" s="17" t="s">
        <v>771</v>
      </c>
      <c r="B81" s="18" t="s">
        <v>97</v>
      </c>
      <c r="C81" s="8" t="n">
        <v>0.226678801181543</v>
      </c>
      <c r="D81" s="19" t="n">
        <v>0.227054345312847</v>
      </c>
    </row>
    <row r="82" customFormat="false" ht="15" hidden="false" customHeight="false" outlineLevel="0" collapsed="false">
      <c r="A82" s="17" t="s">
        <v>772</v>
      </c>
      <c r="B82" s="18" t="s">
        <v>165</v>
      </c>
      <c r="C82" s="8" t="n">
        <v>0.0565142665116306</v>
      </c>
      <c r="D82" s="19" t="n">
        <v>0.0564743908022913</v>
      </c>
    </row>
    <row r="83" customFormat="false" ht="15" hidden="false" customHeight="false" outlineLevel="0" collapsed="false">
      <c r="A83" s="17" t="s">
        <v>773</v>
      </c>
      <c r="B83" s="18" t="s">
        <v>167</v>
      </c>
      <c r="C83" s="8" t="n">
        <v>0.125915869317068</v>
      </c>
      <c r="D83" s="19" t="n">
        <v>0.127565341197727</v>
      </c>
    </row>
    <row r="84" customFormat="false" ht="15" hidden="false" customHeight="false" outlineLevel="0" collapsed="false">
      <c r="A84" s="17" t="s">
        <v>774</v>
      </c>
      <c r="B84" s="18" t="s">
        <v>159</v>
      </c>
      <c r="C84" s="8" t="n">
        <v>0.0871489792462233</v>
      </c>
      <c r="D84" s="19" t="n">
        <v>0.0870565912902315</v>
      </c>
    </row>
    <row r="85" customFormat="false" ht="15" hidden="false" customHeight="false" outlineLevel="0" collapsed="false">
      <c r="A85" s="17" t="s">
        <v>775</v>
      </c>
      <c r="B85" s="18" t="s">
        <v>550</v>
      </c>
      <c r="C85" s="8" t="n">
        <v>0.126605205065625</v>
      </c>
      <c r="D85" s="19" t="n">
        <v>0.126618160900343</v>
      </c>
    </row>
    <row r="86" customFormat="false" ht="15" hidden="false" customHeight="false" outlineLevel="0" collapsed="false">
      <c r="A86" s="17" t="s">
        <v>776</v>
      </c>
      <c r="B86" s="18" t="s">
        <v>410</v>
      </c>
      <c r="C86" s="8" t="n">
        <v>0.144976280308747</v>
      </c>
      <c r="D86" s="19" t="n">
        <v>0.144984339633649</v>
      </c>
    </row>
    <row r="87" customFormat="false" ht="15" hidden="false" customHeight="false" outlineLevel="0" collapsed="false">
      <c r="A87" s="17" t="s">
        <v>777</v>
      </c>
      <c r="B87" s="18" t="s">
        <v>10</v>
      </c>
      <c r="C87" s="8" t="n">
        <v>0.154650525168988</v>
      </c>
      <c r="D87" s="19" t="n">
        <v>0.1547740087464</v>
      </c>
    </row>
    <row r="88" customFormat="false" ht="15" hidden="false" customHeight="false" outlineLevel="0" collapsed="false">
      <c r="A88" s="17" t="s">
        <v>778</v>
      </c>
      <c r="B88" s="18" t="s">
        <v>562</v>
      </c>
      <c r="C88" s="8" t="n">
        <v>0.0738460202719518</v>
      </c>
      <c r="D88" s="19" t="n">
        <v>0.0740612849749281</v>
      </c>
    </row>
    <row r="89" customFormat="false" ht="15" hidden="false" customHeight="false" outlineLevel="0" collapsed="false">
      <c r="A89" s="17" t="s">
        <v>779</v>
      </c>
      <c r="B89" s="18" t="s">
        <v>568</v>
      </c>
      <c r="C89" s="8" t="n">
        <v>0.257039772601423</v>
      </c>
      <c r="D89" s="19" t="n">
        <v>0.257049826195627</v>
      </c>
    </row>
    <row r="90" customFormat="false" ht="15" hidden="false" customHeight="false" outlineLevel="0" collapsed="false">
      <c r="A90" s="17" t="s">
        <v>780</v>
      </c>
      <c r="B90" s="18" t="s">
        <v>277</v>
      </c>
      <c r="C90" s="8" t="n">
        <v>0.0688980044668061</v>
      </c>
      <c r="D90" s="19" t="n">
        <v>0.0687366081361781</v>
      </c>
    </row>
    <row r="91" customFormat="false" ht="15" hidden="false" customHeight="false" outlineLevel="0" collapsed="false">
      <c r="A91" s="17" t="s">
        <v>781</v>
      </c>
      <c r="B91" s="18" t="s">
        <v>1204</v>
      </c>
      <c r="C91" s="8" t="n">
        <v>0.055516164835471</v>
      </c>
      <c r="D91" s="19" t="n">
        <v>0.0554435336260833</v>
      </c>
    </row>
    <row r="92" customFormat="false" ht="15" hidden="false" customHeight="false" outlineLevel="0" collapsed="false">
      <c r="A92" s="17" t="s">
        <v>782</v>
      </c>
      <c r="B92" s="18" t="s">
        <v>564</v>
      </c>
      <c r="C92" s="8" t="n">
        <v>0.124419868884669</v>
      </c>
      <c r="D92" s="19" t="n">
        <v>0.124950525677838</v>
      </c>
    </row>
    <row r="93" customFormat="false" ht="15" hidden="false" customHeight="false" outlineLevel="0" collapsed="false">
      <c r="A93" s="17" t="s">
        <v>783</v>
      </c>
      <c r="B93" s="18" t="s">
        <v>586</v>
      </c>
      <c r="C93" s="8" t="n">
        <v>0.0199454139922082</v>
      </c>
      <c r="D93" s="19" t="n">
        <v>0.019947564390778</v>
      </c>
    </row>
    <row r="94" customFormat="false" ht="15" hidden="false" customHeight="false" outlineLevel="0" collapsed="false">
      <c r="A94" s="17" t="s">
        <v>784</v>
      </c>
      <c r="B94" s="18" t="s">
        <v>602</v>
      </c>
      <c r="C94" s="8" t="n">
        <v>0.0577667806240401</v>
      </c>
      <c r="D94" s="19" t="n">
        <v>0.0577190684719895</v>
      </c>
    </row>
    <row r="95" customFormat="false" ht="15" hidden="false" customHeight="false" outlineLevel="0" collapsed="false">
      <c r="A95" s="17" t="s">
        <v>785</v>
      </c>
      <c r="B95" s="18" t="s">
        <v>594</v>
      </c>
      <c r="C95" s="8" t="n">
        <v>0.106677559204346</v>
      </c>
      <c r="D95" s="19" t="n">
        <v>0.106424059783937</v>
      </c>
    </row>
    <row r="96" customFormat="false" ht="15" hidden="false" customHeight="false" outlineLevel="0" collapsed="false">
      <c r="A96" s="17" t="s">
        <v>786</v>
      </c>
      <c r="B96" s="18" t="s">
        <v>1154</v>
      </c>
      <c r="C96" s="8" t="n">
        <v>0.242325416482173</v>
      </c>
      <c r="D96" s="19" t="n">
        <v>0.24127091681395</v>
      </c>
    </row>
    <row r="97" customFormat="false" ht="15" hidden="false" customHeight="false" outlineLevel="0" collapsed="false">
      <c r="A97" s="17" t="s">
        <v>787</v>
      </c>
      <c r="B97" s="18" t="s">
        <v>592</v>
      </c>
      <c r="C97" s="8" t="n">
        <v>0.0484016999177645</v>
      </c>
      <c r="D97" s="19" t="n">
        <v>0.0485198952851795</v>
      </c>
    </row>
    <row r="98" customFormat="false" ht="15" hidden="false" customHeight="false" outlineLevel="0" collapsed="false">
      <c r="A98" s="17" t="s">
        <v>788</v>
      </c>
      <c r="B98" s="18" t="s">
        <v>1171</v>
      </c>
      <c r="C98" s="8" t="n">
        <v>0.0479673618108959</v>
      </c>
      <c r="D98" s="19" t="n">
        <v>0.0478629317972576</v>
      </c>
    </row>
    <row r="99" customFormat="false" ht="15" hidden="false" customHeight="false" outlineLevel="0" collapsed="false">
      <c r="A99" s="17" t="s">
        <v>789</v>
      </c>
      <c r="B99" s="18" t="s">
        <v>1206</v>
      </c>
      <c r="C99" s="8" t="n">
        <v>0.0480638463536986</v>
      </c>
      <c r="D99" s="19" t="n">
        <v>0.0481593567120949</v>
      </c>
    </row>
    <row r="100" customFormat="false" ht="15" hidden="false" customHeight="false" outlineLevel="0" collapsed="false">
      <c r="A100" s="17" t="s">
        <v>790</v>
      </c>
      <c r="B100" s="18" t="s">
        <v>1205</v>
      </c>
      <c r="C100" s="8" t="n">
        <v>0.048072487585363</v>
      </c>
      <c r="D100" s="19" t="n">
        <v>0.047967462444203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6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3</v>
      </c>
      <c r="C3" s="48" t="s">
        <v>1234</v>
      </c>
      <c r="D3" s="48" t="s">
        <v>12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5</v>
      </c>
      <c r="D6" s="54" t="n">
        <v>2025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6</v>
      </c>
      <c r="D7" s="55" t="n">
        <v>2025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7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6 FEVRIER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6</v>
      </c>
      <c r="C11" s="60" t="s">
        <v>1237</v>
      </c>
      <c r="D11" s="60" t="s">
        <v>123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1</v>
      </c>
      <c r="C13" s="62" t="n">
        <v>693</v>
      </c>
      <c r="D13" s="62" t="n">
        <v>69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2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6 FEVRIER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6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3</v>
      </c>
      <c r="C3" s="48" t="s">
        <v>1234</v>
      </c>
      <c r="D3" s="48" t="s">
        <v>12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5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6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7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8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9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0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1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2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3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4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5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6 FEVRIER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6</v>
      </c>
      <c r="C19" s="60" t="s">
        <v>1237</v>
      </c>
      <c r="D19" s="60" t="s">
        <v>123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6</v>
      </c>
      <c r="C21" s="73" t="n">
        <v>0</v>
      </c>
      <c r="D21" s="73" t="n">
        <v>1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7</v>
      </c>
      <c r="C22" s="62" t="n">
        <v>51</v>
      </c>
      <c r="D22" s="62" t="n">
        <v>6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8</v>
      </c>
      <c r="C23" s="62" t="n">
        <v>211</v>
      </c>
      <c r="D23" s="62" t="n">
        <v>21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9</v>
      </c>
      <c r="C24" s="62" t="n">
        <v>143</v>
      </c>
      <c r="D24" s="62" t="n">
        <v>1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0</v>
      </c>
      <c r="C25" s="62" t="n">
        <v>272</v>
      </c>
      <c r="D25" s="62" t="n">
        <v>27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1</v>
      </c>
      <c r="C26" s="62" t="n">
        <v>284</v>
      </c>
      <c r="D26" s="62" t="n">
        <v>28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2</v>
      </c>
      <c r="C27" s="62" t="n">
        <v>269</v>
      </c>
      <c r="D27" s="62" t="n">
        <v>26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3</v>
      </c>
      <c r="C28" s="62" t="n">
        <v>264</v>
      </c>
      <c r="D28" s="62" t="n">
        <v>26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4</v>
      </c>
      <c r="C29" s="62" t="n">
        <v>274</v>
      </c>
      <c r="D29" s="62" t="n">
        <v>2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5</v>
      </c>
      <c r="C30" s="64" t="n">
        <v>268</v>
      </c>
      <c r="D30" s="64" t="n">
        <v>26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6 FEVRIER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6</v>
      </c>
      <c r="C33" s="48" t="s">
        <v>1237</v>
      </c>
      <c r="D33" s="48" t="s">
        <v>123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6</v>
      </c>
      <c r="C35" s="75" t="n">
        <v>265</v>
      </c>
      <c r="D35" s="75" t="n">
        <v>27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7</v>
      </c>
      <c r="C36" s="75" t="n">
        <v>178</v>
      </c>
      <c r="D36" s="75" t="n">
        <v>19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8</v>
      </c>
      <c r="C37" s="75" t="n">
        <v>262</v>
      </c>
      <c r="D37" s="75" t="n">
        <v>26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9</v>
      </c>
      <c r="C38" s="75" t="n">
        <v>178</v>
      </c>
      <c r="D38" s="75" t="n">
        <v>17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0</v>
      </c>
      <c r="C39" s="75" t="n">
        <v>234</v>
      </c>
      <c r="D39" s="75" t="n">
        <v>2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1</v>
      </c>
      <c r="C40" s="75" t="n">
        <v>229</v>
      </c>
      <c r="D40" s="75" t="n">
        <v>22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2</v>
      </c>
      <c r="C41" s="75" t="n">
        <v>248</v>
      </c>
      <c r="D41" s="75" t="n">
        <v>24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3</v>
      </c>
      <c r="C42" s="77" t="n">
        <v>251</v>
      </c>
      <c r="D42" s="77" t="n">
        <v>25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6 FEVRIER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6</v>
      </c>
      <c r="C45" s="48" t="s">
        <v>1237</v>
      </c>
      <c r="D45" s="48" t="s">
        <v>123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4</v>
      </c>
      <c r="C47" s="75" t="n">
        <v>432</v>
      </c>
      <c r="D47" s="75" t="n">
        <v>44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5</v>
      </c>
      <c r="C48" s="75" t="n">
        <v>96</v>
      </c>
      <c r="D48" s="75" t="n">
        <v>108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6</v>
      </c>
      <c r="C49" s="75" t="n">
        <v>281</v>
      </c>
      <c r="D49" s="75" t="n">
        <v>28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7</v>
      </c>
      <c r="C50" s="75" t="n">
        <v>232</v>
      </c>
      <c r="D50" s="75" t="n">
        <v>23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8</v>
      </c>
      <c r="C51" s="75" t="n">
        <v>295</v>
      </c>
      <c r="D51" s="75" t="n">
        <v>296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9</v>
      </c>
      <c r="C52" s="77" t="n">
        <v>217</v>
      </c>
      <c r="D52" s="77" t="n">
        <v>217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6 FEVRIER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6</v>
      </c>
      <c r="C55" s="48" t="s">
        <v>1237</v>
      </c>
      <c r="D55" s="48" t="s">
        <v>123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0</v>
      </c>
      <c r="C57" s="75" t="n">
        <v>336</v>
      </c>
      <c r="D57" s="75" t="n">
        <v>34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1</v>
      </c>
      <c r="C58" s="75" t="n">
        <v>170</v>
      </c>
      <c r="D58" s="75" t="n">
        <v>180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2</v>
      </c>
      <c r="C59" s="75" t="n">
        <v>337</v>
      </c>
      <c r="D59" s="75" t="n">
        <v>33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3</v>
      </c>
      <c r="C60" s="77" t="n">
        <v>253</v>
      </c>
      <c r="D60" s="77" t="n">
        <v>25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6 FEVRIER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4</v>
      </c>
      <c r="C65" s="82" t="n">
        <v>350</v>
      </c>
      <c r="D65" s="83" t="n">
        <v>360</v>
      </c>
      <c r="E65" s="84" t="n">
        <v>36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99</v>
      </c>
      <c r="E66" s="88" t="n">
        <v>37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6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6 FEVRIER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57</v>
      </c>
      <c r="D14" s="84" t="n">
        <v>26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9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6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6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9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0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1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2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6 FEVRIER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69</v>
      </c>
      <c r="D17" s="84" t="n">
        <v>220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6</v>
      </c>
      <c r="D18" s="88" t="n">
        <v>165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6 FEVRIER 2025</v>
      </c>
      <c r="B2" s="111"/>
      <c r="C2" s="111"/>
      <c r="D2" s="111"/>
    </row>
    <row r="3" customFormat="false" ht="15" hidden="false" customHeight="true" outlineLevel="0" collapsed="false">
      <c r="A3" s="101" t="s">
        <v>1209</v>
      </c>
      <c r="B3" s="102" t="s">
        <v>1135</v>
      </c>
      <c r="C3" s="102" t="s">
        <v>1239</v>
      </c>
      <c r="D3" s="102" t="s">
        <v>124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4</v>
      </c>
      <c r="B5" s="104" t="s">
        <v>121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6</v>
      </c>
      <c r="B6" s="104" t="s">
        <v>121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8</v>
      </c>
      <c r="B7" s="104" t="s">
        <v>121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7</v>
      </c>
      <c r="B8" s="104" t="s">
        <v>121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9</v>
      </c>
      <c r="B9" s="104" t="s">
        <v>121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1</v>
      </c>
      <c r="B10" s="18" t="s">
        <v>121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7</v>
      </c>
      <c r="B11" s="104" t="s">
        <v>1219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9</v>
      </c>
      <c r="B12" s="104" t="s">
        <v>122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1</v>
      </c>
      <c r="B13" s="104" t="s">
        <v>122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3</v>
      </c>
      <c r="B14" s="104" t="s">
        <v>122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7</v>
      </c>
      <c r="B15" s="109" t="s">
        <v>122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9</v>
      </c>
      <c r="B16" s="109" t="s">
        <v>122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1</v>
      </c>
      <c r="B17" s="109" t="s">
        <v>122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3</v>
      </c>
      <c r="B18" s="109" t="s">
        <v>122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5</v>
      </c>
      <c r="B19" s="104" t="s">
        <v>122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7</v>
      </c>
      <c r="B20" s="104" t="s">
        <v>122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9</v>
      </c>
      <c r="B21" s="104" t="s">
        <v>123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1</v>
      </c>
      <c r="B22" s="104" t="s">
        <v>123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3</v>
      </c>
      <c r="B23" s="104" t="s">
        <v>123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6 FEVRIER 2025</v>
      </c>
      <c r="B30" s="111"/>
      <c r="C30" s="111"/>
      <c r="D30" s="111"/>
    </row>
    <row r="31" customFormat="false" ht="15" hidden="false" customHeight="true" outlineLevel="0" collapsed="false">
      <c r="A31" s="101" t="s">
        <v>1209</v>
      </c>
      <c r="B31" s="102" t="s">
        <v>1135</v>
      </c>
      <c r="C31" s="102" t="s">
        <v>1241</v>
      </c>
      <c r="D31" s="102" t="s">
        <v>124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5</v>
      </c>
      <c r="B33" s="109" t="s">
        <v>1143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6</v>
      </c>
      <c r="B34" s="109" t="s">
        <v>1141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8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9</v>
      </c>
      <c r="B37" s="109" t="s">
        <v>114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0</v>
      </c>
      <c r="B38" s="109" t="s">
        <v>1145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1</v>
      </c>
      <c r="B39" s="109" t="s">
        <v>1149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2</v>
      </c>
      <c r="B40" s="109" t="s">
        <v>114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3</v>
      </c>
      <c r="B41" s="109" t="s">
        <v>115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4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5</v>
      </c>
      <c r="B43" s="109" t="s">
        <v>115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6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7</v>
      </c>
      <c r="B45" s="109" t="s">
        <v>116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8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9</v>
      </c>
      <c r="B47" s="109" t="s">
        <v>183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0</v>
      </c>
      <c r="B48" s="109" t="s">
        <v>209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1</v>
      </c>
      <c r="B49" s="109" t="s">
        <v>59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2</v>
      </c>
      <c r="B50" s="109" t="s">
        <v>207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3</v>
      </c>
      <c r="B51" s="109" t="s">
        <v>222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4</v>
      </c>
      <c r="B52" s="109" t="s">
        <v>224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5</v>
      </c>
      <c r="B53" s="109" t="s">
        <v>19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6</v>
      </c>
      <c r="B54" s="109" t="s">
        <v>1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7</v>
      </c>
      <c r="B55" s="109" t="s">
        <v>24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8</v>
      </c>
      <c r="B56" s="109" t="s">
        <v>238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9</v>
      </c>
      <c r="B57" s="109" t="s">
        <v>116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0</v>
      </c>
      <c r="B58" s="109" t="s">
        <v>117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1</v>
      </c>
      <c r="B59" s="109" t="s">
        <v>116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2</v>
      </c>
      <c r="B60" s="109" t="s">
        <v>27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3</v>
      </c>
      <c r="B61" s="109" t="s">
        <v>22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4</v>
      </c>
      <c r="B62" s="109" t="s">
        <v>117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5</v>
      </c>
      <c r="B63" s="109" t="s">
        <v>59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6</v>
      </c>
      <c r="B64" s="109" t="s">
        <v>117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7</v>
      </c>
      <c r="B65" s="109" t="s">
        <v>118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8</v>
      </c>
      <c r="B66" s="109" t="s">
        <v>60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9</v>
      </c>
      <c r="B67" s="109" t="s">
        <v>32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0</v>
      </c>
      <c r="B68" s="109" t="s">
        <v>119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1</v>
      </c>
      <c r="B69" s="109" t="s">
        <v>33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2</v>
      </c>
      <c r="B70" s="109" t="s">
        <v>118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3</v>
      </c>
      <c r="B71" s="109" t="s">
        <v>20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4</v>
      </c>
      <c r="B72" s="109" t="s">
        <v>118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5</v>
      </c>
      <c r="B73" s="109" t="s">
        <v>36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6</v>
      </c>
      <c r="B74" s="109" t="s">
        <v>117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7</v>
      </c>
      <c r="B75" s="109" t="s">
        <v>118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8</v>
      </c>
      <c r="B76" s="109" t="s">
        <v>37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9</v>
      </c>
      <c r="B77" s="109" t="s">
        <v>118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0</v>
      </c>
      <c r="B78" s="109" t="s">
        <v>24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1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2</v>
      </c>
      <c r="B80" s="109" t="s">
        <v>115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3</v>
      </c>
      <c r="B81" s="109" t="s">
        <v>3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4</v>
      </c>
      <c r="B82" s="109" t="s">
        <v>115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5</v>
      </c>
      <c r="B83" s="109" t="s">
        <v>47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6</v>
      </c>
      <c r="B84" s="109" t="s">
        <v>40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7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8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9</v>
      </c>
      <c r="B87" s="109" t="s">
        <v>43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0</v>
      </c>
      <c r="B88" s="109" t="s">
        <v>118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1</v>
      </c>
      <c r="B89" s="109" t="s">
        <v>117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2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3</v>
      </c>
      <c r="B91" s="109" t="s">
        <v>44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4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5</v>
      </c>
      <c r="B93" s="109" t="s">
        <v>5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6</v>
      </c>
      <c r="B94" s="109" t="s">
        <v>53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7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8</v>
      </c>
      <c r="B96" s="109" t="s">
        <v>1201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9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0</v>
      </c>
      <c r="B98" s="109" t="s">
        <v>119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1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2</v>
      </c>
      <c r="B100" s="109" t="s">
        <v>46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3</v>
      </c>
      <c r="B101" s="109" t="s">
        <v>1195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4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5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6</v>
      </c>
      <c r="B104" s="109" t="s">
        <v>119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7</v>
      </c>
      <c r="B105" s="109" t="s">
        <v>22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8</v>
      </c>
      <c r="B106" s="109" t="s">
        <v>5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9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0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1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2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3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4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5</v>
      </c>
      <c r="B113" s="109" t="s">
        <v>55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6</v>
      </c>
      <c r="B114" s="109" t="s">
        <v>4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7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8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9</v>
      </c>
      <c r="B117" s="109" t="s">
        <v>56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0</v>
      </c>
      <c r="B118" s="109" t="s">
        <v>27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1</v>
      </c>
      <c r="B119" s="109" t="s">
        <v>120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2</v>
      </c>
      <c r="B120" s="109" t="s">
        <v>56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3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4</v>
      </c>
      <c r="B122" s="109" t="s">
        <v>60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5</v>
      </c>
      <c r="B123" s="109" t="s">
        <v>59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6</v>
      </c>
      <c r="B124" s="109" t="s">
        <v>115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7</v>
      </c>
      <c r="B125" s="109" t="s">
        <v>59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8</v>
      </c>
      <c r="B126" s="109" t="s">
        <v>117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9</v>
      </c>
      <c r="B127" s="109" t="s">
        <v>120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0</v>
      </c>
      <c r="B128" s="109" t="s">
        <v>1205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6 FEVRIER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3</v>
      </c>
      <c r="B3" s="116" t="s">
        <v>860</v>
      </c>
      <c r="C3" s="115" t="s">
        <v>861</v>
      </c>
      <c r="D3" s="142" t="s">
        <v>1244</v>
      </c>
      <c r="E3" s="143" t="s">
        <v>1245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4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5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6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7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8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9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0</v>
      </c>
      <c r="B11" s="118" t="n">
        <v>1</v>
      </c>
      <c r="C11" s="144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6 FEVRIER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3</v>
      </c>
      <c r="B18" s="116" t="s">
        <v>860</v>
      </c>
      <c r="C18" s="115" t="s">
        <v>861</v>
      </c>
      <c r="D18" s="116" t="s">
        <v>1244</v>
      </c>
      <c r="E18" s="143" t="s">
        <v>1245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7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6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2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4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6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7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8</v>
      </c>
      <c r="B37" s="118" t="n">
        <v>1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89</v>
      </c>
      <c r="B38" s="118" t="n">
        <v>1</v>
      </c>
      <c r="C38" s="119" t="n">
        <v>31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0</v>
      </c>
      <c r="B39" s="118" t="n">
        <v>1</v>
      </c>
      <c r="C39" s="119" t="n">
        <v>2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1</v>
      </c>
      <c r="B40" s="118" t="n">
        <v>5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2</v>
      </c>
      <c r="B41" s="118" t="n">
        <v>3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3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4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95</v>
      </c>
      <c r="B44" s="118" t="n">
        <v>1</v>
      </c>
      <c r="C44" s="119" t="n">
        <v>16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6</v>
      </c>
      <c r="B45" s="118" t="n">
        <v>1</v>
      </c>
      <c r="C45" s="119" t="n">
        <v>27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97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8</v>
      </c>
      <c r="B47" s="118" t="n">
        <v>1</v>
      </c>
      <c r="C47" s="119" t="n">
        <v>16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899</v>
      </c>
      <c r="B48" s="118" t="n">
        <v>1</v>
      </c>
      <c r="C48" s="119" t="n">
        <v>2</v>
      </c>
      <c r="D48" s="120" t="n">
        <v>0.83</v>
      </c>
      <c r="E48" s="121" t="n">
        <v>0.82</v>
      </c>
    </row>
    <row r="49" customFormat="false" ht="15" hidden="false" customHeight="false" outlineLevel="0" collapsed="false">
      <c r="A49" s="117" t="s">
        <v>900</v>
      </c>
      <c r="B49" s="118" t="n">
        <v>1</v>
      </c>
      <c r="C49" s="119" t="n">
        <v>19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01</v>
      </c>
      <c r="B50" s="118" t="n">
        <v>1</v>
      </c>
      <c r="C50" s="119" t="n">
        <v>2</v>
      </c>
      <c r="D50" s="120" t="n">
        <v>0.81</v>
      </c>
      <c r="E50" s="121" t="n">
        <v>0.81</v>
      </c>
    </row>
    <row r="51" customFormat="false" ht="15" hidden="false" customHeight="false" outlineLevel="0" collapsed="false">
      <c r="A51" s="117" t="s">
        <v>902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3</v>
      </c>
      <c r="B52" s="118" t="n">
        <v>1</v>
      </c>
      <c r="C52" s="119" t="n">
        <v>37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4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5</v>
      </c>
      <c r="B54" s="118" t="n">
        <v>1</v>
      </c>
      <c r="C54" s="119" t="n">
        <v>2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06</v>
      </c>
      <c r="B55" s="118" t="n">
        <v>1</v>
      </c>
      <c r="C55" s="119" t="n">
        <v>21</v>
      </c>
      <c r="D55" s="120" t="n">
        <v>0.75</v>
      </c>
      <c r="E55" s="121" t="n">
        <v>0.74</v>
      </c>
    </row>
    <row r="56" customFormat="false" ht="15" hidden="false" customHeight="false" outlineLevel="0" collapsed="false">
      <c r="A56" s="117" t="s">
        <v>907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8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9</v>
      </c>
      <c r="B58" s="118" t="n">
        <v>1</v>
      </c>
      <c r="C58" s="119" t="n">
        <v>44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0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1</v>
      </c>
      <c r="B60" s="118" t="n">
        <v>1</v>
      </c>
      <c r="C60" s="119" t="n">
        <v>3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2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13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4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15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6</v>
      </c>
      <c r="B65" s="118" t="n">
        <v>1</v>
      </c>
      <c r="C65" s="119" t="n">
        <v>4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17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8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9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20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21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22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3</v>
      </c>
      <c r="B72" s="118" t="n">
        <v>9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4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5</v>
      </c>
      <c r="B74" s="118" t="n">
        <v>1</v>
      </c>
      <c r="C74" s="119" t="n">
        <v>9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6</v>
      </c>
      <c r="B75" s="118" t="n">
        <v>1</v>
      </c>
      <c r="C75" s="119" t="n">
        <v>8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27</v>
      </c>
      <c r="B76" s="118" t="n">
        <v>1</v>
      </c>
      <c r="C76" s="119" t="n">
        <v>49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8</v>
      </c>
      <c r="B77" s="118" t="n">
        <v>1</v>
      </c>
      <c r="C77" s="119" t="n">
        <v>32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29</v>
      </c>
      <c r="B78" s="118" t="n">
        <v>1</v>
      </c>
      <c r="C78" s="119" t="n">
        <v>18</v>
      </c>
      <c r="D78" s="120" t="n">
        <v>0.64</v>
      </c>
      <c r="E78" s="121" t="n">
        <v>0.66</v>
      </c>
    </row>
    <row r="79" customFormat="false" ht="15" hidden="false" customHeight="false" outlineLevel="0" collapsed="false">
      <c r="A79" s="117" t="s">
        <v>930</v>
      </c>
      <c r="B79" s="118" t="n">
        <v>1</v>
      </c>
      <c r="C79" s="119" t="n">
        <v>13</v>
      </c>
      <c r="D79" s="120" t="n">
        <v>0.64</v>
      </c>
      <c r="E79" s="121" t="n">
        <v>0.65</v>
      </c>
    </row>
    <row r="80" customFormat="false" ht="15" hidden="false" customHeight="false" outlineLevel="0" collapsed="false">
      <c r="A80" s="117" t="s">
        <v>931</v>
      </c>
      <c r="B80" s="118" t="n">
        <v>5</v>
      </c>
      <c r="C80" s="119" t="n">
        <v>1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32</v>
      </c>
      <c r="B81" s="118" t="n">
        <v>1</v>
      </c>
      <c r="C81" s="119" t="n">
        <v>30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3</v>
      </c>
      <c r="B82" s="118" t="n">
        <v>1</v>
      </c>
      <c r="C82" s="119" t="n">
        <v>3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4</v>
      </c>
      <c r="B83" s="118" t="n">
        <v>1</v>
      </c>
      <c r="C83" s="119" t="n">
        <v>34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35</v>
      </c>
      <c r="B84" s="118" t="n">
        <v>1</v>
      </c>
      <c r="C84" s="119" t="n">
        <v>14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6</v>
      </c>
      <c r="B85" s="118" t="n">
        <v>1</v>
      </c>
      <c r="C85" s="119" t="n">
        <v>58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7</v>
      </c>
      <c r="B86" s="118" t="n">
        <v>1</v>
      </c>
      <c r="C86" s="119" t="n">
        <v>14</v>
      </c>
      <c r="D86" s="120" t="n">
        <v>0.62</v>
      </c>
      <c r="E86" s="121" t="n">
        <v>0.63</v>
      </c>
    </row>
    <row r="87" customFormat="false" ht="15" hidden="false" customHeight="false" outlineLevel="0" collapsed="false">
      <c r="A87" s="117" t="s">
        <v>938</v>
      </c>
      <c r="B87" s="118" t="n">
        <v>1</v>
      </c>
      <c r="C87" s="119" t="n">
        <v>56</v>
      </c>
      <c r="D87" s="120" t="n">
        <v>0.62</v>
      </c>
      <c r="E87" s="121" t="n">
        <v>0.63</v>
      </c>
    </row>
    <row r="88" customFormat="false" ht="15" hidden="false" customHeight="false" outlineLevel="0" collapsed="false">
      <c r="A88" s="117" t="s">
        <v>939</v>
      </c>
      <c r="B88" s="118" t="n">
        <v>2</v>
      </c>
      <c r="C88" s="119" t="n">
        <v>1</v>
      </c>
      <c r="D88" s="120" t="n">
        <v>0.61</v>
      </c>
      <c r="E88" s="121" t="n">
        <v>0.63</v>
      </c>
    </row>
    <row r="89" customFormat="false" ht="15" hidden="false" customHeight="false" outlineLevel="0" collapsed="false">
      <c r="A89" s="117" t="s">
        <v>940</v>
      </c>
      <c r="B89" s="118" t="n">
        <v>1</v>
      </c>
      <c r="C89" s="119" t="n">
        <v>1</v>
      </c>
      <c r="D89" s="120" t="n">
        <v>0.63</v>
      </c>
      <c r="E89" s="121" t="n">
        <v>0.63</v>
      </c>
    </row>
    <row r="90" customFormat="false" ht="15" hidden="false" customHeight="false" outlineLevel="0" collapsed="false">
      <c r="A90" s="117" t="s">
        <v>941</v>
      </c>
      <c r="B90" s="118" t="n">
        <v>1</v>
      </c>
      <c r="C90" s="119" t="n">
        <v>2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2</v>
      </c>
      <c r="B91" s="118" t="n">
        <v>1</v>
      </c>
      <c r="C91" s="119" t="n">
        <v>19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43</v>
      </c>
      <c r="B92" s="118" t="n">
        <v>1</v>
      </c>
      <c r="C92" s="119" t="n">
        <v>3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44</v>
      </c>
      <c r="B93" s="118" t="n">
        <v>1</v>
      </c>
      <c r="C93" s="119" t="n">
        <v>1</v>
      </c>
      <c r="D93" s="120" t="n">
        <v>0.61</v>
      </c>
      <c r="E93" s="121" t="n">
        <v>0.62</v>
      </c>
    </row>
    <row r="94" customFormat="false" ht="15" hidden="false" customHeight="false" outlineLevel="0" collapsed="false">
      <c r="A94" s="117" t="s">
        <v>945</v>
      </c>
      <c r="B94" s="118" t="n">
        <v>6</v>
      </c>
      <c r="C94" s="119" t="n">
        <v>1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46</v>
      </c>
      <c r="B95" s="118" t="n">
        <v>1</v>
      </c>
      <c r="C95" s="119" t="n">
        <v>1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7</v>
      </c>
      <c r="B96" s="118" t="n">
        <v>1</v>
      </c>
      <c r="C96" s="119" t="n">
        <v>4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8</v>
      </c>
      <c r="B97" s="118" t="n">
        <v>1</v>
      </c>
      <c r="C97" s="119" t="n">
        <v>48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49</v>
      </c>
      <c r="B98" s="118" t="n">
        <v>1</v>
      </c>
      <c r="C98" s="119" t="n">
        <v>8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50</v>
      </c>
      <c r="B99" s="118" t="n">
        <v>1</v>
      </c>
      <c r="C99" s="119" t="n">
        <v>57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51</v>
      </c>
      <c r="B100" s="118" t="n">
        <v>2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2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3</v>
      </c>
      <c r="B102" s="118" t="n">
        <v>1</v>
      </c>
      <c r="C102" s="119" t="n">
        <v>7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4</v>
      </c>
      <c r="B103" s="118" t="n">
        <v>1</v>
      </c>
      <c r="C103" s="119" t="n">
        <v>6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5</v>
      </c>
      <c r="B104" s="118" t="n">
        <v>1</v>
      </c>
      <c r="C104" s="119" t="n">
        <v>14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6</v>
      </c>
      <c r="B105" s="118" t="n">
        <v>1</v>
      </c>
      <c r="C105" s="119" t="n">
        <v>22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57</v>
      </c>
      <c r="B106" s="118" t="n">
        <v>1</v>
      </c>
      <c r="C106" s="119" t="n">
        <v>19</v>
      </c>
      <c r="D106" s="120" t="n">
        <v>0.58</v>
      </c>
      <c r="E106" s="121" t="n">
        <v>0.59</v>
      </c>
    </row>
    <row r="107" customFormat="false" ht="15" hidden="false" customHeight="false" outlineLevel="0" collapsed="false">
      <c r="A107" s="117" t="s">
        <v>958</v>
      </c>
      <c r="B107" s="118" t="n">
        <v>2</v>
      </c>
      <c r="C107" s="119" t="n">
        <v>1</v>
      </c>
      <c r="D107" s="120" t="n">
        <v>0.57</v>
      </c>
      <c r="E107" s="121" t="n">
        <v>0.59</v>
      </c>
    </row>
    <row r="108" customFormat="false" ht="15" hidden="false" customHeight="false" outlineLevel="0" collapsed="false">
      <c r="A108" s="117" t="s">
        <v>959</v>
      </c>
      <c r="B108" s="118" t="n">
        <v>1</v>
      </c>
      <c r="C108" s="119" t="n">
        <v>2</v>
      </c>
      <c r="D108" s="120" t="n">
        <v>0.57</v>
      </c>
      <c r="E108" s="121" t="n">
        <v>0.59</v>
      </c>
    </row>
    <row r="109" customFormat="false" ht="15" hidden="false" customHeight="false" outlineLevel="0" collapsed="false">
      <c r="A109" s="117" t="s">
        <v>960</v>
      </c>
      <c r="B109" s="118" t="n">
        <v>1</v>
      </c>
      <c r="C109" s="119" t="n">
        <v>2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61</v>
      </c>
      <c r="B110" s="118" t="n">
        <v>1</v>
      </c>
      <c r="C110" s="119" t="n">
        <v>2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62</v>
      </c>
      <c r="B111" s="118" t="n">
        <v>1</v>
      </c>
      <c r="C111" s="119" t="n">
        <v>28</v>
      </c>
      <c r="D111" s="120" t="n">
        <v>0.57</v>
      </c>
      <c r="E111" s="121" t="n">
        <v>0.58</v>
      </c>
    </row>
    <row r="112" customFormat="false" ht="15" hidden="false" customHeight="false" outlineLevel="0" collapsed="false">
      <c r="A112" s="117" t="s">
        <v>963</v>
      </c>
      <c r="B112" s="118" t="n">
        <v>1</v>
      </c>
      <c r="C112" s="119" t="n">
        <v>5</v>
      </c>
      <c r="D112" s="120" t="n">
        <v>0.57</v>
      </c>
      <c r="E112" s="121" t="n">
        <v>0.58</v>
      </c>
    </row>
    <row r="113" customFormat="false" ht="15" hidden="false" customHeight="false" outlineLevel="0" collapsed="false">
      <c r="A113" s="117" t="s">
        <v>964</v>
      </c>
      <c r="B113" s="118" t="n">
        <v>1</v>
      </c>
      <c r="C113" s="119" t="n">
        <v>6</v>
      </c>
      <c r="D113" s="120" t="n">
        <v>0.56</v>
      </c>
      <c r="E113" s="121" t="n">
        <v>0.58</v>
      </c>
    </row>
    <row r="114" customFormat="false" ht="15" hidden="false" customHeight="false" outlineLevel="0" collapsed="false">
      <c r="A114" s="117" t="s">
        <v>965</v>
      </c>
      <c r="B114" s="118" t="n">
        <v>1</v>
      </c>
      <c r="C114" s="119" t="n">
        <v>110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66</v>
      </c>
      <c r="B115" s="118" t="n">
        <v>1</v>
      </c>
      <c r="C115" s="119" t="n">
        <v>9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67</v>
      </c>
      <c r="B116" s="118" t="n">
        <v>1</v>
      </c>
      <c r="C116" s="119" t="n">
        <v>5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68</v>
      </c>
      <c r="B117" s="118" t="n">
        <v>1</v>
      </c>
      <c r="C117" s="119" t="n">
        <v>51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69</v>
      </c>
      <c r="B118" s="118" t="n">
        <v>1</v>
      </c>
      <c r="C118" s="119" t="n">
        <v>4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70</v>
      </c>
      <c r="B119" s="118" t="n">
        <v>2</v>
      </c>
      <c r="C119" s="119" t="n">
        <v>1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1</v>
      </c>
      <c r="B120" s="118" t="n">
        <v>1</v>
      </c>
      <c r="C120" s="119" t="n">
        <v>1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72</v>
      </c>
      <c r="B121" s="118" t="n">
        <v>1</v>
      </c>
      <c r="C121" s="119" t="n">
        <v>12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73</v>
      </c>
      <c r="B122" s="118" t="n">
        <v>1</v>
      </c>
      <c r="C122" s="119" t="n">
        <v>2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74</v>
      </c>
      <c r="B123" s="118" t="n">
        <v>1</v>
      </c>
      <c r="C123" s="119" t="n">
        <v>9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75</v>
      </c>
      <c r="B124" s="118" t="n">
        <v>1</v>
      </c>
      <c r="C124" s="119" t="n">
        <v>20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6</v>
      </c>
      <c r="B125" s="118" t="n">
        <v>1</v>
      </c>
      <c r="C125" s="119" t="n">
        <v>4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7</v>
      </c>
      <c r="B126" s="118" t="n">
        <v>1</v>
      </c>
      <c r="C126" s="119" t="n">
        <v>2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8</v>
      </c>
      <c r="B127" s="118" t="n">
        <v>1</v>
      </c>
      <c r="C127" s="119" t="n">
        <v>40</v>
      </c>
      <c r="D127" s="120" t="n">
        <v>0.53</v>
      </c>
      <c r="E127" s="121" t="n">
        <v>0.54</v>
      </c>
    </row>
    <row r="128" customFormat="false" ht="15" hidden="false" customHeight="false" outlineLevel="0" collapsed="false">
      <c r="A128" s="117" t="s">
        <v>979</v>
      </c>
      <c r="B128" s="118" t="n">
        <v>1</v>
      </c>
      <c r="C128" s="119" t="n">
        <v>8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80</v>
      </c>
      <c r="B129" s="118" t="n">
        <v>1</v>
      </c>
      <c r="C129" s="119" t="n">
        <v>6</v>
      </c>
      <c r="D129" s="120" t="n">
        <v>0.53</v>
      </c>
      <c r="E129" s="121" t="n">
        <v>0.54</v>
      </c>
    </row>
    <row r="130" customFormat="false" ht="15" hidden="false" customHeight="false" outlineLevel="0" collapsed="false">
      <c r="A130" s="117" t="s">
        <v>981</v>
      </c>
      <c r="B130" s="118" t="n">
        <v>1</v>
      </c>
      <c r="C130" s="119" t="n">
        <v>9</v>
      </c>
      <c r="D130" s="120" t="n">
        <v>0.54</v>
      </c>
      <c r="E130" s="121" t="n">
        <v>0.54</v>
      </c>
    </row>
    <row r="131" customFormat="false" ht="15" hidden="false" customHeight="false" outlineLevel="0" collapsed="false">
      <c r="A131" s="117" t="s">
        <v>982</v>
      </c>
      <c r="B131" s="118" t="n">
        <v>1</v>
      </c>
      <c r="C131" s="119" t="n">
        <v>3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3</v>
      </c>
      <c r="B132" s="118" t="n">
        <v>1</v>
      </c>
      <c r="C132" s="119" t="n">
        <v>1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4</v>
      </c>
      <c r="B133" s="118" t="n">
        <v>1</v>
      </c>
      <c r="C133" s="119" t="n">
        <v>4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5</v>
      </c>
      <c r="B134" s="118" t="n">
        <v>3</v>
      </c>
      <c r="C134" s="119" t="n">
        <v>1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6</v>
      </c>
      <c r="B135" s="118" t="n">
        <v>1</v>
      </c>
      <c r="C135" s="119" t="n">
        <v>17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7</v>
      </c>
      <c r="B136" s="118" t="n">
        <v>1</v>
      </c>
      <c r="C136" s="119" t="n">
        <v>26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8</v>
      </c>
      <c r="B137" s="118" t="n">
        <v>6</v>
      </c>
      <c r="C137" s="119" t="n">
        <v>1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9</v>
      </c>
      <c r="B138" s="118" t="n">
        <v>7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0</v>
      </c>
      <c r="B139" s="118" t="n">
        <v>3</v>
      </c>
      <c r="C139" s="119" t="n">
        <v>1</v>
      </c>
      <c r="D139" s="120" t="n">
        <v>0.49</v>
      </c>
      <c r="E139" s="121" t="n">
        <v>0.52</v>
      </c>
    </row>
    <row r="140" customFormat="false" ht="15" hidden="false" customHeight="false" outlineLevel="0" collapsed="false">
      <c r="A140" s="117" t="s">
        <v>991</v>
      </c>
      <c r="B140" s="118" t="n">
        <v>1</v>
      </c>
      <c r="C140" s="119" t="n">
        <v>73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2</v>
      </c>
      <c r="B141" s="118" t="n">
        <v>1</v>
      </c>
      <c r="C141" s="119" t="n">
        <v>5</v>
      </c>
      <c r="D141" s="120" t="n">
        <v>0.53</v>
      </c>
      <c r="E141" s="121" t="n">
        <v>0.52</v>
      </c>
    </row>
    <row r="142" customFormat="false" ht="15" hidden="false" customHeight="false" outlineLevel="0" collapsed="false">
      <c r="A142" s="117" t="s">
        <v>993</v>
      </c>
      <c r="B142" s="118" t="n">
        <v>1</v>
      </c>
      <c r="C142" s="119" t="n">
        <v>2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4</v>
      </c>
      <c r="B143" s="118" t="n">
        <v>1</v>
      </c>
      <c r="C143" s="119" t="n">
        <v>29</v>
      </c>
      <c r="D143" s="120" t="n">
        <v>0.51</v>
      </c>
      <c r="E143" s="121" t="n">
        <v>0.52</v>
      </c>
    </row>
    <row r="144" customFormat="false" ht="15" hidden="false" customHeight="false" outlineLevel="0" collapsed="false">
      <c r="A144" s="117" t="s">
        <v>995</v>
      </c>
      <c r="B144" s="118" t="n">
        <v>1</v>
      </c>
      <c r="C144" s="119" t="n">
        <v>1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6</v>
      </c>
      <c r="B145" s="118" t="n">
        <v>1</v>
      </c>
      <c r="C145" s="119" t="n">
        <v>3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7</v>
      </c>
      <c r="B146" s="118" t="n">
        <v>1</v>
      </c>
      <c r="C146" s="119" t="n">
        <v>6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8</v>
      </c>
      <c r="B147" s="118" t="n">
        <v>1</v>
      </c>
      <c r="C147" s="119" t="n">
        <v>10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9</v>
      </c>
      <c r="B148" s="118" t="n">
        <v>7</v>
      </c>
      <c r="C148" s="119" t="n">
        <v>1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0</v>
      </c>
      <c r="B149" s="118" t="n">
        <v>1</v>
      </c>
      <c r="C149" s="119" t="n">
        <v>4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01</v>
      </c>
      <c r="B150" s="118" t="n">
        <v>1</v>
      </c>
      <c r="C150" s="119" t="n">
        <v>25</v>
      </c>
      <c r="D150" s="120" t="n">
        <v>0.51</v>
      </c>
      <c r="E150" s="121" t="n">
        <v>0.5</v>
      </c>
    </row>
    <row r="151" customFormat="false" ht="15" hidden="false" customHeight="false" outlineLevel="0" collapsed="false">
      <c r="A151" s="117" t="s">
        <v>1002</v>
      </c>
      <c r="B151" s="118" t="n">
        <v>1</v>
      </c>
      <c r="C151" s="119" t="n">
        <v>26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3</v>
      </c>
      <c r="B152" s="118" t="n">
        <v>1</v>
      </c>
      <c r="C152" s="119" t="n">
        <v>9</v>
      </c>
      <c r="D152" s="120" t="n">
        <v>0.49</v>
      </c>
      <c r="E152" s="121" t="n">
        <v>0.5</v>
      </c>
    </row>
    <row r="153" customFormat="false" ht="15" hidden="false" customHeight="false" outlineLevel="0" collapsed="false">
      <c r="A153" s="117" t="s">
        <v>1004</v>
      </c>
      <c r="B153" s="118" t="n">
        <v>1</v>
      </c>
      <c r="C153" s="119" t="n">
        <v>4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5</v>
      </c>
      <c r="B154" s="118" t="n">
        <v>11</v>
      </c>
      <c r="C154" s="119" t="n">
        <v>1</v>
      </c>
      <c r="D154" s="120" t="n">
        <v>0.51</v>
      </c>
      <c r="E154" s="121" t="n">
        <v>0.5</v>
      </c>
    </row>
    <row r="155" customFormat="false" ht="15" hidden="false" customHeight="false" outlineLevel="0" collapsed="false">
      <c r="A155" s="117" t="s">
        <v>1006</v>
      </c>
      <c r="B155" s="118" t="n">
        <v>2</v>
      </c>
      <c r="C155" s="119" t="n">
        <v>1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07</v>
      </c>
      <c r="B156" s="118" t="n">
        <v>1</v>
      </c>
      <c r="C156" s="119" t="n">
        <v>4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08</v>
      </c>
      <c r="B157" s="118" t="n">
        <v>1</v>
      </c>
      <c r="C157" s="119" t="n">
        <v>5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9</v>
      </c>
      <c r="B158" s="118" t="n">
        <v>4</v>
      </c>
      <c r="C158" s="119" t="n">
        <v>1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0</v>
      </c>
      <c r="B159" s="118" t="n">
        <v>3</v>
      </c>
      <c r="C159" s="119" t="n">
        <v>1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1</v>
      </c>
      <c r="B160" s="118" t="n">
        <v>1</v>
      </c>
      <c r="C160" s="119" t="n">
        <v>3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12</v>
      </c>
      <c r="B161" s="118" t="n">
        <v>4</v>
      </c>
      <c r="C161" s="119" t="n">
        <v>1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13</v>
      </c>
      <c r="B162" s="118" t="n">
        <v>1</v>
      </c>
      <c r="C162" s="119" t="n">
        <v>1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14</v>
      </c>
      <c r="B163" s="118" t="n">
        <v>3</v>
      </c>
      <c r="C163" s="119" t="n">
        <v>1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5</v>
      </c>
      <c r="B164" s="118" t="n">
        <v>1</v>
      </c>
      <c r="C164" s="119" t="n">
        <v>2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6</v>
      </c>
      <c r="B165" s="118" t="n">
        <v>1</v>
      </c>
      <c r="C165" s="119" t="n">
        <v>16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7</v>
      </c>
      <c r="B166" s="118" t="n">
        <v>1</v>
      </c>
      <c r="C166" s="119" t="n">
        <v>25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8</v>
      </c>
      <c r="B167" s="118" t="n">
        <v>1</v>
      </c>
      <c r="C167" s="119" t="n">
        <v>6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9</v>
      </c>
      <c r="B168" s="118" t="n">
        <v>1</v>
      </c>
      <c r="C168" s="119" t="n">
        <v>8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0</v>
      </c>
      <c r="B169" s="118" t="n">
        <v>1</v>
      </c>
      <c r="C169" s="119" t="n">
        <v>13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1</v>
      </c>
      <c r="B170" s="118" t="n">
        <v>1</v>
      </c>
      <c r="C170" s="119" t="n">
        <v>3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2</v>
      </c>
      <c r="B171" s="118" t="n">
        <v>1</v>
      </c>
      <c r="C171" s="119" t="n">
        <v>5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3</v>
      </c>
      <c r="B172" s="118" t="n">
        <v>1</v>
      </c>
      <c r="C172" s="119" t="n">
        <v>2</v>
      </c>
      <c r="D172" s="120" t="n">
        <v>0.47</v>
      </c>
      <c r="E172" s="121" t="n">
        <v>0.48</v>
      </c>
    </row>
    <row r="173" customFormat="false" ht="15" hidden="false" customHeight="false" outlineLevel="0" collapsed="false">
      <c r="A173" s="117" t="s">
        <v>1024</v>
      </c>
      <c r="B173" s="118" t="n">
        <v>1</v>
      </c>
      <c r="C173" s="119" t="n">
        <v>13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25</v>
      </c>
      <c r="B174" s="118" t="n">
        <v>1</v>
      </c>
      <c r="C174" s="119" t="n">
        <v>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26</v>
      </c>
      <c r="B175" s="118" t="n">
        <v>1</v>
      </c>
      <c r="C175" s="119" t="n">
        <v>2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27</v>
      </c>
      <c r="B176" s="118" t="n">
        <v>1</v>
      </c>
      <c r="C176" s="119" t="n">
        <v>7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8</v>
      </c>
      <c r="B177" s="118" t="n">
        <v>2</v>
      </c>
      <c r="C177" s="119" t="n">
        <v>1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9</v>
      </c>
      <c r="B178" s="118" t="n">
        <v>1</v>
      </c>
      <c r="C178" s="119" t="n">
        <v>6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30</v>
      </c>
      <c r="B179" s="118" t="n">
        <v>1</v>
      </c>
      <c r="C179" s="119" t="n">
        <v>10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1</v>
      </c>
      <c r="B180" s="118" t="n">
        <v>1</v>
      </c>
      <c r="C180" s="119" t="n">
        <v>6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2</v>
      </c>
      <c r="B181" s="118" t="n">
        <v>1</v>
      </c>
      <c r="C181" s="119" t="n">
        <v>14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3</v>
      </c>
      <c r="B182" s="118" t="n">
        <v>1</v>
      </c>
      <c r="C182" s="119" t="n">
        <v>1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4</v>
      </c>
      <c r="B183" s="118" t="n">
        <v>1</v>
      </c>
      <c r="C183" s="119" t="n">
        <v>1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5</v>
      </c>
      <c r="B184" s="118" t="n">
        <v>1</v>
      </c>
      <c r="C184" s="119" t="n">
        <v>14</v>
      </c>
      <c r="D184" s="120" t="n">
        <v>0.46</v>
      </c>
      <c r="E184" s="121" t="n">
        <v>0.46</v>
      </c>
    </row>
    <row r="185" customFormat="false" ht="15" hidden="false" customHeight="false" outlineLevel="0" collapsed="false">
      <c r="A185" s="117" t="s">
        <v>1036</v>
      </c>
      <c r="B185" s="118" t="n">
        <v>1</v>
      </c>
      <c r="C185" s="119" t="n">
        <v>5</v>
      </c>
      <c r="D185" s="120" t="n">
        <v>0.46</v>
      </c>
      <c r="E185" s="121" t="n">
        <v>0.46</v>
      </c>
    </row>
    <row r="186" customFormat="false" ht="15" hidden="false" customHeight="false" outlineLevel="0" collapsed="false">
      <c r="A186" s="117" t="s">
        <v>1037</v>
      </c>
      <c r="B186" s="118" t="n">
        <v>1</v>
      </c>
      <c r="C186" s="119" t="n">
        <v>3</v>
      </c>
      <c r="D186" s="120" t="n">
        <v>0.46</v>
      </c>
      <c r="E186" s="121" t="n">
        <v>0.46</v>
      </c>
    </row>
    <row r="187" customFormat="false" ht="15" hidden="false" customHeight="false" outlineLevel="0" collapsed="false">
      <c r="A187" s="117" t="s">
        <v>1038</v>
      </c>
      <c r="B187" s="118" t="n">
        <v>1</v>
      </c>
      <c r="C187" s="119" t="n">
        <v>6</v>
      </c>
      <c r="D187" s="120" t="n">
        <v>0.46</v>
      </c>
      <c r="E187" s="121" t="n">
        <v>0.46</v>
      </c>
    </row>
    <row r="188" customFormat="false" ht="15" hidden="false" customHeight="false" outlineLevel="0" collapsed="false">
      <c r="A188" s="117" t="s">
        <v>1039</v>
      </c>
      <c r="B188" s="118" t="n">
        <v>1</v>
      </c>
      <c r="C188" s="119" t="n">
        <v>2</v>
      </c>
      <c r="D188" s="120" t="n">
        <v>0.46</v>
      </c>
      <c r="E188" s="121" t="n">
        <v>0.46</v>
      </c>
    </row>
    <row r="189" customFormat="false" ht="15" hidden="false" customHeight="false" outlineLevel="0" collapsed="false">
      <c r="A189" s="117" t="s">
        <v>1040</v>
      </c>
      <c r="B189" s="118" t="n">
        <v>1</v>
      </c>
      <c r="C189" s="119" t="n">
        <v>2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41</v>
      </c>
      <c r="B190" s="118" t="n">
        <v>1</v>
      </c>
      <c r="C190" s="119" t="n">
        <v>23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2</v>
      </c>
      <c r="B191" s="118" t="n">
        <v>2</v>
      </c>
      <c r="C191" s="119" t="n">
        <v>1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3</v>
      </c>
      <c r="B192" s="118" t="n">
        <v>9</v>
      </c>
      <c r="C192" s="119" t="n">
        <v>1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4</v>
      </c>
      <c r="B193" s="118" t="n">
        <v>1</v>
      </c>
      <c r="C193" s="119" t="n">
        <v>5</v>
      </c>
      <c r="D193" s="120" t="n">
        <v>0.45</v>
      </c>
      <c r="E193" s="121" t="n">
        <v>0.45</v>
      </c>
    </row>
    <row r="194" customFormat="false" ht="15" hidden="false" customHeight="false" outlineLevel="0" collapsed="false">
      <c r="A194" s="117" t="s">
        <v>1045</v>
      </c>
      <c r="B194" s="118" t="n">
        <v>1</v>
      </c>
      <c r="C194" s="119" t="n">
        <v>5</v>
      </c>
      <c r="D194" s="120" t="n">
        <v>0.45</v>
      </c>
      <c r="E194" s="121" t="n">
        <v>0.45</v>
      </c>
    </row>
    <row r="195" customFormat="false" ht="15" hidden="false" customHeight="false" outlineLevel="0" collapsed="false">
      <c r="A195" s="117" t="s">
        <v>1046</v>
      </c>
      <c r="B195" s="118" t="n">
        <v>1</v>
      </c>
      <c r="C195" s="119" t="n">
        <v>5</v>
      </c>
      <c r="D195" s="120" t="n">
        <v>0.45</v>
      </c>
      <c r="E195" s="121" t="n">
        <v>0.45</v>
      </c>
    </row>
    <row r="196" customFormat="false" ht="15" hidden="false" customHeight="false" outlineLevel="0" collapsed="false">
      <c r="A196" s="117" t="s">
        <v>1047</v>
      </c>
      <c r="B196" s="118" t="n">
        <v>1</v>
      </c>
      <c r="C196" s="119" t="n">
        <v>3</v>
      </c>
      <c r="D196" s="120" t="n">
        <v>0.44</v>
      </c>
      <c r="E196" s="121" t="n">
        <v>0.45</v>
      </c>
    </row>
    <row r="197" customFormat="false" ht="15" hidden="false" customHeight="false" outlineLevel="0" collapsed="false">
      <c r="A197" s="117" t="s">
        <v>1048</v>
      </c>
      <c r="B197" s="118" t="n">
        <v>1</v>
      </c>
      <c r="C197" s="119" t="n">
        <v>2</v>
      </c>
      <c r="D197" s="120" t="n">
        <v>0.44</v>
      </c>
      <c r="E197" s="121" t="n">
        <v>0.45</v>
      </c>
    </row>
    <row r="198" customFormat="false" ht="15" hidden="false" customHeight="false" outlineLevel="0" collapsed="false">
      <c r="A198" s="117" t="s">
        <v>1049</v>
      </c>
      <c r="B198" s="118" t="n">
        <v>2</v>
      </c>
      <c r="C198" s="119" t="n">
        <v>1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0</v>
      </c>
      <c r="B199" s="118" t="n">
        <v>7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1</v>
      </c>
      <c r="B200" s="118" t="n">
        <v>4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2</v>
      </c>
      <c r="B201" s="118" t="n">
        <v>2</v>
      </c>
      <c r="C201" s="119" t="n">
        <v>1</v>
      </c>
      <c r="D201" s="120" t="n">
        <v>0.44</v>
      </c>
      <c r="E201" s="121" t="n">
        <v>0.44</v>
      </c>
    </row>
    <row r="202" customFormat="false" ht="15" hidden="false" customHeight="false" outlineLevel="0" collapsed="false">
      <c r="A202" s="117" t="s">
        <v>1053</v>
      </c>
      <c r="B202" s="118" t="n">
        <v>3</v>
      </c>
      <c r="C202" s="119" t="n">
        <v>1</v>
      </c>
      <c r="D202" s="120" t="n">
        <v>0.44</v>
      </c>
      <c r="E202" s="121" t="n">
        <v>0.44</v>
      </c>
    </row>
    <row r="203" customFormat="false" ht="15" hidden="false" customHeight="false" outlineLevel="0" collapsed="false">
      <c r="A203" s="117" t="s">
        <v>1054</v>
      </c>
      <c r="B203" s="118" t="n">
        <v>1</v>
      </c>
      <c r="C203" s="119" t="n">
        <v>3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55</v>
      </c>
      <c r="B204" s="118" t="n">
        <v>1</v>
      </c>
      <c r="C204" s="119" t="n">
        <v>38</v>
      </c>
      <c r="D204" s="120" t="n">
        <v>0.46</v>
      </c>
      <c r="E204" s="121" t="n">
        <v>0.44</v>
      </c>
    </row>
    <row r="205" customFormat="false" ht="15" hidden="false" customHeight="false" outlineLevel="0" collapsed="false">
      <c r="A205" s="117" t="s">
        <v>1056</v>
      </c>
      <c r="B205" s="118" t="n">
        <v>1</v>
      </c>
      <c r="C205" s="119" t="n">
        <v>7</v>
      </c>
      <c r="D205" s="120" t="n">
        <v>0.46</v>
      </c>
      <c r="E205" s="121" t="n">
        <v>0.44</v>
      </c>
    </row>
    <row r="206" customFormat="false" ht="15" hidden="false" customHeight="false" outlineLevel="0" collapsed="false">
      <c r="A206" s="117" t="s">
        <v>1057</v>
      </c>
      <c r="B206" s="118" t="n">
        <v>1</v>
      </c>
      <c r="C206" s="119" t="n">
        <v>7</v>
      </c>
      <c r="D206" s="120" t="n">
        <v>0.43</v>
      </c>
      <c r="E206" s="121" t="n">
        <v>0.44</v>
      </c>
    </row>
    <row r="207" customFormat="false" ht="15" hidden="false" customHeight="false" outlineLevel="0" collapsed="false">
      <c r="A207" s="117" t="s">
        <v>1058</v>
      </c>
      <c r="B207" s="118" t="n">
        <v>5</v>
      </c>
      <c r="C207" s="119" t="n">
        <v>1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9</v>
      </c>
      <c r="B208" s="118" t="n">
        <v>2</v>
      </c>
      <c r="C208" s="119" t="n">
        <v>1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0</v>
      </c>
      <c r="B209" s="118" t="n">
        <v>1</v>
      </c>
      <c r="C209" s="119" t="n">
        <v>2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1</v>
      </c>
      <c r="B210" s="118" t="n">
        <v>6</v>
      </c>
      <c r="C210" s="119" t="n">
        <v>1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2</v>
      </c>
      <c r="B211" s="118" t="n">
        <v>1</v>
      </c>
      <c r="C211" s="119" t="n">
        <v>4</v>
      </c>
      <c r="D211" s="120" t="n">
        <v>0.43</v>
      </c>
      <c r="E211" s="121" t="n">
        <v>0.43</v>
      </c>
    </row>
    <row r="212" customFormat="false" ht="15" hidden="false" customHeight="false" outlineLevel="0" collapsed="false">
      <c r="A212" s="117" t="s">
        <v>1063</v>
      </c>
      <c r="B212" s="118" t="n">
        <v>1</v>
      </c>
      <c r="C212" s="119" t="n">
        <v>8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64</v>
      </c>
      <c r="B213" s="118" t="n">
        <v>1</v>
      </c>
      <c r="C213" s="119" t="n">
        <v>2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65</v>
      </c>
      <c r="B214" s="118" t="n">
        <v>1</v>
      </c>
      <c r="C214" s="119" t="n">
        <v>6</v>
      </c>
      <c r="D214" s="120" t="n">
        <v>0.42</v>
      </c>
      <c r="E214" s="121" t="n">
        <v>0.43</v>
      </c>
    </row>
    <row r="215" customFormat="false" ht="15" hidden="false" customHeight="false" outlineLevel="0" collapsed="false">
      <c r="A215" s="117" t="s">
        <v>1066</v>
      </c>
      <c r="B215" s="118" t="n">
        <v>1</v>
      </c>
      <c r="C215" s="119" t="n">
        <v>3</v>
      </c>
      <c r="D215" s="120" t="n">
        <v>0.42</v>
      </c>
      <c r="E215" s="121" t="n">
        <v>0.43</v>
      </c>
    </row>
    <row r="216" customFormat="false" ht="15" hidden="false" customHeight="false" outlineLevel="0" collapsed="false">
      <c r="A216" s="117" t="s">
        <v>1067</v>
      </c>
      <c r="B216" s="118" t="n">
        <v>1</v>
      </c>
      <c r="C216" s="119" t="n">
        <v>4</v>
      </c>
      <c r="D216" s="120" t="n">
        <v>0.42</v>
      </c>
      <c r="E216" s="121" t="n">
        <v>0.42</v>
      </c>
    </row>
    <row r="217" customFormat="false" ht="15" hidden="false" customHeight="false" outlineLevel="0" collapsed="false">
      <c r="A217" s="117" t="s">
        <v>1068</v>
      </c>
      <c r="B217" s="118" t="n">
        <v>1</v>
      </c>
      <c r="C217" s="119" t="n">
        <v>1</v>
      </c>
      <c r="D217" s="120" t="n">
        <v>0.42</v>
      </c>
      <c r="E217" s="121" t="n">
        <v>0.42</v>
      </c>
    </row>
    <row r="218" customFormat="false" ht="15" hidden="false" customHeight="false" outlineLevel="0" collapsed="false">
      <c r="A218" s="117" t="s">
        <v>1069</v>
      </c>
      <c r="B218" s="118" t="n">
        <v>1</v>
      </c>
      <c r="C218" s="119" t="n">
        <v>14</v>
      </c>
      <c r="D218" s="120" t="n">
        <v>0.41</v>
      </c>
      <c r="E218" s="121" t="n">
        <v>0.42</v>
      </c>
    </row>
    <row r="219" customFormat="false" ht="15" hidden="false" customHeight="false" outlineLevel="0" collapsed="false">
      <c r="A219" s="117" t="s">
        <v>1070</v>
      </c>
      <c r="B219" s="118" t="n">
        <v>4</v>
      </c>
      <c r="C219" s="119" t="n">
        <v>1</v>
      </c>
      <c r="D219" s="120" t="n">
        <v>0.42</v>
      </c>
      <c r="E219" s="121" t="n">
        <v>0.42</v>
      </c>
    </row>
    <row r="220" customFormat="false" ht="15" hidden="false" customHeight="false" outlineLevel="0" collapsed="false">
      <c r="A220" s="117" t="s">
        <v>1071</v>
      </c>
      <c r="B220" s="118" t="n">
        <v>1</v>
      </c>
      <c r="C220" s="119" t="n">
        <v>2</v>
      </c>
      <c r="D220" s="120" t="n">
        <v>0.41</v>
      </c>
      <c r="E220" s="121" t="n">
        <v>0.41</v>
      </c>
    </row>
    <row r="221" customFormat="false" ht="15" hidden="false" customHeight="false" outlineLevel="0" collapsed="false">
      <c r="A221" s="117" t="s">
        <v>1072</v>
      </c>
      <c r="B221" s="118" t="n">
        <v>1</v>
      </c>
      <c r="C221" s="119" t="n">
        <v>8</v>
      </c>
      <c r="D221" s="120" t="n">
        <v>0.43</v>
      </c>
      <c r="E221" s="121" t="n">
        <v>0.41</v>
      </c>
    </row>
    <row r="222" customFormat="false" ht="15" hidden="false" customHeight="false" outlineLevel="0" collapsed="false">
      <c r="A222" s="117" t="s">
        <v>1073</v>
      </c>
      <c r="B222" s="118" t="n">
        <v>1</v>
      </c>
      <c r="C222" s="119" t="n">
        <v>2</v>
      </c>
      <c r="D222" s="120" t="n">
        <v>0.41</v>
      </c>
      <c r="E222" s="121" t="n">
        <v>0.41</v>
      </c>
    </row>
    <row r="223" customFormat="false" ht="15" hidden="false" customHeight="false" outlineLevel="0" collapsed="false">
      <c r="A223" s="117" t="s">
        <v>1074</v>
      </c>
      <c r="B223" s="118" t="n">
        <v>1</v>
      </c>
      <c r="C223" s="119" t="n">
        <v>5</v>
      </c>
      <c r="D223" s="120" t="n">
        <v>0.4</v>
      </c>
      <c r="E223" s="121" t="n">
        <v>0.41</v>
      </c>
    </row>
    <row r="224" customFormat="false" ht="15" hidden="false" customHeight="false" outlineLevel="0" collapsed="false">
      <c r="A224" s="117" t="s">
        <v>1075</v>
      </c>
      <c r="B224" s="118" t="n">
        <v>2</v>
      </c>
      <c r="C224" s="119" t="n">
        <v>1</v>
      </c>
      <c r="D224" s="120" t="n">
        <v>0.42</v>
      </c>
      <c r="E224" s="121" t="n">
        <v>0.41</v>
      </c>
    </row>
    <row r="225" customFormat="false" ht="15" hidden="false" customHeight="false" outlineLevel="0" collapsed="false">
      <c r="A225" s="117" t="s">
        <v>1076</v>
      </c>
      <c r="B225" s="118" t="n">
        <v>1</v>
      </c>
      <c r="C225" s="119" t="n">
        <v>2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77</v>
      </c>
      <c r="B226" s="118" t="n">
        <v>2</v>
      </c>
      <c r="C226" s="119" t="n">
        <v>1</v>
      </c>
      <c r="D226" s="120" t="n">
        <v>0.4</v>
      </c>
      <c r="E226" s="121" t="n">
        <v>0.4</v>
      </c>
    </row>
    <row r="227" customFormat="false" ht="15" hidden="false" customHeight="false" outlineLevel="0" collapsed="false">
      <c r="A227" s="117" t="s">
        <v>1078</v>
      </c>
      <c r="B227" s="118" t="n">
        <v>1</v>
      </c>
      <c r="C227" s="119" t="n">
        <v>1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79</v>
      </c>
      <c r="B228" s="118" t="n">
        <v>1</v>
      </c>
      <c r="C228" s="119" t="n">
        <v>2</v>
      </c>
      <c r="D228" s="120" t="n">
        <v>0.4</v>
      </c>
      <c r="E228" s="121" t="n">
        <v>0.4</v>
      </c>
    </row>
    <row r="229" customFormat="false" ht="15" hidden="false" customHeight="false" outlineLevel="0" collapsed="false">
      <c r="A229" s="117" t="s">
        <v>1080</v>
      </c>
      <c r="B229" s="118" t="n">
        <v>1</v>
      </c>
      <c r="C229" s="119" t="n">
        <v>10</v>
      </c>
      <c r="D229" s="120" t="n">
        <v>0.4</v>
      </c>
      <c r="E229" s="121" t="n">
        <v>0.4</v>
      </c>
    </row>
    <row r="230" customFormat="false" ht="15" hidden="false" customHeight="false" outlineLevel="0" collapsed="false">
      <c r="A230" s="117" t="s">
        <v>1081</v>
      </c>
      <c r="B230" s="118" t="n">
        <v>1</v>
      </c>
      <c r="C230" s="119" t="n">
        <v>2</v>
      </c>
      <c r="D230" s="120" t="n">
        <v>0.39</v>
      </c>
      <c r="E230" s="121" t="n">
        <v>0.4</v>
      </c>
    </row>
    <row r="231" customFormat="false" ht="15" hidden="false" customHeight="false" outlineLevel="0" collapsed="false">
      <c r="A231" s="117" t="s">
        <v>1082</v>
      </c>
      <c r="B231" s="118" t="n">
        <v>1</v>
      </c>
      <c r="C231" s="119" t="n">
        <v>8</v>
      </c>
      <c r="D231" s="120" t="n">
        <v>0.39</v>
      </c>
      <c r="E231" s="121" t="n">
        <v>0.4</v>
      </c>
    </row>
    <row r="232" customFormat="false" ht="15" hidden="false" customHeight="false" outlineLevel="0" collapsed="false">
      <c r="A232" s="117" t="s">
        <v>1083</v>
      </c>
      <c r="B232" s="118" t="n">
        <v>1</v>
      </c>
      <c r="C232" s="119" t="n">
        <v>5</v>
      </c>
      <c r="D232" s="120" t="n">
        <v>0.4</v>
      </c>
      <c r="E232" s="121" t="n">
        <v>0.4</v>
      </c>
    </row>
    <row r="233" customFormat="false" ht="15" hidden="false" customHeight="false" outlineLevel="0" collapsed="false">
      <c r="A233" s="117" t="s">
        <v>1084</v>
      </c>
      <c r="B233" s="118" t="n">
        <v>1</v>
      </c>
      <c r="C233" s="119" t="n">
        <v>1</v>
      </c>
      <c r="D233" s="120" t="n">
        <v>0.4</v>
      </c>
      <c r="E233" s="121" t="n">
        <v>0.4</v>
      </c>
    </row>
    <row r="234" customFormat="false" ht="15" hidden="false" customHeight="false" outlineLevel="0" collapsed="false">
      <c r="A234" s="117" t="s">
        <v>1085</v>
      </c>
      <c r="B234" s="118" t="n">
        <v>1</v>
      </c>
      <c r="C234" s="119" t="n">
        <v>4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86</v>
      </c>
      <c r="B235" s="118" t="n">
        <v>1</v>
      </c>
      <c r="C235" s="119" t="n">
        <v>3</v>
      </c>
      <c r="D235" s="120" t="n">
        <v>0.39</v>
      </c>
      <c r="E235" s="121" t="n">
        <v>0.39</v>
      </c>
    </row>
    <row r="236" customFormat="false" ht="15" hidden="false" customHeight="false" outlineLevel="0" collapsed="false">
      <c r="A236" s="117" t="s">
        <v>1087</v>
      </c>
      <c r="B236" s="118" t="n">
        <v>1</v>
      </c>
      <c r="C236" s="119" t="n">
        <v>3</v>
      </c>
      <c r="D236" s="120" t="n">
        <v>0.38</v>
      </c>
      <c r="E236" s="121" t="n">
        <v>0.39</v>
      </c>
    </row>
    <row r="237" customFormat="false" ht="15" hidden="false" customHeight="false" outlineLevel="0" collapsed="false">
      <c r="A237" s="117" t="s">
        <v>1088</v>
      </c>
      <c r="B237" s="118" t="n">
        <v>1</v>
      </c>
      <c r="C237" s="119" t="n">
        <v>8</v>
      </c>
      <c r="D237" s="120" t="n">
        <v>0.4</v>
      </c>
      <c r="E237" s="121" t="n">
        <v>0.39</v>
      </c>
    </row>
    <row r="238" customFormat="false" ht="15" hidden="false" customHeight="false" outlineLevel="0" collapsed="false">
      <c r="A238" s="117" t="s">
        <v>1089</v>
      </c>
      <c r="B238" s="118" t="n">
        <v>1</v>
      </c>
      <c r="C238" s="119" t="n">
        <v>3</v>
      </c>
      <c r="D238" s="120" t="n">
        <v>0.38</v>
      </c>
      <c r="E238" s="121" t="n">
        <v>0.39</v>
      </c>
    </row>
    <row r="239" customFormat="false" ht="15" hidden="false" customHeight="false" outlineLevel="0" collapsed="false">
      <c r="A239" s="117" t="s">
        <v>1090</v>
      </c>
      <c r="B239" s="118" t="n">
        <v>1</v>
      </c>
      <c r="C239" s="119" t="n">
        <v>2</v>
      </c>
      <c r="D239" s="120" t="n">
        <v>0.38</v>
      </c>
      <c r="E239" s="121" t="n">
        <v>0.39</v>
      </c>
    </row>
    <row r="240" customFormat="false" ht="15" hidden="false" customHeight="false" outlineLevel="0" collapsed="false">
      <c r="A240" s="117" t="s">
        <v>1091</v>
      </c>
      <c r="B240" s="118" t="n">
        <v>1</v>
      </c>
      <c r="C240" s="119" t="n">
        <v>4</v>
      </c>
      <c r="D240" s="120" t="n">
        <v>0.39</v>
      </c>
      <c r="E240" s="121" t="n">
        <v>0.39</v>
      </c>
    </row>
    <row r="241" customFormat="false" ht="15" hidden="false" customHeight="false" outlineLevel="0" collapsed="false">
      <c r="A241" s="117" t="s">
        <v>1092</v>
      </c>
      <c r="B241" s="118" t="n">
        <v>1</v>
      </c>
      <c r="C241" s="119" t="n">
        <v>16</v>
      </c>
      <c r="D241" s="120" t="n">
        <v>0.39</v>
      </c>
      <c r="E241" s="121" t="n">
        <v>0.39</v>
      </c>
    </row>
    <row r="242" customFormat="false" ht="15" hidden="false" customHeight="false" outlineLevel="0" collapsed="false">
      <c r="A242" s="117" t="s">
        <v>1093</v>
      </c>
      <c r="B242" s="118" t="n">
        <v>1</v>
      </c>
      <c r="C242" s="119" t="n">
        <v>14</v>
      </c>
      <c r="D242" s="120" t="n">
        <v>0.4</v>
      </c>
      <c r="E242" s="121" t="n">
        <v>0.39</v>
      </c>
    </row>
    <row r="243" customFormat="false" ht="15" hidden="false" customHeight="false" outlineLevel="0" collapsed="false">
      <c r="A243" s="117" t="s">
        <v>1094</v>
      </c>
      <c r="B243" s="118" t="n">
        <v>4</v>
      </c>
      <c r="C243" s="119" t="n">
        <v>1</v>
      </c>
      <c r="D243" s="120" t="n">
        <v>0.38</v>
      </c>
      <c r="E243" s="121" t="n">
        <v>0.38</v>
      </c>
    </row>
    <row r="244" customFormat="false" ht="15" hidden="false" customHeight="false" outlineLevel="0" collapsed="false">
      <c r="A244" s="117" t="s">
        <v>1095</v>
      </c>
      <c r="B244" s="118" t="n">
        <v>6</v>
      </c>
      <c r="C244" s="119" t="n">
        <v>1</v>
      </c>
      <c r="D244" s="120" t="n">
        <v>0.38</v>
      </c>
      <c r="E244" s="121" t="n">
        <v>0.38</v>
      </c>
    </row>
    <row r="245" customFormat="false" ht="15" hidden="false" customHeight="false" outlineLevel="0" collapsed="false">
      <c r="A245" s="117" t="s">
        <v>1096</v>
      </c>
      <c r="B245" s="118" t="n">
        <v>1</v>
      </c>
      <c r="C245" s="119" t="n">
        <v>2</v>
      </c>
      <c r="D245" s="120" t="n">
        <v>0.38</v>
      </c>
      <c r="E245" s="121" t="n">
        <v>0.38</v>
      </c>
    </row>
    <row r="246" customFormat="false" ht="15" hidden="false" customHeight="false" outlineLevel="0" collapsed="false">
      <c r="A246" s="117" t="s">
        <v>1097</v>
      </c>
      <c r="B246" s="118" t="n">
        <v>1</v>
      </c>
      <c r="C246" s="119" t="n">
        <v>3</v>
      </c>
      <c r="D246" s="120" t="n">
        <v>0.37</v>
      </c>
      <c r="E246" s="121" t="n">
        <v>0.38</v>
      </c>
    </row>
    <row r="247" customFormat="false" ht="15" hidden="false" customHeight="false" outlineLevel="0" collapsed="false">
      <c r="A247" s="117" t="s">
        <v>1098</v>
      </c>
      <c r="B247" s="118" t="n">
        <v>1</v>
      </c>
      <c r="C247" s="119" t="n">
        <v>1</v>
      </c>
      <c r="D247" s="120" t="n">
        <v>0.38</v>
      </c>
      <c r="E247" s="121" t="n">
        <v>0.38</v>
      </c>
    </row>
    <row r="248" customFormat="false" ht="15" hidden="false" customHeight="false" outlineLevel="0" collapsed="false">
      <c r="A248" s="117" t="s">
        <v>1099</v>
      </c>
      <c r="B248" s="118" t="n">
        <v>1</v>
      </c>
      <c r="C248" s="119" t="n">
        <v>13</v>
      </c>
      <c r="D248" s="120" t="n">
        <v>0.38</v>
      </c>
      <c r="E248" s="121" t="n">
        <v>0.38</v>
      </c>
    </row>
    <row r="249" customFormat="false" ht="15" hidden="false" customHeight="false" outlineLevel="0" collapsed="false">
      <c r="A249" s="117" t="s">
        <v>1100</v>
      </c>
      <c r="B249" s="118" t="n">
        <v>1</v>
      </c>
      <c r="C249" s="119" t="n">
        <v>9</v>
      </c>
      <c r="D249" s="120" t="n">
        <v>0.39</v>
      </c>
      <c r="E249" s="121" t="n">
        <v>0.38</v>
      </c>
    </row>
    <row r="250" customFormat="false" ht="15" hidden="false" customHeight="false" outlineLevel="0" collapsed="false">
      <c r="A250" s="117" t="s">
        <v>1101</v>
      </c>
      <c r="B250" s="118" t="n">
        <v>1</v>
      </c>
      <c r="C250" s="119" t="n">
        <v>35</v>
      </c>
      <c r="D250" s="120" t="n">
        <v>0.38</v>
      </c>
      <c r="E250" s="121" t="n">
        <v>0.38</v>
      </c>
    </row>
    <row r="251" customFormat="false" ht="15" hidden="false" customHeight="false" outlineLevel="0" collapsed="false">
      <c r="A251" s="117" t="s">
        <v>1102</v>
      </c>
      <c r="B251" s="118" t="n">
        <v>2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3</v>
      </c>
      <c r="B252" s="118" t="n">
        <v>1</v>
      </c>
      <c r="C252" s="119" t="n">
        <v>17</v>
      </c>
      <c r="D252" s="120" t="n">
        <v>0.38</v>
      </c>
      <c r="E252" s="121" t="n">
        <v>0.37</v>
      </c>
    </row>
    <row r="253" customFormat="false" ht="15" hidden="false" customHeight="false" outlineLevel="0" collapsed="false">
      <c r="A253" s="117" t="s">
        <v>1104</v>
      </c>
      <c r="B253" s="118" t="n">
        <v>1</v>
      </c>
      <c r="C253" s="119" t="n">
        <v>41</v>
      </c>
      <c r="D253" s="120" t="n">
        <v>0.39</v>
      </c>
      <c r="E253" s="121" t="n">
        <v>0.37</v>
      </c>
    </row>
    <row r="254" customFormat="false" ht="15" hidden="false" customHeight="false" outlineLevel="0" collapsed="false">
      <c r="A254" s="117" t="s">
        <v>1105</v>
      </c>
      <c r="B254" s="118" t="n">
        <v>1</v>
      </c>
      <c r="C254" s="119" t="n">
        <v>4</v>
      </c>
      <c r="D254" s="120" t="n">
        <v>0.37</v>
      </c>
      <c r="E254" s="121" t="n">
        <v>0.37</v>
      </c>
    </row>
    <row r="255" customFormat="false" ht="15" hidden="false" customHeight="false" outlineLevel="0" collapsed="false">
      <c r="A255" s="117" t="s">
        <v>1106</v>
      </c>
      <c r="B255" s="118" t="n">
        <v>1</v>
      </c>
      <c r="C255" s="119" t="n">
        <v>5</v>
      </c>
      <c r="D255" s="120" t="n">
        <v>0.37</v>
      </c>
      <c r="E255" s="121" t="n">
        <v>0.37</v>
      </c>
    </row>
    <row r="256" customFormat="false" ht="15" hidden="false" customHeight="false" outlineLevel="0" collapsed="false">
      <c r="A256" s="117" t="s">
        <v>1107</v>
      </c>
      <c r="B256" s="118" t="n">
        <v>1</v>
      </c>
      <c r="C256" s="119" t="n">
        <v>6</v>
      </c>
      <c r="D256" s="120" t="n">
        <v>0.37</v>
      </c>
      <c r="E256" s="121" t="n">
        <v>0.37</v>
      </c>
    </row>
    <row r="257" customFormat="false" ht="15" hidden="false" customHeight="false" outlineLevel="0" collapsed="false">
      <c r="A257" s="117" t="s">
        <v>1108</v>
      </c>
      <c r="B257" s="118" t="n">
        <v>1</v>
      </c>
      <c r="C257" s="119" t="n">
        <v>21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09</v>
      </c>
      <c r="B258" s="118" t="n">
        <v>1</v>
      </c>
      <c r="C258" s="119" t="n">
        <v>3</v>
      </c>
      <c r="D258" s="120" t="n">
        <v>0.36</v>
      </c>
      <c r="E258" s="121" t="n">
        <v>0.36</v>
      </c>
    </row>
    <row r="259" customFormat="false" ht="15" hidden="false" customHeight="false" outlineLevel="0" collapsed="false">
      <c r="A259" s="117" t="s">
        <v>1110</v>
      </c>
      <c r="B259" s="118" t="n">
        <v>1</v>
      </c>
      <c r="C259" s="119" t="n">
        <v>18</v>
      </c>
      <c r="D259" s="120" t="n">
        <v>0.36</v>
      </c>
      <c r="E259" s="121" t="n">
        <v>0.36</v>
      </c>
    </row>
    <row r="260" customFormat="false" ht="15" hidden="false" customHeight="false" outlineLevel="0" collapsed="false">
      <c r="A260" s="117" t="s">
        <v>1111</v>
      </c>
      <c r="B260" s="118" t="n">
        <v>1</v>
      </c>
      <c r="C260" s="119" t="n">
        <v>14</v>
      </c>
      <c r="D260" s="120" t="n">
        <v>0.36</v>
      </c>
      <c r="E260" s="121" t="n">
        <v>0.36</v>
      </c>
    </row>
    <row r="261" customFormat="false" ht="15" hidden="false" customHeight="false" outlineLevel="0" collapsed="false">
      <c r="A261" s="117" t="s">
        <v>1112</v>
      </c>
      <c r="B261" s="118" t="n">
        <v>1</v>
      </c>
      <c r="C261" s="119" t="n">
        <v>56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3</v>
      </c>
      <c r="B262" s="118" t="n">
        <v>1</v>
      </c>
      <c r="C262" s="119" t="n">
        <v>23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14</v>
      </c>
      <c r="B263" s="118" t="n">
        <v>1</v>
      </c>
      <c r="C263" s="119" t="n">
        <v>7</v>
      </c>
      <c r="D263" s="120" t="n">
        <v>0.35</v>
      </c>
      <c r="E263" s="121" t="n">
        <v>0.35</v>
      </c>
    </row>
    <row r="264" customFormat="false" ht="15" hidden="false" customHeight="false" outlineLevel="0" collapsed="false">
      <c r="A264" s="117" t="s">
        <v>1115</v>
      </c>
      <c r="B264" s="118" t="n">
        <v>4</v>
      </c>
      <c r="C264" s="119" t="n">
        <v>1</v>
      </c>
      <c r="D264" s="120" t="n">
        <v>0.36</v>
      </c>
      <c r="E264" s="121" t="n">
        <v>0.35</v>
      </c>
    </row>
    <row r="265" customFormat="false" ht="15" hidden="false" customHeight="false" outlineLevel="0" collapsed="false">
      <c r="A265" s="117" t="s">
        <v>1116</v>
      </c>
      <c r="B265" s="118" t="n">
        <v>1</v>
      </c>
      <c r="C265" s="119" t="n">
        <v>1</v>
      </c>
      <c r="D265" s="120" t="n">
        <v>0.36</v>
      </c>
      <c r="E265" s="121" t="n">
        <v>0.35</v>
      </c>
    </row>
    <row r="266" customFormat="false" ht="15" hidden="false" customHeight="false" outlineLevel="0" collapsed="false">
      <c r="A266" s="117" t="s">
        <v>1117</v>
      </c>
      <c r="B266" s="118" t="n">
        <v>6</v>
      </c>
      <c r="C266" s="119" t="n">
        <v>1</v>
      </c>
      <c r="D266" s="120" t="n">
        <v>0.34</v>
      </c>
      <c r="E266" s="121" t="n">
        <v>0.35</v>
      </c>
    </row>
    <row r="267" customFormat="false" ht="15" hidden="false" customHeight="false" outlineLevel="0" collapsed="false">
      <c r="A267" s="117" t="s">
        <v>1118</v>
      </c>
      <c r="B267" s="118" t="n">
        <v>6</v>
      </c>
      <c r="C267" s="119" t="n">
        <v>1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9</v>
      </c>
      <c r="B268" s="118" t="n">
        <v>1</v>
      </c>
      <c r="C268" s="119" t="n">
        <v>3</v>
      </c>
      <c r="D268" s="120" t="n">
        <v>0.35</v>
      </c>
      <c r="E268" s="121" t="n">
        <v>0.34</v>
      </c>
    </row>
    <row r="269" customFormat="false" ht="15" hidden="false" customHeight="false" outlineLevel="0" collapsed="false">
      <c r="A269" s="117" t="s">
        <v>1120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1</v>
      </c>
      <c r="B270" s="118" t="n">
        <v>1</v>
      </c>
      <c r="C270" s="119" t="n">
        <v>14</v>
      </c>
      <c r="D270" s="120" t="n">
        <v>0.33</v>
      </c>
      <c r="E270" s="121" t="n">
        <v>0.33</v>
      </c>
    </row>
    <row r="271" customFormat="false" ht="15" hidden="false" customHeight="false" outlineLevel="0" collapsed="false">
      <c r="A271" s="117" t="s">
        <v>1122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3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4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5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6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7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8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9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0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1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2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6, 2025</v>
      </c>
      <c r="B2" s="33"/>
      <c r="C2" s="33"/>
      <c r="D2" s="33"/>
    </row>
    <row r="3" customFormat="false" ht="15" hidden="false" customHeight="true" outlineLevel="0" collapsed="false">
      <c r="A3" s="34" t="s">
        <v>64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4</v>
      </c>
      <c r="B5" s="18" t="s">
        <v>645</v>
      </c>
      <c r="C5" s="8" t="n">
        <v>0.0195682842914158</v>
      </c>
      <c r="D5" s="19" t="n">
        <v>0.0195034456565833</v>
      </c>
    </row>
    <row r="6" customFormat="false" ht="15" hidden="false" customHeight="false" outlineLevel="0" collapsed="false">
      <c r="A6" s="17" t="s">
        <v>646</v>
      </c>
      <c r="B6" s="18" t="s">
        <v>647</v>
      </c>
      <c r="C6" s="8" t="n">
        <v>0.0120297169985836</v>
      </c>
      <c r="D6" s="19" t="n">
        <v>0.0119900277841682</v>
      </c>
    </row>
    <row r="7" customFormat="false" ht="15" hidden="false" customHeight="false" outlineLevel="0" collapsed="false">
      <c r="A7" s="17" t="s">
        <v>648</v>
      </c>
      <c r="B7" s="18" t="s">
        <v>649</v>
      </c>
      <c r="C7" s="8" t="n">
        <v>0.00587032125757005</v>
      </c>
      <c r="D7" s="19" t="n">
        <v>0.0058572910670914</v>
      </c>
    </row>
    <row r="8" customFormat="false" ht="15" hidden="false" customHeight="false" outlineLevel="0" collapsed="false">
      <c r="A8" s="17" t="s">
        <v>650</v>
      </c>
      <c r="B8" s="18" t="s">
        <v>651</v>
      </c>
      <c r="C8" s="8" t="n">
        <v>0.00204884025141135</v>
      </c>
      <c r="D8" s="19" t="n">
        <v>0.00204929539619052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0164865355510445</v>
      </c>
      <c r="D9" s="19" t="n">
        <v>0.00168741031473114</v>
      </c>
    </row>
    <row r="10" customFormat="false" ht="15" hidden="false" customHeight="false" outlineLevel="0" collapsed="false">
      <c r="A10" s="17" t="s">
        <v>654</v>
      </c>
      <c r="B10" s="18" t="s">
        <v>653</v>
      </c>
      <c r="C10" s="8" t="n">
        <v>0.00295965682576168</v>
      </c>
      <c r="D10" s="19" t="n">
        <v>0.00294968930562769</v>
      </c>
    </row>
    <row r="11" customFormat="false" ht="15" hidden="false" customHeight="false" outlineLevel="0" collapsed="false">
      <c r="A11" s="17" t="s">
        <v>655</v>
      </c>
      <c r="B11" s="18" t="s">
        <v>653</v>
      </c>
      <c r="C11" s="8" t="n">
        <v>0.00338709850335455</v>
      </c>
      <c r="D11" s="19" t="n">
        <v>0.0033747879245772</v>
      </c>
    </row>
    <row r="12" customFormat="false" ht="15" hidden="false" customHeight="false" outlineLevel="0" collapsed="false">
      <c r="A12" s="17" t="s">
        <v>656</v>
      </c>
      <c r="B12" s="18" t="s">
        <v>653</v>
      </c>
      <c r="C12" s="8" t="n">
        <v>0.00332397557569254</v>
      </c>
      <c r="D12" s="19" t="n">
        <v>0.00331175789646849</v>
      </c>
    </row>
    <row r="13" customFormat="false" ht="15" hidden="false" customHeight="false" outlineLevel="0" collapsed="false">
      <c r="A13" s="17" t="s">
        <v>657</v>
      </c>
      <c r="B13" s="18" t="s">
        <v>658</v>
      </c>
      <c r="C13" s="8" t="n">
        <v>0.0434694728751521</v>
      </c>
      <c r="D13" s="19" t="n">
        <v>0.043324331947044</v>
      </c>
    </row>
    <row r="14" customFormat="false" ht="15" hidden="false" customHeight="false" outlineLevel="0" collapsed="false">
      <c r="A14" s="35" t="s">
        <v>659</v>
      </c>
      <c r="B14" s="18" t="s">
        <v>660</v>
      </c>
      <c r="C14" s="8" t="n">
        <v>0.047898883191363</v>
      </c>
      <c r="D14" s="19" t="n">
        <v>0.0477957884197478</v>
      </c>
    </row>
    <row r="15" customFormat="false" ht="15" hidden="false" customHeight="false" outlineLevel="0" collapsed="false">
      <c r="A15" s="17" t="s">
        <v>661</v>
      </c>
      <c r="B15" s="18" t="s">
        <v>662</v>
      </c>
      <c r="C15" s="8" t="n">
        <v>0.0474941767112524</v>
      </c>
      <c r="D15" s="19" t="n">
        <v>0.0474217365610656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282322015268293</v>
      </c>
      <c r="D16" s="19" t="n">
        <v>0.027947782626688</v>
      </c>
    </row>
    <row r="17" customFormat="false" ht="15" hidden="false" customHeight="false" outlineLevel="0" collapsed="false">
      <c r="A17" s="35" t="s">
        <v>665</v>
      </c>
      <c r="B17" s="18" t="s">
        <v>664</v>
      </c>
      <c r="C17" s="8" t="n">
        <v>0.0343312673217382</v>
      </c>
      <c r="D17" s="19" t="n">
        <v>0.0343373523566159</v>
      </c>
    </row>
    <row r="18" customFormat="false" ht="15" hidden="false" customHeight="false" outlineLevel="0" collapsed="false">
      <c r="A18" s="35" t="s">
        <v>666</v>
      </c>
      <c r="B18" s="18" t="s">
        <v>664</v>
      </c>
      <c r="C18" s="8" t="n">
        <v>0.0392973351712682</v>
      </c>
      <c r="D18" s="19" t="n">
        <v>0.0392946965404927</v>
      </c>
    </row>
    <row r="19" customFormat="false" ht="15" hidden="false" customHeight="false" outlineLevel="0" collapsed="false">
      <c r="A19" s="35" t="s">
        <v>667</v>
      </c>
      <c r="B19" s="18" t="s">
        <v>668</v>
      </c>
      <c r="C19" s="8" t="n">
        <v>0.0473653906241367</v>
      </c>
      <c r="D19" s="19" t="n">
        <v>0.0472668226369728</v>
      </c>
    </row>
    <row r="20" customFormat="false" ht="15" hidden="false" customHeight="false" outlineLevel="0" collapsed="false">
      <c r="A20" s="35" t="s">
        <v>669</v>
      </c>
      <c r="B20" s="18" t="s">
        <v>670</v>
      </c>
      <c r="C20" s="8" t="n">
        <v>0.115163164042006</v>
      </c>
      <c r="D20" s="19" t="n">
        <v>0.114900343201677</v>
      </c>
    </row>
    <row r="21" customFormat="false" ht="15" hidden="false" customHeight="false" outlineLevel="0" collapsed="false">
      <c r="A21" s="35" t="s">
        <v>671</v>
      </c>
      <c r="B21" s="22" t="s">
        <v>672</v>
      </c>
      <c r="C21" s="8" t="n">
        <v>0.0506646074458586</v>
      </c>
      <c r="D21" s="19" t="n">
        <v>0.050770798355742</v>
      </c>
    </row>
    <row r="22" customFormat="false" ht="15" hidden="false" customHeight="false" outlineLevel="0" collapsed="false">
      <c r="A22" s="35" t="s">
        <v>673</v>
      </c>
      <c r="B22" s="22" t="s">
        <v>674</v>
      </c>
      <c r="C22" s="8" t="n">
        <v>0.0697365283018819</v>
      </c>
      <c r="D22" s="19" t="n">
        <v>0.0698232713990936</v>
      </c>
    </row>
    <row r="23" customFormat="false" ht="15" hidden="false" customHeight="false" outlineLevel="0" collapsed="false">
      <c r="A23" s="35" t="s">
        <v>675</v>
      </c>
      <c r="B23" s="22" t="s">
        <v>676</v>
      </c>
      <c r="C23" s="8" t="n">
        <v>0.0491560758114956</v>
      </c>
      <c r="D23" s="19" t="n">
        <v>0.0490476129737061</v>
      </c>
    </row>
    <row r="24" customFormat="false" ht="15" hidden="false" customHeight="false" outlineLevel="0" collapsed="false">
      <c r="A24" s="35" t="s">
        <v>677</v>
      </c>
      <c r="B24" s="22" t="s">
        <v>678</v>
      </c>
      <c r="C24" s="8" t="n">
        <v>0.0504977838146037</v>
      </c>
      <c r="D24" s="19" t="n">
        <v>0.0506108186669602</v>
      </c>
    </row>
    <row r="25" customFormat="false" ht="15" hidden="false" customHeight="false" outlineLevel="0" collapsed="false">
      <c r="A25" s="35" t="s">
        <v>679</v>
      </c>
      <c r="B25" s="22" t="s">
        <v>680</v>
      </c>
      <c r="C25" s="8" t="n">
        <v>0.069320141001382</v>
      </c>
      <c r="D25" s="19" t="n">
        <v>0.0691680573720701</v>
      </c>
    </row>
    <row r="26" customFormat="false" ht="15" hidden="false" customHeight="false" outlineLevel="0" collapsed="false">
      <c r="A26" s="35" t="s">
        <v>681</v>
      </c>
      <c r="B26" s="22" t="s">
        <v>682</v>
      </c>
      <c r="C26" s="8" t="n">
        <v>0.0499041757282652</v>
      </c>
      <c r="D26" s="19" t="n">
        <v>0.0500848479646239</v>
      </c>
    </row>
    <row r="27" customFormat="false" ht="15" hidden="false" customHeight="false" outlineLevel="0" collapsed="false">
      <c r="A27" s="35" t="s">
        <v>683</v>
      </c>
      <c r="B27" s="22" t="s">
        <v>684</v>
      </c>
      <c r="C27" s="8" t="n">
        <v>0.0491560758114956</v>
      </c>
      <c r="D27" s="19" t="n">
        <v>0.0490476129737061</v>
      </c>
    </row>
    <row r="28" customFormat="false" ht="15" hidden="false" customHeight="false" outlineLevel="0" collapsed="false">
      <c r="A28" s="35" t="s">
        <v>685</v>
      </c>
      <c r="B28" s="22" t="s">
        <v>686</v>
      </c>
      <c r="C28" s="8" t="n">
        <v>0.0567838914043772</v>
      </c>
      <c r="D28" s="19" t="n">
        <v>0.0567175536163923</v>
      </c>
    </row>
    <row r="29" customFormat="false" ht="15" hidden="false" customHeight="false" outlineLevel="0" collapsed="false">
      <c r="A29" s="35" t="s">
        <v>687</v>
      </c>
      <c r="B29" s="22" t="s">
        <v>688</v>
      </c>
      <c r="C29" s="8" t="n">
        <v>0.0470605829502209</v>
      </c>
      <c r="D29" s="19" t="n">
        <v>0.0469177501388851</v>
      </c>
    </row>
    <row r="30" customFormat="false" ht="15" hidden="false" customHeight="false" outlineLevel="0" collapsed="false">
      <c r="A30" s="35" t="s">
        <v>689</v>
      </c>
      <c r="B30" s="22" t="s">
        <v>690</v>
      </c>
      <c r="C30" s="8" t="n">
        <v>0.0476394973739473</v>
      </c>
      <c r="D30" s="19" t="n">
        <v>0.047532424124728</v>
      </c>
    </row>
    <row r="31" customFormat="false" ht="15" hidden="false" customHeight="false" outlineLevel="0" collapsed="false">
      <c r="A31" s="35" t="s">
        <v>691</v>
      </c>
      <c r="B31" s="22" t="s">
        <v>692</v>
      </c>
      <c r="C31" s="8" t="n">
        <v>0.0602925347535619</v>
      </c>
      <c r="D31" s="19" t="n">
        <v>0.0601681163444398</v>
      </c>
    </row>
    <row r="32" customFormat="false" ht="15" hidden="false" customHeight="false" outlineLevel="0" collapsed="false">
      <c r="A32" s="35" t="s">
        <v>693</v>
      </c>
      <c r="B32" s="22" t="s">
        <v>694</v>
      </c>
      <c r="C32" s="8" t="n">
        <v>0.0878653744223589</v>
      </c>
      <c r="D32" s="19" t="n">
        <v>0.0878734664598179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6, 2025</v>
      </c>
      <c r="B2" s="33"/>
      <c r="C2" s="33"/>
      <c r="D2" s="33"/>
    </row>
    <row r="3" customFormat="false" ht="15" hidden="false" customHeight="true" outlineLevel="0" collapsed="false">
      <c r="A3" s="37" t="s">
        <v>64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5</v>
      </c>
      <c r="B5" s="7" t="s">
        <v>38</v>
      </c>
      <c r="C5" s="41" t="n">
        <v>0.13381358607022</v>
      </c>
      <c r="D5" s="9" t="n">
        <v>0.133423640548362</v>
      </c>
    </row>
    <row r="6" customFormat="false" ht="15" hidden="false" customHeight="false" outlineLevel="0" collapsed="false">
      <c r="A6" s="17" t="s">
        <v>696</v>
      </c>
      <c r="B6" s="18" t="s">
        <v>20</v>
      </c>
      <c r="C6" s="8" t="n">
        <v>0.124971701858257</v>
      </c>
      <c r="D6" s="14" t="n">
        <v>0.124725838426579</v>
      </c>
    </row>
    <row r="7" customFormat="false" ht="15" hidden="false" customHeight="false" outlineLevel="0" collapsed="false">
      <c r="A7" s="17" t="s">
        <v>697</v>
      </c>
      <c r="B7" s="18" t="s">
        <v>32</v>
      </c>
      <c r="C7" s="8" t="n">
        <v>0.0705389175776349</v>
      </c>
      <c r="D7" s="19" t="n">
        <v>0.0705391861796437</v>
      </c>
    </row>
    <row r="8" customFormat="false" ht="15" hidden="false" customHeight="false" outlineLevel="0" collapsed="false">
      <c r="A8" s="17" t="s">
        <v>698</v>
      </c>
      <c r="B8" s="18" t="s">
        <v>40</v>
      </c>
      <c r="C8" s="8" t="n">
        <v>0.105633762672652</v>
      </c>
      <c r="D8" s="19" t="n">
        <v>0.105646258467494</v>
      </c>
    </row>
    <row r="9" customFormat="false" ht="15" hidden="false" customHeight="false" outlineLevel="0" collapsed="false">
      <c r="A9" s="17" t="s">
        <v>699</v>
      </c>
      <c r="B9" s="18" t="s">
        <v>8</v>
      </c>
      <c r="C9" s="8" t="n">
        <v>0.120105804409703</v>
      </c>
      <c r="D9" s="14" t="n">
        <v>0.1198354176822</v>
      </c>
    </row>
    <row r="10" customFormat="false" ht="15" hidden="false" customHeight="false" outlineLevel="0" collapsed="false">
      <c r="A10" s="17" t="s">
        <v>700</v>
      </c>
      <c r="B10" s="18" t="s">
        <v>62</v>
      </c>
      <c r="C10" s="8" t="n">
        <v>0.0766838627427577</v>
      </c>
      <c r="D10" s="19" t="n">
        <v>0.0764622272219247</v>
      </c>
    </row>
    <row r="11" customFormat="false" ht="15" hidden="false" customHeight="false" outlineLevel="0" collapsed="false">
      <c r="A11" s="17" t="s">
        <v>701</v>
      </c>
      <c r="B11" s="18" t="s">
        <v>88</v>
      </c>
      <c r="C11" s="8" t="n">
        <v>0.0884330941850837</v>
      </c>
      <c r="D11" s="14" t="n">
        <v>0.0891073372390765</v>
      </c>
    </row>
    <row r="12" customFormat="false" ht="15" hidden="false" customHeight="false" outlineLevel="0" collapsed="false">
      <c r="A12" s="17" t="s">
        <v>702</v>
      </c>
      <c r="B12" s="18" t="s">
        <v>85</v>
      </c>
      <c r="C12" s="8" t="n">
        <v>0.072943831722069</v>
      </c>
      <c r="D12" s="19" t="n">
        <v>0.0732612313729031</v>
      </c>
    </row>
    <row r="13" customFormat="false" ht="15" hidden="false" customHeight="false" outlineLevel="0" collapsed="false">
      <c r="A13" s="17" t="s">
        <v>703</v>
      </c>
      <c r="B13" s="18" t="s">
        <v>139</v>
      </c>
      <c r="C13" s="8" t="n">
        <v>0.0732010508527863</v>
      </c>
      <c r="D13" s="14" t="n">
        <v>0.0732097310727489</v>
      </c>
    </row>
    <row r="14" customFormat="false" ht="15" hidden="false" customHeight="false" outlineLevel="0" collapsed="false">
      <c r="A14" s="17" t="s">
        <v>704</v>
      </c>
      <c r="B14" s="18" t="s">
        <v>46</v>
      </c>
      <c r="C14" s="8" t="n">
        <v>0.113211116271957</v>
      </c>
      <c r="D14" s="19" t="n">
        <v>0.112837806393678</v>
      </c>
    </row>
    <row r="15" customFormat="false" ht="15" hidden="false" customHeight="false" outlineLevel="0" collapsed="false">
      <c r="A15" s="17" t="s">
        <v>705</v>
      </c>
      <c r="B15" s="18" t="s">
        <v>146</v>
      </c>
      <c r="C15" s="8" t="n">
        <v>0.0578941387304681</v>
      </c>
      <c r="D15" s="14" t="n">
        <v>0.0579385842090965</v>
      </c>
    </row>
    <row r="16" customFormat="false" ht="15" hidden="false" customHeight="false" outlineLevel="0" collapsed="false">
      <c r="A16" s="17" t="s">
        <v>706</v>
      </c>
      <c r="B16" s="18" t="s">
        <v>144</v>
      </c>
      <c r="C16" s="8" t="n">
        <v>0.111382705294866</v>
      </c>
      <c r="D16" s="19" t="n">
        <v>0.111368887529242</v>
      </c>
    </row>
    <row r="17" customFormat="false" ht="15" hidden="false" customHeight="false" outlineLevel="0" collapsed="false">
      <c r="A17" s="17" t="s">
        <v>707</v>
      </c>
      <c r="B17" s="18" t="s">
        <v>161</v>
      </c>
      <c r="C17" s="8" t="n">
        <v>0.067361051647165</v>
      </c>
      <c r="D17" s="14" t="n">
        <v>0.0673020112583925</v>
      </c>
    </row>
    <row r="18" customFormat="false" ht="15" hidden="false" customHeight="false" outlineLevel="0" collapsed="false">
      <c r="A18" s="17" t="s">
        <v>708</v>
      </c>
      <c r="B18" s="18" t="s">
        <v>129</v>
      </c>
      <c r="C18" s="8" t="n">
        <v>0.119421422721019</v>
      </c>
      <c r="D18" s="19" t="n">
        <v>0.118988749479975</v>
      </c>
    </row>
    <row r="19" customFormat="false" ht="15" hidden="false" customHeight="false" outlineLevel="0" collapsed="false">
      <c r="A19" s="17" t="s">
        <v>709</v>
      </c>
      <c r="B19" s="18" t="s">
        <v>183</v>
      </c>
      <c r="C19" s="8" t="n">
        <v>0.0632070525335941</v>
      </c>
      <c r="D19" s="14" t="n">
        <v>0.0629465598728264</v>
      </c>
    </row>
    <row r="20" customFormat="false" ht="15" hidden="false" customHeight="false" outlineLevel="0" collapsed="false">
      <c r="A20" s="17" t="s">
        <v>710</v>
      </c>
      <c r="B20" s="18" t="s">
        <v>209</v>
      </c>
      <c r="C20" s="8" t="n">
        <v>0.0610367601992303</v>
      </c>
      <c r="D20" s="19" t="n">
        <v>0.0610369693771612</v>
      </c>
    </row>
    <row r="21" customFormat="false" ht="15" hidden="false" customHeight="false" outlineLevel="0" collapsed="false">
      <c r="A21" s="17" t="s">
        <v>711</v>
      </c>
      <c r="B21" s="18" t="s">
        <v>590</v>
      </c>
      <c r="C21" s="8" t="n">
        <v>0.0849999554783762</v>
      </c>
      <c r="D21" s="14" t="n">
        <v>0.085007217573281</v>
      </c>
    </row>
    <row r="22" customFormat="false" ht="15" hidden="false" customHeight="false" outlineLevel="0" collapsed="false">
      <c r="A22" s="17" t="s">
        <v>712</v>
      </c>
      <c r="B22" s="18" t="s">
        <v>207</v>
      </c>
      <c r="C22" s="8" t="n">
        <v>0.0661722900605926</v>
      </c>
      <c r="D22" s="19" t="n">
        <v>0.0661737577896144</v>
      </c>
    </row>
    <row r="23" customFormat="false" ht="15" hidden="false" customHeight="false" outlineLevel="0" collapsed="false">
      <c r="A23" s="17" t="s">
        <v>713</v>
      </c>
      <c r="B23" s="18" t="s">
        <v>222</v>
      </c>
      <c r="C23" s="8" t="n">
        <v>0.267428970001298</v>
      </c>
      <c r="D23" s="14" t="n">
        <v>0.266581973175265</v>
      </c>
    </row>
    <row r="24" customFormat="false" ht="15" hidden="false" customHeight="false" outlineLevel="0" collapsed="false">
      <c r="A24" s="17" t="s">
        <v>714</v>
      </c>
      <c r="B24" s="18" t="s">
        <v>224</v>
      </c>
      <c r="C24" s="8" t="n">
        <v>0.266178087569757</v>
      </c>
      <c r="D24" s="19" t="n">
        <v>0.265344955245366</v>
      </c>
    </row>
    <row r="25" customFormat="false" ht="15" hidden="false" customHeight="false" outlineLevel="0" collapsed="false">
      <c r="A25" s="17" t="s">
        <v>715</v>
      </c>
      <c r="B25" s="18" t="s">
        <v>191</v>
      </c>
      <c r="C25" s="8" t="n">
        <v>0.226844332549907</v>
      </c>
      <c r="D25" s="14" t="n">
        <v>0.227216762765563</v>
      </c>
    </row>
    <row r="26" customFormat="false" ht="15" hidden="false" customHeight="false" outlineLevel="0" collapsed="false">
      <c r="A26" s="17" t="s">
        <v>716</v>
      </c>
      <c r="B26" s="18" t="s">
        <v>343</v>
      </c>
      <c r="C26" s="8" t="n">
        <v>0.102181225415078</v>
      </c>
      <c r="D26" s="19" t="n">
        <v>0.102175554324237</v>
      </c>
    </row>
    <row r="27" customFormat="false" ht="15" hidden="false" customHeight="false" outlineLevel="0" collapsed="false">
      <c r="A27" s="17" t="s">
        <v>717</v>
      </c>
      <c r="B27" s="18" t="s">
        <v>246</v>
      </c>
      <c r="C27" s="8" t="n">
        <v>0.0538004177163834</v>
      </c>
      <c r="D27" s="14" t="n">
        <v>0.0541412931667576</v>
      </c>
    </row>
    <row r="28" customFormat="false" ht="15" hidden="false" customHeight="false" outlineLevel="0" collapsed="false">
      <c r="A28" s="17" t="s">
        <v>718</v>
      </c>
      <c r="B28" s="18" t="s">
        <v>238</v>
      </c>
      <c r="C28" s="8" t="n">
        <v>0.0988099548606519</v>
      </c>
      <c r="D28" s="19" t="n">
        <v>0.0986814239694633</v>
      </c>
    </row>
    <row r="29" customFormat="false" ht="15" hidden="false" customHeight="false" outlineLevel="0" collapsed="false">
      <c r="A29" s="17" t="s">
        <v>719</v>
      </c>
      <c r="B29" s="18" t="s">
        <v>262</v>
      </c>
      <c r="C29" s="8" t="n">
        <v>0.0598125123307042</v>
      </c>
      <c r="D29" s="14" t="n">
        <v>0.0600953748531726</v>
      </c>
    </row>
    <row r="30" customFormat="false" ht="15" hidden="false" customHeight="false" outlineLevel="0" collapsed="false">
      <c r="A30" s="17" t="s">
        <v>720</v>
      </c>
      <c r="B30" s="18" t="s">
        <v>311</v>
      </c>
      <c r="C30" s="8" t="n">
        <v>0.0689987830247769</v>
      </c>
      <c r="D30" s="19" t="n">
        <v>0.0688800937201518</v>
      </c>
    </row>
    <row r="31" customFormat="false" ht="15" hidden="false" customHeight="false" outlineLevel="0" collapsed="false">
      <c r="A31" s="17" t="s">
        <v>721</v>
      </c>
      <c r="B31" s="18" t="s">
        <v>264</v>
      </c>
      <c r="C31" s="8" t="n">
        <v>0.111340041001959</v>
      </c>
      <c r="D31" s="14" t="n">
        <v>0.111250152641505</v>
      </c>
    </row>
    <row r="32" customFormat="false" ht="15" hidden="false" customHeight="false" outlineLevel="0" collapsed="false">
      <c r="A32" s="17" t="s">
        <v>722</v>
      </c>
      <c r="B32" s="18" t="s">
        <v>279</v>
      </c>
      <c r="C32" s="8" t="n">
        <v>0.0494531100719466</v>
      </c>
      <c r="D32" s="19" t="n">
        <v>0.0498008184533727</v>
      </c>
    </row>
    <row r="33" customFormat="false" ht="15" hidden="false" customHeight="false" outlineLevel="0" collapsed="false">
      <c r="A33" s="17" t="s">
        <v>723</v>
      </c>
      <c r="B33" s="18" t="s">
        <v>226</v>
      </c>
      <c r="C33" s="8" t="n">
        <v>0.266340925255621</v>
      </c>
      <c r="D33" s="14" t="n">
        <v>0.265514440127593</v>
      </c>
    </row>
    <row r="34" customFormat="false" ht="15" hidden="false" customHeight="false" outlineLevel="0" collapsed="false">
      <c r="A34" s="17" t="s">
        <v>724</v>
      </c>
      <c r="B34" s="18" t="s">
        <v>305</v>
      </c>
      <c r="C34" s="8" t="n">
        <v>0.0832306474240308</v>
      </c>
      <c r="D34" s="19" t="n">
        <v>0.0829493014917709</v>
      </c>
    </row>
    <row r="35" customFormat="false" ht="15" hidden="false" customHeight="false" outlineLevel="0" collapsed="false">
      <c r="A35" s="17" t="s">
        <v>725</v>
      </c>
      <c r="B35" s="18" t="s">
        <v>596</v>
      </c>
      <c r="C35" s="8" t="n">
        <v>0.0457979894805832</v>
      </c>
      <c r="D35" s="14" t="n">
        <v>0.0456944759382848</v>
      </c>
    </row>
    <row r="36" customFormat="false" ht="15" hidden="false" customHeight="false" outlineLevel="0" collapsed="false">
      <c r="A36" s="17" t="s">
        <v>726</v>
      </c>
      <c r="B36" s="18" t="s">
        <v>307</v>
      </c>
      <c r="C36" s="8" t="n">
        <v>0.0597898258344896</v>
      </c>
      <c r="D36" s="19" t="n">
        <v>0.0596515808438133</v>
      </c>
    </row>
    <row r="37" customFormat="false" ht="15" hidden="false" customHeight="false" outlineLevel="0" collapsed="false">
      <c r="A37" s="17" t="s">
        <v>727</v>
      </c>
      <c r="B37" s="18" t="s">
        <v>444</v>
      </c>
      <c r="C37" s="8" t="n">
        <v>0.0653735335289479</v>
      </c>
      <c r="D37" s="14" t="n">
        <v>0.06519073776602</v>
      </c>
    </row>
    <row r="38" customFormat="false" ht="15" hidden="false" customHeight="false" outlineLevel="0" collapsed="false">
      <c r="A38" s="17" t="s">
        <v>728</v>
      </c>
      <c r="B38" s="18" t="s">
        <v>600</v>
      </c>
      <c r="C38" s="8" t="n">
        <v>0.0444340203184695</v>
      </c>
      <c r="D38" s="19" t="n">
        <v>0.0443315604135856</v>
      </c>
    </row>
    <row r="39" customFormat="false" ht="15" hidden="false" customHeight="false" outlineLevel="0" collapsed="false">
      <c r="A39" s="17" t="s">
        <v>729</v>
      </c>
      <c r="B39" s="18" t="s">
        <v>325</v>
      </c>
      <c r="C39" s="8" t="n">
        <v>0.0745165813025277</v>
      </c>
      <c r="D39" s="14" t="n">
        <v>0.074514818426177</v>
      </c>
    </row>
    <row r="40" customFormat="false" ht="15" hidden="false" customHeight="false" outlineLevel="0" collapsed="false">
      <c r="A40" s="17" t="s">
        <v>730</v>
      </c>
      <c r="B40" s="18" t="s">
        <v>473</v>
      </c>
      <c r="C40" s="8" t="n">
        <v>0.0723219027073185</v>
      </c>
      <c r="D40" s="19" t="n">
        <v>0.0722083146300327</v>
      </c>
    </row>
    <row r="41" customFormat="false" ht="15" hidden="false" customHeight="false" outlineLevel="0" collapsed="false">
      <c r="A41" s="17" t="s">
        <v>731</v>
      </c>
      <c r="B41" s="18" t="s">
        <v>335</v>
      </c>
      <c r="C41" s="8" t="n">
        <v>0.0567562439992026</v>
      </c>
      <c r="D41" s="14" t="n">
        <v>0.056584295521551</v>
      </c>
    </row>
    <row r="42" customFormat="false" ht="15" hidden="false" customHeight="false" outlineLevel="0" collapsed="false">
      <c r="A42" s="17" t="s">
        <v>732</v>
      </c>
      <c r="B42" s="18" t="s">
        <v>351</v>
      </c>
      <c r="C42" s="8" t="n">
        <v>0.155873500262928</v>
      </c>
      <c r="D42" s="19" t="n">
        <v>0.156989076239124</v>
      </c>
    </row>
    <row r="43" customFormat="false" ht="15" hidden="false" customHeight="false" outlineLevel="0" collapsed="false">
      <c r="A43" s="17" t="s">
        <v>733</v>
      </c>
      <c r="B43" s="18" t="s">
        <v>205</v>
      </c>
      <c r="C43" s="8" t="n">
        <v>0.0564578019539287</v>
      </c>
      <c r="D43" s="14" t="n">
        <v>0.0566460229523042</v>
      </c>
    </row>
    <row r="44" customFormat="false" ht="15" hidden="false" customHeight="false" outlineLevel="0" collapsed="false">
      <c r="A44" s="17" t="s">
        <v>734</v>
      </c>
      <c r="B44" s="18" t="s">
        <v>363</v>
      </c>
      <c r="C44" s="8" t="n">
        <v>0.0873984865638651</v>
      </c>
      <c r="D44" s="19" t="n">
        <v>0.0872211260376404</v>
      </c>
    </row>
    <row r="45" customFormat="false" ht="15" hidden="false" customHeight="false" outlineLevel="0" collapsed="false">
      <c r="A45" s="17" t="s">
        <v>735</v>
      </c>
      <c r="B45" s="18" t="s">
        <v>367</v>
      </c>
      <c r="C45" s="8" t="n">
        <v>0.0919417518227763</v>
      </c>
      <c r="D45" s="14" t="n">
        <v>0.0916393979755188</v>
      </c>
    </row>
    <row r="46" customFormat="false" ht="15" hidden="false" customHeight="false" outlineLevel="0" collapsed="false">
      <c r="A46" s="17" t="s">
        <v>736</v>
      </c>
      <c r="B46" s="18" t="s">
        <v>317</v>
      </c>
      <c r="C46" s="8" t="n">
        <v>0.0943170468907631</v>
      </c>
      <c r="D46" s="19" t="n">
        <v>0.0943354221106835</v>
      </c>
    </row>
    <row r="47" customFormat="false" ht="15" hidden="false" customHeight="false" outlineLevel="0" collapsed="false">
      <c r="A47" s="17" t="s">
        <v>737</v>
      </c>
      <c r="B47" s="18" t="s">
        <v>371</v>
      </c>
      <c r="C47" s="8" t="n">
        <v>0.0577151048144538</v>
      </c>
      <c r="D47" s="14" t="n">
        <v>0.057760361923454</v>
      </c>
    </row>
    <row r="48" customFormat="false" ht="15" hidden="false" customHeight="false" outlineLevel="0" collapsed="false">
      <c r="A48" s="17" t="s">
        <v>738</v>
      </c>
      <c r="B48" s="18" t="s">
        <v>375</v>
      </c>
      <c r="C48" s="8" t="n">
        <v>0.111494042642738</v>
      </c>
      <c r="D48" s="19" t="n">
        <v>0.11150047859159</v>
      </c>
    </row>
    <row r="49" customFormat="false" ht="15" hidden="false" customHeight="false" outlineLevel="0" collapsed="false">
      <c r="A49" s="17" t="s">
        <v>739</v>
      </c>
      <c r="B49" s="18" t="s">
        <v>377</v>
      </c>
      <c r="C49" s="8" t="n">
        <v>0.0721637033607807</v>
      </c>
      <c r="D49" s="14" t="n">
        <v>0.0722295043325749</v>
      </c>
    </row>
    <row r="50" customFormat="false" ht="15" hidden="false" customHeight="false" outlineLevel="0" collapsed="false">
      <c r="A50" s="17" t="s">
        <v>740</v>
      </c>
      <c r="B50" s="18" t="s">
        <v>248</v>
      </c>
      <c r="C50" s="8" t="n">
        <v>0.0877589397666975</v>
      </c>
      <c r="D50" s="19" t="n">
        <v>0.0880304501548875</v>
      </c>
    </row>
    <row r="51" customFormat="false" ht="15" hidden="false" customHeight="false" outlineLevel="0" collapsed="false">
      <c r="A51" s="17" t="s">
        <v>741</v>
      </c>
      <c r="B51" s="18" t="s">
        <v>153</v>
      </c>
      <c r="C51" s="8" t="n">
        <v>0.173940532239992</v>
      </c>
      <c r="D51" s="14" t="n">
        <v>0.173899982980854</v>
      </c>
    </row>
    <row r="52" customFormat="false" ht="15" hidden="false" customHeight="false" outlineLevel="0" collapsed="false">
      <c r="A52" s="17" t="s">
        <v>742</v>
      </c>
      <c r="B52" s="18" t="s">
        <v>90</v>
      </c>
      <c r="C52" s="8" t="n">
        <v>0.0628604695630876</v>
      </c>
      <c r="D52" s="19" t="n">
        <v>0.0627066892280908</v>
      </c>
    </row>
    <row r="53" customFormat="false" ht="15" hidden="false" customHeight="false" outlineLevel="0" collapsed="false">
      <c r="A53" s="17" t="s">
        <v>743</v>
      </c>
      <c r="B53" s="18" t="s">
        <v>390</v>
      </c>
      <c r="C53" s="8" t="n">
        <v>0.107473514276202</v>
      </c>
      <c r="D53" s="14" t="n">
        <v>0.107631694803189</v>
      </c>
    </row>
    <row r="54" customFormat="false" ht="15" hidden="false" customHeight="false" outlineLevel="0" collapsed="false">
      <c r="A54" s="17" t="s">
        <v>744</v>
      </c>
      <c r="B54" s="18" t="s">
        <v>113</v>
      </c>
      <c r="C54" s="8" t="n">
        <v>0.138517496987484</v>
      </c>
      <c r="D54" s="19" t="n">
        <v>0.139064826109309</v>
      </c>
    </row>
    <row r="55" customFormat="false" ht="15" hidden="false" customHeight="false" outlineLevel="0" collapsed="false">
      <c r="A55" s="17" t="s">
        <v>745</v>
      </c>
      <c r="B55" s="18" t="s">
        <v>475</v>
      </c>
      <c r="C55" s="8" t="n">
        <v>0.12062792381573</v>
      </c>
      <c r="D55" s="14" t="n">
        <v>0.121060407984389</v>
      </c>
    </row>
    <row r="56" customFormat="false" ht="15" hidden="false" customHeight="false" outlineLevel="0" collapsed="false">
      <c r="A56" s="17" t="s">
        <v>746</v>
      </c>
      <c r="B56" s="18" t="s">
        <v>408</v>
      </c>
      <c r="C56" s="8" t="n">
        <v>0.0853558964293343</v>
      </c>
      <c r="D56" s="19" t="n">
        <v>0.0851618708352464</v>
      </c>
    </row>
    <row r="57" customFormat="false" ht="15" hidden="false" customHeight="false" outlineLevel="0" collapsed="false">
      <c r="A57" s="17" t="s">
        <v>747</v>
      </c>
      <c r="B57" s="18" t="s">
        <v>526</v>
      </c>
      <c r="C57" s="8" t="n">
        <v>0.108409541994822</v>
      </c>
      <c r="D57" s="14" t="n">
        <v>0.108116805645184</v>
      </c>
    </row>
    <row r="58" customFormat="false" ht="15" hidden="false" customHeight="false" outlineLevel="0" collapsed="false">
      <c r="A58" s="17" t="s">
        <v>748</v>
      </c>
      <c r="B58" s="18" t="s">
        <v>576</v>
      </c>
      <c r="C58" s="8" t="n">
        <v>0.122409792321694</v>
      </c>
      <c r="D58" s="19" t="n">
        <v>0.122161418671507</v>
      </c>
    </row>
    <row r="59" customFormat="false" ht="15" hidden="false" customHeight="false" outlineLevel="0" collapsed="false">
      <c r="A59" s="17" t="s">
        <v>749</v>
      </c>
      <c r="B59" s="18" t="s">
        <v>430</v>
      </c>
      <c r="C59" s="8" t="n">
        <v>0.069169716019922</v>
      </c>
      <c r="D59" s="14" t="n">
        <v>0.0691677662440251</v>
      </c>
    </row>
    <row r="60" customFormat="false" ht="15" hidden="false" customHeight="false" outlineLevel="0" collapsed="false">
      <c r="A60" s="17" t="s">
        <v>750</v>
      </c>
      <c r="B60" s="18" t="s">
        <v>428</v>
      </c>
      <c r="C60" s="8" t="n">
        <v>0.0703336023947896</v>
      </c>
      <c r="D60" s="19" t="n">
        <v>0.0703940101576554</v>
      </c>
    </row>
    <row r="61" customFormat="false" ht="15" hidden="false" customHeight="false" outlineLevel="0" collapsed="false">
      <c r="A61" s="17" t="s">
        <v>751</v>
      </c>
      <c r="B61" s="18" t="s">
        <v>339</v>
      </c>
      <c r="C61" s="8" t="n">
        <v>0.0745898988543491</v>
      </c>
      <c r="D61" s="14" t="n">
        <v>0.0744392724470519</v>
      </c>
    </row>
    <row r="62" customFormat="false" ht="15" hidden="false" customHeight="false" outlineLevel="0" collapsed="false">
      <c r="A62" s="17" t="s">
        <v>752</v>
      </c>
      <c r="B62" s="18" t="s">
        <v>36</v>
      </c>
      <c r="C62" s="8" t="n">
        <v>0.11333775199767</v>
      </c>
      <c r="D62" s="19" t="n">
        <v>0.113342691640983</v>
      </c>
    </row>
    <row r="63" customFormat="false" ht="15" hidden="false" customHeight="false" outlineLevel="0" collapsed="false">
      <c r="A63" s="17" t="s">
        <v>753</v>
      </c>
      <c r="B63" s="18" t="s">
        <v>440</v>
      </c>
      <c r="C63" s="8" t="n">
        <v>0.0673680900909296</v>
      </c>
      <c r="D63" s="14" t="n">
        <v>0.0673606530693707</v>
      </c>
    </row>
    <row r="64" customFormat="false" ht="15" hidden="false" customHeight="false" outlineLevel="0" collapsed="false">
      <c r="A64" s="17" t="s">
        <v>754</v>
      </c>
      <c r="B64" s="18" t="s">
        <v>95</v>
      </c>
      <c r="C64" s="8" t="n">
        <v>0.225985477348316</v>
      </c>
      <c r="D64" s="14" t="n">
        <v>0.226202435559629</v>
      </c>
    </row>
    <row r="65" customFormat="false" ht="15" hidden="false" customHeight="false" outlineLevel="0" collapsed="false">
      <c r="A65" s="17" t="s">
        <v>755</v>
      </c>
      <c r="B65" s="18" t="s">
        <v>556</v>
      </c>
      <c r="C65" s="8" t="n">
        <v>0.138550585717589</v>
      </c>
      <c r="D65" s="14" t="n">
        <v>0.138571643733852</v>
      </c>
    </row>
    <row r="66" customFormat="false" ht="15" hidden="false" customHeight="false" outlineLevel="0" collapsed="false">
      <c r="A66" s="17" t="s">
        <v>756</v>
      </c>
      <c r="B66" s="18" t="s">
        <v>534</v>
      </c>
      <c r="C66" s="8" t="n">
        <v>0.0587113561284118</v>
      </c>
      <c r="D66" s="14" t="n">
        <v>0.0587337569512973</v>
      </c>
    </row>
    <row r="67" customFormat="false" ht="15" hidden="false" customHeight="false" outlineLevel="0" collapsed="false">
      <c r="A67" s="17" t="s">
        <v>757</v>
      </c>
      <c r="B67" s="18" t="s">
        <v>75</v>
      </c>
      <c r="C67" s="8" t="n">
        <v>0.084482445355523</v>
      </c>
      <c r="D67" s="14" t="n">
        <v>0.0842371658659182</v>
      </c>
    </row>
    <row r="68" customFormat="false" ht="15" hidden="false" customHeight="false" outlineLevel="0" collapsed="false">
      <c r="A68" s="17" t="s">
        <v>758</v>
      </c>
      <c r="B68" s="18" t="s">
        <v>532</v>
      </c>
      <c r="C68" s="8" t="n">
        <v>0.0612833197175099</v>
      </c>
      <c r="D68" s="14" t="n">
        <v>0.0620653816562519</v>
      </c>
    </row>
    <row r="69" customFormat="false" ht="15" hidden="false" customHeight="false" outlineLevel="0" collapsed="false">
      <c r="A69" s="17" t="s">
        <v>759</v>
      </c>
      <c r="B69" s="18" t="s">
        <v>448</v>
      </c>
      <c r="C69" s="8" t="n">
        <v>0.0622900536815109</v>
      </c>
      <c r="D69" s="14" t="n">
        <v>0.0621322698020233</v>
      </c>
    </row>
    <row r="70" customFormat="false" ht="15" hidden="false" customHeight="false" outlineLevel="0" collapsed="false">
      <c r="A70" s="17" t="s">
        <v>760</v>
      </c>
      <c r="B70" s="18" t="s">
        <v>454</v>
      </c>
      <c r="C70" s="8" t="n">
        <v>0.0639992086385233</v>
      </c>
      <c r="D70" s="14" t="n">
        <v>0.0645367133180509</v>
      </c>
    </row>
    <row r="71" customFormat="false" ht="15" hidden="false" customHeight="false" outlineLevel="0" collapsed="false">
      <c r="A71" s="17" t="s">
        <v>761</v>
      </c>
      <c r="B71" s="18" t="s">
        <v>457</v>
      </c>
      <c r="C71" s="8" t="n">
        <v>0.0622527420422663</v>
      </c>
      <c r="D71" s="14" t="n">
        <v>0.0625819378675898</v>
      </c>
    </row>
    <row r="72" customFormat="false" ht="15" hidden="false" customHeight="false" outlineLevel="0" collapsed="false">
      <c r="A72" s="17" t="s">
        <v>762</v>
      </c>
      <c r="B72" s="18" t="s">
        <v>463</v>
      </c>
      <c r="C72" s="8" t="n">
        <v>0.176296192803246</v>
      </c>
      <c r="D72" s="14" t="n">
        <v>0.176092491768114</v>
      </c>
    </row>
    <row r="73" customFormat="false" ht="15" hidden="false" customHeight="false" outlineLevel="0" collapsed="false">
      <c r="A73" s="17" t="s">
        <v>763</v>
      </c>
      <c r="B73" s="18" t="s">
        <v>491</v>
      </c>
      <c r="C73" s="8" t="n">
        <v>0.0996791609443002</v>
      </c>
      <c r="D73" s="14" t="n">
        <v>0.0994389966172584</v>
      </c>
    </row>
    <row r="74" customFormat="false" ht="15" hidden="false" customHeight="false" outlineLevel="0" collapsed="false">
      <c r="A74" s="17" t="s">
        <v>764</v>
      </c>
      <c r="B74" s="18" t="s">
        <v>44</v>
      </c>
      <c r="C74" s="8" t="n">
        <v>0.066654505850507</v>
      </c>
      <c r="D74" s="14" t="n">
        <v>0.0666494102580548</v>
      </c>
    </row>
    <row r="75" customFormat="false" ht="15" hidden="false" customHeight="false" outlineLevel="0" collapsed="false">
      <c r="A75" s="17" t="s">
        <v>765</v>
      </c>
      <c r="B75" s="18" t="s">
        <v>503</v>
      </c>
      <c r="C75" s="8" t="n">
        <v>0.0565034002414489</v>
      </c>
      <c r="D75" s="14" t="n">
        <v>0.0563726863958443</v>
      </c>
    </row>
    <row r="76" customFormat="false" ht="15" hidden="false" customHeight="false" outlineLevel="0" collapsed="false">
      <c r="A76" s="17" t="s">
        <v>766</v>
      </c>
      <c r="B76" s="18" t="s">
        <v>509</v>
      </c>
      <c r="C76" s="8" t="n">
        <v>0.0734518617265812</v>
      </c>
      <c r="D76" s="14" t="n">
        <v>0.0733106166893754</v>
      </c>
    </row>
    <row r="77" customFormat="false" ht="15" hidden="false" customHeight="false" outlineLevel="0" collapsed="false">
      <c r="A77" s="17" t="s">
        <v>767</v>
      </c>
      <c r="B77" s="18" t="s">
        <v>220</v>
      </c>
      <c r="C77" s="8" t="n">
        <v>0.265189272503306</v>
      </c>
      <c r="D77" s="14" t="n">
        <v>0.264377867953352</v>
      </c>
    </row>
    <row r="78" customFormat="false" ht="15" hidden="false" customHeight="false" outlineLevel="0" collapsed="false">
      <c r="A78" s="17" t="s">
        <v>768</v>
      </c>
      <c r="B78" s="18" t="s">
        <v>514</v>
      </c>
      <c r="C78" s="8" t="n">
        <v>0.152881206091547</v>
      </c>
      <c r="D78" s="14" t="n">
        <v>0.153215958907255</v>
      </c>
    </row>
    <row r="79" customFormat="false" ht="15" hidden="false" customHeight="false" outlineLevel="0" collapsed="false">
      <c r="A79" s="17" t="s">
        <v>769</v>
      </c>
      <c r="B79" s="18" t="s">
        <v>14</v>
      </c>
      <c r="C79" s="8" t="n">
        <v>0.0558576741511869</v>
      </c>
      <c r="D79" s="14" t="n">
        <v>0.0557687890794497</v>
      </c>
    </row>
    <row r="80" customFormat="false" ht="15" hidden="false" customHeight="false" outlineLevel="0" collapsed="false">
      <c r="A80" s="17" t="s">
        <v>770</v>
      </c>
      <c r="B80" s="18" t="s">
        <v>93</v>
      </c>
      <c r="C80" s="8" t="n">
        <v>0.226014556008752</v>
      </c>
      <c r="D80" s="14" t="n">
        <v>0.226399532051707</v>
      </c>
    </row>
    <row r="81" customFormat="false" ht="15" hidden="false" customHeight="false" outlineLevel="0" collapsed="false">
      <c r="A81" s="17" t="s">
        <v>771</v>
      </c>
      <c r="B81" s="18" t="s">
        <v>97</v>
      </c>
      <c r="C81" s="8" t="n">
        <v>0.226678801181543</v>
      </c>
      <c r="D81" s="14" t="n">
        <v>0.227054345312847</v>
      </c>
    </row>
    <row r="82" customFormat="false" ht="15" hidden="false" customHeight="false" outlineLevel="0" collapsed="false">
      <c r="A82" s="17" t="s">
        <v>772</v>
      </c>
      <c r="B82" s="18" t="s">
        <v>165</v>
      </c>
      <c r="C82" s="8" t="n">
        <v>0.0565142665116306</v>
      </c>
      <c r="D82" s="14" t="n">
        <v>0.0564743908022913</v>
      </c>
    </row>
    <row r="83" customFormat="false" ht="15" hidden="false" customHeight="false" outlineLevel="0" collapsed="false">
      <c r="A83" s="17" t="s">
        <v>773</v>
      </c>
      <c r="B83" s="18" t="s">
        <v>167</v>
      </c>
      <c r="C83" s="8" t="n">
        <v>0.125915869317068</v>
      </c>
      <c r="D83" s="14" t="n">
        <v>0.127565341197727</v>
      </c>
    </row>
    <row r="84" customFormat="false" ht="15" hidden="false" customHeight="false" outlineLevel="0" collapsed="false">
      <c r="A84" s="17" t="s">
        <v>774</v>
      </c>
      <c r="B84" s="18" t="s">
        <v>159</v>
      </c>
      <c r="C84" s="8" t="n">
        <v>0.0871489792462233</v>
      </c>
      <c r="D84" s="14" t="n">
        <v>0.0870565912902315</v>
      </c>
    </row>
    <row r="85" customFormat="false" ht="15" hidden="false" customHeight="false" outlineLevel="0" collapsed="false">
      <c r="A85" s="17" t="s">
        <v>775</v>
      </c>
      <c r="B85" s="18" t="s">
        <v>550</v>
      </c>
      <c r="C85" s="8" t="n">
        <v>0.126605205065625</v>
      </c>
      <c r="D85" s="14" t="n">
        <v>0.126618160900343</v>
      </c>
    </row>
    <row r="86" customFormat="false" ht="15" hidden="false" customHeight="false" outlineLevel="0" collapsed="false">
      <c r="A86" s="17" t="s">
        <v>776</v>
      </c>
      <c r="B86" s="18" t="s">
        <v>410</v>
      </c>
      <c r="C86" s="8" t="n">
        <v>0.144976280308747</v>
      </c>
      <c r="D86" s="14" t="n">
        <v>0.144984339633649</v>
      </c>
    </row>
    <row r="87" customFormat="false" ht="15" hidden="false" customHeight="false" outlineLevel="0" collapsed="false">
      <c r="A87" s="17" t="s">
        <v>777</v>
      </c>
      <c r="B87" s="18" t="s">
        <v>10</v>
      </c>
      <c r="C87" s="8" t="n">
        <v>0.154650525168988</v>
      </c>
      <c r="D87" s="14" t="n">
        <v>0.1547740087464</v>
      </c>
    </row>
    <row r="88" customFormat="false" ht="15" hidden="false" customHeight="false" outlineLevel="0" collapsed="false">
      <c r="A88" s="17" t="s">
        <v>778</v>
      </c>
      <c r="B88" s="18" t="s">
        <v>562</v>
      </c>
      <c r="C88" s="8" t="n">
        <v>0.0738460202719518</v>
      </c>
      <c r="D88" s="14" t="n">
        <v>0.0740612849749281</v>
      </c>
    </row>
    <row r="89" customFormat="false" ht="15" hidden="false" customHeight="false" outlineLevel="0" collapsed="false">
      <c r="A89" s="17" t="s">
        <v>779</v>
      </c>
      <c r="B89" s="18" t="s">
        <v>568</v>
      </c>
      <c r="C89" s="8" t="n">
        <v>0.257039772601423</v>
      </c>
      <c r="D89" s="14" t="n">
        <v>0.257049826195627</v>
      </c>
    </row>
    <row r="90" customFormat="false" ht="15" hidden="false" customHeight="false" outlineLevel="0" collapsed="false">
      <c r="A90" s="17" t="s">
        <v>780</v>
      </c>
      <c r="B90" s="18" t="s">
        <v>277</v>
      </c>
      <c r="C90" s="8" t="n">
        <v>0.0688980044668061</v>
      </c>
      <c r="D90" s="14" t="n">
        <v>0.0687366081361781</v>
      </c>
    </row>
    <row r="91" customFormat="false" ht="15" hidden="false" customHeight="false" outlineLevel="0" collapsed="false">
      <c r="A91" s="17" t="s">
        <v>781</v>
      </c>
      <c r="B91" s="18" t="s">
        <v>574</v>
      </c>
      <c r="C91" s="8" t="n">
        <v>0.055516164835471</v>
      </c>
      <c r="D91" s="14" t="n">
        <v>0.0554435336260833</v>
      </c>
    </row>
    <row r="92" customFormat="false" ht="15" hidden="false" customHeight="false" outlineLevel="0" collapsed="false">
      <c r="A92" s="17" t="s">
        <v>782</v>
      </c>
      <c r="B92" s="18" t="s">
        <v>564</v>
      </c>
      <c r="C92" s="8" t="n">
        <v>0.124419868884669</v>
      </c>
      <c r="D92" s="14" t="n">
        <v>0.124950525677838</v>
      </c>
    </row>
    <row r="93" customFormat="false" ht="15" hidden="false" customHeight="false" outlineLevel="0" collapsed="false">
      <c r="A93" s="17" t="s">
        <v>783</v>
      </c>
      <c r="B93" s="18" t="s">
        <v>586</v>
      </c>
      <c r="C93" s="8" t="n">
        <v>0.0199454139922082</v>
      </c>
      <c r="D93" s="14" t="n">
        <v>0.019947564390778</v>
      </c>
    </row>
    <row r="94" customFormat="false" ht="15" hidden="false" customHeight="false" outlineLevel="0" collapsed="false">
      <c r="A94" s="17" t="s">
        <v>784</v>
      </c>
      <c r="B94" s="18" t="s">
        <v>602</v>
      </c>
      <c r="C94" s="8" t="n">
        <v>0.0577667806240401</v>
      </c>
      <c r="D94" s="14" t="n">
        <v>0.0577190684719895</v>
      </c>
    </row>
    <row r="95" customFormat="false" ht="15" hidden="false" customHeight="false" outlineLevel="0" collapsed="false">
      <c r="A95" s="17" t="s">
        <v>785</v>
      </c>
      <c r="B95" s="18" t="s">
        <v>594</v>
      </c>
      <c r="C95" s="8" t="n">
        <v>0.106677559204346</v>
      </c>
      <c r="D95" s="14" t="n">
        <v>0.106424059783937</v>
      </c>
    </row>
    <row r="96" customFormat="false" ht="15" hidden="false" customHeight="false" outlineLevel="0" collapsed="false">
      <c r="A96" s="17" t="s">
        <v>786</v>
      </c>
      <c r="B96" s="18" t="s">
        <v>133</v>
      </c>
      <c r="C96" s="8" t="n">
        <v>0.242325416482173</v>
      </c>
      <c r="D96" s="14" t="n">
        <v>0.24127091681395</v>
      </c>
    </row>
    <row r="97" customFormat="false" ht="15" hidden="false" customHeight="false" outlineLevel="0" collapsed="false">
      <c r="A97" s="17" t="s">
        <v>787</v>
      </c>
      <c r="B97" s="18" t="s">
        <v>592</v>
      </c>
      <c r="C97" s="8" t="n">
        <v>0.0484016999177645</v>
      </c>
      <c r="D97" s="14" t="n">
        <v>0.0485198952851795</v>
      </c>
    </row>
    <row r="98" customFormat="false" ht="15" hidden="false" customHeight="false" outlineLevel="0" collapsed="false">
      <c r="A98" s="17" t="s">
        <v>788</v>
      </c>
      <c r="B98" s="18" t="s">
        <v>303</v>
      </c>
      <c r="C98" s="8" t="n">
        <v>0.0479673618108959</v>
      </c>
      <c r="D98" s="14" t="n">
        <v>0.0478629317972576</v>
      </c>
    </row>
    <row r="99" customFormat="false" ht="15" hidden="false" customHeight="false" outlineLevel="0" collapsed="false">
      <c r="A99" s="17" t="s">
        <v>789</v>
      </c>
      <c r="B99" s="18" t="s">
        <v>618</v>
      </c>
      <c r="C99" s="8" t="n">
        <v>0.0480638463536986</v>
      </c>
      <c r="D99" s="14" t="n">
        <v>0.0481593567120949</v>
      </c>
    </row>
    <row r="100" customFormat="false" ht="15" hidden="false" customHeight="false" outlineLevel="0" collapsed="false">
      <c r="A100" s="17" t="s">
        <v>790</v>
      </c>
      <c r="B100" s="18" t="s">
        <v>614</v>
      </c>
      <c r="C100" s="8" t="n">
        <v>0.048072487585363</v>
      </c>
      <c r="D100" s="14" t="n">
        <v>0.047967462444203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FEBRUARY 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5</v>
      </c>
      <c r="D6" s="54" t="n">
        <v>2025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6</v>
      </c>
      <c r="D7" s="55" t="n">
        <v>2025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7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FEBRUARY 6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8</v>
      </c>
      <c r="C11" s="60" t="s">
        <v>799</v>
      </c>
      <c r="D11" s="60" t="s">
        <v>80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1</v>
      </c>
      <c r="C13" s="62" t="n">
        <v>693</v>
      </c>
      <c r="D13" s="62" t="n">
        <v>69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2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FEBRUARY 6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FEBRUARY 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5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6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7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8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9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0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1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2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3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4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5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6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6</v>
      </c>
      <c r="C21" s="73" t="n">
        <v>0</v>
      </c>
      <c r="D21" s="73" t="n">
        <v>1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7</v>
      </c>
      <c r="C22" s="62" t="n">
        <v>51</v>
      </c>
      <c r="D22" s="62" t="n">
        <v>6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8</v>
      </c>
      <c r="C23" s="62" t="n">
        <v>211</v>
      </c>
      <c r="D23" s="62" t="n">
        <v>21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9</v>
      </c>
      <c r="C24" s="62" t="n">
        <v>143</v>
      </c>
      <c r="D24" s="62" t="n">
        <v>1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0</v>
      </c>
      <c r="C25" s="62" t="n">
        <v>272</v>
      </c>
      <c r="D25" s="62" t="n">
        <v>27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1</v>
      </c>
      <c r="C26" s="62" t="n">
        <v>284</v>
      </c>
      <c r="D26" s="62" t="n">
        <v>28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2</v>
      </c>
      <c r="C27" s="62" t="n">
        <v>269</v>
      </c>
      <c r="D27" s="62" t="n">
        <v>26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3</v>
      </c>
      <c r="C28" s="62" t="n">
        <v>264</v>
      </c>
      <c r="D28" s="62" t="n">
        <v>26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4</v>
      </c>
      <c r="C29" s="62" t="n">
        <v>274</v>
      </c>
      <c r="D29" s="62" t="n">
        <v>2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5</v>
      </c>
      <c r="C30" s="64" t="n">
        <v>268</v>
      </c>
      <c r="D30" s="64" t="n">
        <v>26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6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6</v>
      </c>
      <c r="C35" s="75" t="n">
        <v>265</v>
      </c>
      <c r="D35" s="75" t="n">
        <v>27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7</v>
      </c>
      <c r="C36" s="75" t="n">
        <v>178</v>
      </c>
      <c r="D36" s="75" t="n">
        <v>19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8</v>
      </c>
      <c r="C37" s="75" t="n">
        <v>262</v>
      </c>
      <c r="D37" s="75" t="n">
        <v>26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9</v>
      </c>
      <c r="C38" s="75" t="n">
        <v>178</v>
      </c>
      <c r="D38" s="75" t="n">
        <v>17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0</v>
      </c>
      <c r="C39" s="75" t="n">
        <v>234</v>
      </c>
      <c r="D39" s="75" t="n">
        <v>2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1</v>
      </c>
      <c r="C40" s="75" t="n">
        <v>229</v>
      </c>
      <c r="D40" s="75" t="n">
        <v>22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2</v>
      </c>
      <c r="C41" s="75" t="n">
        <v>248</v>
      </c>
      <c r="D41" s="75" t="n">
        <v>24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3</v>
      </c>
      <c r="C42" s="77" t="n">
        <v>251</v>
      </c>
      <c r="D42" s="77" t="n">
        <v>25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6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4</v>
      </c>
      <c r="C47" s="75" t="n">
        <v>432</v>
      </c>
      <c r="D47" s="75" t="n">
        <v>44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5</v>
      </c>
      <c r="C48" s="75" t="n">
        <v>96</v>
      </c>
      <c r="D48" s="75" t="n">
        <v>108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6</v>
      </c>
      <c r="C49" s="75" t="n">
        <v>281</v>
      </c>
      <c r="D49" s="75" t="n">
        <v>28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7</v>
      </c>
      <c r="C50" s="75" t="n">
        <v>232</v>
      </c>
      <c r="D50" s="75" t="n">
        <v>23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8</v>
      </c>
      <c r="C51" s="75" t="n">
        <v>295</v>
      </c>
      <c r="D51" s="75" t="n">
        <v>296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9</v>
      </c>
      <c r="C52" s="77" t="n">
        <v>217</v>
      </c>
      <c r="D52" s="77" t="n">
        <v>217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6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0</v>
      </c>
      <c r="C57" s="75" t="n">
        <v>336</v>
      </c>
      <c r="D57" s="75" t="n">
        <v>34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1</v>
      </c>
      <c r="C58" s="75" t="n">
        <v>170</v>
      </c>
      <c r="D58" s="75" t="n">
        <v>180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2</v>
      </c>
      <c r="C59" s="75" t="n">
        <v>337</v>
      </c>
      <c r="D59" s="75" t="n">
        <v>33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3</v>
      </c>
      <c r="C60" s="77" t="n">
        <v>253</v>
      </c>
      <c r="D60" s="77" t="n">
        <v>25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6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4</v>
      </c>
      <c r="C65" s="82" t="n">
        <v>350</v>
      </c>
      <c r="D65" s="83" t="n">
        <v>360</v>
      </c>
      <c r="E65" s="84" t="n">
        <v>36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99</v>
      </c>
      <c r="E66" s="88" t="n">
        <v>37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6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57</v>
      </c>
      <c r="D14" s="84" t="n">
        <v>26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9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6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9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0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1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2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6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69</v>
      </c>
      <c r="D17" s="84" t="n">
        <v>220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6</v>
      </c>
      <c r="D18" s="88" t="n">
        <v>165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FEBRUARY 6, 2025</v>
      </c>
      <c r="B2" s="100"/>
      <c r="C2" s="100"/>
      <c r="D2" s="100"/>
    </row>
    <row r="3" customFormat="false" ht="12.75" hidden="false" customHeight="true" outlineLevel="0" collapsed="false">
      <c r="A3" s="101" t="s">
        <v>643</v>
      </c>
      <c r="B3" s="102" t="s">
        <v>2</v>
      </c>
      <c r="C3" s="102" t="s">
        <v>857</v>
      </c>
      <c r="D3" s="102" t="s">
        <v>85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4</v>
      </c>
      <c r="B5" s="104" t="s">
        <v>64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6</v>
      </c>
      <c r="B6" s="104" t="s">
        <v>64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8</v>
      </c>
      <c r="B7" s="104" t="s">
        <v>64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7</v>
      </c>
      <c r="B8" s="104" t="s">
        <v>65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9</v>
      </c>
      <c r="B9" s="104" t="s">
        <v>66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1</v>
      </c>
      <c r="B10" s="18" t="s">
        <v>66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7</v>
      </c>
      <c r="B11" s="104" t="s">
        <v>66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9</v>
      </c>
      <c r="B12" s="104" t="s">
        <v>67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1</v>
      </c>
      <c r="B13" s="104" t="s">
        <v>67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3</v>
      </c>
      <c r="B14" s="104" t="s">
        <v>67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7</v>
      </c>
      <c r="B15" s="109" t="s">
        <v>67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9</v>
      </c>
      <c r="B16" s="109" t="s">
        <v>68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1</v>
      </c>
      <c r="B17" s="109" t="s">
        <v>68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3</v>
      </c>
      <c r="B18" s="109" t="s">
        <v>68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5</v>
      </c>
      <c r="B19" s="104" t="s">
        <v>68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7</v>
      </c>
      <c r="B20" s="109" t="s">
        <v>68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9</v>
      </c>
      <c r="B21" s="109" t="s">
        <v>69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1</v>
      </c>
      <c r="B22" s="109" t="s">
        <v>69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3</v>
      </c>
      <c r="B23" s="109" t="s">
        <v>69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FEBRUARY 6, 2025</v>
      </c>
      <c r="B30" s="111"/>
      <c r="C30" s="111"/>
      <c r="D30" s="111"/>
    </row>
    <row r="31" customFormat="false" ht="15" hidden="false" customHeight="true" outlineLevel="0" collapsed="false">
      <c r="A31" s="101" t="s">
        <v>643</v>
      </c>
      <c r="B31" s="102" t="s">
        <v>2</v>
      </c>
      <c r="C31" s="102" t="s">
        <v>857</v>
      </c>
      <c r="D31" s="102" t="s">
        <v>85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5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6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8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9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0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1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2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3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4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5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6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7</v>
      </c>
      <c r="B45" s="109" t="s">
        <v>16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8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9</v>
      </c>
      <c r="B47" s="109" t="s">
        <v>183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0</v>
      </c>
      <c r="B48" s="109" t="s">
        <v>209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1</v>
      </c>
      <c r="B49" s="109" t="s">
        <v>59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2</v>
      </c>
      <c r="B50" s="109" t="s">
        <v>207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3</v>
      </c>
      <c r="B51" s="109" t="s">
        <v>222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4</v>
      </c>
      <c r="B52" s="109" t="s">
        <v>224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5</v>
      </c>
      <c r="B53" s="109" t="s">
        <v>19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6</v>
      </c>
      <c r="B54" s="109" t="s">
        <v>34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7</v>
      </c>
      <c r="B55" s="109" t="s">
        <v>24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8</v>
      </c>
      <c r="B56" s="109" t="s">
        <v>238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9</v>
      </c>
      <c r="B57" s="109" t="s">
        <v>262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0</v>
      </c>
      <c r="B58" s="109" t="s">
        <v>31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1</v>
      </c>
      <c r="B59" s="109" t="s">
        <v>26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2</v>
      </c>
      <c r="B60" s="109" t="s">
        <v>27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3</v>
      </c>
      <c r="B61" s="109" t="s">
        <v>22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4</v>
      </c>
      <c r="B62" s="109" t="s">
        <v>30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5</v>
      </c>
      <c r="B63" s="109" t="s">
        <v>59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6</v>
      </c>
      <c r="B64" s="109" t="s">
        <v>30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7</v>
      </c>
      <c r="B65" s="109" t="s">
        <v>44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8</v>
      </c>
      <c r="B66" s="109" t="s">
        <v>60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9</v>
      </c>
      <c r="B67" s="109" t="s">
        <v>32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0</v>
      </c>
      <c r="B68" s="109" t="s">
        <v>47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1</v>
      </c>
      <c r="B69" s="109" t="s">
        <v>33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2</v>
      </c>
      <c r="B70" s="109" t="s">
        <v>35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3</v>
      </c>
      <c r="B71" s="109" t="s">
        <v>20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4</v>
      </c>
      <c r="B72" s="109" t="s">
        <v>363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5</v>
      </c>
      <c r="B73" s="109" t="s">
        <v>36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6</v>
      </c>
      <c r="B74" s="109" t="s">
        <v>317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7</v>
      </c>
      <c r="B75" s="109" t="s">
        <v>37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8</v>
      </c>
      <c r="B76" s="109" t="s">
        <v>37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9</v>
      </c>
      <c r="B77" s="109" t="s">
        <v>37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0</v>
      </c>
      <c r="B78" s="109" t="s">
        <v>24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1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2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3</v>
      </c>
      <c r="B81" s="109" t="s">
        <v>3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4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5</v>
      </c>
      <c r="B83" s="109" t="s">
        <v>47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6</v>
      </c>
      <c r="B84" s="109" t="s">
        <v>40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7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8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9</v>
      </c>
      <c r="B87" s="109" t="s">
        <v>43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0</v>
      </c>
      <c r="B88" s="109" t="s">
        <v>42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1</v>
      </c>
      <c r="B89" s="109" t="s">
        <v>33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2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3</v>
      </c>
      <c r="B91" s="109" t="s">
        <v>44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4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5</v>
      </c>
      <c r="B93" s="109" t="s">
        <v>5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6</v>
      </c>
      <c r="B94" s="109" t="s">
        <v>53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7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8</v>
      </c>
      <c r="B96" s="109" t="s">
        <v>53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9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0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1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2</v>
      </c>
      <c r="B100" s="109" t="s">
        <v>46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3</v>
      </c>
      <c r="B101" s="109" t="s">
        <v>49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4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5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6</v>
      </c>
      <c r="B104" s="109" t="s">
        <v>50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7</v>
      </c>
      <c r="B105" s="109" t="s">
        <v>22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8</v>
      </c>
      <c r="B106" s="109" t="s">
        <v>5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9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0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1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2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3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4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5</v>
      </c>
      <c r="B113" s="109" t="s">
        <v>55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6</v>
      </c>
      <c r="B114" s="109" t="s">
        <v>4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7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8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9</v>
      </c>
      <c r="B117" s="109" t="s">
        <v>56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0</v>
      </c>
      <c r="B118" s="109" t="s">
        <v>27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1</v>
      </c>
      <c r="B119" s="109" t="s">
        <v>57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2</v>
      </c>
      <c r="B120" s="109" t="s">
        <v>56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3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4</v>
      </c>
      <c r="B122" s="109" t="s">
        <v>60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5</v>
      </c>
      <c r="B123" s="109" t="s">
        <v>59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6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7</v>
      </c>
      <c r="B125" s="109" t="s">
        <v>59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8</v>
      </c>
      <c r="B126" s="109" t="s">
        <v>30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9</v>
      </c>
      <c r="B127" s="109" t="s">
        <v>61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0</v>
      </c>
      <c r="B128" s="109" t="s">
        <v>61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FEBRUARY 6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9</v>
      </c>
      <c r="B3" s="115" t="s">
        <v>860</v>
      </c>
      <c r="C3" s="115" t="s">
        <v>861</v>
      </c>
      <c r="D3" s="116" t="s">
        <v>862</v>
      </c>
      <c r="E3" s="115" t="s">
        <v>863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4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5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6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7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8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9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0</v>
      </c>
      <c r="B11" s="118" t="n">
        <v>1</v>
      </c>
      <c r="C11" s="119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FEBRUARY 6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9</v>
      </c>
      <c r="B18" s="115" t="s">
        <v>860</v>
      </c>
      <c r="C18" s="115" t="s">
        <v>861</v>
      </c>
      <c r="D18" s="116" t="s">
        <v>862</v>
      </c>
      <c r="E18" s="115" t="s">
        <v>863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7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6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2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4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6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7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8</v>
      </c>
      <c r="B37" s="118" t="n">
        <v>1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89</v>
      </c>
      <c r="B38" s="118" t="n">
        <v>1</v>
      </c>
      <c r="C38" s="119" t="n">
        <v>31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0</v>
      </c>
      <c r="B39" s="118" t="n">
        <v>1</v>
      </c>
      <c r="C39" s="119" t="n">
        <v>2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1</v>
      </c>
      <c r="B40" s="118" t="n">
        <v>5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2</v>
      </c>
      <c r="B41" s="118" t="n">
        <v>3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3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4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95</v>
      </c>
      <c r="B44" s="118" t="n">
        <v>1</v>
      </c>
      <c r="C44" s="119" t="n">
        <v>16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6</v>
      </c>
      <c r="B45" s="118" t="n">
        <v>1</v>
      </c>
      <c r="C45" s="119" t="n">
        <v>27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97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8</v>
      </c>
      <c r="B47" s="118" t="n">
        <v>1</v>
      </c>
      <c r="C47" s="119" t="n">
        <v>16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899</v>
      </c>
      <c r="B48" s="118" t="n">
        <v>1</v>
      </c>
      <c r="C48" s="119" t="n">
        <v>2</v>
      </c>
      <c r="D48" s="120" t="n">
        <v>0.83</v>
      </c>
      <c r="E48" s="121" t="n">
        <v>0.82</v>
      </c>
    </row>
    <row r="49" customFormat="false" ht="15" hidden="false" customHeight="false" outlineLevel="0" collapsed="false">
      <c r="A49" s="117" t="s">
        <v>900</v>
      </c>
      <c r="B49" s="118" t="n">
        <v>1</v>
      </c>
      <c r="C49" s="119" t="n">
        <v>19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01</v>
      </c>
      <c r="B50" s="118" t="n">
        <v>1</v>
      </c>
      <c r="C50" s="119" t="n">
        <v>2</v>
      </c>
      <c r="D50" s="120" t="n">
        <v>0.81</v>
      </c>
      <c r="E50" s="121" t="n">
        <v>0.81</v>
      </c>
    </row>
    <row r="51" customFormat="false" ht="15" hidden="false" customHeight="false" outlineLevel="0" collapsed="false">
      <c r="A51" s="117" t="s">
        <v>902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3</v>
      </c>
      <c r="B52" s="118" t="n">
        <v>1</v>
      </c>
      <c r="C52" s="119" t="n">
        <v>37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4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5</v>
      </c>
      <c r="B54" s="118" t="n">
        <v>1</v>
      </c>
      <c r="C54" s="119" t="n">
        <v>2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06</v>
      </c>
      <c r="B55" s="118" t="n">
        <v>1</v>
      </c>
      <c r="C55" s="119" t="n">
        <v>21</v>
      </c>
      <c r="D55" s="120" t="n">
        <v>0.75</v>
      </c>
      <c r="E55" s="121" t="n">
        <v>0.74</v>
      </c>
    </row>
    <row r="56" customFormat="false" ht="15" hidden="false" customHeight="false" outlineLevel="0" collapsed="false">
      <c r="A56" s="117" t="s">
        <v>907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8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9</v>
      </c>
      <c r="B58" s="118" t="n">
        <v>1</v>
      </c>
      <c r="C58" s="119" t="n">
        <v>44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0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1</v>
      </c>
      <c r="B60" s="118" t="n">
        <v>1</v>
      </c>
      <c r="C60" s="119" t="n">
        <v>3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2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13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4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15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6</v>
      </c>
      <c r="B65" s="118" t="n">
        <v>1</v>
      </c>
      <c r="C65" s="119" t="n">
        <v>4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17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8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9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20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21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22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3</v>
      </c>
      <c r="B72" s="118" t="n">
        <v>9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4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5</v>
      </c>
      <c r="B74" s="118" t="n">
        <v>1</v>
      </c>
      <c r="C74" s="119" t="n">
        <v>9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6</v>
      </c>
      <c r="B75" s="118" t="n">
        <v>1</v>
      </c>
      <c r="C75" s="119" t="n">
        <v>8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27</v>
      </c>
      <c r="B76" s="118" t="n">
        <v>1</v>
      </c>
      <c r="C76" s="119" t="n">
        <v>49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8</v>
      </c>
      <c r="B77" s="118" t="n">
        <v>1</v>
      </c>
      <c r="C77" s="119" t="n">
        <v>32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29</v>
      </c>
      <c r="B78" s="118" t="n">
        <v>1</v>
      </c>
      <c r="C78" s="119" t="n">
        <v>18</v>
      </c>
      <c r="D78" s="120" t="n">
        <v>0.64</v>
      </c>
      <c r="E78" s="121" t="n">
        <v>0.66</v>
      </c>
    </row>
    <row r="79" customFormat="false" ht="15" hidden="false" customHeight="false" outlineLevel="0" collapsed="false">
      <c r="A79" s="117" t="s">
        <v>930</v>
      </c>
      <c r="B79" s="118" t="n">
        <v>1</v>
      </c>
      <c r="C79" s="119" t="n">
        <v>13</v>
      </c>
      <c r="D79" s="120" t="n">
        <v>0.64</v>
      </c>
      <c r="E79" s="121" t="n">
        <v>0.65</v>
      </c>
    </row>
    <row r="80" customFormat="false" ht="15" hidden="false" customHeight="false" outlineLevel="0" collapsed="false">
      <c r="A80" s="117" t="s">
        <v>931</v>
      </c>
      <c r="B80" s="118" t="n">
        <v>5</v>
      </c>
      <c r="C80" s="119" t="n">
        <v>1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32</v>
      </c>
      <c r="B81" s="118" t="n">
        <v>1</v>
      </c>
      <c r="C81" s="119" t="n">
        <v>30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3</v>
      </c>
      <c r="B82" s="118" t="n">
        <v>1</v>
      </c>
      <c r="C82" s="119" t="n">
        <v>3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4</v>
      </c>
      <c r="B83" s="118" t="n">
        <v>1</v>
      </c>
      <c r="C83" s="119" t="n">
        <v>34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35</v>
      </c>
      <c r="B84" s="118" t="n">
        <v>1</v>
      </c>
      <c r="C84" s="119" t="n">
        <v>14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6</v>
      </c>
      <c r="B85" s="118" t="n">
        <v>1</v>
      </c>
      <c r="C85" s="119" t="n">
        <v>58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7</v>
      </c>
      <c r="B86" s="118" t="n">
        <v>1</v>
      </c>
      <c r="C86" s="119" t="n">
        <v>14</v>
      </c>
      <c r="D86" s="120" t="n">
        <v>0.62</v>
      </c>
      <c r="E86" s="121" t="n">
        <v>0.63</v>
      </c>
    </row>
    <row r="87" customFormat="false" ht="15" hidden="false" customHeight="false" outlineLevel="0" collapsed="false">
      <c r="A87" s="117" t="s">
        <v>938</v>
      </c>
      <c r="B87" s="118" t="n">
        <v>1</v>
      </c>
      <c r="C87" s="119" t="n">
        <v>56</v>
      </c>
      <c r="D87" s="120" t="n">
        <v>0.62</v>
      </c>
      <c r="E87" s="121" t="n">
        <v>0.63</v>
      </c>
    </row>
    <row r="88" customFormat="false" ht="15" hidden="false" customHeight="false" outlineLevel="0" collapsed="false">
      <c r="A88" s="117" t="s">
        <v>939</v>
      </c>
      <c r="B88" s="118" t="n">
        <v>2</v>
      </c>
      <c r="C88" s="119" t="n">
        <v>1</v>
      </c>
      <c r="D88" s="120" t="n">
        <v>0.61</v>
      </c>
      <c r="E88" s="121" t="n">
        <v>0.63</v>
      </c>
    </row>
    <row r="89" customFormat="false" ht="15" hidden="false" customHeight="false" outlineLevel="0" collapsed="false">
      <c r="A89" s="117" t="s">
        <v>940</v>
      </c>
      <c r="B89" s="118" t="n">
        <v>1</v>
      </c>
      <c r="C89" s="119" t="n">
        <v>1</v>
      </c>
      <c r="D89" s="120" t="n">
        <v>0.63</v>
      </c>
      <c r="E89" s="121" t="n">
        <v>0.63</v>
      </c>
    </row>
    <row r="90" customFormat="false" ht="15" hidden="false" customHeight="false" outlineLevel="0" collapsed="false">
      <c r="A90" s="117" t="s">
        <v>941</v>
      </c>
      <c r="B90" s="118" t="n">
        <v>1</v>
      </c>
      <c r="C90" s="119" t="n">
        <v>2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2</v>
      </c>
      <c r="B91" s="118" t="n">
        <v>1</v>
      </c>
      <c r="C91" s="119" t="n">
        <v>19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43</v>
      </c>
      <c r="B92" s="118" t="n">
        <v>1</v>
      </c>
      <c r="C92" s="119" t="n">
        <v>3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44</v>
      </c>
      <c r="B93" s="118" t="n">
        <v>1</v>
      </c>
      <c r="C93" s="119" t="n">
        <v>1</v>
      </c>
      <c r="D93" s="120" t="n">
        <v>0.61</v>
      </c>
      <c r="E93" s="121" t="n">
        <v>0.62</v>
      </c>
    </row>
    <row r="94" customFormat="false" ht="15" hidden="false" customHeight="false" outlineLevel="0" collapsed="false">
      <c r="A94" s="117" t="s">
        <v>945</v>
      </c>
      <c r="B94" s="118" t="n">
        <v>6</v>
      </c>
      <c r="C94" s="119" t="n">
        <v>1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46</v>
      </c>
      <c r="B95" s="118" t="n">
        <v>1</v>
      </c>
      <c r="C95" s="119" t="n">
        <v>1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7</v>
      </c>
      <c r="B96" s="118" t="n">
        <v>1</v>
      </c>
      <c r="C96" s="119" t="n">
        <v>4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8</v>
      </c>
      <c r="B97" s="118" t="n">
        <v>1</v>
      </c>
      <c r="C97" s="119" t="n">
        <v>48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49</v>
      </c>
      <c r="B98" s="118" t="n">
        <v>1</v>
      </c>
      <c r="C98" s="119" t="n">
        <v>8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50</v>
      </c>
      <c r="B99" s="118" t="n">
        <v>1</v>
      </c>
      <c r="C99" s="119" t="n">
        <v>57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51</v>
      </c>
      <c r="B100" s="118" t="n">
        <v>2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2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3</v>
      </c>
      <c r="B102" s="118" t="n">
        <v>1</v>
      </c>
      <c r="C102" s="119" t="n">
        <v>7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4</v>
      </c>
      <c r="B103" s="118" t="n">
        <v>1</v>
      </c>
      <c r="C103" s="119" t="n">
        <v>6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5</v>
      </c>
      <c r="B104" s="118" t="n">
        <v>1</v>
      </c>
      <c r="C104" s="119" t="n">
        <v>14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6</v>
      </c>
      <c r="B105" s="118" t="n">
        <v>1</v>
      </c>
      <c r="C105" s="119" t="n">
        <v>22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57</v>
      </c>
      <c r="B106" s="118" t="n">
        <v>1</v>
      </c>
      <c r="C106" s="119" t="n">
        <v>19</v>
      </c>
      <c r="D106" s="120" t="n">
        <v>0.58</v>
      </c>
      <c r="E106" s="121" t="n">
        <v>0.59</v>
      </c>
    </row>
    <row r="107" customFormat="false" ht="15" hidden="false" customHeight="false" outlineLevel="0" collapsed="false">
      <c r="A107" s="117" t="s">
        <v>958</v>
      </c>
      <c r="B107" s="118" t="n">
        <v>2</v>
      </c>
      <c r="C107" s="119" t="n">
        <v>1</v>
      </c>
      <c r="D107" s="120" t="n">
        <v>0.57</v>
      </c>
      <c r="E107" s="121" t="n">
        <v>0.59</v>
      </c>
    </row>
    <row r="108" customFormat="false" ht="15" hidden="false" customHeight="false" outlineLevel="0" collapsed="false">
      <c r="A108" s="117" t="s">
        <v>959</v>
      </c>
      <c r="B108" s="118" t="n">
        <v>1</v>
      </c>
      <c r="C108" s="119" t="n">
        <v>2</v>
      </c>
      <c r="D108" s="120" t="n">
        <v>0.57</v>
      </c>
      <c r="E108" s="121" t="n">
        <v>0.59</v>
      </c>
    </row>
    <row r="109" customFormat="false" ht="15" hidden="false" customHeight="false" outlineLevel="0" collapsed="false">
      <c r="A109" s="117" t="s">
        <v>960</v>
      </c>
      <c r="B109" s="118" t="n">
        <v>1</v>
      </c>
      <c r="C109" s="119" t="n">
        <v>2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61</v>
      </c>
      <c r="B110" s="118" t="n">
        <v>1</v>
      </c>
      <c r="C110" s="119" t="n">
        <v>2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62</v>
      </c>
      <c r="B111" s="118" t="n">
        <v>1</v>
      </c>
      <c r="C111" s="119" t="n">
        <v>28</v>
      </c>
      <c r="D111" s="120" t="n">
        <v>0.57</v>
      </c>
      <c r="E111" s="121" t="n">
        <v>0.58</v>
      </c>
    </row>
    <row r="112" customFormat="false" ht="15" hidden="false" customHeight="false" outlineLevel="0" collapsed="false">
      <c r="A112" s="117" t="s">
        <v>963</v>
      </c>
      <c r="B112" s="118" t="n">
        <v>1</v>
      </c>
      <c r="C112" s="119" t="n">
        <v>5</v>
      </c>
      <c r="D112" s="120" t="n">
        <v>0.57</v>
      </c>
      <c r="E112" s="121" t="n">
        <v>0.58</v>
      </c>
    </row>
    <row r="113" customFormat="false" ht="15" hidden="false" customHeight="false" outlineLevel="0" collapsed="false">
      <c r="A113" s="117" t="s">
        <v>964</v>
      </c>
      <c r="B113" s="118" t="n">
        <v>1</v>
      </c>
      <c r="C113" s="119" t="n">
        <v>6</v>
      </c>
      <c r="D113" s="120" t="n">
        <v>0.56</v>
      </c>
      <c r="E113" s="121" t="n">
        <v>0.58</v>
      </c>
    </row>
    <row r="114" customFormat="false" ht="15" hidden="false" customHeight="false" outlineLevel="0" collapsed="false">
      <c r="A114" s="117" t="s">
        <v>965</v>
      </c>
      <c r="B114" s="118" t="n">
        <v>1</v>
      </c>
      <c r="C114" s="119" t="n">
        <v>110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66</v>
      </c>
      <c r="B115" s="118" t="n">
        <v>1</v>
      </c>
      <c r="C115" s="119" t="n">
        <v>9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67</v>
      </c>
      <c r="B116" s="118" t="n">
        <v>1</v>
      </c>
      <c r="C116" s="119" t="n">
        <v>5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68</v>
      </c>
      <c r="B117" s="118" t="n">
        <v>1</v>
      </c>
      <c r="C117" s="119" t="n">
        <v>51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69</v>
      </c>
      <c r="B118" s="118" t="n">
        <v>1</v>
      </c>
      <c r="C118" s="119" t="n">
        <v>4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70</v>
      </c>
      <c r="B119" s="118" t="n">
        <v>2</v>
      </c>
      <c r="C119" s="119" t="n">
        <v>1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1</v>
      </c>
      <c r="B120" s="118" t="n">
        <v>1</v>
      </c>
      <c r="C120" s="119" t="n">
        <v>1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72</v>
      </c>
      <c r="B121" s="118" t="n">
        <v>1</v>
      </c>
      <c r="C121" s="119" t="n">
        <v>12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73</v>
      </c>
      <c r="B122" s="118" t="n">
        <v>1</v>
      </c>
      <c r="C122" s="119" t="n">
        <v>2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74</v>
      </c>
      <c r="B123" s="118" t="n">
        <v>1</v>
      </c>
      <c r="C123" s="119" t="n">
        <v>9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75</v>
      </c>
      <c r="B124" s="118" t="n">
        <v>1</v>
      </c>
      <c r="C124" s="119" t="n">
        <v>20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6</v>
      </c>
      <c r="B125" s="118" t="n">
        <v>1</v>
      </c>
      <c r="C125" s="119" t="n">
        <v>4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7</v>
      </c>
      <c r="B126" s="118" t="n">
        <v>1</v>
      </c>
      <c r="C126" s="119" t="n">
        <v>2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8</v>
      </c>
      <c r="B127" s="118" t="n">
        <v>1</v>
      </c>
      <c r="C127" s="119" t="n">
        <v>40</v>
      </c>
      <c r="D127" s="120" t="n">
        <v>0.53</v>
      </c>
      <c r="E127" s="121" t="n">
        <v>0.54</v>
      </c>
    </row>
    <row r="128" customFormat="false" ht="15" hidden="false" customHeight="false" outlineLevel="0" collapsed="false">
      <c r="A128" s="117" t="s">
        <v>979</v>
      </c>
      <c r="B128" s="118" t="n">
        <v>1</v>
      </c>
      <c r="C128" s="119" t="n">
        <v>8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80</v>
      </c>
      <c r="B129" s="118" t="n">
        <v>1</v>
      </c>
      <c r="C129" s="119" t="n">
        <v>6</v>
      </c>
      <c r="D129" s="120" t="n">
        <v>0.53</v>
      </c>
      <c r="E129" s="121" t="n">
        <v>0.54</v>
      </c>
    </row>
    <row r="130" customFormat="false" ht="15" hidden="false" customHeight="false" outlineLevel="0" collapsed="false">
      <c r="A130" s="117" t="s">
        <v>981</v>
      </c>
      <c r="B130" s="118" t="n">
        <v>1</v>
      </c>
      <c r="C130" s="119" t="n">
        <v>9</v>
      </c>
      <c r="D130" s="120" t="n">
        <v>0.54</v>
      </c>
      <c r="E130" s="121" t="n">
        <v>0.54</v>
      </c>
    </row>
    <row r="131" customFormat="false" ht="15" hidden="false" customHeight="false" outlineLevel="0" collapsed="false">
      <c r="A131" s="117" t="s">
        <v>982</v>
      </c>
      <c r="B131" s="118" t="n">
        <v>1</v>
      </c>
      <c r="C131" s="119" t="n">
        <v>3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3</v>
      </c>
      <c r="B132" s="118" t="n">
        <v>1</v>
      </c>
      <c r="C132" s="119" t="n">
        <v>1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4</v>
      </c>
      <c r="B133" s="118" t="n">
        <v>1</v>
      </c>
      <c r="C133" s="119" t="n">
        <v>4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5</v>
      </c>
      <c r="B134" s="118" t="n">
        <v>3</v>
      </c>
      <c r="C134" s="119" t="n">
        <v>1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6</v>
      </c>
      <c r="B135" s="118" t="n">
        <v>1</v>
      </c>
      <c r="C135" s="119" t="n">
        <v>17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7</v>
      </c>
      <c r="B136" s="118" t="n">
        <v>1</v>
      </c>
      <c r="C136" s="119" t="n">
        <v>26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8</v>
      </c>
      <c r="B137" s="118" t="n">
        <v>6</v>
      </c>
      <c r="C137" s="119" t="n">
        <v>1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9</v>
      </c>
      <c r="B138" s="118" t="n">
        <v>7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0</v>
      </c>
      <c r="B139" s="118" t="n">
        <v>3</v>
      </c>
      <c r="C139" s="119" t="n">
        <v>1</v>
      </c>
      <c r="D139" s="120" t="n">
        <v>0.49</v>
      </c>
      <c r="E139" s="121" t="n">
        <v>0.52</v>
      </c>
    </row>
    <row r="140" customFormat="false" ht="15" hidden="false" customHeight="false" outlineLevel="0" collapsed="false">
      <c r="A140" s="117" t="s">
        <v>991</v>
      </c>
      <c r="B140" s="118" t="n">
        <v>1</v>
      </c>
      <c r="C140" s="119" t="n">
        <v>73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2</v>
      </c>
      <c r="B141" s="118" t="n">
        <v>1</v>
      </c>
      <c r="C141" s="119" t="n">
        <v>5</v>
      </c>
      <c r="D141" s="120" t="n">
        <v>0.53</v>
      </c>
      <c r="E141" s="121" t="n">
        <v>0.52</v>
      </c>
    </row>
    <row r="142" customFormat="false" ht="15" hidden="false" customHeight="false" outlineLevel="0" collapsed="false">
      <c r="A142" s="117" t="s">
        <v>993</v>
      </c>
      <c r="B142" s="118" t="n">
        <v>1</v>
      </c>
      <c r="C142" s="119" t="n">
        <v>2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4</v>
      </c>
      <c r="B143" s="118" t="n">
        <v>1</v>
      </c>
      <c r="C143" s="119" t="n">
        <v>29</v>
      </c>
      <c r="D143" s="120" t="n">
        <v>0.51</v>
      </c>
      <c r="E143" s="121" t="n">
        <v>0.52</v>
      </c>
    </row>
    <row r="144" customFormat="false" ht="15" hidden="false" customHeight="false" outlineLevel="0" collapsed="false">
      <c r="A144" s="117" t="s">
        <v>995</v>
      </c>
      <c r="B144" s="118" t="n">
        <v>1</v>
      </c>
      <c r="C144" s="119" t="n">
        <v>1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6</v>
      </c>
      <c r="B145" s="118" t="n">
        <v>1</v>
      </c>
      <c r="C145" s="119" t="n">
        <v>3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7</v>
      </c>
      <c r="B146" s="118" t="n">
        <v>1</v>
      </c>
      <c r="C146" s="119" t="n">
        <v>6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8</v>
      </c>
      <c r="B147" s="118" t="n">
        <v>1</v>
      </c>
      <c r="C147" s="119" t="n">
        <v>10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9</v>
      </c>
      <c r="B148" s="118" t="n">
        <v>7</v>
      </c>
      <c r="C148" s="119" t="n">
        <v>1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0</v>
      </c>
      <c r="B149" s="118" t="n">
        <v>1</v>
      </c>
      <c r="C149" s="119" t="n">
        <v>4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01</v>
      </c>
      <c r="B150" s="118" t="n">
        <v>1</v>
      </c>
      <c r="C150" s="119" t="n">
        <v>25</v>
      </c>
      <c r="D150" s="120" t="n">
        <v>0.51</v>
      </c>
      <c r="E150" s="121" t="n">
        <v>0.5</v>
      </c>
    </row>
    <row r="151" customFormat="false" ht="15" hidden="false" customHeight="false" outlineLevel="0" collapsed="false">
      <c r="A151" s="117" t="s">
        <v>1002</v>
      </c>
      <c r="B151" s="118" t="n">
        <v>1</v>
      </c>
      <c r="C151" s="119" t="n">
        <v>26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3</v>
      </c>
      <c r="B152" s="118" t="n">
        <v>1</v>
      </c>
      <c r="C152" s="119" t="n">
        <v>9</v>
      </c>
      <c r="D152" s="120" t="n">
        <v>0.49</v>
      </c>
      <c r="E152" s="121" t="n">
        <v>0.5</v>
      </c>
    </row>
    <row r="153" customFormat="false" ht="15" hidden="false" customHeight="false" outlineLevel="0" collapsed="false">
      <c r="A153" s="117" t="s">
        <v>1004</v>
      </c>
      <c r="B153" s="118" t="n">
        <v>1</v>
      </c>
      <c r="C153" s="119" t="n">
        <v>4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5</v>
      </c>
      <c r="B154" s="118" t="n">
        <v>11</v>
      </c>
      <c r="C154" s="119" t="n">
        <v>1</v>
      </c>
      <c r="D154" s="120" t="n">
        <v>0.51</v>
      </c>
      <c r="E154" s="121" t="n">
        <v>0.5</v>
      </c>
    </row>
    <row r="155" customFormat="false" ht="15" hidden="false" customHeight="false" outlineLevel="0" collapsed="false">
      <c r="A155" s="117" t="s">
        <v>1006</v>
      </c>
      <c r="B155" s="118" t="n">
        <v>2</v>
      </c>
      <c r="C155" s="119" t="n">
        <v>1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07</v>
      </c>
      <c r="B156" s="118" t="n">
        <v>1</v>
      </c>
      <c r="C156" s="119" t="n">
        <v>4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08</v>
      </c>
      <c r="B157" s="118" t="n">
        <v>1</v>
      </c>
      <c r="C157" s="119" t="n">
        <v>5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9</v>
      </c>
      <c r="B158" s="118" t="n">
        <v>4</v>
      </c>
      <c r="C158" s="119" t="n">
        <v>1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0</v>
      </c>
      <c r="B159" s="118" t="n">
        <v>3</v>
      </c>
      <c r="C159" s="119" t="n">
        <v>1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1</v>
      </c>
      <c r="B160" s="118" t="n">
        <v>1</v>
      </c>
      <c r="C160" s="119" t="n">
        <v>3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12</v>
      </c>
      <c r="B161" s="118" t="n">
        <v>4</v>
      </c>
      <c r="C161" s="119" t="n">
        <v>1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13</v>
      </c>
      <c r="B162" s="118" t="n">
        <v>1</v>
      </c>
      <c r="C162" s="119" t="n">
        <v>1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14</v>
      </c>
      <c r="B163" s="118" t="n">
        <v>3</v>
      </c>
      <c r="C163" s="119" t="n">
        <v>1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5</v>
      </c>
      <c r="B164" s="118" t="n">
        <v>1</v>
      </c>
      <c r="C164" s="119" t="n">
        <v>2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6</v>
      </c>
      <c r="B165" s="118" t="n">
        <v>1</v>
      </c>
      <c r="C165" s="119" t="n">
        <v>16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7</v>
      </c>
      <c r="B166" s="118" t="n">
        <v>1</v>
      </c>
      <c r="C166" s="119" t="n">
        <v>25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8</v>
      </c>
      <c r="B167" s="118" t="n">
        <v>1</v>
      </c>
      <c r="C167" s="119" t="n">
        <v>6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9</v>
      </c>
      <c r="B168" s="118" t="n">
        <v>1</v>
      </c>
      <c r="C168" s="119" t="n">
        <v>8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0</v>
      </c>
      <c r="B169" s="118" t="n">
        <v>1</v>
      </c>
      <c r="C169" s="119" t="n">
        <v>13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1</v>
      </c>
      <c r="B170" s="118" t="n">
        <v>1</v>
      </c>
      <c r="C170" s="119" t="n">
        <v>3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2</v>
      </c>
      <c r="B171" s="118" t="n">
        <v>1</v>
      </c>
      <c r="C171" s="119" t="n">
        <v>5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3</v>
      </c>
      <c r="B172" s="118" t="n">
        <v>1</v>
      </c>
      <c r="C172" s="119" t="n">
        <v>2</v>
      </c>
      <c r="D172" s="120" t="n">
        <v>0.47</v>
      </c>
      <c r="E172" s="121" t="n">
        <v>0.48</v>
      </c>
    </row>
    <row r="173" customFormat="false" ht="15" hidden="false" customHeight="false" outlineLevel="0" collapsed="false">
      <c r="A173" s="117" t="s">
        <v>1024</v>
      </c>
      <c r="B173" s="118" t="n">
        <v>1</v>
      </c>
      <c r="C173" s="119" t="n">
        <v>13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25</v>
      </c>
      <c r="B174" s="118" t="n">
        <v>1</v>
      </c>
      <c r="C174" s="119" t="n">
        <v>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26</v>
      </c>
      <c r="B175" s="118" t="n">
        <v>1</v>
      </c>
      <c r="C175" s="119" t="n">
        <v>2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27</v>
      </c>
      <c r="B176" s="118" t="n">
        <v>1</v>
      </c>
      <c r="C176" s="119" t="n">
        <v>7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8</v>
      </c>
      <c r="B177" s="118" t="n">
        <v>2</v>
      </c>
      <c r="C177" s="119" t="n">
        <v>1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9</v>
      </c>
      <c r="B178" s="118" t="n">
        <v>1</v>
      </c>
      <c r="C178" s="119" t="n">
        <v>6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30</v>
      </c>
      <c r="B179" s="118" t="n">
        <v>1</v>
      </c>
      <c r="C179" s="119" t="n">
        <v>10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1</v>
      </c>
      <c r="B180" s="118" t="n">
        <v>1</v>
      </c>
      <c r="C180" s="119" t="n">
        <v>6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2</v>
      </c>
      <c r="B181" s="118" t="n">
        <v>1</v>
      </c>
      <c r="C181" s="119" t="n">
        <v>14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3</v>
      </c>
      <c r="B182" s="118" t="n">
        <v>1</v>
      </c>
      <c r="C182" s="119" t="n">
        <v>1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4</v>
      </c>
      <c r="B183" s="118" t="n">
        <v>1</v>
      </c>
      <c r="C183" s="119" t="n">
        <v>1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5</v>
      </c>
      <c r="B184" s="118" t="n">
        <v>1</v>
      </c>
      <c r="C184" s="119" t="n">
        <v>14</v>
      </c>
      <c r="D184" s="120" t="n">
        <v>0.46</v>
      </c>
      <c r="E184" s="121" t="n">
        <v>0.46</v>
      </c>
    </row>
    <row r="185" customFormat="false" ht="15" hidden="false" customHeight="false" outlineLevel="0" collapsed="false">
      <c r="A185" s="117" t="s">
        <v>1036</v>
      </c>
      <c r="B185" s="118" t="n">
        <v>1</v>
      </c>
      <c r="C185" s="119" t="n">
        <v>5</v>
      </c>
      <c r="D185" s="120" t="n">
        <v>0.46</v>
      </c>
      <c r="E185" s="121" t="n">
        <v>0.46</v>
      </c>
    </row>
    <row r="186" customFormat="false" ht="15" hidden="false" customHeight="false" outlineLevel="0" collapsed="false">
      <c r="A186" s="117" t="s">
        <v>1037</v>
      </c>
      <c r="B186" s="118" t="n">
        <v>1</v>
      </c>
      <c r="C186" s="119" t="n">
        <v>3</v>
      </c>
      <c r="D186" s="120" t="n">
        <v>0.46</v>
      </c>
      <c r="E186" s="121" t="n">
        <v>0.46</v>
      </c>
    </row>
    <row r="187" customFormat="false" ht="15" hidden="false" customHeight="false" outlineLevel="0" collapsed="false">
      <c r="A187" s="117" t="s">
        <v>1038</v>
      </c>
      <c r="B187" s="118" t="n">
        <v>1</v>
      </c>
      <c r="C187" s="119" t="n">
        <v>6</v>
      </c>
      <c r="D187" s="120" t="n">
        <v>0.46</v>
      </c>
      <c r="E187" s="121" t="n">
        <v>0.46</v>
      </c>
    </row>
    <row r="188" customFormat="false" ht="15" hidden="false" customHeight="false" outlineLevel="0" collapsed="false">
      <c r="A188" s="117" t="s">
        <v>1039</v>
      </c>
      <c r="B188" s="118" t="n">
        <v>1</v>
      </c>
      <c r="C188" s="119" t="n">
        <v>2</v>
      </c>
      <c r="D188" s="120" t="n">
        <v>0.46</v>
      </c>
      <c r="E188" s="121" t="n">
        <v>0.46</v>
      </c>
    </row>
    <row r="189" customFormat="false" ht="15" hidden="false" customHeight="false" outlineLevel="0" collapsed="false">
      <c r="A189" s="117" t="s">
        <v>1040</v>
      </c>
      <c r="B189" s="118" t="n">
        <v>1</v>
      </c>
      <c r="C189" s="119" t="n">
        <v>2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41</v>
      </c>
      <c r="B190" s="118" t="n">
        <v>1</v>
      </c>
      <c r="C190" s="119" t="n">
        <v>23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2</v>
      </c>
      <c r="B191" s="118" t="n">
        <v>2</v>
      </c>
      <c r="C191" s="119" t="n">
        <v>1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3</v>
      </c>
      <c r="B192" s="118" t="n">
        <v>9</v>
      </c>
      <c r="C192" s="119" t="n">
        <v>1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4</v>
      </c>
      <c r="B193" s="118" t="n">
        <v>1</v>
      </c>
      <c r="C193" s="119" t="n">
        <v>5</v>
      </c>
      <c r="D193" s="120" t="n">
        <v>0.45</v>
      </c>
      <c r="E193" s="121" t="n">
        <v>0.45</v>
      </c>
    </row>
    <row r="194" customFormat="false" ht="15" hidden="false" customHeight="false" outlineLevel="0" collapsed="false">
      <c r="A194" s="117" t="s">
        <v>1045</v>
      </c>
      <c r="B194" s="118" t="n">
        <v>1</v>
      </c>
      <c r="C194" s="119" t="n">
        <v>5</v>
      </c>
      <c r="D194" s="120" t="n">
        <v>0.45</v>
      </c>
      <c r="E194" s="121" t="n">
        <v>0.45</v>
      </c>
    </row>
    <row r="195" customFormat="false" ht="15" hidden="false" customHeight="false" outlineLevel="0" collapsed="false">
      <c r="A195" s="117" t="s">
        <v>1046</v>
      </c>
      <c r="B195" s="118" t="n">
        <v>1</v>
      </c>
      <c r="C195" s="119" t="n">
        <v>5</v>
      </c>
      <c r="D195" s="120" t="n">
        <v>0.45</v>
      </c>
      <c r="E195" s="121" t="n">
        <v>0.45</v>
      </c>
    </row>
    <row r="196" customFormat="false" ht="15" hidden="false" customHeight="false" outlineLevel="0" collapsed="false">
      <c r="A196" s="117" t="s">
        <v>1047</v>
      </c>
      <c r="B196" s="118" t="n">
        <v>1</v>
      </c>
      <c r="C196" s="119" t="n">
        <v>3</v>
      </c>
      <c r="D196" s="120" t="n">
        <v>0.44</v>
      </c>
      <c r="E196" s="121" t="n">
        <v>0.45</v>
      </c>
    </row>
    <row r="197" customFormat="false" ht="15" hidden="false" customHeight="false" outlineLevel="0" collapsed="false">
      <c r="A197" s="117" t="s">
        <v>1048</v>
      </c>
      <c r="B197" s="118" t="n">
        <v>1</v>
      </c>
      <c r="C197" s="119" t="n">
        <v>2</v>
      </c>
      <c r="D197" s="120" t="n">
        <v>0.44</v>
      </c>
      <c r="E197" s="121" t="n">
        <v>0.45</v>
      </c>
    </row>
    <row r="198" customFormat="false" ht="15" hidden="false" customHeight="false" outlineLevel="0" collapsed="false">
      <c r="A198" s="117" t="s">
        <v>1049</v>
      </c>
      <c r="B198" s="118" t="n">
        <v>2</v>
      </c>
      <c r="C198" s="119" t="n">
        <v>1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0</v>
      </c>
      <c r="B199" s="118" t="n">
        <v>7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1</v>
      </c>
      <c r="B200" s="118" t="n">
        <v>4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2</v>
      </c>
      <c r="B201" s="118" t="n">
        <v>2</v>
      </c>
      <c r="C201" s="119" t="n">
        <v>1</v>
      </c>
      <c r="D201" s="120" t="n">
        <v>0.44</v>
      </c>
      <c r="E201" s="121" t="n">
        <v>0.44</v>
      </c>
    </row>
    <row r="202" customFormat="false" ht="15" hidden="false" customHeight="false" outlineLevel="0" collapsed="false">
      <c r="A202" s="117" t="s">
        <v>1053</v>
      </c>
      <c r="B202" s="118" t="n">
        <v>3</v>
      </c>
      <c r="C202" s="119" t="n">
        <v>1</v>
      </c>
      <c r="D202" s="120" t="n">
        <v>0.44</v>
      </c>
      <c r="E202" s="121" t="n">
        <v>0.44</v>
      </c>
    </row>
    <row r="203" customFormat="false" ht="15" hidden="false" customHeight="false" outlineLevel="0" collapsed="false">
      <c r="A203" s="117" t="s">
        <v>1054</v>
      </c>
      <c r="B203" s="118" t="n">
        <v>1</v>
      </c>
      <c r="C203" s="119" t="n">
        <v>3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55</v>
      </c>
      <c r="B204" s="118" t="n">
        <v>1</v>
      </c>
      <c r="C204" s="119" t="n">
        <v>38</v>
      </c>
      <c r="D204" s="120" t="n">
        <v>0.46</v>
      </c>
      <c r="E204" s="121" t="n">
        <v>0.44</v>
      </c>
    </row>
    <row r="205" customFormat="false" ht="15" hidden="false" customHeight="false" outlineLevel="0" collapsed="false">
      <c r="A205" s="117" t="s">
        <v>1056</v>
      </c>
      <c r="B205" s="118" t="n">
        <v>1</v>
      </c>
      <c r="C205" s="119" t="n">
        <v>7</v>
      </c>
      <c r="D205" s="120" t="n">
        <v>0.46</v>
      </c>
      <c r="E205" s="121" t="n">
        <v>0.44</v>
      </c>
    </row>
    <row r="206" customFormat="false" ht="15" hidden="false" customHeight="false" outlineLevel="0" collapsed="false">
      <c r="A206" s="117" t="s">
        <v>1057</v>
      </c>
      <c r="B206" s="118" t="n">
        <v>1</v>
      </c>
      <c r="C206" s="119" t="n">
        <v>7</v>
      </c>
      <c r="D206" s="120" t="n">
        <v>0.43</v>
      </c>
      <c r="E206" s="121" t="n">
        <v>0.44</v>
      </c>
    </row>
    <row r="207" customFormat="false" ht="15" hidden="false" customHeight="false" outlineLevel="0" collapsed="false">
      <c r="A207" s="117" t="s">
        <v>1058</v>
      </c>
      <c r="B207" s="118" t="n">
        <v>5</v>
      </c>
      <c r="C207" s="119" t="n">
        <v>1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9</v>
      </c>
      <c r="B208" s="118" t="n">
        <v>2</v>
      </c>
      <c r="C208" s="119" t="n">
        <v>1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0</v>
      </c>
      <c r="B209" s="118" t="n">
        <v>1</v>
      </c>
      <c r="C209" s="119" t="n">
        <v>2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1</v>
      </c>
      <c r="B210" s="118" t="n">
        <v>6</v>
      </c>
      <c r="C210" s="119" t="n">
        <v>1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2</v>
      </c>
      <c r="B211" s="118" t="n">
        <v>1</v>
      </c>
      <c r="C211" s="119" t="n">
        <v>4</v>
      </c>
      <c r="D211" s="120" t="n">
        <v>0.43</v>
      </c>
      <c r="E211" s="121" t="n">
        <v>0.43</v>
      </c>
    </row>
    <row r="212" customFormat="false" ht="15" hidden="false" customHeight="false" outlineLevel="0" collapsed="false">
      <c r="A212" s="117" t="s">
        <v>1063</v>
      </c>
      <c r="B212" s="118" t="n">
        <v>1</v>
      </c>
      <c r="C212" s="119" t="n">
        <v>8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64</v>
      </c>
      <c r="B213" s="118" t="n">
        <v>1</v>
      </c>
      <c r="C213" s="119" t="n">
        <v>2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65</v>
      </c>
      <c r="B214" s="118" t="n">
        <v>1</v>
      </c>
      <c r="C214" s="119" t="n">
        <v>6</v>
      </c>
      <c r="D214" s="120" t="n">
        <v>0.42</v>
      </c>
      <c r="E214" s="121" t="n">
        <v>0.43</v>
      </c>
    </row>
    <row r="215" customFormat="false" ht="15" hidden="false" customHeight="false" outlineLevel="0" collapsed="false">
      <c r="A215" s="117" t="s">
        <v>1066</v>
      </c>
      <c r="B215" s="118" t="n">
        <v>1</v>
      </c>
      <c r="C215" s="119" t="n">
        <v>3</v>
      </c>
      <c r="D215" s="120" t="n">
        <v>0.42</v>
      </c>
      <c r="E215" s="121" t="n">
        <v>0.43</v>
      </c>
    </row>
    <row r="216" customFormat="false" ht="15" hidden="false" customHeight="false" outlineLevel="0" collapsed="false">
      <c r="A216" s="117" t="s">
        <v>1067</v>
      </c>
      <c r="B216" s="118" t="n">
        <v>1</v>
      </c>
      <c r="C216" s="119" t="n">
        <v>4</v>
      </c>
      <c r="D216" s="120" t="n">
        <v>0.42</v>
      </c>
      <c r="E216" s="121" t="n">
        <v>0.42</v>
      </c>
    </row>
    <row r="217" customFormat="false" ht="15" hidden="false" customHeight="false" outlineLevel="0" collapsed="false">
      <c r="A217" s="117" t="s">
        <v>1068</v>
      </c>
      <c r="B217" s="118" t="n">
        <v>1</v>
      </c>
      <c r="C217" s="119" t="n">
        <v>1</v>
      </c>
      <c r="D217" s="120" t="n">
        <v>0.42</v>
      </c>
      <c r="E217" s="121" t="n">
        <v>0.42</v>
      </c>
    </row>
    <row r="218" customFormat="false" ht="15" hidden="false" customHeight="false" outlineLevel="0" collapsed="false">
      <c r="A218" s="117" t="s">
        <v>1069</v>
      </c>
      <c r="B218" s="118" t="n">
        <v>1</v>
      </c>
      <c r="C218" s="119" t="n">
        <v>14</v>
      </c>
      <c r="D218" s="120" t="n">
        <v>0.41</v>
      </c>
      <c r="E218" s="121" t="n">
        <v>0.42</v>
      </c>
    </row>
    <row r="219" customFormat="false" ht="15" hidden="false" customHeight="false" outlineLevel="0" collapsed="false">
      <c r="A219" s="117" t="s">
        <v>1070</v>
      </c>
      <c r="B219" s="118" t="n">
        <v>4</v>
      </c>
      <c r="C219" s="119" t="n">
        <v>1</v>
      </c>
      <c r="D219" s="120" t="n">
        <v>0.42</v>
      </c>
      <c r="E219" s="121" t="n">
        <v>0.42</v>
      </c>
    </row>
    <row r="220" customFormat="false" ht="15" hidden="false" customHeight="false" outlineLevel="0" collapsed="false">
      <c r="A220" s="117" t="s">
        <v>1071</v>
      </c>
      <c r="B220" s="118" t="n">
        <v>1</v>
      </c>
      <c r="C220" s="119" t="n">
        <v>2</v>
      </c>
      <c r="D220" s="120" t="n">
        <v>0.41</v>
      </c>
      <c r="E220" s="121" t="n">
        <v>0.41</v>
      </c>
    </row>
    <row r="221" customFormat="false" ht="15" hidden="false" customHeight="false" outlineLevel="0" collapsed="false">
      <c r="A221" s="117" t="s">
        <v>1072</v>
      </c>
      <c r="B221" s="118" t="n">
        <v>1</v>
      </c>
      <c r="C221" s="119" t="n">
        <v>8</v>
      </c>
      <c r="D221" s="120" t="n">
        <v>0.43</v>
      </c>
      <c r="E221" s="121" t="n">
        <v>0.41</v>
      </c>
    </row>
    <row r="222" customFormat="false" ht="15" hidden="false" customHeight="false" outlineLevel="0" collapsed="false">
      <c r="A222" s="117" t="s">
        <v>1073</v>
      </c>
      <c r="B222" s="118" t="n">
        <v>1</v>
      </c>
      <c r="C222" s="119" t="n">
        <v>2</v>
      </c>
      <c r="D222" s="120" t="n">
        <v>0.41</v>
      </c>
      <c r="E222" s="121" t="n">
        <v>0.41</v>
      </c>
    </row>
    <row r="223" customFormat="false" ht="15" hidden="false" customHeight="false" outlineLevel="0" collapsed="false">
      <c r="A223" s="117" t="s">
        <v>1074</v>
      </c>
      <c r="B223" s="118" t="n">
        <v>1</v>
      </c>
      <c r="C223" s="119" t="n">
        <v>5</v>
      </c>
      <c r="D223" s="120" t="n">
        <v>0.4</v>
      </c>
      <c r="E223" s="121" t="n">
        <v>0.41</v>
      </c>
    </row>
    <row r="224" customFormat="false" ht="15" hidden="false" customHeight="false" outlineLevel="0" collapsed="false">
      <c r="A224" s="117" t="s">
        <v>1075</v>
      </c>
      <c r="B224" s="118" t="n">
        <v>2</v>
      </c>
      <c r="C224" s="119" t="n">
        <v>1</v>
      </c>
      <c r="D224" s="120" t="n">
        <v>0.42</v>
      </c>
      <c r="E224" s="121" t="n">
        <v>0.41</v>
      </c>
    </row>
    <row r="225" customFormat="false" ht="15" hidden="false" customHeight="false" outlineLevel="0" collapsed="false">
      <c r="A225" s="117" t="s">
        <v>1076</v>
      </c>
      <c r="B225" s="118" t="n">
        <v>1</v>
      </c>
      <c r="C225" s="119" t="n">
        <v>2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77</v>
      </c>
      <c r="B226" s="118" t="n">
        <v>2</v>
      </c>
      <c r="C226" s="119" t="n">
        <v>1</v>
      </c>
      <c r="D226" s="120" t="n">
        <v>0.4</v>
      </c>
      <c r="E226" s="121" t="n">
        <v>0.4</v>
      </c>
    </row>
    <row r="227" customFormat="false" ht="15" hidden="false" customHeight="false" outlineLevel="0" collapsed="false">
      <c r="A227" s="117" t="s">
        <v>1078</v>
      </c>
      <c r="B227" s="118" t="n">
        <v>1</v>
      </c>
      <c r="C227" s="119" t="n">
        <v>1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79</v>
      </c>
      <c r="B228" s="118" t="n">
        <v>1</v>
      </c>
      <c r="C228" s="119" t="n">
        <v>2</v>
      </c>
      <c r="D228" s="120" t="n">
        <v>0.4</v>
      </c>
      <c r="E228" s="121" t="n">
        <v>0.4</v>
      </c>
    </row>
    <row r="229" customFormat="false" ht="15" hidden="false" customHeight="false" outlineLevel="0" collapsed="false">
      <c r="A229" s="117" t="s">
        <v>1080</v>
      </c>
      <c r="B229" s="118" t="n">
        <v>1</v>
      </c>
      <c r="C229" s="119" t="n">
        <v>10</v>
      </c>
      <c r="D229" s="120" t="n">
        <v>0.4</v>
      </c>
      <c r="E229" s="121" t="n">
        <v>0.4</v>
      </c>
    </row>
    <row r="230" customFormat="false" ht="15" hidden="false" customHeight="false" outlineLevel="0" collapsed="false">
      <c r="A230" s="117" t="s">
        <v>1081</v>
      </c>
      <c r="B230" s="118" t="n">
        <v>1</v>
      </c>
      <c r="C230" s="119" t="n">
        <v>2</v>
      </c>
      <c r="D230" s="120" t="n">
        <v>0.39</v>
      </c>
      <c r="E230" s="121" t="n">
        <v>0.4</v>
      </c>
    </row>
    <row r="231" customFormat="false" ht="15" hidden="false" customHeight="false" outlineLevel="0" collapsed="false">
      <c r="A231" s="117" t="s">
        <v>1082</v>
      </c>
      <c r="B231" s="118" t="n">
        <v>1</v>
      </c>
      <c r="C231" s="119" t="n">
        <v>8</v>
      </c>
      <c r="D231" s="120" t="n">
        <v>0.39</v>
      </c>
      <c r="E231" s="121" t="n">
        <v>0.4</v>
      </c>
    </row>
    <row r="232" customFormat="false" ht="15" hidden="false" customHeight="false" outlineLevel="0" collapsed="false">
      <c r="A232" s="117" t="s">
        <v>1083</v>
      </c>
      <c r="B232" s="118" t="n">
        <v>1</v>
      </c>
      <c r="C232" s="119" t="n">
        <v>5</v>
      </c>
      <c r="D232" s="120" t="n">
        <v>0.4</v>
      </c>
      <c r="E232" s="121" t="n">
        <v>0.4</v>
      </c>
    </row>
    <row r="233" customFormat="false" ht="15" hidden="false" customHeight="false" outlineLevel="0" collapsed="false">
      <c r="A233" s="117" t="s">
        <v>1084</v>
      </c>
      <c r="B233" s="118" t="n">
        <v>1</v>
      </c>
      <c r="C233" s="119" t="n">
        <v>1</v>
      </c>
      <c r="D233" s="120" t="n">
        <v>0.4</v>
      </c>
      <c r="E233" s="121" t="n">
        <v>0.4</v>
      </c>
    </row>
    <row r="234" customFormat="false" ht="15" hidden="false" customHeight="false" outlineLevel="0" collapsed="false">
      <c r="A234" s="117" t="s">
        <v>1085</v>
      </c>
      <c r="B234" s="118" t="n">
        <v>1</v>
      </c>
      <c r="C234" s="119" t="n">
        <v>4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86</v>
      </c>
      <c r="B235" s="118" t="n">
        <v>1</v>
      </c>
      <c r="C235" s="119" t="n">
        <v>3</v>
      </c>
      <c r="D235" s="120" t="n">
        <v>0.39</v>
      </c>
      <c r="E235" s="121" t="n">
        <v>0.39</v>
      </c>
    </row>
    <row r="236" customFormat="false" ht="15" hidden="false" customHeight="false" outlineLevel="0" collapsed="false">
      <c r="A236" s="117" t="s">
        <v>1087</v>
      </c>
      <c r="B236" s="118" t="n">
        <v>1</v>
      </c>
      <c r="C236" s="119" t="n">
        <v>3</v>
      </c>
      <c r="D236" s="120" t="n">
        <v>0.38</v>
      </c>
      <c r="E236" s="121" t="n">
        <v>0.39</v>
      </c>
    </row>
    <row r="237" customFormat="false" ht="15" hidden="false" customHeight="false" outlineLevel="0" collapsed="false">
      <c r="A237" s="117" t="s">
        <v>1088</v>
      </c>
      <c r="B237" s="118" t="n">
        <v>1</v>
      </c>
      <c r="C237" s="119" t="n">
        <v>8</v>
      </c>
      <c r="D237" s="120" t="n">
        <v>0.4</v>
      </c>
      <c r="E237" s="121" t="n">
        <v>0.39</v>
      </c>
    </row>
    <row r="238" customFormat="false" ht="15" hidden="false" customHeight="false" outlineLevel="0" collapsed="false">
      <c r="A238" s="117" t="s">
        <v>1089</v>
      </c>
      <c r="B238" s="118" t="n">
        <v>1</v>
      </c>
      <c r="C238" s="119" t="n">
        <v>3</v>
      </c>
      <c r="D238" s="120" t="n">
        <v>0.38</v>
      </c>
      <c r="E238" s="121" t="n">
        <v>0.39</v>
      </c>
    </row>
    <row r="239" customFormat="false" ht="15" hidden="false" customHeight="false" outlineLevel="0" collapsed="false">
      <c r="A239" s="117" t="s">
        <v>1090</v>
      </c>
      <c r="B239" s="118" t="n">
        <v>1</v>
      </c>
      <c r="C239" s="119" t="n">
        <v>2</v>
      </c>
      <c r="D239" s="120" t="n">
        <v>0.38</v>
      </c>
      <c r="E239" s="121" t="n">
        <v>0.39</v>
      </c>
    </row>
    <row r="240" customFormat="false" ht="15" hidden="false" customHeight="false" outlineLevel="0" collapsed="false">
      <c r="A240" s="117" t="s">
        <v>1091</v>
      </c>
      <c r="B240" s="118" t="n">
        <v>1</v>
      </c>
      <c r="C240" s="119" t="n">
        <v>4</v>
      </c>
      <c r="D240" s="120" t="n">
        <v>0.39</v>
      </c>
      <c r="E240" s="121" t="n">
        <v>0.39</v>
      </c>
    </row>
    <row r="241" customFormat="false" ht="15" hidden="false" customHeight="false" outlineLevel="0" collapsed="false">
      <c r="A241" s="117" t="s">
        <v>1092</v>
      </c>
      <c r="B241" s="118" t="n">
        <v>1</v>
      </c>
      <c r="C241" s="119" t="n">
        <v>16</v>
      </c>
      <c r="D241" s="120" t="n">
        <v>0.39</v>
      </c>
      <c r="E241" s="121" t="n">
        <v>0.39</v>
      </c>
    </row>
    <row r="242" customFormat="false" ht="15" hidden="false" customHeight="false" outlineLevel="0" collapsed="false">
      <c r="A242" s="117" t="s">
        <v>1093</v>
      </c>
      <c r="B242" s="118" t="n">
        <v>1</v>
      </c>
      <c r="C242" s="119" t="n">
        <v>14</v>
      </c>
      <c r="D242" s="120" t="n">
        <v>0.4</v>
      </c>
      <c r="E242" s="121" t="n">
        <v>0.39</v>
      </c>
    </row>
    <row r="243" customFormat="false" ht="15" hidden="false" customHeight="false" outlineLevel="0" collapsed="false">
      <c r="A243" s="117" t="s">
        <v>1094</v>
      </c>
      <c r="B243" s="118" t="n">
        <v>4</v>
      </c>
      <c r="C243" s="119" t="n">
        <v>1</v>
      </c>
      <c r="D243" s="120" t="n">
        <v>0.38</v>
      </c>
      <c r="E243" s="121" t="n">
        <v>0.38</v>
      </c>
    </row>
    <row r="244" customFormat="false" ht="15" hidden="false" customHeight="false" outlineLevel="0" collapsed="false">
      <c r="A244" s="117" t="s">
        <v>1095</v>
      </c>
      <c r="B244" s="118" t="n">
        <v>6</v>
      </c>
      <c r="C244" s="119" t="n">
        <v>1</v>
      </c>
      <c r="D244" s="120" t="n">
        <v>0.38</v>
      </c>
      <c r="E244" s="121" t="n">
        <v>0.38</v>
      </c>
    </row>
    <row r="245" customFormat="false" ht="15" hidden="false" customHeight="false" outlineLevel="0" collapsed="false">
      <c r="A245" s="117" t="s">
        <v>1096</v>
      </c>
      <c r="B245" s="118" t="n">
        <v>1</v>
      </c>
      <c r="C245" s="119" t="n">
        <v>2</v>
      </c>
      <c r="D245" s="120" t="n">
        <v>0.38</v>
      </c>
      <c r="E245" s="121" t="n">
        <v>0.38</v>
      </c>
    </row>
    <row r="246" customFormat="false" ht="15" hidden="false" customHeight="false" outlineLevel="0" collapsed="false">
      <c r="A246" s="117" t="s">
        <v>1097</v>
      </c>
      <c r="B246" s="118" t="n">
        <v>1</v>
      </c>
      <c r="C246" s="119" t="n">
        <v>3</v>
      </c>
      <c r="D246" s="120" t="n">
        <v>0.37</v>
      </c>
      <c r="E246" s="121" t="n">
        <v>0.38</v>
      </c>
    </row>
    <row r="247" customFormat="false" ht="15" hidden="false" customHeight="false" outlineLevel="0" collapsed="false">
      <c r="A247" s="117" t="s">
        <v>1098</v>
      </c>
      <c r="B247" s="118" t="n">
        <v>1</v>
      </c>
      <c r="C247" s="119" t="n">
        <v>1</v>
      </c>
      <c r="D247" s="120" t="n">
        <v>0.38</v>
      </c>
      <c r="E247" s="121" t="n">
        <v>0.38</v>
      </c>
    </row>
    <row r="248" customFormat="false" ht="15" hidden="false" customHeight="false" outlineLevel="0" collapsed="false">
      <c r="A248" s="117" t="s">
        <v>1099</v>
      </c>
      <c r="B248" s="118" t="n">
        <v>1</v>
      </c>
      <c r="C248" s="119" t="n">
        <v>13</v>
      </c>
      <c r="D248" s="120" t="n">
        <v>0.38</v>
      </c>
      <c r="E248" s="121" t="n">
        <v>0.38</v>
      </c>
    </row>
    <row r="249" customFormat="false" ht="15" hidden="false" customHeight="false" outlineLevel="0" collapsed="false">
      <c r="A249" s="117" t="s">
        <v>1100</v>
      </c>
      <c r="B249" s="118" t="n">
        <v>1</v>
      </c>
      <c r="C249" s="119" t="n">
        <v>9</v>
      </c>
      <c r="D249" s="120" t="n">
        <v>0.39</v>
      </c>
      <c r="E249" s="121" t="n">
        <v>0.38</v>
      </c>
    </row>
    <row r="250" customFormat="false" ht="15" hidden="false" customHeight="false" outlineLevel="0" collapsed="false">
      <c r="A250" s="117" t="s">
        <v>1101</v>
      </c>
      <c r="B250" s="118" t="n">
        <v>1</v>
      </c>
      <c r="C250" s="119" t="n">
        <v>35</v>
      </c>
      <c r="D250" s="120" t="n">
        <v>0.38</v>
      </c>
      <c r="E250" s="121" t="n">
        <v>0.38</v>
      </c>
    </row>
    <row r="251" customFormat="false" ht="15" hidden="false" customHeight="false" outlineLevel="0" collapsed="false">
      <c r="A251" s="117" t="s">
        <v>1102</v>
      </c>
      <c r="B251" s="118" t="n">
        <v>2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3</v>
      </c>
      <c r="B252" s="118" t="n">
        <v>1</v>
      </c>
      <c r="C252" s="119" t="n">
        <v>17</v>
      </c>
      <c r="D252" s="120" t="n">
        <v>0.38</v>
      </c>
      <c r="E252" s="121" t="n">
        <v>0.37</v>
      </c>
    </row>
    <row r="253" customFormat="false" ht="15" hidden="false" customHeight="false" outlineLevel="0" collapsed="false">
      <c r="A253" s="117" t="s">
        <v>1104</v>
      </c>
      <c r="B253" s="118" t="n">
        <v>1</v>
      </c>
      <c r="C253" s="119" t="n">
        <v>41</v>
      </c>
      <c r="D253" s="120" t="n">
        <v>0.39</v>
      </c>
      <c r="E253" s="121" t="n">
        <v>0.37</v>
      </c>
    </row>
    <row r="254" customFormat="false" ht="15" hidden="false" customHeight="false" outlineLevel="0" collapsed="false">
      <c r="A254" s="117" t="s">
        <v>1105</v>
      </c>
      <c r="B254" s="118" t="n">
        <v>1</v>
      </c>
      <c r="C254" s="119" t="n">
        <v>4</v>
      </c>
      <c r="D254" s="120" t="n">
        <v>0.37</v>
      </c>
      <c r="E254" s="121" t="n">
        <v>0.37</v>
      </c>
    </row>
    <row r="255" customFormat="false" ht="15" hidden="false" customHeight="false" outlineLevel="0" collapsed="false">
      <c r="A255" s="117" t="s">
        <v>1106</v>
      </c>
      <c r="B255" s="118" t="n">
        <v>1</v>
      </c>
      <c r="C255" s="119" t="n">
        <v>5</v>
      </c>
      <c r="D255" s="120" t="n">
        <v>0.37</v>
      </c>
      <c r="E255" s="121" t="n">
        <v>0.37</v>
      </c>
    </row>
    <row r="256" customFormat="false" ht="15" hidden="false" customHeight="false" outlineLevel="0" collapsed="false">
      <c r="A256" s="117" t="s">
        <v>1107</v>
      </c>
      <c r="B256" s="118" t="n">
        <v>1</v>
      </c>
      <c r="C256" s="119" t="n">
        <v>6</v>
      </c>
      <c r="D256" s="120" t="n">
        <v>0.37</v>
      </c>
      <c r="E256" s="121" t="n">
        <v>0.37</v>
      </c>
    </row>
    <row r="257" customFormat="false" ht="15" hidden="false" customHeight="false" outlineLevel="0" collapsed="false">
      <c r="A257" s="117" t="s">
        <v>1108</v>
      </c>
      <c r="B257" s="118" t="n">
        <v>1</v>
      </c>
      <c r="C257" s="119" t="n">
        <v>21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09</v>
      </c>
      <c r="B258" s="118" t="n">
        <v>1</v>
      </c>
      <c r="C258" s="119" t="n">
        <v>3</v>
      </c>
      <c r="D258" s="120" t="n">
        <v>0.36</v>
      </c>
      <c r="E258" s="121" t="n">
        <v>0.36</v>
      </c>
    </row>
    <row r="259" customFormat="false" ht="15" hidden="false" customHeight="false" outlineLevel="0" collapsed="false">
      <c r="A259" s="117" t="s">
        <v>1110</v>
      </c>
      <c r="B259" s="118" t="n">
        <v>1</v>
      </c>
      <c r="C259" s="119" t="n">
        <v>18</v>
      </c>
      <c r="D259" s="120" t="n">
        <v>0.36</v>
      </c>
      <c r="E259" s="121" t="n">
        <v>0.36</v>
      </c>
    </row>
    <row r="260" customFormat="false" ht="15" hidden="false" customHeight="false" outlineLevel="0" collapsed="false">
      <c r="A260" s="117" t="s">
        <v>1111</v>
      </c>
      <c r="B260" s="118" t="n">
        <v>1</v>
      </c>
      <c r="C260" s="119" t="n">
        <v>14</v>
      </c>
      <c r="D260" s="120" t="n">
        <v>0.36</v>
      </c>
      <c r="E260" s="121" t="n">
        <v>0.36</v>
      </c>
    </row>
    <row r="261" customFormat="false" ht="15" hidden="false" customHeight="false" outlineLevel="0" collapsed="false">
      <c r="A261" s="117" t="s">
        <v>1112</v>
      </c>
      <c r="B261" s="118" t="n">
        <v>1</v>
      </c>
      <c r="C261" s="119" t="n">
        <v>56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3</v>
      </c>
      <c r="B262" s="118" t="n">
        <v>1</v>
      </c>
      <c r="C262" s="119" t="n">
        <v>23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14</v>
      </c>
      <c r="B263" s="118" t="n">
        <v>1</v>
      </c>
      <c r="C263" s="119" t="n">
        <v>7</v>
      </c>
      <c r="D263" s="120" t="n">
        <v>0.35</v>
      </c>
      <c r="E263" s="121" t="n">
        <v>0.35</v>
      </c>
    </row>
    <row r="264" customFormat="false" ht="15" hidden="false" customHeight="false" outlineLevel="0" collapsed="false">
      <c r="A264" s="117" t="s">
        <v>1115</v>
      </c>
      <c r="B264" s="118" t="n">
        <v>4</v>
      </c>
      <c r="C264" s="119" t="n">
        <v>1</v>
      </c>
      <c r="D264" s="120" t="n">
        <v>0.36</v>
      </c>
      <c r="E264" s="121" t="n">
        <v>0.35</v>
      </c>
    </row>
    <row r="265" customFormat="false" ht="15" hidden="false" customHeight="false" outlineLevel="0" collapsed="false">
      <c r="A265" s="117" t="s">
        <v>1116</v>
      </c>
      <c r="B265" s="118" t="n">
        <v>1</v>
      </c>
      <c r="C265" s="119" t="n">
        <v>1</v>
      </c>
      <c r="D265" s="120" t="n">
        <v>0.36</v>
      </c>
      <c r="E265" s="121" t="n">
        <v>0.35</v>
      </c>
    </row>
    <row r="266" customFormat="false" ht="15" hidden="false" customHeight="false" outlineLevel="0" collapsed="false">
      <c r="A266" s="117" t="s">
        <v>1117</v>
      </c>
      <c r="B266" s="118" t="n">
        <v>6</v>
      </c>
      <c r="C266" s="119" t="n">
        <v>1</v>
      </c>
      <c r="D266" s="120" t="n">
        <v>0.34</v>
      </c>
      <c r="E266" s="121" t="n">
        <v>0.35</v>
      </c>
    </row>
    <row r="267" customFormat="false" ht="15" hidden="false" customHeight="false" outlineLevel="0" collapsed="false">
      <c r="A267" s="117" t="s">
        <v>1118</v>
      </c>
      <c r="B267" s="118" t="n">
        <v>6</v>
      </c>
      <c r="C267" s="119" t="n">
        <v>1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9</v>
      </c>
      <c r="B268" s="118" t="n">
        <v>1</v>
      </c>
      <c r="C268" s="119" t="n">
        <v>3</v>
      </c>
      <c r="D268" s="120" t="n">
        <v>0.35</v>
      </c>
      <c r="E268" s="121" t="n">
        <v>0.34</v>
      </c>
    </row>
    <row r="269" customFormat="false" ht="15" hidden="false" customHeight="false" outlineLevel="0" collapsed="false">
      <c r="A269" s="117" t="s">
        <v>1120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1</v>
      </c>
      <c r="B270" s="118" t="n">
        <v>1</v>
      </c>
      <c r="C270" s="119" t="n">
        <v>14</v>
      </c>
      <c r="D270" s="120" t="n">
        <v>0.33</v>
      </c>
      <c r="E270" s="121" t="n">
        <v>0.33</v>
      </c>
    </row>
    <row r="271" customFormat="false" ht="15" hidden="false" customHeight="false" outlineLevel="0" collapsed="false">
      <c r="A271" s="117" t="s">
        <v>1122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3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4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5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6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7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8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9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0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1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2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5-02-05T14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