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5">
  <si>
    <t xml:space="preserve">FEBRUARY 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XT</t>
  </si>
  <si>
    <t xml:space="preserve">SCG - SEG</t>
  </si>
  <si>
    <t xml:space="preserve">SEG - FIC</t>
  </si>
  <si>
    <t xml:space="preserve">SEG - FZN</t>
  </si>
  <si>
    <t xml:space="preserve">SCF - SEG</t>
  </si>
  <si>
    <t xml:space="preserve">SCG - FXT</t>
  </si>
  <si>
    <t xml:space="preserve">SXW - FMF</t>
  </si>
  <si>
    <t xml:space="preserve">SXA - FAE</t>
  </si>
  <si>
    <t xml:space="preserve">SXA - FBA</t>
  </si>
  <si>
    <t xml:space="preserve">SXT - FBC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Y - FCQ</t>
  </si>
  <si>
    <t xml:space="preserve">SXA - FPM</t>
  </si>
  <si>
    <t xml:space="preserve">SXT - FTC</t>
  </si>
  <si>
    <t xml:space="preserve">SXD - FSU</t>
  </si>
  <si>
    <t xml:space="preserve">SCF - SXG</t>
  </si>
  <si>
    <t xml:space="preserve">SXY - FRJ</t>
  </si>
  <si>
    <t xml:space="preserve">SXG - FRY</t>
  </si>
  <si>
    <t xml:space="preserve">SXA - FFV</t>
  </si>
  <si>
    <t xml:space="preserve">SXD - FCQ</t>
  </si>
  <si>
    <t xml:space="preserve">SEG - FZB</t>
  </si>
  <si>
    <t xml:space="preserve">SXD - FWP</t>
  </si>
  <si>
    <t xml:space="preserve">SXR - FRW</t>
  </si>
  <si>
    <t xml:space="preserve">SCG - SXK</t>
  </si>
  <si>
    <t xml:space="preserve">FVE - FWP</t>
  </si>
  <si>
    <t xml:space="preserve">SXW - FLF</t>
  </si>
  <si>
    <t xml:space="preserve">SXB - FRY</t>
  </si>
  <si>
    <t xml:space="preserve">SXM - FZB</t>
  </si>
  <si>
    <t xml:space="preserve">SXF - FZB</t>
  </si>
  <si>
    <t xml:space="preserve">SCG - SXG</t>
  </si>
  <si>
    <t xml:space="preserve">FRJ - FWP</t>
  </si>
  <si>
    <t xml:space="preserve">SXH - FSH</t>
  </si>
  <si>
    <t xml:space="preserve">SXG - FMF</t>
  </si>
  <si>
    <t xml:space="preserve">SXU - FFS</t>
  </si>
  <si>
    <t xml:space="preserve">SXD - FVE</t>
  </si>
  <si>
    <t xml:space="preserve">SEG - SXK</t>
  </si>
  <si>
    <t xml:space="preserve">SCF - SXK</t>
  </si>
  <si>
    <t xml:space="preserve">FVE - FSU</t>
  </si>
  <si>
    <t xml:space="preserve">FCQ - FSU</t>
  </si>
  <si>
    <t xml:space="preserve">SXU - FMA</t>
  </si>
  <si>
    <t xml:space="preserve">SXK - FCB</t>
  </si>
  <si>
    <t xml:space="preserve">SXY - FAX</t>
  </si>
  <si>
    <t xml:space="preserve">SCF - FZB</t>
  </si>
  <si>
    <t xml:space="preserve">FVE - FRJ</t>
  </si>
  <si>
    <t xml:space="preserve">FAX - FWP</t>
  </si>
  <si>
    <t xml:space="preserve">SCG - FZB</t>
  </si>
  <si>
    <t xml:space="preserve">SXD - FRJ</t>
  </si>
  <si>
    <t xml:space="preserve">SXB - FMF</t>
  </si>
  <si>
    <t xml:space="preserve">SXY - FMO</t>
  </si>
  <si>
    <t xml:space="preserve">SXG - FCB</t>
  </si>
  <si>
    <t xml:space="preserve">SXB - FCB</t>
  </si>
  <si>
    <t xml:space="preserve">SXD - FAX</t>
  </si>
  <si>
    <t xml:space="preserve">SXM - SXK</t>
  </si>
  <si>
    <t xml:space="preserve">SXF - SXK</t>
  </si>
  <si>
    <t xml:space="preserve">FSU - FWP</t>
  </si>
  <si>
    <t xml:space="preserve">FCQ - FMO</t>
  </si>
  <si>
    <t xml:space="preserve">FCQ - FVE</t>
  </si>
  <si>
    <t xml:space="preserve">SXU - FUE</t>
  </si>
  <si>
    <t xml:space="preserve">SXK - FNS</t>
  </si>
  <si>
    <t xml:space="preserve">FVM - FWP</t>
  </si>
  <si>
    <t xml:space="preserve">SXF - FRY</t>
  </si>
  <si>
    <t xml:space="preserve">SXY - FVM</t>
  </si>
  <si>
    <t xml:space="preserve">SCF - FRY</t>
  </si>
  <si>
    <t xml:space="preserve">SEG - FRY</t>
  </si>
  <si>
    <t xml:space="preserve">SXB - FGN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B - FLF</t>
  </si>
  <si>
    <t xml:space="preserve">SXD - FMO</t>
  </si>
  <si>
    <t xml:space="preserve">SXG - FGN</t>
  </si>
  <si>
    <t xml:space="preserve">SXB - FNS</t>
  </si>
  <si>
    <t xml:space="preserve">SXG - FBN</t>
  </si>
  <si>
    <t xml:space="preserve">SXM - SXW</t>
  </si>
  <si>
    <t xml:space="preserve">SCF - SXD</t>
  </si>
  <si>
    <t xml:space="preserve">SXD - FVM</t>
  </si>
  <si>
    <t xml:space="preserve">SXM - FRY</t>
  </si>
  <si>
    <t xml:space="preserve">FMO - FSU</t>
  </si>
  <si>
    <t xml:space="preserve">FCQ - FRJ</t>
  </si>
  <si>
    <t xml:space="preserve">SXY - FOU</t>
  </si>
  <si>
    <t xml:space="preserve">SXG - FLF</t>
  </si>
  <si>
    <t xml:space="preserve">SXU - FHO</t>
  </si>
  <si>
    <t xml:space="preserve">SXG - FNS</t>
  </si>
  <si>
    <t xml:space="preserve">SEG - SXW</t>
  </si>
  <si>
    <t xml:space="preserve">SXM - SXD</t>
  </si>
  <si>
    <t xml:space="preserve">FOU - FWP</t>
  </si>
  <si>
    <t xml:space="preserve">SXF - FMF</t>
  </si>
  <si>
    <t xml:space="preserve">SXM - FBN</t>
  </si>
  <si>
    <t xml:space="preserve">FCQ - FOU</t>
  </si>
  <si>
    <t xml:space="preserve">FCB - FRY</t>
  </si>
  <si>
    <t xml:space="preserve">SXM - FLF</t>
  </si>
  <si>
    <t xml:space="preserve">SCF - FGN</t>
  </si>
  <si>
    <t xml:space="preserve">SXU - FRQ</t>
  </si>
  <si>
    <t xml:space="preserve">SCF - SXW</t>
  </si>
  <si>
    <t xml:space="preserve">SXF - SXD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T - FIR</t>
  </si>
  <si>
    <t xml:space="preserve">SXW - FPW</t>
  </si>
  <si>
    <t xml:space="preserve">SXM - FMF</t>
  </si>
  <si>
    <t xml:space="preserve">SCG - FGN</t>
  </si>
  <si>
    <t xml:space="preserve">SXF - FCB</t>
  </si>
  <si>
    <t xml:space="preserve">SEG - FCB</t>
  </si>
  <si>
    <t xml:space="preserve">SXB - FBN</t>
  </si>
  <si>
    <t xml:space="preserve">SX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LF</t>
  </si>
  <si>
    <t xml:space="preserve">SCF - FMF</t>
  </si>
  <si>
    <t xml:space="preserve">SXF - FCN</t>
  </si>
  <si>
    <t xml:space="preserve">SXF - FBN</t>
  </si>
  <si>
    <t xml:space="preserve">SEG - FBO</t>
  </si>
  <si>
    <t xml:space="preserve">SCG - SXU</t>
  </si>
  <si>
    <t xml:space="preserve">SCF - SXU</t>
  </si>
  <si>
    <t xml:space="preserve">SXF - FLF</t>
  </si>
  <si>
    <t xml:space="preserve">SXG - FPW</t>
  </si>
  <si>
    <t xml:space="preserve">SXB - FPW</t>
  </si>
  <si>
    <t xml:space="preserve">SCG - FCB</t>
  </si>
  <si>
    <t xml:space="preserve">SXM - FCB</t>
  </si>
  <si>
    <t xml:space="preserve">SCF - FBN</t>
  </si>
  <si>
    <t xml:space="preserve">SXM - FBO</t>
  </si>
  <si>
    <t xml:space="preserve">SXK - FBO</t>
  </si>
  <si>
    <t xml:space="preserve">SXU - FQN</t>
  </si>
  <si>
    <t xml:space="preserve">SXF - SXW</t>
  </si>
  <si>
    <t xml:space="preserve">SCG - SXD</t>
  </si>
  <si>
    <t xml:space="preserve">SCG - FLF</t>
  </si>
  <si>
    <t xml:space="preserve">SEG - FMF</t>
  </si>
  <si>
    <t xml:space="preserve">SCF - FCB</t>
  </si>
  <si>
    <t xml:space="preserve">SEG - SXU</t>
  </si>
  <si>
    <t xml:space="preserve">SEG - SXR</t>
  </si>
  <si>
    <t xml:space="preserve">SCG - SXR</t>
  </si>
  <si>
    <t xml:space="preserve">FAX - FVE</t>
  </si>
  <si>
    <t xml:space="preserve">FAX - FCQ</t>
  </si>
  <si>
    <t xml:space="preserve">SEG - FLF</t>
  </si>
  <si>
    <t xml:space="preserve">SCF - FBO</t>
  </si>
  <si>
    <t xml:space="preserve">SXB - FBO</t>
  </si>
  <si>
    <t xml:space="preserve">SCG - SXW</t>
  </si>
  <si>
    <t xml:space="preserve">SXM - SXU</t>
  </si>
  <si>
    <t xml:space="preserve">SXF - SXU</t>
  </si>
  <si>
    <t xml:space="preserve">SXM - SXR</t>
  </si>
  <si>
    <t xml:space="preserve">SXK - FTD</t>
  </si>
  <si>
    <t xml:space="preserve">SCG - FMF</t>
  </si>
  <si>
    <t xml:space="preserve">SXK - FQB</t>
  </si>
  <si>
    <t xml:space="preserve">SCG - FCN</t>
  </si>
  <si>
    <t xml:space="preserve">SXF - FBO</t>
  </si>
  <si>
    <t xml:space="preserve">FMO - FRJ</t>
  </si>
  <si>
    <t xml:space="preserve">FAX - FRJ</t>
  </si>
  <si>
    <t xml:space="preserve">SCF - FNS</t>
  </si>
  <si>
    <t xml:space="preserve">SEG - FNS</t>
  </si>
  <si>
    <t xml:space="preserve">SCF - SXY</t>
  </si>
  <si>
    <t xml:space="preserve">SCF - SXR</t>
  </si>
  <si>
    <t xml:space="preserve">SEG - FMI</t>
  </si>
  <si>
    <t xml:space="preserve">SCF - FCN</t>
  </si>
  <si>
    <t xml:space="preserve">SXF - FNS</t>
  </si>
  <si>
    <t xml:space="preserve">FOU - FVM</t>
  </si>
  <si>
    <t xml:space="preserve">FSU - FOU</t>
  </si>
  <si>
    <t xml:space="preserve">FMO - FOU</t>
  </si>
  <si>
    <t xml:space="preserve">FCQ - FVM</t>
  </si>
  <si>
    <t xml:space="preserve">SXH - FOP</t>
  </si>
  <si>
    <t xml:space="preserve">SXB - FQB</t>
  </si>
  <si>
    <t xml:space="preserve">SXH - FGI</t>
  </si>
  <si>
    <t xml:space="preserve">SEG - FCN</t>
  </si>
  <si>
    <t xml:space="preserve">SCG - FNS</t>
  </si>
  <si>
    <t xml:space="preserve">SEG - FRQ</t>
  </si>
  <si>
    <t xml:space="preserve">SCF - FEG</t>
  </si>
  <si>
    <t xml:space="preserve">FMO - FVM</t>
  </si>
  <si>
    <t xml:space="preserve">SXM - FMI</t>
  </si>
  <si>
    <t xml:space="preserve">SXF - FMI</t>
  </si>
  <si>
    <t xml:space="preserve">SXG - FQB</t>
  </si>
  <si>
    <t xml:space="preserve">SXM - FRQ</t>
  </si>
  <si>
    <t xml:space="preserve">SXF - FRQ</t>
  </si>
  <si>
    <t xml:space="preserve">SXM - FEG</t>
  </si>
  <si>
    <t xml:space="preserve">FVE - FOU</t>
  </si>
  <si>
    <t xml:space="preserve">FAX - FMO</t>
  </si>
  <si>
    <t xml:space="preserve">SCF - FRJ</t>
  </si>
  <si>
    <t xml:space="preserve">SXM - FTK</t>
  </si>
  <si>
    <t xml:space="preserve">SCG - FMI</t>
  </si>
  <si>
    <t xml:space="preserve">SXM - FCN</t>
  </si>
  <si>
    <t xml:space="preserve">SXM - FNS</t>
  </si>
  <si>
    <t xml:space="preserve">SCG - FBO</t>
  </si>
  <si>
    <t xml:space="preserve">SEG - FXE</t>
  </si>
  <si>
    <t xml:space="preserve">SXF - FEG</t>
  </si>
  <si>
    <t xml:space="preserve">SXF - SXR</t>
  </si>
  <si>
    <t xml:space="preserve">SCF - FMI</t>
  </si>
  <si>
    <t xml:space="preserve">SXW - FIF</t>
  </si>
  <si>
    <t xml:space="preserve">SCF - FNN</t>
  </si>
  <si>
    <t xml:space="preserve">SCF - FRQ</t>
  </si>
  <si>
    <t xml:space="preserve">SCG - FXE</t>
  </si>
  <si>
    <t xml:space="preserve">SCF - FTK</t>
  </si>
  <si>
    <t xml:space="preserve">SXG - FTD</t>
  </si>
  <si>
    <t xml:space="preserve">SXM - FXE</t>
  </si>
  <si>
    <t xml:space="preserve">SXF - FXE</t>
  </si>
  <si>
    <t xml:space="preserve">SCF - FXE</t>
  </si>
  <si>
    <t xml:space="preserve">SXM - SXY</t>
  </si>
  <si>
    <t xml:space="preserve">SXF - SXY</t>
  </si>
  <si>
    <t xml:space="preserve">SXF - FTK</t>
  </si>
  <si>
    <t xml:space="preserve">SXB - FTD</t>
  </si>
  <si>
    <t xml:space="preserve">SEG - SXH</t>
  </si>
  <si>
    <t xml:space="preserve">SCF - FBA</t>
  </si>
  <si>
    <t xml:space="preserve">SXM - SXH</t>
  </si>
  <si>
    <t xml:space="preserve">SCG - FRW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5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211949729429</v>
      </c>
      <c r="D5" s="9" t="n">
        <v>0.1201058044097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0892504219083</v>
      </c>
      <c r="D6" s="14" t="n">
        <v>0.1546505251689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45819597537</v>
      </c>
      <c r="D7" s="19" t="n">
        <v>0.2650056571678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745761742022</v>
      </c>
      <c r="D8" s="19" t="n">
        <v>0.05585767415118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741383036618</v>
      </c>
      <c r="D9" s="19" t="n">
        <v>0.1551775879650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2835934831157</v>
      </c>
      <c r="D10" s="19" t="n">
        <v>0.09855352523331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797573760319</v>
      </c>
      <c r="D11" s="19" t="n">
        <v>0.1249717018582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4935242839974</v>
      </c>
      <c r="D12" s="19" t="n">
        <v>0.1157990528622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126196316177</v>
      </c>
      <c r="D13" s="19" t="n">
        <v>0.1961489138600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257244638191</v>
      </c>
      <c r="D14" s="19" t="n">
        <v>0.1354389548478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0497747311867</v>
      </c>
      <c r="D15" s="19" t="n">
        <v>0.09382091573955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43600042344</v>
      </c>
      <c r="D16" s="19" t="n">
        <v>0.1190578021307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86683787995</v>
      </c>
      <c r="D17" s="19" t="n">
        <v>0.07053891757763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45389405543</v>
      </c>
      <c r="D18" s="19" t="n">
        <v>0.09094185451023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530090495966</v>
      </c>
      <c r="D19" s="19" t="n">
        <v>0.113337751997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4089690673861</v>
      </c>
      <c r="D20" s="19" t="n">
        <v>0.133813586070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21214702882</v>
      </c>
      <c r="D21" s="19" t="n">
        <v>0.1056337626726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385540867757</v>
      </c>
      <c r="D22" s="19" t="n">
        <v>0.1519090842517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596230947864</v>
      </c>
      <c r="D23" s="19" t="n">
        <v>0.0666545058505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476532658985</v>
      </c>
      <c r="D24" s="19" t="n">
        <v>0.1132111162719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7639429066016</v>
      </c>
      <c r="D25" s="19" t="n">
        <v>0.1380691429818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158481960305</v>
      </c>
      <c r="D26" s="19" t="n">
        <v>0.1290356759017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2619475507058</v>
      </c>
      <c r="D27" s="19" t="n">
        <v>0.091612159422073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452720069348</v>
      </c>
      <c r="D28" s="19" t="n">
        <v>0.24041686396789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578825809897</v>
      </c>
      <c r="D29" s="19" t="n">
        <v>0.1069330358400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1247461496053</v>
      </c>
      <c r="D30" s="19" t="n">
        <v>0.1707941690838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611334045309</v>
      </c>
      <c r="D31" s="19" t="n">
        <v>0.16063222863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67824923927349</v>
      </c>
      <c r="D32" s="19" t="n">
        <v>0.076683862742757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1403780192797</v>
      </c>
      <c r="D33" s="19" t="n">
        <v>0.12124783302342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5777425740192</v>
      </c>
      <c r="D34" s="19" t="n">
        <v>0.097563779448202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13849918588492</v>
      </c>
      <c r="D35" s="19" t="n">
        <v>0.071180008596330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86576532164514</v>
      </c>
      <c r="D36" s="19" t="n">
        <v>0.089666604409851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624602227368</v>
      </c>
      <c r="D37" s="19" t="n">
        <v>0.11281371305773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022548306592</v>
      </c>
      <c r="D38" s="19" t="n">
        <v>0.1590380032185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2161806597385</v>
      </c>
      <c r="D39" s="19" t="n">
        <v>0.0844824453555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673332997626</v>
      </c>
      <c r="D40" s="19" t="n">
        <v>0.13867914314467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817522147062</v>
      </c>
      <c r="D41" s="19" t="n">
        <v>0.2973800654535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3009635170894</v>
      </c>
      <c r="D42" s="19" t="n">
        <v>0.19298145227752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1498210828469</v>
      </c>
      <c r="D43" s="19" t="n">
        <v>0.10373875406145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29044454417782</v>
      </c>
      <c r="D44" s="19" t="n">
        <v>0.0729438317220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527204957375</v>
      </c>
      <c r="D45" s="19" t="n">
        <v>0.11533432475089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79002871993752</v>
      </c>
      <c r="D46" s="19" t="n">
        <v>0.08843309418508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2603545104507</v>
      </c>
      <c r="D47" s="19" t="n">
        <v>0.06286046956308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68611252611967</v>
      </c>
      <c r="D48" s="19" t="n">
        <v>0.099391129303523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6591755994363</v>
      </c>
      <c r="D49" s="19" t="n">
        <v>0.22601455600875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6553959241472</v>
      </c>
      <c r="D50" s="19" t="n">
        <v>0.22598547734831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7250869953271</v>
      </c>
      <c r="D51" s="19" t="n">
        <v>0.22667880118154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274502091531</v>
      </c>
      <c r="D52" s="19" t="n">
        <v>0.17329664925740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2508121710735</v>
      </c>
      <c r="D53" s="19" t="n">
        <v>0.162120749547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29108114650913</v>
      </c>
      <c r="D54" s="19" t="n">
        <v>0.09290059182431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34046576515693</v>
      </c>
      <c r="D55" s="19" t="n">
        <v>0.063538665785766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750702312627</v>
      </c>
      <c r="D56" s="19" t="n">
        <v>0.10753111170103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0994287446418</v>
      </c>
      <c r="D57" s="19" t="n">
        <v>0.069189932357043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76780205722</v>
      </c>
      <c r="D58" s="19" t="n">
        <v>0.070475500447357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8147387161997</v>
      </c>
      <c r="D59" s="19" t="n">
        <v>0.1385174969874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821762670167</v>
      </c>
      <c r="D60" s="19" t="n">
        <v>0.1121230984246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03873165462</v>
      </c>
      <c r="D61" s="27" t="n">
        <v>0.11551077269964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2142766386213</v>
      </c>
      <c r="D62" s="27" t="n">
        <v>0.1920893829867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238169296717</v>
      </c>
      <c r="D63" s="27" t="n">
        <v>0.10025314206800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2340287731089</v>
      </c>
      <c r="D64" s="27" t="n">
        <v>0.085620365923537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80674694891039</v>
      </c>
      <c r="D65" s="27" t="n">
        <v>0.05791272800860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335950668603</v>
      </c>
      <c r="D66" s="27" t="n">
        <v>0.20142772986654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9859741203376</v>
      </c>
      <c r="D67" s="19" t="n">
        <v>0.11942142272101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791761996104</v>
      </c>
      <c r="D68" s="19" t="n">
        <v>0.14175763009719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3449891048088</v>
      </c>
      <c r="D69" s="19" t="n">
        <v>0.24232541648217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920758109688</v>
      </c>
      <c r="D70" s="19" t="n">
        <v>0.1320642292428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1861004766034</v>
      </c>
      <c r="D71" s="19" t="n">
        <v>0.21118466821391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699473600228016</v>
      </c>
      <c r="D72" s="19" t="n">
        <v>0.073201050852786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059648699393</v>
      </c>
      <c r="D73" s="19" t="n">
        <v>0.115741023906308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2433520899684</v>
      </c>
      <c r="D74" s="19" t="n">
        <v>0.035641209655185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550453301231</v>
      </c>
      <c r="D75" s="19" t="n">
        <v>0.11138270529486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37449921603477</v>
      </c>
      <c r="D76" s="19" t="n">
        <v>0.057894138730468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3995821514096</v>
      </c>
      <c r="D77" s="19" t="n">
        <v>0.072728643161388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149235301127</v>
      </c>
      <c r="D78" s="19" t="n">
        <v>0.11499408176180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125883405121</v>
      </c>
      <c r="D79" s="19" t="n">
        <v>0.1110475642614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980721464667</v>
      </c>
      <c r="D80" s="19" t="n">
        <v>0.1739405322399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38224454487619</v>
      </c>
      <c r="D81" s="19" t="n">
        <v>0.063654333887943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6851125146934</v>
      </c>
      <c r="D82" s="19" t="n">
        <v>0.1964473078929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3060592758838</v>
      </c>
      <c r="D83" s="19" t="n">
        <v>0.087148979246223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61652282848323</v>
      </c>
      <c r="D84" s="19" t="n">
        <v>0.06736105164716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82514758318949</v>
      </c>
      <c r="D85" s="19" t="n">
        <v>0.18200139353220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5907069783544</v>
      </c>
      <c r="D86" s="19" t="n">
        <v>0.056514266511630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569830281788</v>
      </c>
      <c r="D87" s="19" t="n">
        <v>0.12591586931706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154891165166</v>
      </c>
      <c r="D88" s="19" t="n">
        <v>0.18314888953853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48500110522453</v>
      </c>
      <c r="D89" s="19" t="n">
        <v>0.14801158949663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5616777750953</v>
      </c>
      <c r="D90" s="19" t="n">
        <v>0.1261572109276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13867462590496</v>
      </c>
      <c r="D91" s="19" t="n">
        <v>0.082935567129721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41805276636117</v>
      </c>
      <c r="D92" s="19" t="n">
        <v>0.15138723916760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61394425746329</v>
      </c>
      <c r="D93" s="19" t="n">
        <v>0.07744416805216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80380207091131</v>
      </c>
      <c r="D94" s="19" t="n">
        <v>0.17988847819314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634218650692897</v>
      </c>
      <c r="D95" s="19" t="n">
        <v>0.06320705253359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6442983457231</v>
      </c>
      <c r="D96" s="19" t="n">
        <v>0.1106790885730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7639230639578</v>
      </c>
      <c r="D97" s="19" t="n">
        <v>0.13760552641325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59102891090373</v>
      </c>
      <c r="D98" s="19" t="n">
        <v>0.075650179871649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27417745579502</v>
      </c>
      <c r="D99" s="19" t="n">
        <v>0.2268443325499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179271003101712</v>
      </c>
      <c r="D100" s="19" t="n">
        <v>0.1787912676946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9656228631902</v>
      </c>
      <c r="D101" s="19" t="n">
        <v>0.1989485588475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26755902189977</v>
      </c>
      <c r="D102" s="19" t="n">
        <v>0.12629224468123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101957600456723</v>
      </c>
      <c r="D103" s="19" t="n">
        <v>0.10191795883616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241335296356051</v>
      </c>
      <c r="D104" s="19" t="n">
        <v>0.2407559432959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4633816187606</v>
      </c>
      <c r="D105" s="19" t="n">
        <v>0.14633335547608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561948523646634</v>
      </c>
      <c r="D106" s="19" t="n">
        <v>0.056457801953928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61708761509091</v>
      </c>
      <c r="D107" s="19" t="n">
        <v>0.066172290060592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0610363208500489</v>
      </c>
      <c r="D108" s="19" t="n">
        <v>0.061036760199230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8</v>
      </c>
      <c r="B109" s="18" t="s">
        <v>210</v>
      </c>
      <c r="C109" s="8" t="n">
        <v>0.0965068969414895</v>
      </c>
      <c r="D109" s="19" t="n">
        <v>0.0965075916135403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15459499420163</v>
      </c>
      <c r="D110" s="19" t="n">
        <v>0.11546498103947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01172221307433</v>
      </c>
      <c r="D111" s="19" t="n">
        <v>0.2045900806491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68256431062744</v>
      </c>
      <c r="D112" s="19" t="n">
        <v>0.168254422574686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726019502821</v>
      </c>
      <c r="D113" s="19" t="n">
        <v>0.17207393402950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4028268337892</v>
      </c>
      <c r="D114" s="19" t="n">
        <v>0.26518927250330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4975177639207</v>
      </c>
      <c r="D115" s="19" t="n">
        <v>0.26742897000129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254030875230092</v>
      </c>
      <c r="D116" s="19" t="n">
        <v>0.26617808756975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254435678813438</v>
      </c>
      <c r="D117" s="19" t="n">
        <v>0.26634092525562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03122891346964</v>
      </c>
      <c r="D118" s="19" t="n">
        <v>0.10301828016970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557913029307999</v>
      </c>
      <c r="D119" s="19" t="n">
        <v>0.05582574275325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62710349914659</v>
      </c>
      <c r="D120" s="19" t="n">
        <v>0.16327659520650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151440802272864</v>
      </c>
      <c r="D121" s="19" t="n">
        <v>0.151308789880002</v>
      </c>
      <c r="E121" s="24" t="n">
        <v>0</v>
      </c>
      <c r="F121" s="25" t="n">
        <v>1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76655897071227</v>
      </c>
      <c r="D122" s="19" t="n">
        <v>0.1765032111517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8953425310063</v>
      </c>
      <c r="D123" s="19" t="n">
        <v>0.09880995486065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06090583656161</v>
      </c>
      <c r="D124" s="19" t="n">
        <v>0.3060217793949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957182597450014</v>
      </c>
      <c r="D125" s="19" t="n">
        <v>0.095720071781207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07987981392546</v>
      </c>
      <c r="D126" s="19" t="n">
        <v>0.10893190696283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38798978811582</v>
      </c>
      <c r="D127" s="19" t="n">
        <v>0.053800417716383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87828402271922</v>
      </c>
      <c r="D128" s="19" t="n">
        <v>0.08775893976669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08894359213719</v>
      </c>
      <c r="D129" s="19" t="n">
        <v>0.20857010043587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21930541022806</v>
      </c>
      <c r="D130" s="19" t="n">
        <v>0.2219370068083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21895640354728</v>
      </c>
      <c r="D131" s="19" t="n">
        <v>0.221900821957956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223060938964174</v>
      </c>
      <c r="D132" s="19" t="n">
        <v>0.22306815527045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864413266705229</v>
      </c>
      <c r="D133" s="19" t="n">
        <v>0.08629694702509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0931604116778789</v>
      </c>
      <c r="D134" s="19" t="n">
        <v>0.09302370685126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0599580058991786</v>
      </c>
      <c r="D135" s="19" t="n">
        <v>0.05981251233070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11472966583518</v>
      </c>
      <c r="D136" s="19" t="n">
        <v>0.1113400410019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299400458236076</v>
      </c>
      <c r="D137" s="19" t="n">
        <v>0.29829953117006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7</v>
      </c>
      <c r="C138" s="8" t="n">
        <v>0.47339369026206</v>
      </c>
      <c r="D138" s="19" t="n">
        <v>0.471652971728899</v>
      </c>
      <c r="E138" s="24" t="n">
        <v>1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87896579570771</v>
      </c>
      <c r="D139" s="19" t="n">
        <v>0.2870132564855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57171217066813</v>
      </c>
      <c r="D140" s="19" t="n">
        <v>0.1570037458394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44464239888212</v>
      </c>
      <c r="D141" s="19" t="n">
        <v>0.14444717964517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868649568665153</v>
      </c>
      <c r="D142" s="19" t="n">
        <v>0.09060819450493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0690455571956376</v>
      </c>
      <c r="D143" s="19" t="n">
        <v>0.068898004466806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5922609366336</v>
      </c>
      <c r="D144" s="19" t="n">
        <v>0.049453110071946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4609597690523</v>
      </c>
      <c r="D145" s="19" t="n">
        <v>0.1641646538460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315778517584818</v>
      </c>
      <c r="D146" s="19" t="n">
        <v>0.03271675514953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23639133073334</v>
      </c>
      <c r="D147" s="19" t="n">
        <v>0.12361100420408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333428155410033</v>
      </c>
      <c r="D148" s="19" t="n">
        <v>0.34162051502443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28989828906743</v>
      </c>
      <c r="D149" s="19" t="n">
        <v>0.33677106565456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323392933776165</v>
      </c>
      <c r="D150" s="19" t="n">
        <v>0.330718939837033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254567454243382</v>
      </c>
      <c r="D151" s="19" t="n">
        <v>0.25459735845145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349368983494943</v>
      </c>
      <c r="D152" s="19" t="n">
        <v>0.034940759886651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64951652255617</v>
      </c>
      <c r="D153" s="19" t="n">
        <v>0.36382969274175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48642587109601</v>
      </c>
      <c r="D154" s="19" t="n">
        <v>0.14860271420803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66745879730415</v>
      </c>
      <c r="D155" s="19" t="n">
        <v>0.076536207410074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476742206337938</v>
      </c>
      <c r="D156" s="19" t="n">
        <v>0.04796736181089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826593630509097</v>
      </c>
      <c r="D157" s="19" t="n">
        <v>0.083230647424030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594501469616926</v>
      </c>
      <c r="D158" s="19" t="n">
        <v>0.059789825834489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27425833091379</v>
      </c>
      <c r="D159" s="19" t="n">
        <v>0.12726904616687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656323817235383</v>
      </c>
      <c r="D160" s="19" t="n">
        <v>0.068998783024776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49711066605</v>
      </c>
      <c r="D161" s="19" t="n">
        <v>0.18247528620793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70545422500854</v>
      </c>
      <c r="D162" s="19" t="n">
        <v>0.17060882196042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45655441657919</v>
      </c>
      <c r="D163" s="19" t="n">
        <v>0.09431704689076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23886139889127</v>
      </c>
      <c r="D164" s="19" t="n">
        <v>0.1245074688011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5447080269587</v>
      </c>
      <c r="D165" s="19" t="n">
        <v>0.18560115801900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50731513872158</v>
      </c>
      <c r="D166" s="19" t="n">
        <v>0.1505383266022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45184065773435</v>
      </c>
      <c r="D167" s="19" t="n">
        <v>0.07451658130252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490847587631942</v>
      </c>
      <c r="D168" s="19" t="n">
        <v>0.049084020799535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85452391854376</v>
      </c>
      <c r="D169" s="19" t="n">
        <v>0.18495818819531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43593475534631</v>
      </c>
      <c r="D170" s="19" t="n">
        <v>0.249469103907101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11689230565099</v>
      </c>
      <c r="D171" s="19" t="n">
        <v>0.1117764762968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567891069885357</v>
      </c>
      <c r="D172" s="19" t="n">
        <v>0.05675624399920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75307061462183</v>
      </c>
      <c r="D173" s="19" t="n">
        <v>0.27496966140177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74436562239022</v>
      </c>
      <c r="D174" s="19" t="n">
        <v>0.074589898854349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342804907494098</v>
      </c>
      <c r="D175" s="19" t="n">
        <v>0.34106836658514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18706556418</v>
      </c>
      <c r="D176" s="19" t="n">
        <v>0.1021812254150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965377986952437</v>
      </c>
      <c r="D177" s="27" t="n">
        <v>0.09874444774433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1010270318132</v>
      </c>
      <c r="D178" s="19" t="n">
        <v>0.1909436750336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3559288711176</v>
      </c>
      <c r="D179" s="19" t="n">
        <v>0.14351465097766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561773099113</v>
      </c>
      <c r="D180" s="19" t="n">
        <v>0.15587350026292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100475214483</v>
      </c>
      <c r="D181" s="19" t="n">
        <v>0.14080495413900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5956715723482</v>
      </c>
      <c r="D182" s="19" t="n">
        <v>0.13597295315981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0333572914478</v>
      </c>
      <c r="D183" s="19" t="n">
        <v>0.1403370623853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26893911833259</v>
      </c>
      <c r="D184" s="19" t="n">
        <v>0.12680926861695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72353382019231</v>
      </c>
      <c r="D185" s="19" t="n">
        <v>0.1722890052457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71053701147861</v>
      </c>
      <c r="D186" s="19" t="n">
        <v>0.08739848656386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128437924756</v>
      </c>
      <c r="D187" s="19" t="n">
        <v>0.088971048662881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86878798323472</v>
      </c>
      <c r="D188" s="19" t="n">
        <v>0.09194175182277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12628337073709</v>
      </c>
      <c r="D189" s="19" t="n">
        <v>0.113599837765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78673196046544</v>
      </c>
      <c r="D190" s="19" t="n">
        <v>0.057715104814453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33595177343536</v>
      </c>
      <c r="D191" s="19" t="n">
        <v>0.083363205831293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11487404193172</v>
      </c>
      <c r="D192" s="19" t="n">
        <v>0.11149404264273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2032071756811</v>
      </c>
      <c r="D193" s="19" t="n">
        <v>0.07216370336078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6</v>
      </c>
      <c r="B194" s="18" t="s">
        <v>378</v>
      </c>
      <c r="C194" s="8" t="n">
        <v>0.113892705666104</v>
      </c>
      <c r="D194" s="19" t="n">
        <v>0.114100833506407</v>
      </c>
      <c r="E194" s="24" t="n">
        <v>1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1976418824178</v>
      </c>
      <c r="D195" s="19" t="n">
        <v>0.12455871088445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75491972112769</v>
      </c>
      <c r="D196" s="19" t="n">
        <v>0.2752318321639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5364353931543</v>
      </c>
      <c r="D197" s="19" t="n">
        <v>0.1251237244662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05595708566404</v>
      </c>
      <c r="D198" s="19" t="n">
        <v>0.08167655186878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7963406050898</v>
      </c>
      <c r="D199" s="19" t="n">
        <v>0.35836859528410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7612836513037</v>
      </c>
      <c r="D200" s="19" t="n">
        <v>0.1074735142762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645782724334291</v>
      </c>
      <c r="D201" s="19" t="n">
        <v>0.064450467615555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99010435021591</v>
      </c>
      <c r="D202" s="19" t="n">
        <v>0.089951271635491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04855215480612</v>
      </c>
      <c r="D203" s="19" t="n">
        <v>0.20462267206464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1038107814988</v>
      </c>
      <c r="D204" s="19" t="n">
        <v>0.1910401198519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81248359301171</v>
      </c>
      <c r="D205" s="19" t="n">
        <v>0.18100306902057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91810484341708</v>
      </c>
      <c r="D206" s="19" t="n">
        <v>0.19146461380045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78589777860547</v>
      </c>
      <c r="D207" s="19" t="n">
        <v>0.08761449632729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1776985931702</v>
      </c>
      <c r="D208" s="19" t="n">
        <v>0.11764864836692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856059010550722</v>
      </c>
      <c r="D209" s="19" t="n">
        <v>0.08535589642933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44968420362247</v>
      </c>
      <c r="D210" s="19" t="n">
        <v>0.14497628030874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6138023918248</v>
      </c>
      <c r="D211" s="19" t="n">
        <v>0.146284212475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58553361402472</v>
      </c>
      <c r="D212" s="27" t="n">
        <v>0.076987473804934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53931071157046</v>
      </c>
      <c r="D213" s="27" t="n">
        <v>0.1539375223156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71883696674175</v>
      </c>
      <c r="D214" s="19" t="n">
        <v>0.07172910256129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11478264516561</v>
      </c>
      <c r="D215" s="19" t="n">
        <v>0.1114803235050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881476173901142</v>
      </c>
      <c r="D216" s="19" t="n">
        <v>0.087902413117311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23693959201609</v>
      </c>
      <c r="D217" s="19" t="n">
        <v>0.08290705853980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57611245014676</v>
      </c>
      <c r="D218" s="19" t="n">
        <v>0.1576181615121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700613391049175</v>
      </c>
      <c r="D219" s="19" t="n">
        <v>0.07033360239478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691719034376522</v>
      </c>
      <c r="D220" s="19" t="n">
        <v>0.0691697160199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03077065177406</v>
      </c>
      <c r="D221" s="19" t="n">
        <v>0.10308533666357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56001179727626</v>
      </c>
      <c r="D222" s="19" t="n">
        <v>0.095383115486310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46340846771099</v>
      </c>
      <c r="D223" s="19" t="n">
        <v>0.1459391636891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75050211636709</v>
      </c>
      <c r="D224" s="19" t="n">
        <v>0.06746256007982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3755901637541</v>
      </c>
      <c r="D225" s="19" t="n">
        <v>0.06736809009092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85103020684973</v>
      </c>
      <c r="D226" s="31" t="n">
        <v>0.08838156824239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54519156503467</v>
      </c>
      <c r="D227" s="19" t="n">
        <v>0.065373533528947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39268181542186</v>
      </c>
      <c r="D228" s="19" t="n">
        <v>0.13893702955421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20417665801407</v>
      </c>
      <c r="D229" s="19" t="n">
        <v>0.062290053681510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528943841424312</v>
      </c>
      <c r="D230" s="19" t="n">
        <v>0.05251417170627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898771145746406</v>
      </c>
      <c r="D231" s="19" t="n">
        <v>0.089759733648706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0302897676398</v>
      </c>
      <c r="D232" s="19" t="n">
        <v>0.063999208638523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0996596386230735</v>
      </c>
      <c r="D233" s="19" t="n">
        <v>0.101191633873029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599937470697193</v>
      </c>
      <c r="D234" s="19" t="n">
        <v>0.06225274204226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524818266762</v>
      </c>
      <c r="D235" s="19" t="n">
        <v>0.1650949117201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387186817809</v>
      </c>
      <c r="D236" s="19" t="n">
        <v>0.1323757478645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76658495823587</v>
      </c>
      <c r="D237" s="19" t="n">
        <v>0.17629619280324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6572285243428</v>
      </c>
      <c r="D238" s="19" t="n">
        <v>0.057498888159691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996875433763</v>
      </c>
      <c r="D239" s="19" t="n">
        <v>0.21006653974776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24813642928359</v>
      </c>
      <c r="D240" s="19" t="n">
        <v>0.094288446440009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6375497934872</v>
      </c>
      <c r="D241" s="19" t="n">
        <v>0.096070745706183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23148136975738</v>
      </c>
      <c r="D242" s="19" t="n">
        <v>0.072321902707318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1120081490909</v>
      </c>
      <c r="D243" s="19" t="n">
        <v>0.120627923815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64711089511695</v>
      </c>
      <c r="D244" s="19" t="n">
        <v>0.1642045743549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1325791043868</v>
      </c>
      <c r="D245" s="19" t="n">
        <v>0.1209865874718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59599282219206</v>
      </c>
      <c r="D246" s="19" t="n">
        <v>0.066443435904879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0115366052989</v>
      </c>
      <c r="D247" s="19" t="n">
        <v>0.1507568702470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5596737721949</v>
      </c>
      <c r="D248" s="19" t="n">
        <v>0.1849986022710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8021352065591</v>
      </c>
      <c r="D249" s="19" t="n">
        <v>0.0188025902791757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77876697361425</v>
      </c>
      <c r="D250" s="19" t="n">
        <v>0.089107369914641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99131147634781</v>
      </c>
      <c r="D251" s="19" t="n">
        <v>0.09967916094430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0426949033487</v>
      </c>
      <c r="D252" s="19" t="n">
        <v>0.13040053410341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4100621781195</v>
      </c>
      <c r="D253" s="19" t="n">
        <v>0.1835552392817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10259896016478</v>
      </c>
      <c r="D254" s="19" t="n">
        <v>0.052216899634969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76326526304002</v>
      </c>
      <c r="D255" s="19" t="n">
        <v>0.04790974677196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63474435103926</v>
      </c>
      <c r="D256" s="19" t="n">
        <v>0.046314680614931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6636437280061</v>
      </c>
      <c r="D257" s="19" t="n">
        <v>0.05650340024144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35881361134266</v>
      </c>
      <c r="D258" s="19" t="n">
        <v>0.1360082276399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87951595413367</v>
      </c>
      <c r="D259" s="19" t="n">
        <v>0.08952100840790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73616230015851</v>
      </c>
      <c r="D260" s="19" t="n">
        <v>0.073451861726581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8</v>
      </c>
      <c r="B261" s="18" t="s">
        <v>510</v>
      </c>
      <c r="C261" s="8" t="n">
        <v>0.116397479802471</v>
      </c>
      <c r="D261" s="19" t="n">
        <v>0.116137590717872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927953947387848</v>
      </c>
      <c r="D262" s="19" t="n">
        <v>0.0927551187228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52962929343842</v>
      </c>
      <c r="D263" s="19" t="n">
        <v>0.1528812060915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0951398752102961</v>
      </c>
      <c r="D264" s="19" t="n">
        <v>0.096036321036740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624484989338608</v>
      </c>
      <c r="D265" s="27" t="n">
        <v>0.06239339870193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88835252728878</v>
      </c>
      <c r="D266" s="27" t="n">
        <v>0.1882302872000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222971321091089</v>
      </c>
      <c r="D267" s="19" t="n">
        <v>0.2229108997298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199678192430587</v>
      </c>
      <c r="D268" s="19" t="n">
        <v>0.1997549682446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108621728272133</v>
      </c>
      <c r="D269" s="19" t="n">
        <v>0.10840954199482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1568594184709</v>
      </c>
      <c r="D270" s="19" t="n">
        <v>0.10155580375350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95331439541995</v>
      </c>
      <c r="D271" s="19" t="n">
        <v>0.079488804278514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613246019710093</v>
      </c>
      <c r="D272" s="19" t="n">
        <v>0.061283319717509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58753019883464</v>
      </c>
      <c r="D273" s="19" t="n">
        <v>0.058711356128411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733816158929705</v>
      </c>
      <c r="D274" s="19" t="n">
        <v>0.0733867352387388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14274433112144</v>
      </c>
      <c r="D275" s="19" t="n">
        <v>0.1145904129067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55102564944892</v>
      </c>
      <c r="D276" s="19" t="n">
        <v>0.1547054300222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7508467039284</v>
      </c>
      <c r="D277" s="19" t="n">
        <v>0.1972257785943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41054217997947</v>
      </c>
      <c r="D278" s="19" t="n">
        <v>0.041012584279818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238361363402085</v>
      </c>
      <c r="D279" s="19" t="n">
        <v>0.024085094897989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196114409193165</v>
      </c>
      <c r="D280" s="19" t="n">
        <v>0.01961433699322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26591458287247</v>
      </c>
      <c r="D281" s="19" t="n">
        <v>0.1266052050656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02737917375656</v>
      </c>
      <c r="D282" s="19" t="n">
        <v>0.05020306659437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248260034226706</v>
      </c>
      <c r="D283" s="27" t="n">
        <v>0.24747386421188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38529863112162</v>
      </c>
      <c r="D284" s="27" t="n">
        <v>0.1385505857175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0922625549494852</v>
      </c>
      <c r="D285" s="27" t="n">
        <v>0.009226933014566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119596807071658</v>
      </c>
      <c r="D286" s="27" t="n">
        <v>0.01196056585987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732236717553221</v>
      </c>
      <c r="D287" s="19" t="n">
        <v>0.07384602027195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4665545342642</v>
      </c>
      <c r="D288" s="27" t="n">
        <v>0.12441986888466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61457190266974</v>
      </c>
      <c r="D289" s="19" t="n">
        <v>0.161577042172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257029055554065</v>
      </c>
      <c r="D290" s="19" t="n">
        <v>0.25703977260142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7982173296389</v>
      </c>
      <c r="D291" s="19" t="n">
        <v>0.12796735383255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00261062906524</v>
      </c>
      <c r="D292" s="19" t="n">
        <v>0.1002586680436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556610086684018</v>
      </c>
      <c r="D293" s="19" t="n">
        <v>0.05551616483547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2231879615996</v>
      </c>
      <c r="D294" s="19" t="n">
        <v>0.1224097923216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95723475391207</v>
      </c>
      <c r="D295" s="19" t="n">
        <v>0.06938205001668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868428525421452</v>
      </c>
      <c r="D296" s="19" t="n">
        <v>0.086844550880992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58709918936366</v>
      </c>
      <c r="D297" s="19" t="n">
        <v>0.06576299358488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157397362851575</v>
      </c>
      <c r="D298" s="19" t="n">
        <v>0.015742608121105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199432237054701</v>
      </c>
      <c r="D299" s="19" t="n">
        <v>0.019945413992208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352923127259585</v>
      </c>
      <c r="D300" s="19" t="n">
        <v>0.035889743340794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851758214555466</v>
      </c>
      <c r="D301" s="19" t="n">
        <v>0.08499995547837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7558832071133</v>
      </c>
      <c r="D302" s="19" t="n">
        <v>0.04840169991776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6634511676175</v>
      </c>
      <c r="D303" s="19" t="n">
        <v>0.1066775592043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55435790212411</v>
      </c>
      <c r="D304" s="19" t="n">
        <v>0.04579798948058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94752869373136</v>
      </c>
      <c r="D305" s="19" t="n">
        <v>0.049546359738063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1306008866743</v>
      </c>
      <c r="D306" s="19" t="n">
        <v>0.04443402031846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3147636166273</v>
      </c>
      <c r="D307" s="19" t="n">
        <v>0.05776678062404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0904707758445278</v>
      </c>
      <c r="D308" s="19" t="n">
        <v>0.009048346298885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11738628346742</v>
      </c>
      <c r="D309" s="19" t="n">
        <v>0.05115274266907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715563523322167</v>
      </c>
      <c r="D310" s="19" t="n">
        <v>0.071515574626503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0698337977634</v>
      </c>
      <c r="D311" s="19" t="n">
        <v>0.02007298960636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885122026849562</v>
      </c>
      <c r="D312" s="19" t="n">
        <v>0.088483563713191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799690383721</v>
      </c>
      <c r="D313" s="19" t="n">
        <v>0.04807248758536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62445846220833</v>
      </c>
      <c r="D314" s="19" t="n">
        <v>0.0462765820045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66693599925187</v>
      </c>
      <c r="D315" s="19" t="n">
        <v>0.048063846353698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7</v>
      </c>
      <c r="B316" s="18" t="s">
        <v>619</v>
      </c>
      <c r="C316" s="8" t="n">
        <v>0.0737907372593489</v>
      </c>
      <c r="D316" s="19" t="n">
        <v>0.075995613793033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81365817794822</v>
      </c>
      <c r="D317" s="19" t="n">
        <v>0.0480704154273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32860811153363</v>
      </c>
      <c r="D318" s="19" t="n">
        <v>0.03328688634198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5142671067447</v>
      </c>
      <c r="D319" s="19" t="n">
        <v>0.035523765903961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25502853393428</v>
      </c>
      <c r="D320" s="19" t="n">
        <v>0.042507277273141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59793944933655</v>
      </c>
      <c r="D321" s="19" t="n">
        <v>0.035983795834551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686926652340994</v>
      </c>
      <c r="D322" s="19" t="n">
        <v>0.068618484136690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5760522177588</v>
      </c>
      <c r="D323" s="19" t="n">
        <v>0.050512097183185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101646374891645</v>
      </c>
      <c r="D324" s="19" t="n">
        <v>0.10161177960191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6802337754038</v>
      </c>
      <c r="D325" s="19" t="n">
        <v>0.051652940111287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6</v>
      </c>
      <c r="B326" s="18" t="s">
        <v>638</v>
      </c>
      <c r="C326" s="8" t="n">
        <v>0.0817136243701193</v>
      </c>
      <c r="D326" s="19" t="n">
        <v>0.0816704692979703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07911370427404</v>
      </c>
      <c r="D327" s="19" t="n">
        <v>0.050651820652841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522377812605476</v>
      </c>
      <c r="D328" s="19" t="n">
        <v>0.052431978364223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5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4</v>
      </c>
      <c r="B3" s="127" t="s">
        <v>1135</v>
      </c>
      <c r="C3" s="127" t="s">
        <v>1136</v>
      </c>
      <c r="D3" s="127" t="s">
        <v>1137</v>
      </c>
      <c r="E3" s="127" t="s">
        <v>1138</v>
      </c>
      <c r="F3" s="127" t="s">
        <v>113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0</v>
      </c>
      <c r="C5" s="41" t="n">
        <v>0.120211949729429</v>
      </c>
      <c r="D5" s="9" t="n">
        <v>0.1201058044097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0892504219083</v>
      </c>
      <c r="D6" s="14" t="n">
        <v>0.1546505251689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45819597537</v>
      </c>
      <c r="D7" s="19" t="n">
        <v>0.2650056571678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745761742022</v>
      </c>
      <c r="D8" s="19" t="n">
        <v>0.05585767415118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741383036618</v>
      </c>
      <c r="D9" s="19" t="n">
        <v>0.1551775879650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2835934831157</v>
      </c>
      <c r="D10" s="19" t="n">
        <v>0.09855352523331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1</v>
      </c>
      <c r="C11" s="8" t="n">
        <v>0.124797573760319</v>
      </c>
      <c r="D11" s="19" t="n">
        <v>0.1249717018582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2</v>
      </c>
      <c r="C12" s="8" t="n">
        <v>0.114935242839974</v>
      </c>
      <c r="D12" s="19" t="n">
        <v>0.1157990528622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126196316177</v>
      </c>
      <c r="D13" s="19" t="n">
        <v>0.1961489138600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257244638191</v>
      </c>
      <c r="D14" s="19" t="n">
        <v>0.1354389548478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0497747311867</v>
      </c>
      <c r="D15" s="19" t="n">
        <v>0.09382091573955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43600042344</v>
      </c>
      <c r="D16" s="19" t="n">
        <v>0.1190578021307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86683787995</v>
      </c>
      <c r="D17" s="19" t="n">
        <v>0.07053891757763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45389405543</v>
      </c>
      <c r="D18" s="19" t="n">
        <v>0.09094185451023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530090495966</v>
      </c>
      <c r="D19" s="19" t="n">
        <v>0.113337751997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3</v>
      </c>
      <c r="C20" s="8" t="n">
        <v>0.134089690673861</v>
      </c>
      <c r="D20" s="19" t="n">
        <v>0.133813586070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21214702882</v>
      </c>
      <c r="D21" s="19" t="n">
        <v>0.1056337626726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385540867757</v>
      </c>
      <c r="D22" s="19" t="n">
        <v>0.1519090842517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596230947864</v>
      </c>
      <c r="D23" s="19" t="n">
        <v>0.0666545058505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476532658985</v>
      </c>
      <c r="D24" s="19" t="n">
        <v>0.1132111162719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7639429066016</v>
      </c>
      <c r="D25" s="19" t="n">
        <v>0.1380691429818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158481960305</v>
      </c>
      <c r="D26" s="19" t="n">
        <v>0.1290356759017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2619475507058</v>
      </c>
      <c r="D27" s="19" t="n">
        <v>0.091612159422073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452720069348</v>
      </c>
      <c r="D28" s="19" t="n">
        <v>0.24041686396789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578825809897</v>
      </c>
      <c r="D29" s="19" t="n">
        <v>0.1069330358400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1247461496053</v>
      </c>
      <c r="D30" s="19" t="n">
        <v>0.1707941690838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4</v>
      </c>
      <c r="C31" s="8" t="n">
        <v>0.160611334045309</v>
      </c>
      <c r="D31" s="19" t="n">
        <v>0.16063222863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5</v>
      </c>
      <c r="C32" s="8" t="n">
        <v>0.0767824923927349</v>
      </c>
      <c r="D32" s="19" t="n">
        <v>0.076683862742757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6</v>
      </c>
      <c r="C33" s="8" t="n">
        <v>0.121403780192797</v>
      </c>
      <c r="D33" s="19" t="n">
        <v>0.12124783302342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5777425740192</v>
      </c>
      <c r="D34" s="19" t="n">
        <v>0.097563779448202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13849918588492</v>
      </c>
      <c r="D35" s="19" t="n">
        <v>0.071180008596330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86576532164514</v>
      </c>
      <c r="D36" s="19" t="n">
        <v>0.089666604409851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624602227368</v>
      </c>
      <c r="D37" s="19" t="n">
        <v>0.11281371305773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022548306592</v>
      </c>
      <c r="D38" s="19" t="n">
        <v>0.1590380032185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2161806597385</v>
      </c>
      <c r="D39" s="19" t="n">
        <v>0.0844824453555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673332997626</v>
      </c>
      <c r="D40" s="19" t="n">
        <v>0.13867914314467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817522147062</v>
      </c>
      <c r="D41" s="19" t="n">
        <v>0.2973800654535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3009635170894</v>
      </c>
      <c r="D42" s="19" t="n">
        <v>0.19298145227752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1498210828469</v>
      </c>
      <c r="D43" s="19" t="n">
        <v>0.10373875406145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7</v>
      </c>
      <c r="C44" s="8" t="n">
        <v>0.0729044454417782</v>
      </c>
      <c r="D44" s="19" t="n">
        <v>0.0729438317220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8</v>
      </c>
      <c r="C45" s="8" t="n">
        <v>0.11527204957375</v>
      </c>
      <c r="D45" s="19" t="n">
        <v>0.11533432475089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9</v>
      </c>
      <c r="C46" s="8" t="n">
        <v>0.0879002871993752</v>
      </c>
      <c r="D46" s="19" t="n">
        <v>0.08843309418508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0</v>
      </c>
      <c r="C47" s="8" t="n">
        <v>0.0612603545104507</v>
      </c>
      <c r="D47" s="19" t="n">
        <v>0.06286046956308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1</v>
      </c>
      <c r="C48" s="8" t="n">
        <v>0.0968611252611967</v>
      </c>
      <c r="D48" s="19" t="n">
        <v>0.099391129303523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6591755994363</v>
      </c>
      <c r="D49" s="19" t="n">
        <v>0.22601455600875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6553959241472</v>
      </c>
      <c r="D50" s="19" t="n">
        <v>0.22598547734831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7250869953271</v>
      </c>
      <c r="D51" s="19" t="n">
        <v>0.22667880118154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274502091531</v>
      </c>
      <c r="D52" s="19" t="n">
        <v>0.17329664925740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2508121710735</v>
      </c>
      <c r="D53" s="19" t="n">
        <v>0.162120749547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29108114650913</v>
      </c>
      <c r="D54" s="19" t="n">
        <v>0.09290059182431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34046576515693</v>
      </c>
      <c r="D55" s="19" t="n">
        <v>0.063538665785766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750702312627</v>
      </c>
      <c r="D56" s="19" t="n">
        <v>0.10753111170103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2</v>
      </c>
      <c r="C57" s="8" t="n">
        <v>0.0690994287446418</v>
      </c>
      <c r="D57" s="19" t="n">
        <v>0.069189932357043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76780205722</v>
      </c>
      <c r="D58" s="19" t="n">
        <v>0.070475500447357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3</v>
      </c>
      <c r="C59" s="8" t="n">
        <v>0.138147387161997</v>
      </c>
      <c r="D59" s="19" t="n">
        <v>0.1385174969874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821762670167</v>
      </c>
      <c r="D60" s="19" t="n">
        <v>0.1121230984246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03873165462</v>
      </c>
      <c r="D61" s="27" t="n">
        <v>0.11551077269964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2142766386213</v>
      </c>
      <c r="D62" s="27" t="n">
        <v>0.1920893829867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238169296717</v>
      </c>
      <c r="D63" s="27" t="n">
        <v>0.10025314206800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2340287731089</v>
      </c>
      <c r="D64" s="27" t="n">
        <v>0.085620365923537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80674694891039</v>
      </c>
      <c r="D65" s="27" t="n">
        <v>0.05791272800860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335950668603</v>
      </c>
      <c r="D66" s="27" t="n">
        <v>0.20142772986654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9859741203376</v>
      </c>
      <c r="D67" s="19" t="n">
        <v>0.11942142272101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791761996104</v>
      </c>
      <c r="D68" s="19" t="n">
        <v>0.14175763009719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4</v>
      </c>
      <c r="C69" s="8" t="n">
        <v>0.243449891048088</v>
      </c>
      <c r="D69" s="19" t="n">
        <v>0.24232541648217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920758109688</v>
      </c>
      <c r="D70" s="19" t="n">
        <v>0.1320642292428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1861004766034</v>
      </c>
      <c r="D71" s="19" t="n">
        <v>0.21118466821391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5</v>
      </c>
      <c r="C72" s="8" t="n">
        <v>0.0699473600228016</v>
      </c>
      <c r="D72" s="19" t="n">
        <v>0.073201050852786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6</v>
      </c>
      <c r="C73" s="8" t="n">
        <v>0.11059648699393</v>
      </c>
      <c r="D73" s="19" t="n">
        <v>0.115741023906308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2433520899684</v>
      </c>
      <c r="D74" s="19" t="n">
        <v>0.035641209655185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550453301231</v>
      </c>
      <c r="D75" s="19" t="n">
        <v>0.11138270529486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7</v>
      </c>
      <c r="C76" s="8" t="n">
        <v>0.0537449921603477</v>
      </c>
      <c r="D76" s="19" t="n">
        <v>0.057894138730468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8</v>
      </c>
      <c r="C77" s="8" t="n">
        <v>0.0683995821514096</v>
      </c>
      <c r="D77" s="19" t="n">
        <v>0.072728643161388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59</v>
      </c>
      <c r="C78" s="8" t="n">
        <v>0.108149235301127</v>
      </c>
      <c r="D78" s="19" t="n">
        <v>0.11499408176180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125883405121</v>
      </c>
      <c r="D79" s="19" t="n">
        <v>0.1110475642614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980721464667</v>
      </c>
      <c r="D80" s="19" t="n">
        <v>0.1739405322399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38224454487619</v>
      </c>
      <c r="D81" s="19" t="n">
        <v>0.063654333887943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6851125146934</v>
      </c>
      <c r="D82" s="19" t="n">
        <v>0.1964473078929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3060592758838</v>
      </c>
      <c r="D83" s="19" t="n">
        <v>0.087148979246223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0</v>
      </c>
      <c r="C84" s="8" t="n">
        <v>0.0661652282848323</v>
      </c>
      <c r="D84" s="19" t="n">
        <v>0.06736105164716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82514758318949</v>
      </c>
      <c r="D85" s="19" t="n">
        <v>0.18200139353220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5907069783544</v>
      </c>
      <c r="D86" s="19" t="n">
        <v>0.056514266511630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569830281788</v>
      </c>
      <c r="D87" s="19" t="n">
        <v>0.12591586931706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154891165166</v>
      </c>
      <c r="D88" s="19" t="n">
        <v>0.18314888953853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48500110522453</v>
      </c>
      <c r="D89" s="19" t="n">
        <v>0.14801158949663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5616777750953</v>
      </c>
      <c r="D90" s="19" t="n">
        <v>0.1261572109276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13867462590496</v>
      </c>
      <c r="D91" s="19" t="n">
        <v>0.082935567129721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41805276636117</v>
      </c>
      <c r="D92" s="19" t="n">
        <v>0.15138723916760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61394425746329</v>
      </c>
      <c r="D93" s="19" t="n">
        <v>0.07744416805216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80380207091131</v>
      </c>
      <c r="D94" s="19" t="n">
        <v>0.17988847819314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634218650692897</v>
      </c>
      <c r="D95" s="19" t="n">
        <v>0.06320705253359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06442983457231</v>
      </c>
      <c r="D96" s="19" t="n">
        <v>0.1106790885730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7639230639578</v>
      </c>
      <c r="D97" s="19" t="n">
        <v>0.13760552641325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59102891090373</v>
      </c>
      <c r="D98" s="19" t="n">
        <v>0.075650179871649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27417745579502</v>
      </c>
      <c r="D99" s="19" t="n">
        <v>0.2268443325499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179271003101712</v>
      </c>
      <c r="D100" s="19" t="n">
        <v>0.1787912676946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9656228631902</v>
      </c>
      <c r="D101" s="19" t="n">
        <v>0.1989485588475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26755902189977</v>
      </c>
      <c r="D102" s="19" t="n">
        <v>0.12629224468123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101957600456723</v>
      </c>
      <c r="D103" s="19" t="n">
        <v>0.10191795883616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241335296356051</v>
      </c>
      <c r="D104" s="19" t="n">
        <v>0.2407559432959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4633816187606</v>
      </c>
      <c r="D105" s="19" t="n">
        <v>0.14633335547608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561948523646634</v>
      </c>
      <c r="D106" s="19" t="n">
        <v>0.056457801953928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61708761509091</v>
      </c>
      <c r="D107" s="19" t="n">
        <v>0.066172290060592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0610363208500489</v>
      </c>
      <c r="D108" s="19" t="n">
        <v>0.061036760199230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8</v>
      </c>
      <c r="B109" s="18" t="s">
        <v>210</v>
      </c>
      <c r="C109" s="8" t="n">
        <v>0.0965068969414895</v>
      </c>
      <c r="D109" s="19" t="n">
        <v>0.0965075916135403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15459499420163</v>
      </c>
      <c r="D110" s="19" t="n">
        <v>0.11546498103947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01172221307433</v>
      </c>
      <c r="D111" s="19" t="n">
        <v>0.2045900806491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1161</v>
      </c>
      <c r="C112" s="8" t="n">
        <v>0.168256431062744</v>
      </c>
      <c r="D112" s="19" t="n">
        <v>0.168254422574686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726019502821</v>
      </c>
      <c r="D113" s="19" t="n">
        <v>0.17207393402950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4028268337892</v>
      </c>
      <c r="D114" s="19" t="n">
        <v>0.26518927250330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4975177639207</v>
      </c>
      <c r="D115" s="19" t="n">
        <v>0.26742897000129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254030875230092</v>
      </c>
      <c r="D116" s="19" t="n">
        <v>0.26617808756975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254435678813438</v>
      </c>
      <c r="D117" s="19" t="n">
        <v>0.26634092525562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03122891346964</v>
      </c>
      <c r="D118" s="19" t="n">
        <v>0.10301828016970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557913029307999</v>
      </c>
      <c r="D119" s="19" t="n">
        <v>0.05582574275325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62710349914659</v>
      </c>
      <c r="D120" s="19" t="n">
        <v>0.16327659520650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1162</v>
      </c>
      <c r="C121" s="8" t="n">
        <v>0.151440802272864</v>
      </c>
      <c r="D121" s="19" t="n">
        <v>0.151308789880002</v>
      </c>
      <c r="E121" s="20" t="n">
        <v>0</v>
      </c>
      <c r="F121" s="21" t="n">
        <v>1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76655897071227</v>
      </c>
      <c r="D122" s="19" t="n">
        <v>0.1765032111517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8953425310063</v>
      </c>
      <c r="D123" s="19" t="n">
        <v>0.09880995486065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06090583656161</v>
      </c>
      <c r="D124" s="19" t="n">
        <v>0.3060217793949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957182597450014</v>
      </c>
      <c r="D125" s="19" t="n">
        <v>0.095720071781207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07987981392546</v>
      </c>
      <c r="D126" s="19" t="n">
        <v>0.10893190696283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38798978811582</v>
      </c>
      <c r="D127" s="19" t="n">
        <v>0.053800417716383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87828402271922</v>
      </c>
      <c r="D128" s="19" t="n">
        <v>0.08775893976669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208894359213719</v>
      </c>
      <c r="D129" s="19" t="n">
        <v>0.20857010043587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21930541022806</v>
      </c>
      <c r="D130" s="19" t="n">
        <v>0.2219370068083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1163</v>
      </c>
      <c r="C131" s="8" t="n">
        <v>0.221895640354728</v>
      </c>
      <c r="D131" s="19" t="n">
        <v>0.221900821957956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223060938964174</v>
      </c>
      <c r="D132" s="19" t="n">
        <v>0.22306815527045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0864413266705229</v>
      </c>
      <c r="D133" s="19" t="n">
        <v>0.08629694702509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0931604116778789</v>
      </c>
      <c r="D134" s="19" t="n">
        <v>0.09302370685126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1164</v>
      </c>
      <c r="C135" s="8" t="n">
        <v>0.0599580058991786</v>
      </c>
      <c r="D135" s="19" t="n">
        <v>0.05981251233070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1165</v>
      </c>
      <c r="C136" s="8" t="n">
        <v>0.111472966583518</v>
      </c>
      <c r="D136" s="19" t="n">
        <v>0.1113400410019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299400458236076</v>
      </c>
      <c r="D137" s="19" t="n">
        <v>0.29829953117006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7</v>
      </c>
      <c r="C138" s="8" t="n">
        <v>0.47339369026206</v>
      </c>
      <c r="D138" s="19" t="n">
        <v>0.471652971728899</v>
      </c>
      <c r="E138" s="20" t="n">
        <v>1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87896579570771</v>
      </c>
      <c r="D139" s="19" t="n">
        <v>0.2870132564855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157171217066813</v>
      </c>
      <c r="D140" s="19" t="n">
        <v>0.1570037458394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144464239888212</v>
      </c>
      <c r="D141" s="19" t="n">
        <v>0.14444717964517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0868649568665153</v>
      </c>
      <c r="D142" s="19" t="n">
        <v>0.09060819450493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0690455571956376</v>
      </c>
      <c r="D143" s="19" t="n">
        <v>0.068898004466806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5922609366336</v>
      </c>
      <c r="D144" s="19" t="n">
        <v>0.049453110071946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4609597690523</v>
      </c>
      <c r="D145" s="19" t="n">
        <v>0.1641646538460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315778517584818</v>
      </c>
      <c r="D146" s="19" t="n">
        <v>0.03271675514953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1166</v>
      </c>
      <c r="C147" s="8" t="n">
        <v>0.123639133073334</v>
      </c>
      <c r="D147" s="19" t="n">
        <v>0.12361100420408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333428155410033</v>
      </c>
      <c r="D148" s="19" t="n">
        <v>0.34162051502443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28989828906743</v>
      </c>
      <c r="D149" s="19" t="n">
        <v>0.33677106565456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167</v>
      </c>
      <c r="C150" s="8" t="n">
        <v>0.323392933776165</v>
      </c>
      <c r="D150" s="19" t="n">
        <v>0.330718939837033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2</v>
      </c>
      <c r="B151" s="18" t="s">
        <v>1168</v>
      </c>
      <c r="C151" s="8" t="n">
        <v>0.254567454243382</v>
      </c>
      <c r="D151" s="19" t="n">
        <v>0.25459735845145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349368983494943</v>
      </c>
      <c r="D152" s="19" t="n">
        <v>0.034940759886651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64951652255617</v>
      </c>
      <c r="D153" s="19" t="n">
        <v>0.36382969274175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48642587109601</v>
      </c>
      <c r="D154" s="19" t="n">
        <v>0.14860271420803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169</v>
      </c>
      <c r="C155" s="8" t="n">
        <v>0.0766745879730415</v>
      </c>
      <c r="D155" s="19" t="n">
        <v>0.076536207410074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70</v>
      </c>
      <c r="C156" s="8" t="n">
        <v>0.0476742206337938</v>
      </c>
      <c r="D156" s="19" t="n">
        <v>0.04796736181089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171</v>
      </c>
      <c r="C157" s="8" t="n">
        <v>0.0826593630509097</v>
      </c>
      <c r="D157" s="19" t="n">
        <v>0.083230647424030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72</v>
      </c>
      <c r="C158" s="8" t="n">
        <v>0.0594501469616926</v>
      </c>
      <c r="D158" s="19" t="n">
        <v>0.059789825834489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27425833091379</v>
      </c>
      <c r="D159" s="19" t="n">
        <v>0.12726904616687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73</v>
      </c>
      <c r="C160" s="8" t="n">
        <v>0.0656323817235383</v>
      </c>
      <c r="D160" s="19" t="n">
        <v>0.068998783024776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49711066605</v>
      </c>
      <c r="D161" s="19" t="n">
        <v>0.18247528620793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70545422500854</v>
      </c>
      <c r="D162" s="19" t="n">
        <v>0.17060882196042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74</v>
      </c>
      <c r="C163" s="8" t="n">
        <v>0.0945655441657919</v>
      </c>
      <c r="D163" s="19" t="n">
        <v>0.09431704689076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23886139889127</v>
      </c>
      <c r="D164" s="19" t="n">
        <v>0.1245074688011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5447080269587</v>
      </c>
      <c r="D165" s="19" t="n">
        <v>0.18560115801900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50731513872158</v>
      </c>
      <c r="D166" s="19" t="n">
        <v>0.1505383266022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45184065773435</v>
      </c>
      <c r="D167" s="19" t="n">
        <v>0.07451658130252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490847587631942</v>
      </c>
      <c r="D168" s="19" t="n">
        <v>0.049084020799535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85452391854376</v>
      </c>
      <c r="D169" s="19" t="n">
        <v>0.18495818819531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175</v>
      </c>
      <c r="C170" s="8" t="n">
        <v>0.243593475534631</v>
      </c>
      <c r="D170" s="19" t="n">
        <v>0.249469103907101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11689230565099</v>
      </c>
      <c r="D171" s="19" t="n">
        <v>0.1117764762968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567891069885357</v>
      </c>
      <c r="D172" s="19" t="n">
        <v>0.05675624399920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75307061462183</v>
      </c>
      <c r="D173" s="19" t="n">
        <v>0.27496966140177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76</v>
      </c>
      <c r="C174" s="8" t="n">
        <v>0.074436562239022</v>
      </c>
      <c r="D174" s="19" t="n">
        <v>0.074589898854349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77</v>
      </c>
      <c r="C175" s="8" t="n">
        <v>0.342804907494098</v>
      </c>
      <c r="D175" s="19" t="n">
        <v>0.34106836658514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178</v>
      </c>
      <c r="C176" s="129" t="n">
        <v>0.10218706556418</v>
      </c>
      <c r="D176" s="19" t="n">
        <v>0.1021812254150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965377986952437</v>
      </c>
      <c r="D177" s="27" t="n">
        <v>0.09874444774433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1010270318132</v>
      </c>
      <c r="D178" s="19" t="n">
        <v>0.1909436750336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3559288711176</v>
      </c>
      <c r="D179" s="19" t="n">
        <v>0.14351465097766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179</v>
      </c>
      <c r="C180" s="8" t="n">
        <v>0.15561773099113</v>
      </c>
      <c r="D180" s="19" t="n">
        <v>0.15587350026292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100475214483</v>
      </c>
      <c r="D181" s="19" t="n">
        <v>0.14080495413900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35956715723482</v>
      </c>
      <c r="D182" s="19" t="n">
        <v>0.13597295315981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0333572914478</v>
      </c>
      <c r="D183" s="19" t="n">
        <v>0.1403370623853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26893911833259</v>
      </c>
      <c r="D184" s="19" t="n">
        <v>0.12680926861695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72353382019231</v>
      </c>
      <c r="D185" s="19" t="n">
        <v>0.1722890052457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80</v>
      </c>
      <c r="C186" s="8" t="n">
        <v>0.0871053701147861</v>
      </c>
      <c r="D186" s="19" t="n">
        <v>0.08739848656386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128437924756</v>
      </c>
      <c r="D187" s="19" t="n">
        <v>0.088971048662881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886878798323472</v>
      </c>
      <c r="D188" s="19" t="n">
        <v>0.09194175182277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12628337073709</v>
      </c>
      <c r="D189" s="19" t="n">
        <v>0.113599837765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81</v>
      </c>
      <c r="C190" s="8" t="n">
        <v>0.0578673196046544</v>
      </c>
      <c r="D190" s="19" t="n">
        <v>0.057715104814453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33595177343536</v>
      </c>
      <c r="D191" s="19" t="n">
        <v>0.083363205831293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11487404193172</v>
      </c>
      <c r="D192" s="19" t="n">
        <v>0.11149404264273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182</v>
      </c>
      <c r="C193" s="8" t="n">
        <v>0.072032071756811</v>
      </c>
      <c r="D193" s="19" t="n">
        <v>0.07216370336078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6</v>
      </c>
      <c r="B194" s="18" t="s">
        <v>1183</v>
      </c>
      <c r="C194" s="8" t="n">
        <v>0.113892705666104</v>
      </c>
      <c r="D194" s="19" t="n">
        <v>0.114100833506407</v>
      </c>
      <c r="E194" s="20" t="n">
        <v>1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1976418824178</v>
      </c>
      <c r="D195" s="19" t="n">
        <v>0.12455871088445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75491972112769</v>
      </c>
      <c r="D196" s="19" t="n">
        <v>0.2752318321639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5364353931543</v>
      </c>
      <c r="D197" s="19" t="n">
        <v>0.1251237244662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05595708566404</v>
      </c>
      <c r="D198" s="19" t="n">
        <v>0.08167655186878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7963406050898</v>
      </c>
      <c r="D199" s="19" t="n">
        <v>0.35836859528410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7612836513037</v>
      </c>
      <c r="D200" s="19" t="n">
        <v>0.1074735142762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645782724334291</v>
      </c>
      <c r="D201" s="19" t="n">
        <v>0.064450467615555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899010435021591</v>
      </c>
      <c r="D202" s="19" t="n">
        <v>0.089951271635491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04855215480612</v>
      </c>
      <c r="D203" s="19" t="n">
        <v>0.20462267206464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1038107814988</v>
      </c>
      <c r="D204" s="19" t="n">
        <v>0.1910401198519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81248359301171</v>
      </c>
      <c r="D205" s="19" t="n">
        <v>0.18100306902057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91810484341708</v>
      </c>
      <c r="D206" s="19" t="n">
        <v>0.19146461380045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78589777860547</v>
      </c>
      <c r="D207" s="19" t="n">
        <v>0.08761449632729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1776985931702</v>
      </c>
      <c r="D208" s="19" t="n">
        <v>0.11764864836692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856059010550722</v>
      </c>
      <c r="D209" s="19" t="n">
        <v>0.08535589642933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44968420362247</v>
      </c>
      <c r="D210" s="19" t="n">
        <v>0.14497628030874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6138023918248</v>
      </c>
      <c r="D211" s="19" t="n">
        <v>0.146284212475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58553361402472</v>
      </c>
      <c r="D212" s="27" t="n">
        <v>0.076987473804934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53931071157046</v>
      </c>
      <c r="D213" s="27" t="n">
        <v>0.1539375223156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71883696674175</v>
      </c>
      <c r="D214" s="19" t="n">
        <v>0.07172910256129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11478264516561</v>
      </c>
      <c r="D215" s="19" t="n">
        <v>0.1114803235050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881476173901142</v>
      </c>
      <c r="D216" s="19" t="n">
        <v>0.087902413117311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23693959201609</v>
      </c>
      <c r="D217" s="19" t="n">
        <v>0.08290705853980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57611245014676</v>
      </c>
      <c r="D218" s="19" t="n">
        <v>0.1576181615121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4</v>
      </c>
      <c r="C219" s="8" t="n">
        <v>0.0700613391049175</v>
      </c>
      <c r="D219" s="19" t="n">
        <v>0.07033360239478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691719034376522</v>
      </c>
      <c r="D220" s="19" t="n">
        <v>0.0691697160199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1185</v>
      </c>
      <c r="C221" s="8" t="n">
        <v>0.103077065177406</v>
      </c>
      <c r="D221" s="19" t="n">
        <v>0.10308533666357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56001179727626</v>
      </c>
      <c r="D222" s="19" t="n">
        <v>0.095383115486310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46340846771099</v>
      </c>
      <c r="D223" s="19" t="n">
        <v>0.1459391636891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6</v>
      </c>
      <c r="C224" s="8" t="n">
        <v>0.0675050211636709</v>
      </c>
      <c r="D224" s="19" t="n">
        <v>0.06746256007982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673755901637541</v>
      </c>
      <c r="D225" s="19" t="n">
        <v>0.06736809009092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187</v>
      </c>
      <c r="C226" s="8" t="n">
        <v>0.0885103020684973</v>
      </c>
      <c r="D226" s="31" t="n">
        <v>0.08838156824239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88</v>
      </c>
      <c r="C227" s="8" t="n">
        <v>0.0654519156503467</v>
      </c>
      <c r="D227" s="19" t="n">
        <v>0.065373533528947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39268181542186</v>
      </c>
      <c r="D228" s="19" t="n">
        <v>0.13893702955421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620417665801407</v>
      </c>
      <c r="D229" s="19" t="n">
        <v>0.062290053681510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528943841424312</v>
      </c>
      <c r="D230" s="19" t="n">
        <v>0.05251417170627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9</v>
      </c>
      <c r="C231" s="8" t="n">
        <v>0.0898771145746406</v>
      </c>
      <c r="D231" s="19" t="n">
        <v>0.089759733648706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0</v>
      </c>
      <c r="C232" s="8" t="n">
        <v>0.0630302897676398</v>
      </c>
      <c r="D232" s="19" t="n">
        <v>0.063999208638523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1</v>
      </c>
      <c r="C233" s="8" t="n">
        <v>0.0996596386230735</v>
      </c>
      <c r="D233" s="19" t="n">
        <v>0.101191633873029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599937470697193</v>
      </c>
      <c r="D234" s="19" t="n">
        <v>0.06225274204226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524818266762</v>
      </c>
      <c r="D235" s="19" t="n">
        <v>0.1650949117201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387186817809</v>
      </c>
      <c r="D236" s="19" t="n">
        <v>0.1323757478645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76658495823587</v>
      </c>
      <c r="D237" s="19" t="n">
        <v>0.17629619280324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6572285243428</v>
      </c>
      <c r="D238" s="19" t="n">
        <v>0.057498888159691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996875433763</v>
      </c>
      <c r="D239" s="19" t="n">
        <v>0.21006653974776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24813642928359</v>
      </c>
      <c r="D240" s="19" t="n">
        <v>0.094288446440009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6375497934872</v>
      </c>
      <c r="D241" s="19" t="n">
        <v>0.096070745706183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2</v>
      </c>
      <c r="C242" s="8" t="n">
        <v>0.0723148136975738</v>
      </c>
      <c r="D242" s="19" t="n">
        <v>0.072321902707318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1120081490909</v>
      </c>
      <c r="D243" s="19" t="n">
        <v>0.120627923815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64711089511695</v>
      </c>
      <c r="D244" s="19" t="n">
        <v>0.1642045743549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1325791043868</v>
      </c>
      <c r="D245" s="19" t="n">
        <v>0.1209865874718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59599282219206</v>
      </c>
      <c r="D246" s="19" t="n">
        <v>0.066443435904879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0115366052989</v>
      </c>
      <c r="D247" s="19" t="n">
        <v>0.1507568702470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85596737721949</v>
      </c>
      <c r="D248" s="19" t="n">
        <v>0.1849986022710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3</v>
      </c>
      <c r="C249" s="8" t="n">
        <v>0.0188021352065591</v>
      </c>
      <c r="D249" s="19" t="n">
        <v>0.0188025902791757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77876697361425</v>
      </c>
      <c r="D250" s="19" t="n">
        <v>0.089107369914641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4</v>
      </c>
      <c r="C251" s="8" t="n">
        <v>0.0999131147634781</v>
      </c>
      <c r="D251" s="19" t="n">
        <v>0.09967916094430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0426949033487</v>
      </c>
      <c r="D252" s="19" t="n">
        <v>0.13040053410341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4100621781195</v>
      </c>
      <c r="D253" s="19" t="n">
        <v>0.1835552392817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195</v>
      </c>
      <c r="C254" s="8" t="n">
        <v>0.0510259896016478</v>
      </c>
      <c r="D254" s="19" t="n">
        <v>0.052216899634969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96</v>
      </c>
      <c r="C255" s="8" t="n">
        <v>0.0476326526304002</v>
      </c>
      <c r="D255" s="19" t="n">
        <v>0.04790974677196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197</v>
      </c>
      <c r="C256" s="8" t="n">
        <v>0.0463474435103926</v>
      </c>
      <c r="D256" s="19" t="n">
        <v>0.046314680614931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6636437280061</v>
      </c>
      <c r="D257" s="19" t="n">
        <v>0.05650340024144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35881361134266</v>
      </c>
      <c r="D258" s="19" t="n">
        <v>0.1360082276399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87951595413367</v>
      </c>
      <c r="D259" s="19" t="n">
        <v>0.08952100840790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8</v>
      </c>
      <c r="C260" s="129" t="n">
        <v>0.073616230015851</v>
      </c>
      <c r="D260" s="19" t="n">
        <v>0.073451861726581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8</v>
      </c>
      <c r="B261" s="18" t="s">
        <v>1199</v>
      </c>
      <c r="C261" s="129" t="n">
        <v>0.116397479802471</v>
      </c>
      <c r="D261" s="19" t="n">
        <v>0.116137590717872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927953947387848</v>
      </c>
      <c r="D262" s="19" t="n">
        <v>0.0927551187228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52962929343842</v>
      </c>
      <c r="D263" s="19" t="n">
        <v>0.1528812060915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0951398752102961</v>
      </c>
      <c r="D264" s="19" t="n">
        <v>0.096036321036740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624484989338608</v>
      </c>
      <c r="D265" s="27" t="n">
        <v>0.06239339870193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88835252728878</v>
      </c>
      <c r="D266" s="27" t="n">
        <v>0.1882302872000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222971321091089</v>
      </c>
      <c r="D267" s="19" t="n">
        <v>0.2229108997298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199678192430587</v>
      </c>
      <c r="D268" s="19" t="n">
        <v>0.1997549682446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108621728272133</v>
      </c>
      <c r="D269" s="19" t="n">
        <v>0.10840954199482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1568594184709</v>
      </c>
      <c r="D270" s="19" t="n">
        <v>0.10155580375350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795331439541995</v>
      </c>
      <c r="D271" s="19" t="n">
        <v>0.079488804278514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200</v>
      </c>
      <c r="C272" s="8" t="n">
        <v>0.0613246019710093</v>
      </c>
      <c r="D272" s="19" t="n">
        <v>0.061283319717509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58753019883464</v>
      </c>
      <c r="D273" s="19" t="n">
        <v>0.058711356128411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1</v>
      </c>
      <c r="C274" s="8" t="n">
        <v>0.0733816158929705</v>
      </c>
      <c r="D274" s="19" t="n">
        <v>0.0733867352387388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14274433112144</v>
      </c>
      <c r="D275" s="19" t="n">
        <v>0.1145904129067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55102564944892</v>
      </c>
      <c r="D276" s="19" t="n">
        <v>0.1547054300222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7508467039284</v>
      </c>
      <c r="D277" s="19" t="n">
        <v>0.1972257785943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41054217997947</v>
      </c>
      <c r="D278" s="19" t="n">
        <v>0.041012584279818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1202</v>
      </c>
      <c r="C279" s="8" t="n">
        <v>0.0238361363402085</v>
      </c>
      <c r="D279" s="19" t="n">
        <v>0.024085094897989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196114409193165</v>
      </c>
      <c r="D280" s="19" t="n">
        <v>0.01961433699322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26591458287247</v>
      </c>
      <c r="D281" s="19" t="n">
        <v>0.1266052050656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02737917375656</v>
      </c>
      <c r="D282" s="19" t="n">
        <v>0.05020306659437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248260034226706</v>
      </c>
      <c r="D283" s="27" t="n">
        <v>0.24747386421188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38529863112162</v>
      </c>
      <c r="D284" s="27" t="n">
        <v>0.1385505857175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0922625549494852</v>
      </c>
      <c r="D285" s="27" t="n">
        <v>0.009226933014566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119596807071658</v>
      </c>
      <c r="D286" s="27" t="n">
        <v>0.01196056585987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732236717553221</v>
      </c>
      <c r="D287" s="19" t="n">
        <v>0.07384602027195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4665545342642</v>
      </c>
      <c r="D288" s="27" t="n">
        <v>0.12441986888466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61457190266974</v>
      </c>
      <c r="D289" s="19" t="n">
        <v>0.161577042172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257029055554065</v>
      </c>
      <c r="D290" s="19" t="n">
        <v>0.25703977260142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7982173296389</v>
      </c>
      <c r="D291" s="19" t="n">
        <v>0.12796735383255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00261062906524</v>
      </c>
      <c r="D292" s="19" t="n">
        <v>0.1002586680436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1203</v>
      </c>
      <c r="C293" s="8" t="n">
        <v>0.0556610086684018</v>
      </c>
      <c r="D293" s="19" t="n">
        <v>0.05551616483547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2231879615996</v>
      </c>
      <c r="D294" s="19" t="n">
        <v>0.1224097923216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95723475391207</v>
      </c>
      <c r="D295" s="19" t="n">
        <v>0.06938205001668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868428525421452</v>
      </c>
      <c r="D296" s="19" t="n">
        <v>0.086844550880992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58709918936366</v>
      </c>
      <c r="D297" s="19" t="n">
        <v>0.06576299358488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157397362851575</v>
      </c>
      <c r="D298" s="19" t="n">
        <v>0.015742608121105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199432237054701</v>
      </c>
      <c r="D299" s="19" t="n">
        <v>0.019945413992208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352923127259585</v>
      </c>
      <c r="D300" s="19" t="n">
        <v>0.035889743340794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851758214555466</v>
      </c>
      <c r="D301" s="19" t="n">
        <v>0.08499995547837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7558832071133</v>
      </c>
      <c r="D302" s="19" t="n">
        <v>0.04840169991776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6634511676175</v>
      </c>
      <c r="D303" s="19" t="n">
        <v>0.1066775592043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55435790212411</v>
      </c>
      <c r="D304" s="19" t="n">
        <v>0.04579798948058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94752869373136</v>
      </c>
      <c r="D305" s="19" t="n">
        <v>0.049546359738063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1306008866743</v>
      </c>
      <c r="D306" s="19" t="n">
        <v>0.04443402031846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3147636166273</v>
      </c>
      <c r="D307" s="19" t="n">
        <v>0.05776678062404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0904707758445278</v>
      </c>
      <c r="D308" s="19" t="n">
        <v>0.009048346298885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11738628346742</v>
      </c>
      <c r="D309" s="19" t="n">
        <v>0.05115274266907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715563523322167</v>
      </c>
      <c r="D310" s="19" t="n">
        <v>0.071515574626503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0698337977634</v>
      </c>
      <c r="D311" s="19" t="n">
        <v>0.02007298960636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885122026849562</v>
      </c>
      <c r="D312" s="19" t="n">
        <v>0.088483563713191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4</v>
      </c>
      <c r="C313" s="8" t="n">
        <v>0.047799690383721</v>
      </c>
      <c r="D313" s="19" t="n">
        <v>0.04807248758536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462445846220833</v>
      </c>
      <c r="D314" s="19" t="n">
        <v>0.0462765820045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1205</v>
      </c>
      <c r="C315" s="8" t="n">
        <v>0.0466693599925187</v>
      </c>
      <c r="D315" s="19" t="n">
        <v>0.048063846353698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7</v>
      </c>
      <c r="B316" s="18" t="s">
        <v>1206</v>
      </c>
      <c r="C316" s="8" t="n">
        <v>0.0737907372593489</v>
      </c>
      <c r="D316" s="19" t="n">
        <v>0.075995613793033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81365817794822</v>
      </c>
      <c r="D317" s="19" t="n">
        <v>0.0480704154273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32860811153363</v>
      </c>
      <c r="D318" s="19" t="n">
        <v>0.03328688634198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5142671067447</v>
      </c>
      <c r="D319" s="19" t="n">
        <v>0.035523765903961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25502853393428</v>
      </c>
      <c r="D320" s="19" t="n">
        <v>0.042507277273141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59793944933655</v>
      </c>
      <c r="D321" s="19" t="n">
        <v>0.035983795834551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686926652340994</v>
      </c>
      <c r="D322" s="19" t="n">
        <v>0.068618484136690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5760522177588</v>
      </c>
      <c r="D323" s="19" t="n">
        <v>0.050512097183185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101646374891645</v>
      </c>
      <c r="D324" s="19" t="n">
        <v>0.10161177960191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516802337754038</v>
      </c>
      <c r="D325" s="19" t="n">
        <v>0.051652940111287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6</v>
      </c>
      <c r="B326" s="18" t="s">
        <v>638</v>
      </c>
      <c r="C326" s="8" t="n">
        <v>0.0817136243701193</v>
      </c>
      <c r="D326" s="19" t="n">
        <v>0.0816704692979703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7</v>
      </c>
      <c r="C327" s="8" t="n">
        <v>0.0507911370427404</v>
      </c>
      <c r="D327" s="19" t="n">
        <v>0.050651820652841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642</v>
      </c>
      <c r="C328" s="8" t="n">
        <v>0.0522377812605476</v>
      </c>
      <c r="D328" s="19" t="n">
        <v>0.052431978364223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FEVRIER 2025</v>
      </c>
      <c r="B2" s="33"/>
      <c r="C2" s="33"/>
      <c r="D2" s="33"/>
    </row>
    <row r="3" customFormat="false" ht="12.75" hidden="false" customHeight="true" outlineLevel="0" collapsed="false">
      <c r="A3" s="132" t="s">
        <v>1208</v>
      </c>
      <c r="B3" s="34" t="s">
        <v>1135</v>
      </c>
      <c r="C3" s="34" t="s">
        <v>1136</v>
      </c>
      <c r="D3" s="133" t="s">
        <v>113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4</v>
      </c>
      <c r="B5" s="18" t="s">
        <v>1209</v>
      </c>
      <c r="C5" s="8" t="n">
        <v>0.0193418359309125</v>
      </c>
      <c r="D5" s="19" t="n">
        <v>0.0195682842914158</v>
      </c>
    </row>
    <row r="6" customFormat="false" ht="15" hidden="false" customHeight="false" outlineLevel="0" collapsed="false">
      <c r="A6" s="17" t="s">
        <v>646</v>
      </c>
      <c r="B6" s="18" t="s">
        <v>1210</v>
      </c>
      <c r="C6" s="8" t="n">
        <v>0.0118839140185751</v>
      </c>
      <c r="D6" s="19" t="n">
        <v>0.0120297169985836</v>
      </c>
    </row>
    <row r="7" customFormat="false" ht="15" hidden="false" customHeight="false" outlineLevel="0" collapsed="false">
      <c r="A7" s="17" t="s">
        <v>648</v>
      </c>
      <c r="B7" s="18" t="s">
        <v>1211</v>
      </c>
      <c r="C7" s="8" t="n">
        <v>0.00584033606631722</v>
      </c>
      <c r="D7" s="19" t="n">
        <v>0.00587032125757005</v>
      </c>
    </row>
    <row r="8" customFormat="false" ht="15" hidden="false" customHeight="false" outlineLevel="0" collapsed="false">
      <c r="A8" s="17" t="s">
        <v>650</v>
      </c>
      <c r="B8" s="18" t="s">
        <v>1212</v>
      </c>
      <c r="C8" s="8" t="n">
        <v>0.00204838975370829</v>
      </c>
      <c r="D8" s="19" t="n">
        <v>0.00204884025141135</v>
      </c>
    </row>
    <row r="9" customFormat="false" ht="15" hidden="false" customHeight="false" outlineLevel="0" collapsed="false">
      <c r="A9" s="17" t="s">
        <v>652</v>
      </c>
      <c r="B9" s="18" t="s">
        <v>1213</v>
      </c>
      <c r="C9" s="8" t="n">
        <v>0.00156651359301719</v>
      </c>
      <c r="D9" s="19" t="n">
        <v>0.00164865355510445</v>
      </c>
    </row>
    <row r="10" customFormat="false" ht="15" hidden="false" customHeight="false" outlineLevel="0" collapsed="false">
      <c r="A10" s="17" t="s">
        <v>654</v>
      </c>
      <c r="B10" s="18" t="s">
        <v>1213</v>
      </c>
      <c r="C10" s="8" t="n">
        <v>0.00290252149858401</v>
      </c>
      <c r="D10" s="19" t="n">
        <v>0.00295965682576168</v>
      </c>
    </row>
    <row r="11" customFormat="false" ht="15" hidden="false" customHeight="false" outlineLevel="0" collapsed="false">
      <c r="A11" s="17" t="s">
        <v>655</v>
      </c>
      <c r="B11" s="18" t="s">
        <v>1213</v>
      </c>
      <c r="C11" s="8" t="n">
        <v>0.00335838328871833</v>
      </c>
      <c r="D11" s="19" t="n">
        <v>0.00338709850335455</v>
      </c>
    </row>
    <row r="12" customFormat="false" ht="14.25" hidden="false" customHeight="true" outlineLevel="0" collapsed="false">
      <c r="A12" s="17" t="s">
        <v>656</v>
      </c>
      <c r="B12" s="18" t="s">
        <v>1213</v>
      </c>
      <c r="C12" s="8" t="n">
        <v>0.00329903671535486</v>
      </c>
      <c r="D12" s="19" t="n">
        <v>0.00332397557569254</v>
      </c>
    </row>
    <row r="13" customFormat="false" ht="15" hidden="false" customHeight="false" outlineLevel="0" collapsed="false">
      <c r="A13" s="17" t="s">
        <v>657</v>
      </c>
      <c r="B13" s="18" t="s">
        <v>1214</v>
      </c>
      <c r="C13" s="8" t="n">
        <v>0.0432187881827775</v>
      </c>
      <c r="D13" s="19" t="n">
        <v>0.0434694728751521</v>
      </c>
    </row>
    <row r="14" customFormat="false" ht="15" hidden="false" customHeight="false" outlineLevel="0" collapsed="false">
      <c r="A14" s="17" t="s">
        <v>659</v>
      </c>
      <c r="B14" s="18" t="s">
        <v>1215</v>
      </c>
      <c r="C14" s="8" t="n">
        <v>0.0476367487165274</v>
      </c>
      <c r="D14" s="19" t="n">
        <v>0.047898883191363</v>
      </c>
    </row>
    <row r="15" customFormat="false" ht="15" hidden="false" customHeight="false" outlineLevel="0" collapsed="false">
      <c r="A15" s="17" t="s">
        <v>661</v>
      </c>
      <c r="B15" s="18" t="s">
        <v>1216</v>
      </c>
      <c r="C15" s="8" t="n">
        <v>0.0472063196032376</v>
      </c>
      <c r="D15" s="19" t="n">
        <v>0.0474941767112524</v>
      </c>
    </row>
    <row r="16" customFormat="false" ht="15" hidden="false" customHeight="false" outlineLevel="0" collapsed="false">
      <c r="A16" s="17" t="s">
        <v>663</v>
      </c>
      <c r="B16" s="18" t="s">
        <v>1217</v>
      </c>
      <c r="C16" s="8" t="n">
        <v>0.0285200344384169</v>
      </c>
      <c r="D16" s="19" t="n">
        <v>0.0282322015268293</v>
      </c>
    </row>
    <row r="17" customFormat="false" ht="15" hidden="false" customHeight="false" outlineLevel="0" collapsed="false">
      <c r="A17" s="17" t="s">
        <v>665</v>
      </c>
      <c r="B17" s="18" t="s">
        <v>1217</v>
      </c>
      <c r="C17" s="8" t="n">
        <v>0.0343251143823664</v>
      </c>
      <c r="D17" s="19" t="n">
        <v>0.0343312673217382</v>
      </c>
    </row>
    <row r="18" customFormat="false" ht="15" hidden="false" customHeight="false" outlineLevel="0" collapsed="false">
      <c r="A18" s="17" t="s">
        <v>666</v>
      </c>
      <c r="B18" s="18" t="s">
        <v>1217</v>
      </c>
      <c r="C18" s="8" t="n">
        <v>0.0392998055090496</v>
      </c>
      <c r="D18" s="19" t="n">
        <v>0.0392973351712682</v>
      </c>
    </row>
    <row r="19" customFormat="false" ht="15" hidden="false" customHeight="false" outlineLevel="0" collapsed="false">
      <c r="A19" s="17" t="s">
        <v>667</v>
      </c>
      <c r="B19" s="18" t="s">
        <v>1218</v>
      </c>
      <c r="C19" s="8" t="n">
        <v>0.046958833091966</v>
      </c>
      <c r="D19" s="19" t="n">
        <v>0.0473653906241367</v>
      </c>
    </row>
    <row r="20" customFormat="false" ht="15" hidden="false" customHeight="false" outlineLevel="0" collapsed="false">
      <c r="A20" s="17" t="s">
        <v>669</v>
      </c>
      <c r="B20" s="18" t="s">
        <v>1219</v>
      </c>
      <c r="C20" s="8" t="n">
        <v>0.115116521436533</v>
      </c>
      <c r="D20" s="19" t="n">
        <v>0.115163164042006</v>
      </c>
    </row>
    <row r="21" customFormat="false" ht="15" hidden="false" customHeight="false" outlineLevel="0" collapsed="false">
      <c r="A21" s="17" t="s">
        <v>671</v>
      </c>
      <c r="B21" s="22" t="s">
        <v>1220</v>
      </c>
      <c r="C21" s="8" t="n">
        <v>0.049892531672683</v>
      </c>
      <c r="D21" s="19" t="n">
        <v>0.0506646074458586</v>
      </c>
    </row>
    <row r="22" customFormat="false" ht="15" hidden="false" customHeight="false" outlineLevel="0" collapsed="false">
      <c r="A22" s="17" t="s">
        <v>673</v>
      </c>
      <c r="B22" s="18" t="s">
        <v>1221</v>
      </c>
      <c r="C22" s="8" t="n">
        <v>0.0698111239980235</v>
      </c>
      <c r="D22" s="19" t="n">
        <v>0.0697365283018819</v>
      </c>
    </row>
    <row r="23" customFormat="false" ht="15" hidden="false" customHeight="false" outlineLevel="0" collapsed="false">
      <c r="A23" s="17" t="s">
        <v>675</v>
      </c>
      <c r="B23" s="18" t="s">
        <v>1222</v>
      </c>
      <c r="C23" s="8" t="n">
        <v>0.0488344875798651</v>
      </c>
      <c r="D23" s="19" t="n">
        <v>0.0491560758114956</v>
      </c>
    </row>
    <row r="24" customFormat="false" ht="15" hidden="false" customHeight="false" outlineLevel="0" collapsed="false">
      <c r="A24" s="17" t="s">
        <v>677</v>
      </c>
      <c r="B24" s="18" t="s">
        <v>1223</v>
      </c>
      <c r="C24" s="8" t="n">
        <v>0.0497256912920039</v>
      </c>
      <c r="D24" s="19" t="n">
        <v>0.0504977838146037</v>
      </c>
    </row>
    <row r="25" customFormat="false" ht="15" hidden="false" customHeight="false" outlineLevel="0" collapsed="false">
      <c r="A25" s="17" t="s">
        <v>679</v>
      </c>
      <c r="B25" s="18" t="s">
        <v>1224</v>
      </c>
      <c r="C25" s="8" t="n">
        <v>0.0695561396218457</v>
      </c>
      <c r="D25" s="19" t="n">
        <v>0.069320141001382</v>
      </c>
    </row>
    <row r="26" customFormat="false" ht="15" hidden="false" customHeight="false" outlineLevel="0" collapsed="false">
      <c r="A26" s="17" t="s">
        <v>681</v>
      </c>
      <c r="B26" s="18" t="s">
        <v>1225</v>
      </c>
      <c r="C26" s="8" t="n">
        <v>0.0486665423875057</v>
      </c>
      <c r="D26" s="19" t="n">
        <v>0.0499041757282652</v>
      </c>
    </row>
    <row r="27" customFormat="false" ht="15" hidden="false" customHeight="false" outlineLevel="0" collapsed="false">
      <c r="A27" s="17" t="s">
        <v>683</v>
      </c>
      <c r="B27" s="18" t="s">
        <v>1226</v>
      </c>
      <c r="C27" s="8" t="n">
        <v>0.0488344875798651</v>
      </c>
      <c r="D27" s="19" t="n">
        <v>0.0491560758114956</v>
      </c>
    </row>
    <row r="28" customFormat="false" ht="15" hidden="false" customHeight="false" outlineLevel="0" collapsed="false">
      <c r="A28" s="17" t="s">
        <v>685</v>
      </c>
      <c r="B28" s="18" t="s">
        <v>1227</v>
      </c>
      <c r="C28" s="8" t="n">
        <v>0.0564811832655752</v>
      </c>
      <c r="D28" s="19" t="n">
        <v>0.0567838914043772</v>
      </c>
    </row>
    <row r="29" customFormat="false" ht="15" hidden="false" customHeight="false" outlineLevel="0" collapsed="false">
      <c r="A29" s="17" t="s">
        <v>687</v>
      </c>
      <c r="B29" s="18" t="s">
        <v>1228</v>
      </c>
      <c r="C29" s="8" t="n">
        <v>0.0471761927383211</v>
      </c>
      <c r="D29" s="19" t="n">
        <v>0.0470605829502209</v>
      </c>
    </row>
    <row r="30" customFormat="false" ht="15" hidden="false" customHeight="false" outlineLevel="0" collapsed="false">
      <c r="A30" s="17" t="s">
        <v>689</v>
      </c>
      <c r="B30" s="18" t="s">
        <v>1229</v>
      </c>
      <c r="C30" s="8" t="n">
        <v>0.0476594450818822</v>
      </c>
      <c r="D30" s="19" t="n">
        <v>0.0476394973739473</v>
      </c>
    </row>
    <row r="31" customFormat="false" ht="15" hidden="false" customHeight="false" outlineLevel="0" collapsed="false">
      <c r="A31" s="17" t="s">
        <v>691</v>
      </c>
      <c r="B31" s="18" t="s">
        <v>1230</v>
      </c>
      <c r="C31" s="8" t="n">
        <v>0.0603496989747892</v>
      </c>
      <c r="D31" s="19" t="n">
        <v>0.0602925347535619</v>
      </c>
    </row>
    <row r="32" customFormat="false" ht="15" hidden="false" customHeight="false" outlineLevel="0" collapsed="false">
      <c r="A32" s="17" t="s">
        <v>693</v>
      </c>
      <c r="B32" s="18" t="s">
        <v>1231</v>
      </c>
      <c r="C32" s="8" t="n">
        <v>0.0878573074202429</v>
      </c>
      <c r="D32" s="19" t="n">
        <v>0.087865374422358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FEVRIER 2025</v>
      </c>
      <c r="B2" s="33"/>
      <c r="C2" s="33"/>
      <c r="D2" s="33"/>
    </row>
    <row r="3" customFormat="false" ht="15" hidden="false" customHeight="true" outlineLevel="0" collapsed="false">
      <c r="A3" s="37" t="s">
        <v>1208</v>
      </c>
      <c r="B3" s="38" t="s">
        <v>1135</v>
      </c>
      <c r="C3" s="39" t="s">
        <v>1136</v>
      </c>
      <c r="D3" s="40" t="s">
        <v>11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1143</v>
      </c>
      <c r="C5" s="41" t="n">
        <v>0.134089690673861</v>
      </c>
      <c r="D5" s="9" t="n">
        <v>0.13381358607022</v>
      </c>
    </row>
    <row r="6" customFormat="false" ht="15" hidden="false" customHeight="false" outlineLevel="0" collapsed="false">
      <c r="A6" s="17" t="s">
        <v>696</v>
      </c>
      <c r="B6" s="18" t="s">
        <v>1141</v>
      </c>
      <c r="C6" s="8" t="n">
        <v>0.124797573760319</v>
      </c>
      <c r="D6" s="14" t="n">
        <v>0.124971701858257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386683787995</v>
      </c>
      <c r="D7" s="19" t="n">
        <v>0.0705389175776349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621214702882</v>
      </c>
      <c r="D8" s="19" t="n">
        <v>0.105633762672652</v>
      </c>
    </row>
    <row r="9" customFormat="false" ht="15" hidden="false" customHeight="false" outlineLevel="0" collapsed="false">
      <c r="A9" s="17" t="s">
        <v>699</v>
      </c>
      <c r="B9" s="18" t="s">
        <v>1140</v>
      </c>
      <c r="C9" s="8" t="n">
        <v>0.120211949729429</v>
      </c>
      <c r="D9" s="19" t="n">
        <v>0.120105804409703</v>
      </c>
    </row>
    <row r="10" customFormat="false" ht="15" hidden="false" customHeight="false" outlineLevel="0" collapsed="false">
      <c r="A10" s="17" t="s">
        <v>700</v>
      </c>
      <c r="B10" s="18" t="s">
        <v>1145</v>
      </c>
      <c r="C10" s="8" t="n">
        <v>0.0767824923927349</v>
      </c>
      <c r="D10" s="19" t="n">
        <v>0.0766838627427577</v>
      </c>
    </row>
    <row r="11" customFormat="false" ht="15" hidden="false" customHeight="false" outlineLevel="0" collapsed="false">
      <c r="A11" s="17" t="s">
        <v>701</v>
      </c>
      <c r="B11" s="18" t="s">
        <v>1149</v>
      </c>
      <c r="C11" s="8" t="n">
        <v>0.0879002871993752</v>
      </c>
      <c r="D11" s="19" t="n">
        <v>0.0884330941850837</v>
      </c>
    </row>
    <row r="12" customFormat="false" ht="15" hidden="false" customHeight="false" outlineLevel="0" collapsed="false">
      <c r="A12" s="17" t="s">
        <v>702</v>
      </c>
      <c r="B12" s="18" t="s">
        <v>1147</v>
      </c>
      <c r="C12" s="8" t="n">
        <v>0.0729044454417782</v>
      </c>
      <c r="D12" s="19" t="n">
        <v>0.072943831722069</v>
      </c>
    </row>
    <row r="13" customFormat="false" ht="15" hidden="false" customHeight="false" outlineLevel="0" collapsed="false">
      <c r="A13" s="17" t="s">
        <v>703</v>
      </c>
      <c r="B13" s="18" t="s">
        <v>1155</v>
      </c>
      <c r="C13" s="8" t="n">
        <v>0.0699473600228016</v>
      </c>
      <c r="D13" s="19" t="n">
        <v>0.0732010508527863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3476532658985</v>
      </c>
      <c r="D14" s="19" t="n">
        <v>0.113211116271957</v>
      </c>
    </row>
    <row r="15" customFormat="false" ht="15" hidden="false" customHeight="false" outlineLevel="0" collapsed="false">
      <c r="A15" s="17" t="s">
        <v>705</v>
      </c>
      <c r="B15" s="18" t="s">
        <v>1157</v>
      </c>
      <c r="C15" s="8" t="n">
        <v>0.0537449921603477</v>
      </c>
      <c r="D15" s="19" t="n">
        <v>0.0578941387304681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1550453301231</v>
      </c>
      <c r="D16" s="19" t="n">
        <v>0.111382705294866</v>
      </c>
    </row>
    <row r="17" customFormat="false" ht="15" hidden="false" customHeight="false" outlineLevel="0" collapsed="false">
      <c r="A17" s="17" t="s">
        <v>707</v>
      </c>
      <c r="B17" s="18" t="s">
        <v>1160</v>
      </c>
      <c r="C17" s="8" t="n">
        <v>0.0661652282848323</v>
      </c>
      <c r="D17" s="19" t="n">
        <v>0.067361051647165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19859741203376</v>
      </c>
      <c r="D18" s="19" t="n">
        <v>0.119421422721019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34218650692897</v>
      </c>
      <c r="D19" s="19" t="n">
        <v>0.0632070525335941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63208500489</v>
      </c>
      <c r="D20" s="19" t="n">
        <v>0.0610367601992303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51758214555466</v>
      </c>
      <c r="D21" s="19" t="n">
        <v>0.0849999554783762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708761509091</v>
      </c>
      <c r="D22" s="19" t="n">
        <v>0.0661722900605926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54975177639207</v>
      </c>
      <c r="D23" s="19" t="n">
        <v>0.267428970001298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54030875230092</v>
      </c>
      <c r="D24" s="19" t="n">
        <v>0.266178087569757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7417745579502</v>
      </c>
      <c r="D25" s="19" t="n">
        <v>0.226844332549907</v>
      </c>
    </row>
    <row r="26" customFormat="false" ht="15" hidden="false" customHeight="false" outlineLevel="0" collapsed="false">
      <c r="A26" s="17" t="s">
        <v>716</v>
      </c>
      <c r="B26" s="18" t="s">
        <v>1178</v>
      </c>
      <c r="C26" s="8" t="n">
        <v>0.10218706556418</v>
      </c>
      <c r="D26" s="19" t="n">
        <v>0.102181225415078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38798978811582</v>
      </c>
      <c r="D27" s="19" t="n">
        <v>0.0538004177163834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8953425310063</v>
      </c>
      <c r="D28" s="19" t="n">
        <v>0.0988099548606519</v>
      </c>
    </row>
    <row r="29" customFormat="false" ht="15" hidden="false" customHeight="false" outlineLevel="0" collapsed="false">
      <c r="A29" s="17" t="s">
        <v>719</v>
      </c>
      <c r="B29" s="18" t="s">
        <v>1164</v>
      </c>
      <c r="C29" s="8" t="n">
        <v>0.0599580058991786</v>
      </c>
      <c r="D29" s="19" t="n">
        <v>0.0598125123307042</v>
      </c>
    </row>
    <row r="30" customFormat="false" ht="15" hidden="false" customHeight="false" outlineLevel="0" collapsed="false">
      <c r="A30" s="17" t="s">
        <v>720</v>
      </c>
      <c r="B30" s="18" t="s">
        <v>1173</v>
      </c>
      <c r="C30" s="8" t="n">
        <v>0.0656323817235383</v>
      </c>
      <c r="D30" s="19" t="n">
        <v>0.0689987830247769</v>
      </c>
    </row>
    <row r="31" customFormat="false" ht="15" hidden="false" customHeight="false" outlineLevel="0" collapsed="false">
      <c r="A31" s="17" t="s">
        <v>721</v>
      </c>
      <c r="B31" s="18" t="s">
        <v>1165</v>
      </c>
      <c r="C31" s="8" t="n">
        <v>0.111472966583518</v>
      </c>
      <c r="D31" s="19" t="n">
        <v>0.111340041001959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5922609366336</v>
      </c>
      <c r="D32" s="19" t="n">
        <v>0.0494531100719466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54435678813438</v>
      </c>
      <c r="D33" s="19" t="n">
        <v>0.266340925255621</v>
      </c>
    </row>
    <row r="34" customFormat="false" ht="15" hidden="false" customHeight="false" outlineLevel="0" collapsed="false">
      <c r="A34" s="17" t="s">
        <v>724</v>
      </c>
      <c r="B34" s="18" t="s">
        <v>1171</v>
      </c>
      <c r="C34" s="8" t="n">
        <v>0.0826593630509097</v>
      </c>
      <c r="D34" s="19" t="n">
        <v>0.0832306474240308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55435790212411</v>
      </c>
      <c r="D35" s="19" t="n">
        <v>0.0457979894805832</v>
      </c>
    </row>
    <row r="36" customFormat="false" ht="15" hidden="false" customHeight="false" outlineLevel="0" collapsed="false">
      <c r="A36" s="17" t="s">
        <v>726</v>
      </c>
      <c r="B36" s="18" t="s">
        <v>1172</v>
      </c>
      <c r="C36" s="8" t="n">
        <v>0.0594501469616926</v>
      </c>
      <c r="D36" s="19" t="n">
        <v>0.0597898258344896</v>
      </c>
    </row>
    <row r="37" customFormat="false" ht="15" hidden="false" customHeight="false" outlineLevel="0" collapsed="false">
      <c r="A37" s="17" t="s">
        <v>727</v>
      </c>
      <c r="B37" s="18" t="s">
        <v>1188</v>
      </c>
      <c r="C37" s="8" t="n">
        <v>0.0654519156503467</v>
      </c>
      <c r="D37" s="19" t="n">
        <v>0.0653735335289479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41306008866743</v>
      </c>
      <c r="D38" s="19" t="n">
        <v>0.0444340203184695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184065773435</v>
      </c>
      <c r="D39" s="19" t="n">
        <v>0.0745165813025277</v>
      </c>
    </row>
    <row r="40" customFormat="false" ht="15" hidden="false" customHeight="false" outlineLevel="0" collapsed="false">
      <c r="A40" s="17" t="s">
        <v>730</v>
      </c>
      <c r="B40" s="18" t="s">
        <v>1192</v>
      </c>
      <c r="C40" s="8" t="n">
        <v>0.0723148136975738</v>
      </c>
      <c r="D40" s="19" t="n">
        <v>0.0723219027073185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67891069885357</v>
      </c>
      <c r="D41" s="19" t="n">
        <v>0.0567562439992026</v>
      </c>
    </row>
    <row r="42" customFormat="false" ht="15" hidden="false" customHeight="false" outlineLevel="0" collapsed="false">
      <c r="A42" s="17" t="s">
        <v>732</v>
      </c>
      <c r="B42" s="18" t="s">
        <v>1179</v>
      </c>
      <c r="C42" s="8" t="n">
        <v>0.15561773099113</v>
      </c>
      <c r="D42" s="19" t="n">
        <v>0.155873500262928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1948523646634</v>
      </c>
      <c r="D43" s="19" t="n">
        <v>0.0564578019539287</v>
      </c>
    </row>
    <row r="44" customFormat="false" ht="15" hidden="false" customHeight="false" outlineLevel="0" collapsed="false">
      <c r="A44" s="17" t="s">
        <v>734</v>
      </c>
      <c r="B44" s="18" t="s">
        <v>1180</v>
      </c>
      <c r="C44" s="8" t="n">
        <v>0.0871053701147861</v>
      </c>
      <c r="D44" s="19" t="n">
        <v>0.0873984865638651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886878798323472</v>
      </c>
      <c r="D45" s="19" t="n">
        <v>0.0919417518227763</v>
      </c>
    </row>
    <row r="46" customFormat="false" ht="15" hidden="false" customHeight="false" outlineLevel="0" collapsed="false">
      <c r="A46" s="17" t="s">
        <v>736</v>
      </c>
      <c r="B46" s="18" t="s">
        <v>1174</v>
      </c>
      <c r="C46" s="8" t="n">
        <v>0.0945655441657919</v>
      </c>
      <c r="D46" s="19" t="n">
        <v>0.0943170468907631</v>
      </c>
    </row>
    <row r="47" customFormat="false" ht="15" hidden="false" customHeight="false" outlineLevel="0" collapsed="false">
      <c r="A47" s="17" t="s">
        <v>737</v>
      </c>
      <c r="B47" s="18" t="s">
        <v>1181</v>
      </c>
      <c r="C47" s="8" t="n">
        <v>0.0578673196046544</v>
      </c>
      <c r="D47" s="19" t="n">
        <v>0.0577151048144538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87404193172</v>
      </c>
      <c r="D48" s="19" t="n">
        <v>0.111494042642738</v>
      </c>
    </row>
    <row r="49" customFormat="false" ht="15" hidden="false" customHeight="false" outlineLevel="0" collapsed="false">
      <c r="A49" s="17" t="s">
        <v>739</v>
      </c>
      <c r="B49" s="18" t="s">
        <v>1182</v>
      </c>
      <c r="C49" s="8" t="n">
        <v>0.072032071756811</v>
      </c>
      <c r="D49" s="19" t="n">
        <v>0.0721637033607807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7828402271922</v>
      </c>
      <c r="D50" s="19" t="n">
        <v>0.0877589397666975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3980721464667</v>
      </c>
      <c r="D51" s="19" t="n">
        <v>0.173940532239992</v>
      </c>
    </row>
    <row r="52" customFormat="false" ht="15" hidden="false" customHeight="false" outlineLevel="0" collapsed="false">
      <c r="A52" s="17" t="s">
        <v>742</v>
      </c>
      <c r="B52" s="18" t="s">
        <v>1150</v>
      </c>
      <c r="C52" s="8" t="n">
        <v>0.0612603545104507</v>
      </c>
      <c r="D52" s="19" t="n">
        <v>0.0628604695630876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7612836513037</v>
      </c>
      <c r="D53" s="19" t="n">
        <v>0.107473514276202</v>
      </c>
    </row>
    <row r="54" customFormat="false" ht="15" hidden="false" customHeight="false" outlineLevel="0" collapsed="false">
      <c r="A54" s="17" t="s">
        <v>744</v>
      </c>
      <c r="B54" s="18" t="s">
        <v>1153</v>
      </c>
      <c r="C54" s="8" t="n">
        <v>0.138147387161997</v>
      </c>
      <c r="D54" s="19" t="n">
        <v>0.138517496987484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1120081490909</v>
      </c>
      <c r="D55" s="19" t="n">
        <v>0.12062792381573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56059010550722</v>
      </c>
      <c r="D56" s="19" t="n">
        <v>0.0853558964293343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8621728272133</v>
      </c>
      <c r="D57" s="19" t="n">
        <v>0.108409541994822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231879615996</v>
      </c>
      <c r="D58" s="19" t="n">
        <v>0.122409792321694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719034376522</v>
      </c>
      <c r="D59" s="19" t="n">
        <v>0.069169716019922</v>
      </c>
    </row>
    <row r="60" customFormat="false" ht="15" hidden="false" customHeight="false" outlineLevel="0" collapsed="false">
      <c r="A60" s="17" t="s">
        <v>750</v>
      </c>
      <c r="B60" s="18" t="s">
        <v>1184</v>
      </c>
      <c r="C60" s="8" t="n">
        <v>0.0700613391049175</v>
      </c>
      <c r="D60" s="19" t="n">
        <v>0.0703336023947896</v>
      </c>
    </row>
    <row r="61" customFormat="false" ht="15" hidden="false" customHeight="false" outlineLevel="0" collapsed="false">
      <c r="A61" s="17" t="s">
        <v>751</v>
      </c>
      <c r="B61" s="18" t="s">
        <v>1176</v>
      </c>
      <c r="C61" s="8" t="n">
        <v>0.074436562239022</v>
      </c>
      <c r="D61" s="19" t="n">
        <v>0.0745898988543491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3530090495966</v>
      </c>
      <c r="D62" s="19" t="n">
        <v>0.11333775199767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3755901637541</v>
      </c>
      <c r="D63" s="19" t="n">
        <v>0.0673680900909296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6553959241472</v>
      </c>
      <c r="D64" s="19" t="n">
        <v>0.225985477348316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529863112162</v>
      </c>
      <c r="D65" s="19" t="n">
        <v>0.138550585717589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87500211145179</v>
      </c>
      <c r="D66" s="19" t="n">
        <v>0.0587113561284118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42161806597385</v>
      </c>
      <c r="D67" s="19" t="n">
        <v>0.084482445355523</v>
      </c>
    </row>
    <row r="68" customFormat="false" ht="15" hidden="false" customHeight="false" outlineLevel="0" collapsed="false">
      <c r="A68" s="17" t="s">
        <v>758</v>
      </c>
      <c r="B68" s="18" t="s">
        <v>1200</v>
      </c>
      <c r="C68" s="8" t="n">
        <v>0.0613246019710093</v>
      </c>
      <c r="D68" s="19" t="n">
        <v>0.0612833197175099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20417665801407</v>
      </c>
      <c r="D69" s="19" t="n">
        <v>0.0622900536815109</v>
      </c>
    </row>
    <row r="70" customFormat="false" ht="15" hidden="false" customHeight="false" outlineLevel="0" collapsed="false">
      <c r="A70" s="17" t="s">
        <v>760</v>
      </c>
      <c r="B70" s="18" t="s">
        <v>1190</v>
      </c>
      <c r="C70" s="8" t="n">
        <v>0.0630302897676398</v>
      </c>
      <c r="D70" s="19" t="n">
        <v>0.0639992086385233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599937470697193</v>
      </c>
      <c r="D71" s="19" t="n">
        <v>0.0622527420422663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6658495823587</v>
      </c>
      <c r="D72" s="19" t="n">
        <v>0.176296192803246</v>
      </c>
    </row>
    <row r="73" customFormat="false" ht="15" hidden="false" customHeight="false" outlineLevel="0" collapsed="false">
      <c r="A73" s="17" t="s">
        <v>763</v>
      </c>
      <c r="B73" s="18" t="s">
        <v>1194</v>
      </c>
      <c r="C73" s="8" t="n">
        <v>0.0999131147634781</v>
      </c>
      <c r="D73" s="19" t="n">
        <v>0.0996791609443002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596230947864</v>
      </c>
      <c r="D74" s="19" t="n">
        <v>0.066654505850507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6636437280061</v>
      </c>
      <c r="D75" s="19" t="n">
        <v>0.0565034002414489</v>
      </c>
    </row>
    <row r="76" customFormat="false" ht="15" hidden="false" customHeight="false" outlineLevel="0" collapsed="false">
      <c r="A76" s="17" t="s">
        <v>766</v>
      </c>
      <c r="B76" s="18" t="s">
        <v>1198</v>
      </c>
      <c r="C76" s="8" t="n">
        <v>0.073616230015851</v>
      </c>
      <c r="D76" s="19" t="n">
        <v>0.0734518617265812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54028268337892</v>
      </c>
      <c r="D77" s="19" t="n">
        <v>0.265189272503306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2962929343842</v>
      </c>
      <c r="D78" s="19" t="n">
        <v>0.152881206091547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59745761742022</v>
      </c>
      <c r="D79" s="19" t="n">
        <v>0.0558576741511869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6591755994363</v>
      </c>
      <c r="D80" s="19" t="n">
        <v>0.226014556008752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7250869953271</v>
      </c>
      <c r="D81" s="19" t="n">
        <v>0.226678801181543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5907069783544</v>
      </c>
      <c r="D82" s="19" t="n">
        <v>0.0565142665116306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69830281788</v>
      </c>
      <c r="D83" s="19" t="n">
        <v>0.125915869317068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3060592758838</v>
      </c>
      <c r="D84" s="19" t="n">
        <v>0.0871489792462233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591458287247</v>
      </c>
      <c r="D85" s="19" t="n">
        <v>0.126605205065625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68420362247</v>
      </c>
      <c r="D86" s="19" t="n">
        <v>0.144976280308747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0892504219083</v>
      </c>
      <c r="D87" s="19" t="n">
        <v>0.154650525168988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32236717553221</v>
      </c>
      <c r="D88" s="19" t="n">
        <v>0.0738460202719518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7029055554065</v>
      </c>
      <c r="D89" s="19" t="n">
        <v>0.257039772601423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90455571956376</v>
      </c>
      <c r="D90" s="19" t="n">
        <v>0.0688980044668061</v>
      </c>
    </row>
    <row r="91" customFormat="false" ht="15" hidden="false" customHeight="false" outlineLevel="0" collapsed="false">
      <c r="A91" s="17" t="s">
        <v>781</v>
      </c>
      <c r="B91" s="18" t="s">
        <v>1203</v>
      </c>
      <c r="C91" s="8" t="n">
        <v>0.0556610086684018</v>
      </c>
      <c r="D91" s="19" t="n">
        <v>0.055516164835471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665545342642</v>
      </c>
      <c r="D92" s="19" t="n">
        <v>0.124419868884669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432237054701</v>
      </c>
      <c r="D93" s="19" t="n">
        <v>0.0199454139922082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3147636166273</v>
      </c>
      <c r="D94" s="19" t="n">
        <v>0.0577667806240401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6634511676175</v>
      </c>
      <c r="D95" s="19" t="n">
        <v>0.106677559204346</v>
      </c>
    </row>
    <row r="96" customFormat="false" ht="15" hidden="false" customHeight="false" outlineLevel="0" collapsed="false">
      <c r="A96" s="17" t="s">
        <v>786</v>
      </c>
      <c r="B96" s="18" t="s">
        <v>1154</v>
      </c>
      <c r="C96" s="8" t="n">
        <v>0.243449891048088</v>
      </c>
      <c r="D96" s="19" t="n">
        <v>0.242325416482173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7558832071133</v>
      </c>
      <c r="D97" s="19" t="n">
        <v>0.0484016999177645</v>
      </c>
    </row>
    <row r="98" customFormat="false" ht="15" hidden="false" customHeight="false" outlineLevel="0" collapsed="false">
      <c r="A98" s="17" t="s">
        <v>788</v>
      </c>
      <c r="B98" s="18" t="s">
        <v>1170</v>
      </c>
      <c r="C98" s="8" t="n">
        <v>0.0476742206337938</v>
      </c>
      <c r="D98" s="19" t="n">
        <v>0.0479673618108959</v>
      </c>
    </row>
    <row r="99" customFormat="false" ht="15" hidden="false" customHeight="false" outlineLevel="0" collapsed="false">
      <c r="A99" s="17" t="s">
        <v>789</v>
      </c>
      <c r="B99" s="18" t="s">
        <v>1205</v>
      </c>
      <c r="C99" s="8" t="n">
        <v>0.0466693599925187</v>
      </c>
      <c r="D99" s="19" t="n">
        <v>0.0480638463536986</v>
      </c>
    </row>
    <row r="100" customFormat="false" ht="15" hidden="false" customHeight="false" outlineLevel="0" collapsed="false">
      <c r="A100" s="17" t="s">
        <v>790</v>
      </c>
      <c r="B100" s="18" t="s">
        <v>1204</v>
      </c>
      <c r="C100" s="8" t="n">
        <v>0.047799690383721</v>
      </c>
      <c r="D100" s="19" t="n">
        <v>0.04807248758536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2</v>
      </c>
      <c r="C3" s="48" t="s">
        <v>1233</v>
      </c>
      <c r="D3" s="48" t="s">
        <v>12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5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6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5</v>
      </c>
      <c r="C11" s="60" t="s">
        <v>1236</v>
      </c>
      <c r="D11" s="60" t="s">
        <v>123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1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2</v>
      </c>
      <c r="C3" s="48" t="s">
        <v>1233</v>
      </c>
      <c r="D3" s="48" t="s">
        <v>12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5</v>
      </c>
      <c r="C19" s="60" t="s">
        <v>1236</v>
      </c>
      <c r="D19" s="60" t="s">
        <v>12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46</v>
      </c>
      <c r="D22" s="62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4</v>
      </c>
      <c r="D23" s="62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34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8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2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68</v>
      </c>
      <c r="D27" s="62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3</v>
      </c>
      <c r="D28" s="62" t="n">
        <v>2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1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5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5</v>
      </c>
      <c r="C33" s="48" t="s">
        <v>1236</v>
      </c>
      <c r="D33" s="48" t="s">
        <v>12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40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80</v>
      </c>
      <c r="D36" s="75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5</v>
      </c>
      <c r="D37" s="75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71</v>
      </c>
      <c r="D38" s="75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5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5</v>
      </c>
      <c r="D40" s="75" t="n">
        <v>2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6</v>
      </c>
      <c r="D41" s="75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49</v>
      </c>
      <c r="D42" s="77" t="n">
        <v>2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5</v>
      </c>
      <c r="C45" s="48" t="s">
        <v>1236</v>
      </c>
      <c r="D45" s="48" t="s">
        <v>12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14</v>
      </c>
      <c r="D47" s="75" t="n">
        <v>43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86</v>
      </c>
      <c r="D48" s="75" t="n">
        <v>9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75</v>
      </c>
      <c r="D49" s="75" t="n">
        <v>28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26</v>
      </c>
      <c r="D50" s="75" t="n">
        <v>23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6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18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5</v>
      </c>
      <c r="C55" s="48" t="s">
        <v>1236</v>
      </c>
      <c r="D55" s="48" t="s">
        <v>12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14</v>
      </c>
      <c r="D57" s="75" t="n">
        <v>3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62</v>
      </c>
      <c r="D58" s="75" t="n">
        <v>17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31</v>
      </c>
      <c r="D59" s="75" t="n">
        <v>33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47</v>
      </c>
      <c r="D60" s="77" t="n">
        <v>25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7</v>
      </c>
      <c r="C65" s="82" t="n">
        <v>341</v>
      </c>
      <c r="D65" s="83" t="n">
        <v>351</v>
      </c>
      <c r="E65" s="84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1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62</v>
      </c>
      <c r="D14" s="84" t="n">
        <v>2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0</v>
      </c>
      <c r="D17" s="84" t="n">
        <v>22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FEVRIER 2025</v>
      </c>
      <c r="B2" s="111"/>
      <c r="C2" s="111"/>
      <c r="D2" s="111"/>
    </row>
    <row r="3" customFormat="false" ht="15" hidden="false" customHeight="true" outlineLevel="0" collapsed="false">
      <c r="A3" s="101" t="s">
        <v>1208</v>
      </c>
      <c r="B3" s="102" t="s">
        <v>1135</v>
      </c>
      <c r="C3" s="102" t="s">
        <v>1238</v>
      </c>
      <c r="D3" s="102" t="s">
        <v>123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20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21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21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21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21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21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21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21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22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22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22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22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22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22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22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22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22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23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23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208</v>
      </c>
      <c r="B31" s="102" t="s">
        <v>1135</v>
      </c>
      <c r="C31" s="102" t="s">
        <v>1240</v>
      </c>
      <c r="D31" s="102" t="s">
        <v>124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11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114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114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11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114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1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15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15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1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116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117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11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117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117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118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11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117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11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117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11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118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115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5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118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11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120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119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11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119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1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11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12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120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5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2</v>
      </c>
      <c r="B3" s="116" t="s">
        <v>860</v>
      </c>
      <c r="C3" s="115" t="s">
        <v>861</v>
      </c>
      <c r="D3" s="142" t="s">
        <v>1243</v>
      </c>
      <c r="E3" s="143" t="s">
        <v>124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44" t="n">
        <v>1</v>
      </c>
      <c r="D11" s="120" t="n">
        <v>0.15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2</v>
      </c>
      <c r="B18" s="116" t="s">
        <v>860</v>
      </c>
      <c r="C18" s="115" t="s">
        <v>861</v>
      </c>
      <c r="D18" s="116" t="s">
        <v>1243</v>
      </c>
      <c r="E18" s="143" t="s">
        <v>124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1</v>
      </c>
      <c r="D37" s="120" t="n">
        <v>0.85</v>
      </c>
      <c r="E37" s="121" t="n">
        <v>0.86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5</v>
      </c>
      <c r="C40" s="119" t="n">
        <v>1</v>
      </c>
      <c r="D40" s="120" t="n">
        <v>0.84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5</v>
      </c>
      <c r="B44" s="118" t="n">
        <v>1</v>
      </c>
      <c r="C44" s="119" t="n">
        <v>16</v>
      </c>
      <c r="D44" s="120" t="n">
        <v>0.83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6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49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18</v>
      </c>
      <c r="D80" s="120" t="n">
        <v>0.63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3</v>
      </c>
      <c r="D83" s="120" t="n">
        <v>0.62</v>
      </c>
      <c r="E83" s="121" t="n">
        <v>0.64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</v>
      </c>
      <c r="D86" s="120" t="n">
        <v>0.61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3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4</v>
      </c>
      <c r="D90" s="120" t="n">
        <v>0.6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56</v>
      </c>
      <c r="D91" s="120" t="n">
        <v>0.6</v>
      </c>
      <c r="E91" s="121" t="n">
        <v>0.62</v>
      </c>
    </row>
    <row r="92" customFormat="false" ht="15" hidden="false" customHeight="false" outlineLevel="0" collapsed="false">
      <c r="A92" s="117" t="s">
        <v>943</v>
      </c>
      <c r="B92" s="118" t="n">
        <v>6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57</v>
      </c>
      <c r="D97" s="120" t="n">
        <v>0.6</v>
      </c>
      <c r="E97" s="121" t="n">
        <v>0.61</v>
      </c>
    </row>
    <row r="98" customFormat="false" ht="15" hidden="false" customHeight="false" outlineLevel="0" collapsed="false">
      <c r="A98" s="117" t="s">
        <v>949</v>
      </c>
      <c r="B98" s="118" t="n">
        <v>2</v>
      </c>
      <c r="C98" s="119" t="n">
        <v>1</v>
      </c>
      <c r="D98" s="120" t="n">
        <v>0.6</v>
      </c>
      <c r="E98" s="121" t="n">
        <v>0.61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1</v>
      </c>
      <c r="D99" s="120" t="n">
        <v>0.6</v>
      </c>
      <c r="E99" s="121" t="n">
        <v>0.61</v>
      </c>
    </row>
    <row r="100" customFormat="false" ht="15" hidden="false" customHeight="false" outlineLevel="0" collapsed="false">
      <c r="A100" s="117" t="s">
        <v>951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58</v>
      </c>
      <c r="E105" s="121" t="n">
        <v>0.6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6</v>
      </c>
      <c r="E108" s="121" t="n">
        <v>0.58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110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28</v>
      </c>
      <c r="D112" s="120" t="n">
        <v>0.54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5</v>
      </c>
      <c r="D113" s="120" t="n">
        <v>0.54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51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6</v>
      </c>
      <c r="B115" s="118" t="n">
        <v>2</v>
      </c>
      <c r="C115" s="119" t="n">
        <v>1</v>
      </c>
      <c r="D115" s="120" t="n">
        <v>0.56</v>
      </c>
      <c r="E115" s="121" t="n">
        <v>0.57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2</v>
      </c>
      <c r="D116" s="120" t="n">
        <v>0.56</v>
      </c>
      <c r="E116" s="121" t="n">
        <v>0.57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6</v>
      </c>
      <c r="D121" s="120" t="n">
        <v>0.54</v>
      </c>
      <c r="E121" s="121" t="n">
        <v>0.56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8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9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5</v>
      </c>
      <c r="D133" s="120" t="n">
        <v>0.55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40</v>
      </c>
      <c r="D135" s="120" t="n">
        <v>0.51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6</v>
      </c>
      <c r="D136" s="120" t="n">
        <v>0.51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1</v>
      </c>
      <c r="D142" s="120" t="n">
        <v>0.52</v>
      </c>
      <c r="E142" s="121" t="n">
        <v>0.51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6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25</v>
      </c>
      <c r="D145" s="120" t="n">
        <v>0.53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29</v>
      </c>
      <c r="D147" s="120" t="n">
        <v>0.49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1</v>
      </c>
      <c r="C149" s="119" t="n">
        <v>1</v>
      </c>
      <c r="D149" s="120" t="n">
        <v>0.5</v>
      </c>
      <c r="E149" s="121" t="n">
        <v>0.51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5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6</v>
      </c>
      <c r="B155" s="118" t="n">
        <v>1</v>
      </c>
      <c r="C155" s="119" t="n">
        <v>4</v>
      </c>
      <c r="D155" s="120" t="n">
        <v>0.5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9</v>
      </c>
      <c r="D156" s="120" t="n">
        <v>0.47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4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3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2</v>
      </c>
      <c r="B161" s="118" t="n">
        <v>4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3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4</v>
      </c>
      <c r="B163" s="118" t="n">
        <v>3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1</v>
      </c>
      <c r="C164" s="119" t="n">
        <v>2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6</v>
      </c>
      <c r="D165" s="120" t="n">
        <v>0.49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1</v>
      </c>
      <c r="C166" s="119" t="n">
        <v>25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8</v>
      </c>
      <c r="D168" s="120" t="n">
        <v>0.45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13</v>
      </c>
      <c r="D169" s="120" t="n">
        <v>0.45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1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6</v>
      </c>
      <c r="D177" s="120" t="n">
        <v>0.48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6</v>
      </c>
      <c r="D179" s="120" t="n">
        <v>0.46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14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2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14</v>
      </c>
      <c r="D184" s="120" t="n">
        <v>0.47</v>
      </c>
      <c r="E184" s="121" t="n">
        <v>0.46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38</v>
      </c>
      <c r="D185" s="120" t="n">
        <v>0.47</v>
      </c>
      <c r="E185" s="121" t="n">
        <v>0.46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7</v>
      </c>
      <c r="D186" s="120" t="n">
        <v>0.47</v>
      </c>
      <c r="E186" s="121" t="n">
        <v>0.46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5</v>
      </c>
      <c r="D187" s="120" t="n">
        <v>0.45</v>
      </c>
      <c r="E187" s="121" t="n">
        <v>0.46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3</v>
      </c>
      <c r="D188" s="120" t="n">
        <v>0.43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2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2</v>
      </c>
      <c r="D191" s="120" t="n">
        <v>0.47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2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2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9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5</v>
      </c>
      <c r="D195" s="120" t="n">
        <v>0.46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5</v>
      </c>
      <c r="D197" s="120" t="n">
        <v>0.42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2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2</v>
      </c>
      <c r="C201" s="119" t="n">
        <v>1</v>
      </c>
      <c r="D201" s="120" t="n">
        <v>0.43</v>
      </c>
      <c r="E201" s="121" t="n">
        <v>0.44</v>
      </c>
    </row>
    <row r="202" customFormat="false" ht="15" hidden="false" customHeight="false" outlineLevel="0" collapsed="false">
      <c r="A202" s="117" t="s">
        <v>1053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4</v>
      </c>
      <c r="B203" s="118" t="n">
        <v>1</v>
      </c>
      <c r="C203" s="119" t="n">
        <v>3</v>
      </c>
      <c r="D203" s="120" t="n">
        <v>0.45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3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2</v>
      </c>
      <c r="D205" s="120" t="n">
        <v>0.45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5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2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1</v>
      </c>
      <c r="C208" s="119" t="n">
        <v>2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6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4</v>
      </c>
      <c r="D210" s="120" t="n">
        <v>0.45</v>
      </c>
      <c r="E210" s="121" t="n">
        <v>0.43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8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8</v>
      </c>
      <c r="D212" s="120" t="n">
        <v>0.42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7</v>
      </c>
      <c r="D214" s="120" t="n">
        <v>0.44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4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1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6</v>
      </c>
      <c r="D217" s="120" t="n">
        <v>0.4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1</v>
      </c>
      <c r="C218" s="119" t="n">
        <v>3</v>
      </c>
      <c r="D218" s="120" t="n">
        <v>0.4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2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1</v>
      </c>
      <c r="B220" s="118" t="n">
        <v>4</v>
      </c>
      <c r="C220" s="119" t="n">
        <v>1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2</v>
      </c>
      <c r="D221" s="120" t="n">
        <v>0.37</v>
      </c>
      <c r="E221" s="121" t="n">
        <v>0.41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14</v>
      </c>
      <c r="D223" s="120" t="n">
        <v>0.39</v>
      </c>
      <c r="E223" s="121" t="n">
        <v>0.41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6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1</v>
      </c>
      <c r="D226" s="120" t="n">
        <v>0.41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10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8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5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1</v>
      </c>
      <c r="D231" s="120" t="n">
        <v>0.39</v>
      </c>
      <c r="E231" s="121" t="n">
        <v>0.4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5</v>
      </c>
      <c r="D232" s="120" t="n">
        <v>0.38</v>
      </c>
      <c r="E232" s="121" t="n">
        <v>0.4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14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3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2</v>
      </c>
      <c r="D236" s="120" t="n">
        <v>0.36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8</v>
      </c>
      <c r="D237" s="120" t="n">
        <v>0.36</v>
      </c>
      <c r="E237" s="121" t="n">
        <v>0.39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41</v>
      </c>
      <c r="D238" s="120" t="n">
        <v>0.38</v>
      </c>
      <c r="E238" s="121" t="n">
        <v>0.39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9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3</v>
      </c>
      <c r="B242" s="118" t="n">
        <v>4</v>
      </c>
      <c r="C242" s="119" t="n">
        <v>1</v>
      </c>
      <c r="D242" s="120" t="n">
        <v>0.38</v>
      </c>
      <c r="E242" s="121" t="n">
        <v>0.38</v>
      </c>
    </row>
    <row r="243" customFormat="false" ht="15" hidden="false" customHeight="false" outlineLevel="0" collapsed="false">
      <c r="A243" s="117" t="s">
        <v>1094</v>
      </c>
      <c r="B243" s="118" t="n">
        <v>6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17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3</v>
      </c>
      <c r="D246" s="120" t="n">
        <v>0.35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1</v>
      </c>
      <c r="D247" s="120" t="n">
        <v>0.37</v>
      </c>
      <c r="E247" s="121" t="n">
        <v>0.38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3</v>
      </c>
      <c r="D248" s="120" t="n">
        <v>0.36</v>
      </c>
      <c r="E248" s="121" t="n">
        <v>0.38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2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13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35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3</v>
      </c>
      <c r="B252" s="118" t="n">
        <v>2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3</v>
      </c>
      <c r="D253" s="120" t="n">
        <v>0.34</v>
      </c>
      <c r="E253" s="121" t="n">
        <v>0.37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4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5</v>
      </c>
      <c r="D255" s="120" t="n">
        <v>0.35</v>
      </c>
      <c r="E255" s="121" t="n">
        <v>0.37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6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2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3</v>
      </c>
      <c r="D258" s="120" t="n">
        <v>0.36</v>
      </c>
      <c r="E258" s="121" t="n">
        <v>0.36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18</v>
      </c>
      <c r="D259" s="120" t="n">
        <v>0.37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14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56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2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4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1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7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3</v>
      </c>
      <c r="D266" s="120" t="n">
        <v>0.36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4</v>
      </c>
      <c r="D270" s="120" t="n">
        <v>0.32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5, 2025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193418359309125</v>
      </c>
      <c r="D5" s="19" t="n">
        <v>0.0195682842914158</v>
      </c>
    </row>
    <row r="6" customFormat="false" ht="15" hidden="false" customHeight="false" outlineLevel="0" collapsed="false">
      <c r="A6" s="17" t="s">
        <v>646</v>
      </c>
      <c r="B6" s="18" t="s">
        <v>647</v>
      </c>
      <c r="C6" s="8" t="n">
        <v>0.0118839140185751</v>
      </c>
      <c r="D6" s="19" t="n">
        <v>0.0120297169985836</v>
      </c>
    </row>
    <row r="7" customFormat="false" ht="15" hidden="false" customHeight="false" outlineLevel="0" collapsed="false">
      <c r="A7" s="17" t="s">
        <v>648</v>
      </c>
      <c r="B7" s="18" t="s">
        <v>649</v>
      </c>
      <c r="C7" s="8" t="n">
        <v>0.00584033606631722</v>
      </c>
      <c r="D7" s="19" t="n">
        <v>0.00587032125757005</v>
      </c>
    </row>
    <row r="8" customFormat="false" ht="15" hidden="false" customHeight="false" outlineLevel="0" collapsed="false">
      <c r="A8" s="17" t="s">
        <v>650</v>
      </c>
      <c r="B8" s="18" t="s">
        <v>651</v>
      </c>
      <c r="C8" s="8" t="n">
        <v>0.00204838975370829</v>
      </c>
      <c r="D8" s="19" t="n">
        <v>0.00204884025141135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0156651359301719</v>
      </c>
      <c r="D9" s="19" t="n">
        <v>0.00164865355510445</v>
      </c>
    </row>
    <row r="10" customFormat="false" ht="15" hidden="false" customHeight="false" outlineLevel="0" collapsed="false">
      <c r="A10" s="17" t="s">
        <v>654</v>
      </c>
      <c r="B10" s="18" t="s">
        <v>653</v>
      </c>
      <c r="C10" s="8" t="n">
        <v>0.00290252149858401</v>
      </c>
      <c r="D10" s="19" t="n">
        <v>0.00295965682576168</v>
      </c>
    </row>
    <row r="11" customFormat="false" ht="15" hidden="false" customHeight="false" outlineLevel="0" collapsed="false">
      <c r="A11" s="17" t="s">
        <v>655</v>
      </c>
      <c r="B11" s="18" t="s">
        <v>653</v>
      </c>
      <c r="C11" s="8" t="n">
        <v>0.00335838328871833</v>
      </c>
      <c r="D11" s="19" t="n">
        <v>0.00338709850335455</v>
      </c>
    </row>
    <row r="12" customFormat="false" ht="15" hidden="false" customHeight="false" outlineLevel="0" collapsed="false">
      <c r="A12" s="17" t="s">
        <v>656</v>
      </c>
      <c r="B12" s="18" t="s">
        <v>653</v>
      </c>
      <c r="C12" s="8" t="n">
        <v>0.00329903671535486</v>
      </c>
      <c r="D12" s="19" t="n">
        <v>0.00332397557569254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0432187881827775</v>
      </c>
      <c r="D13" s="19" t="n">
        <v>0.0434694728751521</v>
      </c>
    </row>
    <row r="14" customFormat="false" ht="15" hidden="false" customHeight="false" outlineLevel="0" collapsed="false">
      <c r="A14" s="35" t="s">
        <v>659</v>
      </c>
      <c r="B14" s="18" t="s">
        <v>660</v>
      </c>
      <c r="C14" s="8" t="n">
        <v>0.0476367487165274</v>
      </c>
      <c r="D14" s="19" t="n">
        <v>0.047898883191363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0472063196032376</v>
      </c>
      <c r="D15" s="19" t="n">
        <v>0.0474941767112524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285200344384169</v>
      </c>
      <c r="D16" s="19" t="n">
        <v>0.0282322015268293</v>
      </c>
    </row>
    <row r="17" customFormat="false" ht="15" hidden="false" customHeight="false" outlineLevel="0" collapsed="false">
      <c r="A17" s="35" t="s">
        <v>665</v>
      </c>
      <c r="B17" s="18" t="s">
        <v>664</v>
      </c>
      <c r="C17" s="8" t="n">
        <v>0.0343251143823664</v>
      </c>
      <c r="D17" s="19" t="n">
        <v>0.0343312673217382</v>
      </c>
    </row>
    <row r="18" customFormat="false" ht="15" hidden="false" customHeight="false" outlineLevel="0" collapsed="false">
      <c r="A18" s="35" t="s">
        <v>666</v>
      </c>
      <c r="B18" s="18" t="s">
        <v>664</v>
      </c>
      <c r="C18" s="8" t="n">
        <v>0.0392998055090496</v>
      </c>
      <c r="D18" s="19" t="n">
        <v>0.0392973351712682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46958833091966</v>
      </c>
      <c r="D19" s="19" t="n">
        <v>0.0473653906241367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115116521436533</v>
      </c>
      <c r="D20" s="19" t="n">
        <v>0.115163164042006</v>
      </c>
    </row>
    <row r="21" customFormat="false" ht="15" hidden="false" customHeight="false" outlineLevel="0" collapsed="false">
      <c r="A21" s="35" t="s">
        <v>671</v>
      </c>
      <c r="B21" s="22" t="s">
        <v>672</v>
      </c>
      <c r="C21" s="8" t="n">
        <v>0.049892531672683</v>
      </c>
      <c r="D21" s="19" t="n">
        <v>0.0506646074458586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98111239980235</v>
      </c>
      <c r="D22" s="19" t="n">
        <v>0.0697365283018819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0488344875798651</v>
      </c>
      <c r="D23" s="19" t="n">
        <v>0.0491560758114956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497256912920039</v>
      </c>
      <c r="D24" s="19" t="n">
        <v>0.0504977838146037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695561396218457</v>
      </c>
      <c r="D25" s="19" t="n">
        <v>0.069320141001382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486665423875057</v>
      </c>
      <c r="D26" s="19" t="n">
        <v>0.0499041757282652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488344875798651</v>
      </c>
      <c r="D27" s="19" t="n">
        <v>0.0491560758114956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564811832655752</v>
      </c>
      <c r="D28" s="19" t="n">
        <v>0.0567838914043772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471761927383211</v>
      </c>
      <c r="D29" s="19" t="n">
        <v>0.0470605829502209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476594450818822</v>
      </c>
      <c r="D30" s="19" t="n">
        <v>0.0476394973739473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03496989747892</v>
      </c>
      <c r="D31" s="19" t="n">
        <v>0.0602925347535619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878573074202429</v>
      </c>
      <c r="D32" s="19" t="n">
        <v>0.087865374422358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5, 2025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38</v>
      </c>
      <c r="C5" s="41" t="n">
        <v>0.134089690673861</v>
      </c>
      <c r="D5" s="9" t="n">
        <v>0.13381358607022</v>
      </c>
    </row>
    <row r="6" customFormat="false" ht="15" hidden="false" customHeight="false" outlineLevel="0" collapsed="false">
      <c r="A6" s="17" t="s">
        <v>696</v>
      </c>
      <c r="B6" s="18" t="s">
        <v>20</v>
      </c>
      <c r="C6" s="8" t="n">
        <v>0.124797573760319</v>
      </c>
      <c r="D6" s="14" t="n">
        <v>0.124971701858257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386683787995</v>
      </c>
      <c r="D7" s="19" t="n">
        <v>0.0705389175776349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621214702882</v>
      </c>
      <c r="D8" s="19" t="n">
        <v>0.105633762672652</v>
      </c>
    </row>
    <row r="9" customFormat="false" ht="15" hidden="false" customHeight="false" outlineLevel="0" collapsed="false">
      <c r="A9" s="17" t="s">
        <v>699</v>
      </c>
      <c r="B9" s="18" t="s">
        <v>8</v>
      </c>
      <c r="C9" s="8" t="n">
        <v>0.120211949729429</v>
      </c>
      <c r="D9" s="14" t="n">
        <v>0.120105804409703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0767824923927349</v>
      </c>
      <c r="D10" s="19" t="n">
        <v>0.0766838627427577</v>
      </c>
    </row>
    <row r="11" customFormat="false" ht="15" hidden="false" customHeight="false" outlineLevel="0" collapsed="false">
      <c r="A11" s="17" t="s">
        <v>701</v>
      </c>
      <c r="B11" s="18" t="s">
        <v>88</v>
      </c>
      <c r="C11" s="8" t="n">
        <v>0.0879002871993752</v>
      </c>
      <c r="D11" s="14" t="n">
        <v>0.0884330941850837</v>
      </c>
    </row>
    <row r="12" customFormat="false" ht="15" hidden="false" customHeight="false" outlineLevel="0" collapsed="false">
      <c r="A12" s="17" t="s">
        <v>702</v>
      </c>
      <c r="B12" s="18" t="s">
        <v>85</v>
      </c>
      <c r="C12" s="8" t="n">
        <v>0.0729044454417782</v>
      </c>
      <c r="D12" s="19" t="n">
        <v>0.072943831722069</v>
      </c>
    </row>
    <row r="13" customFormat="false" ht="15" hidden="false" customHeight="false" outlineLevel="0" collapsed="false">
      <c r="A13" s="17" t="s">
        <v>703</v>
      </c>
      <c r="B13" s="18" t="s">
        <v>139</v>
      </c>
      <c r="C13" s="8" t="n">
        <v>0.0699473600228016</v>
      </c>
      <c r="D13" s="14" t="n">
        <v>0.0732010508527863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3476532658985</v>
      </c>
      <c r="D14" s="19" t="n">
        <v>0.113211116271957</v>
      </c>
    </row>
    <row r="15" customFormat="false" ht="15" hidden="false" customHeight="false" outlineLevel="0" collapsed="false">
      <c r="A15" s="17" t="s">
        <v>705</v>
      </c>
      <c r="B15" s="18" t="s">
        <v>146</v>
      </c>
      <c r="C15" s="8" t="n">
        <v>0.0537449921603477</v>
      </c>
      <c r="D15" s="14" t="n">
        <v>0.0578941387304681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1550453301231</v>
      </c>
      <c r="D16" s="19" t="n">
        <v>0.111382705294866</v>
      </c>
    </row>
    <row r="17" customFormat="false" ht="15" hidden="false" customHeight="false" outlineLevel="0" collapsed="false">
      <c r="A17" s="17" t="s">
        <v>707</v>
      </c>
      <c r="B17" s="18" t="s">
        <v>161</v>
      </c>
      <c r="C17" s="8" t="n">
        <v>0.0661652282848323</v>
      </c>
      <c r="D17" s="14" t="n">
        <v>0.067361051647165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19859741203376</v>
      </c>
      <c r="D18" s="19" t="n">
        <v>0.119421422721019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34218650692897</v>
      </c>
      <c r="D19" s="14" t="n">
        <v>0.0632070525335941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63208500489</v>
      </c>
      <c r="D20" s="19" t="n">
        <v>0.0610367601992303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51758214555466</v>
      </c>
      <c r="D21" s="14" t="n">
        <v>0.0849999554783762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708761509091</v>
      </c>
      <c r="D22" s="19" t="n">
        <v>0.0661722900605926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54975177639207</v>
      </c>
      <c r="D23" s="14" t="n">
        <v>0.267428970001298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54030875230092</v>
      </c>
      <c r="D24" s="19" t="n">
        <v>0.266178087569757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7417745579502</v>
      </c>
      <c r="D25" s="14" t="n">
        <v>0.226844332549907</v>
      </c>
    </row>
    <row r="26" customFormat="false" ht="15" hidden="false" customHeight="false" outlineLevel="0" collapsed="false">
      <c r="A26" s="17" t="s">
        <v>716</v>
      </c>
      <c r="B26" s="18" t="s">
        <v>343</v>
      </c>
      <c r="C26" s="8" t="n">
        <v>0.10218706556418</v>
      </c>
      <c r="D26" s="19" t="n">
        <v>0.102181225415078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38798978811582</v>
      </c>
      <c r="D27" s="14" t="n">
        <v>0.0538004177163834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8953425310063</v>
      </c>
      <c r="D28" s="19" t="n">
        <v>0.0988099548606519</v>
      </c>
    </row>
    <row r="29" customFormat="false" ht="15" hidden="false" customHeight="false" outlineLevel="0" collapsed="false">
      <c r="A29" s="17" t="s">
        <v>719</v>
      </c>
      <c r="B29" s="18" t="s">
        <v>262</v>
      </c>
      <c r="C29" s="8" t="n">
        <v>0.0599580058991786</v>
      </c>
      <c r="D29" s="14" t="n">
        <v>0.0598125123307042</v>
      </c>
    </row>
    <row r="30" customFormat="false" ht="15" hidden="false" customHeight="false" outlineLevel="0" collapsed="false">
      <c r="A30" s="17" t="s">
        <v>720</v>
      </c>
      <c r="B30" s="18" t="s">
        <v>311</v>
      </c>
      <c r="C30" s="8" t="n">
        <v>0.0656323817235383</v>
      </c>
      <c r="D30" s="19" t="n">
        <v>0.0689987830247769</v>
      </c>
    </row>
    <row r="31" customFormat="false" ht="15" hidden="false" customHeight="false" outlineLevel="0" collapsed="false">
      <c r="A31" s="17" t="s">
        <v>721</v>
      </c>
      <c r="B31" s="18" t="s">
        <v>264</v>
      </c>
      <c r="C31" s="8" t="n">
        <v>0.111472966583518</v>
      </c>
      <c r="D31" s="14" t="n">
        <v>0.111340041001959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5922609366336</v>
      </c>
      <c r="D32" s="19" t="n">
        <v>0.0494531100719466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54435678813438</v>
      </c>
      <c r="D33" s="14" t="n">
        <v>0.266340925255621</v>
      </c>
    </row>
    <row r="34" customFormat="false" ht="15" hidden="false" customHeight="false" outlineLevel="0" collapsed="false">
      <c r="A34" s="17" t="s">
        <v>724</v>
      </c>
      <c r="B34" s="18" t="s">
        <v>305</v>
      </c>
      <c r="C34" s="8" t="n">
        <v>0.0826593630509097</v>
      </c>
      <c r="D34" s="19" t="n">
        <v>0.0832306474240308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55435790212411</v>
      </c>
      <c r="D35" s="14" t="n">
        <v>0.0457979894805832</v>
      </c>
    </row>
    <row r="36" customFormat="false" ht="15" hidden="false" customHeight="false" outlineLevel="0" collapsed="false">
      <c r="A36" s="17" t="s">
        <v>726</v>
      </c>
      <c r="B36" s="18" t="s">
        <v>307</v>
      </c>
      <c r="C36" s="8" t="n">
        <v>0.0594501469616926</v>
      </c>
      <c r="D36" s="19" t="n">
        <v>0.0597898258344896</v>
      </c>
    </row>
    <row r="37" customFormat="false" ht="15" hidden="false" customHeight="false" outlineLevel="0" collapsed="false">
      <c r="A37" s="17" t="s">
        <v>727</v>
      </c>
      <c r="B37" s="18" t="s">
        <v>444</v>
      </c>
      <c r="C37" s="8" t="n">
        <v>0.0654519156503467</v>
      </c>
      <c r="D37" s="14" t="n">
        <v>0.0653735335289479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41306008866743</v>
      </c>
      <c r="D38" s="19" t="n">
        <v>0.0444340203184695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184065773435</v>
      </c>
      <c r="D39" s="14" t="n">
        <v>0.0745165813025277</v>
      </c>
    </row>
    <row r="40" customFormat="false" ht="15" hidden="false" customHeight="false" outlineLevel="0" collapsed="false">
      <c r="A40" s="17" t="s">
        <v>730</v>
      </c>
      <c r="B40" s="18" t="s">
        <v>473</v>
      </c>
      <c r="C40" s="8" t="n">
        <v>0.0723148136975738</v>
      </c>
      <c r="D40" s="19" t="n">
        <v>0.0723219027073185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67891069885357</v>
      </c>
      <c r="D41" s="14" t="n">
        <v>0.0567562439992026</v>
      </c>
    </row>
    <row r="42" customFormat="false" ht="15" hidden="false" customHeight="false" outlineLevel="0" collapsed="false">
      <c r="A42" s="17" t="s">
        <v>732</v>
      </c>
      <c r="B42" s="18" t="s">
        <v>351</v>
      </c>
      <c r="C42" s="8" t="n">
        <v>0.15561773099113</v>
      </c>
      <c r="D42" s="19" t="n">
        <v>0.155873500262928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1948523646634</v>
      </c>
      <c r="D43" s="14" t="n">
        <v>0.0564578019539287</v>
      </c>
    </row>
    <row r="44" customFormat="false" ht="15" hidden="false" customHeight="false" outlineLevel="0" collapsed="false">
      <c r="A44" s="17" t="s">
        <v>734</v>
      </c>
      <c r="B44" s="18" t="s">
        <v>363</v>
      </c>
      <c r="C44" s="8" t="n">
        <v>0.0871053701147861</v>
      </c>
      <c r="D44" s="19" t="n">
        <v>0.0873984865638651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886878798323472</v>
      </c>
      <c r="D45" s="14" t="n">
        <v>0.0919417518227763</v>
      </c>
    </row>
    <row r="46" customFormat="false" ht="15" hidden="false" customHeight="false" outlineLevel="0" collapsed="false">
      <c r="A46" s="17" t="s">
        <v>736</v>
      </c>
      <c r="B46" s="18" t="s">
        <v>317</v>
      </c>
      <c r="C46" s="8" t="n">
        <v>0.0945655441657919</v>
      </c>
      <c r="D46" s="19" t="n">
        <v>0.0943170468907631</v>
      </c>
    </row>
    <row r="47" customFormat="false" ht="15" hidden="false" customHeight="false" outlineLevel="0" collapsed="false">
      <c r="A47" s="17" t="s">
        <v>737</v>
      </c>
      <c r="B47" s="18" t="s">
        <v>371</v>
      </c>
      <c r="C47" s="8" t="n">
        <v>0.0578673196046544</v>
      </c>
      <c r="D47" s="14" t="n">
        <v>0.0577151048144538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87404193172</v>
      </c>
      <c r="D48" s="19" t="n">
        <v>0.111494042642738</v>
      </c>
    </row>
    <row r="49" customFormat="false" ht="15" hidden="false" customHeight="false" outlineLevel="0" collapsed="false">
      <c r="A49" s="17" t="s">
        <v>739</v>
      </c>
      <c r="B49" s="18" t="s">
        <v>377</v>
      </c>
      <c r="C49" s="8" t="n">
        <v>0.072032071756811</v>
      </c>
      <c r="D49" s="14" t="n">
        <v>0.0721637033607807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7828402271922</v>
      </c>
      <c r="D50" s="19" t="n">
        <v>0.0877589397666975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3980721464667</v>
      </c>
      <c r="D51" s="14" t="n">
        <v>0.173940532239992</v>
      </c>
    </row>
    <row r="52" customFormat="false" ht="15" hidden="false" customHeight="false" outlineLevel="0" collapsed="false">
      <c r="A52" s="17" t="s">
        <v>742</v>
      </c>
      <c r="B52" s="18" t="s">
        <v>90</v>
      </c>
      <c r="C52" s="8" t="n">
        <v>0.0612603545104507</v>
      </c>
      <c r="D52" s="19" t="n">
        <v>0.0628604695630876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7612836513037</v>
      </c>
      <c r="D53" s="14" t="n">
        <v>0.107473514276202</v>
      </c>
    </row>
    <row r="54" customFormat="false" ht="15" hidden="false" customHeight="false" outlineLevel="0" collapsed="false">
      <c r="A54" s="17" t="s">
        <v>744</v>
      </c>
      <c r="B54" s="18" t="s">
        <v>113</v>
      </c>
      <c r="C54" s="8" t="n">
        <v>0.138147387161997</v>
      </c>
      <c r="D54" s="19" t="n">
        <v>0.138517496987484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1120081490909</v>
      </c>
      <c r="D55" s="14" t="n">
        <v>0.12062792381573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56059010550722</v>
      </c>
      <c r="D56" s="19" t="n">
        <v>0.0853558964293343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8621728272133</v>
      </c>
      <c r="D57" s="14" t="n">
        <v>0.108409541994822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231879615996</v>
      </c>
      <c r="D58" s="19" t="n">
        <v>0.122409792321694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719034376522</v>
      </c>
      <c r="D59" s="14" t="n">
        <v>0.069169716019922</v>
      </c>
    </row>
    <row r="60" customFormat="false" ht="15" hidden="false" customHeight="false" outlineLevel="0" collapsed="false">
      <c r="A60" s="17" t="s">
        <v>750</v>
      </c>
      <c r="B60" s="18" t="s">
        <v>428</v>
      </c>
      <c r="C60" s="8" t="n">
        <v>0.0700613391049175</v>
      </c>
      <c r="D60" s="19" t="n">
        <v>0.0703336023947896</v>
      </c>
    </row>
    <row r="61" customFormat="false" ht="15" hidden="false" customHeight="false" outlineLevel="0" collapsed="false">
      <c r="A61" s="17" t="s">
        <v>751</v>
      </c>
      <c r="B61" s="18" t="s">
        <v>339</v>
      </c>
      <c r="C61" s="8" t="n">
        <v>0.074436562239022</v>
      </c>
      <c r="D61" s="14" t="n">
        <v>0.0745898988543491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3530090495966</v>
      </c>
      <c r="D62" s="19" t="n">
        <v>0.11333775199767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3755901637541</v>
      </c>
      <c r="D63" s="14" t="n">
        <v>0.0673680900909296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6553959241472</v>
      </c>
      <c r="D64" s="14" t="n">
        <v>0.225985477348316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529863112162</v>
      </c>
      <c r="D65" s="14" t="n">
        <v>0.138550585717589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87500211145179</v>
      </c>
      <c r="D66" s="14" t="n">
        <v>0.0587113561284118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42161806597385</v>
      </c>
      <c r="D67" s="14" t="n">
        <v>0.084482445355523</v>
      </c>
    </row>
    <row r="68" customFormat="false" ht="15" hidden="false" customHeight="false" outlineLevel="0" collapsed="false">
      <c r="A68" s="17" t="s">
        <v>758</v>
      </c>
      <c r="B68" s="18" t="s">
        <v>532</v>
      </c>
      <c r="C68" s="8" t="n">
        <v>0.0613246019710093</v>
      </c>
      <c r="D68" s="14" t="n">
        <v>0.0612833197175099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20417665801407</v>
      </c>
      <c r="D69" s="14" t="n">
        <v>0.0622900536815109</v>
      </c>
    </row>
    <row r="70" customFormat="false" ht="15" hidden="false" customHeight="false" outlineLevel="0" collapsed="false">
      <c r="A70" s="17" t="s">
        <v>760</v>
      </c>
      <c r="B70" s="18" t="s">
        <v>454</v>
      </c>
      <c r="C70" s="8" t="n">
        <v>0.0630302897676398</v>
      </c>
      <c r="D70" s="14" t="n">
        <v>0.0639992086385233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599937470697193</v>
      </c>
      <c r="D71" s="14" t="n">
        <v>0.0622527420422663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6658495823587</v>
      </c>
      <c r="D72" s="14" t="n">
        <v>0.176296192803246</v>
      </c>
    </row>
    <row r="73" customFormat="false" ht="15" hidden="false" customHeight="false" outlineLevel="0" collapsed="false">
      <c r="A73" s="17" t="s">
        <v>763</v>
      </c>
      <c r="B73" s="18" t="s">
        <v>491</v>
      </c>
      <c r="C73" s="8" t="n">
        <v>0.0999131147634781</v>
      </c>
      <c r="D73" s="14" t="n">
        <v>0.0996791609443002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596230947864</v>
      </c>
      <c r="D74" s="14" t="n">
        <v>0.066654505850507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6636437280061</v>
      </c>
      <c r="D75" s="14" t="n">
        <v>0.0565034002414489</v>
      </c>
    </row>
    <row r="76" customFormat="false" ht="15" hidden="false" customHeight="false" outlineLevel="0" collapsed="false">
      <c r="A76" s="17" t="s">
        <v>766</v>
      </c>
      <c r="B76" s="18" t="s">
        <v>509</v>
      </c>
      <c r="C76" s="8" t="n">
        <v>0.073616230015851</v>
      </c>
      <c r="D76" s="14" t="n">
        <v>0.0734518617265812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54028268337892</v>
      </c>
      <c r="D77" s="14" t="n">
        <v>0.265189272503306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2962929343842</v>
      </c>
      <c r="D78" s="14" t="n">
        <v>0.152881206091547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59745761742022</v>
      </c>
      <c r="D79" s="14" t="n">
        <v>0.0558576741511869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6591755994363</v>
      </c>
      <c r="D80" s="14" t="n">
        <v>0.226014556008752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7250869953271</v>
      </c>
      <c r="D81" s="14" t="n">
        <v>0.226678801181543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5907069783544</v>
      </c>
      <c r="D82" s="14" t="n">
        <v>0.0565142665116306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69830281788</v>
      </c>
      <c r="D83" s="14" t="n">
        <v>0.125915869317068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3060592758838</v>
      </c>
      <c r="D84" s="14" t="n">
        <v>0.0871489792462233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591458287247</v>
      </c>
      <c r="D85" s="14" t="n">
        <v>0.126605205065625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68420362247</v>
      </c>
      <c r="D86" s="14" t="n">
        <v>0.144976280308747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0892504219083</v>
      </c>
      <c r="D87" s="14" t="n">
        <v>0.154650525168988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32236717553221</v>
      </c>
      <c r="D88" s="14" t="n">
        <v>0.0738460202719518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7029055554065</v>
      </c>
      <c r="D89" s="14" t="n">
        <v>0.257039772601423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90455571956376</v>
      </c>
      <c r="D90" s="14" t="n">
        <v>0.0688980044668061</v>
      </c>
    </row>
    <row r="91" customFormat="false" ht="15" hidden="false" customHeight="false" outlineLevel="0" collapsed="false">
      <c r="A91" s="17" t="s">
        <v>781</v>
      </c>
      <c r="B91" s="18" t="s">
        <v>574</v>
      </c>
      <c r="C91" s="8" t="n">
        <v>0.0556610086684018</v>
      </c>
      <c r="D91" s="14" t="n">
        <v>0.055516164835471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665545342642</v>
      </c>
      <c r="D92" s="14" t="n">
        <v>0.124419868884669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432237054701</v>
      </c>
      <c r="D93" s="14" t="n">
        <v>0.0199454139922082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3147636166273</v>
      </c>
      <c r="D94" s="14" t="n">
        <v>0.0577667806240401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6634511676175</v>
      </c>
      <c r="D95" s="14" t="n">
        <v>0.106677559204346</v>
      </c>
    </row>
    <row r="96" customFormat="false" ht="15" hidden="false" customHeight="false" outlineLevel="0" collapsed="false">
      <c r="A96" s="17" t="s">
        <v>786</v>
      </c>
      <c r="B96" s="18" t="s">
        <v>133</v>
      </c>
      <c r="C96" s="8" t="n">
        <v>0.243449891048088</v>
      </c>
      <c r="D96" s="14" t="n">
        <v>0.242325416482173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7558832071133</v>
      </c>
      <c r="D97" s="14" t="n">
        <v>0.0484016999177645</v>
      </c>
    </row>
    <row r="98" customFormat="false" ht="15" hidden="false" customHeight="false" outlineLevel="0" collapsed="false">
      <c r="A98" s="17" t="s">
        <v>788</v>
      </c>
      <c r="B98" s="18" t="s">
        <v>303</v>
      </c>
      <c r="C98" s="8" t="n">
        <v>0.0476742206337938</v>
      </c>
      <c r="D98" s="14" t="n">
        <v>0.0479673618108959</v>
      </c>
    </row>
    <row r="99" customFormat="false" ht="15" hidden="false" customHeight="false" outlineLevel="0" collapsed="false">
      <c r="A99" s="17" t="s">
        <v>789</v>
      </c>
      <c r="B99" s="18" t="s">
        <v>618</v>
      </c>
      <c r="C99" s="8" t="n">
        <v>0.0466693599925187</v>
      </c>
      <c r="D99" s="14" t="n">
        <v>0.0480638463536986</v>
      </c>
    </row>
    <row r="100" customFormat="false" ht="15" hidden="false" customHeight="false" outlineLevel="0" collapsed="false">
      <c r="A100" s="17" t="s">
        <v>790</v>
      </c>
      <c r="B100" s="18" t="s">
        <v>614</v>
      </c>
      <c r="C100" s="8" t="n">
        <v>0.047799690383721</v>
      </c>
      <c r="D100" s="14" t="n">
        <v>0.04807248758536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5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6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1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46</v>
      </c>
      <c r="D22" s="62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4</v>
      </c>
      <c r="D23" s="62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34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8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2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68</v>
      </c>
      <c r="D27" s="62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3</v>
      </c>
      <c r="D28" s="62" t="n">
        <v>2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1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5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40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80</v>
      </c>
      <c r="D36" s="75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5</v>
      </c>
      <c r="D37" s="75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71</v>
      </c>
      <c r="D38" s="75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5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5</v>
      </c>
      <c r="D40" s="75" t="n">
        <v>2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6</v>
      </c>
      <c r="D41" s="75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49</v>
      </c>
      <c r="D42" s="77" t="n">
        <v>2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14</v>
      </c>
      <c r="D47" s="75" t="n">
        <v>43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86</v>
      </c>
      <c r="D48" s="75" t="n">
        <v>9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75</v>
      </c>
      <c r="D49" s="75" t="n">
        <v>28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26</v>
      </c>
      <c r="D50" s="75" t="n">
        <v>23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6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18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14</v>
      </c>
      <c r="D57" s="75" t="n">
        <v>3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62</v>
      </c>
      <c r="D58" s="75" t="n">
        <v>17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31</v>
      </c>
      <c r="D59" s="75" t="n">
        <v>33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47</v>
      </c>
      <c r="D60" s="77" t="n">
        <v>25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7</v>
      </c>
      <c r="C65" s="82" t="n">
        <v>341</v>
      </c>
      <c r="D65" s="83" t="n">
        <v>351</v>
      </c>
      <c r="E65" s="84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1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62</v>
      </c>
      <c r="D14" s="84" t="n">
        <v>2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0</v>
      </c>
      <c r="D17" s="84" t="n">
        <v>22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5, 2025</v>
      </c>
      <c r="B2" s="100"/>
      <c r="C2" s="100"/>
      <c r="D2" s="100"/>
    </row>
    <row r="3" customFormat="false" ht="12.75" hidden="false" customHeight="true" outlineLevel="0" collapsed="false">
      <c r="A3" s="101" t="s">
        <v>643</v>
      </c>
      <c r="B3" s="102" t="s">
        <v>2</v>
      </c>
      <c r="C3" s="102" t="s">
        <v>857</v>
      </c>
      <c r="D3" s="102" t="s">
        <v>85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5, 2025</v>
      </c>
      <c r="B30" s="111"/>
      <c r="C30" s="111"/>
      <c r="D30" s="111"/>
    </row>
    <row r="31" customFormat="false" ht="15" hidden="false" customHeight="true" outlineLevel="0" collapsed="false">
      <c r="A31" s="101" t="s">
        <v>643</v>
      </c>
      <c r="B31" s="102" t="s">
        <v>2</v>
      </c>
      <c r="C31" s="102" t="s">
        <v>857</v>
      </c>
      <c r="D31" s="102" t="s">
        <v>85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2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31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26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30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30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44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35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36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31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37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37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4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33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53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5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3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61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9</v>
      </c>
      <c r="B3" s="115" t="s">
        <v>860</v>
      </c>
      <c r="C3" s="115" t="s">
        <v>861</v>
      </c>
      <c r="D3" s="116" t="s">
        <v>862</v>
      </c>
      <c r="E3" s="115" t="s">
        <v>86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19" t="n">
        <v>1</v>
      </c>
      <c r="D11" s="120" t="n">
        <v>0.15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9</v>
      </c>
      <c r="B18" s="115" t="s">
        <v>860</v>
      </c>
      <c r="C18" s="115" t="s">
        <v>861</v>
      </c>
      <c r="D18" s="116" t="s">
        <v>862</v>
      </c>
      <c r="E18" s="115" t="s">
        <v>86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1</v>
      </c>
      <c r="D37" s="120" t="n">
        <v>0.85</v>
      </c>
      <c r="E37" s="121" t="n">
        <v>0.86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5</v>
      </c>
      <c r="C40" s="119" t="n">
        <v>1</v>
      </c>
      <c r="D40" s="120" t="n">
        <v>0.84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5</v>
      </c>
      <c r="B44" s="118" t="n">
        <v>1</v>
      </c>
      <c r="C44" s="119" t="n">
        <v>16</v>
      </c>
      <c r="D44" s="120" t="n">
        <v>0.83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6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49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18</v>
      </c>
      <c r="D80" s="120" t="n">
        <v>0.63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3</v>
      </c>
      <c r="D83" s="120" t="n">
        <v>0.62</v>
      </c>
      <c r="E83" s="121" t="n">
        <v>0.64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</v>
      </c>
      <c r="D86" s="120" t="n">
        <v>0.61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3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4</v>
      </c>
      <c r="D90" s="120" t="n">
        <v>0.6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56</v>
      </c>
      <c r="D91" s="120" t="n">
        <v>0.6</v>
      </c>
      <c r="E91" s="121" t="n">
        <v>0.62</v>
      </c>
    </row>
    <row r="92" customFormat="false" ht="15" hidden="false" customHeight="false" outlineLevel="0" collapsed="false">
      <c r="A92" s="117" t="s">
        <v>943</v>
      </c>
      <c r="B92" s="118" t="n">
        <v>6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57</v>
      </c>
      <c r="D97" s="120" t="n">
        <v>0.6</v>
      </c>
      <c r="E97" s="121" t="n">
        <v>0.61</v>
      </c>
    </row>
    <row r="98" customFormat="false" ht="15" hidden="false" customHeight="false" outlineLevel="0" collapsed="false">
      <c r="A98" s="117" t="s">
        <v>949</v>
      </c>
      <c r="B98" s="118" t="n">
        <v>2</v>
      </c>
      <c r="C98" s="119" t="n">
        <v>1</v>
      </c>
      <c r="D98" s="120" t="n">
        <v>0.6</v>
      </c>
      <c r="E98" s="121" t="n">
        <v>0.61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1</v>
      </c>
      <c r="D99" s="120" t="n">
        <v>0.6</v>
      </c>
      <c r="E99" s="121" t="n">
        <v>0.61</v>
      </c>
    </row>
    <row r="100" customFormat="false" ht="15" hidden="false" customHeight="false" outlineLevel="0" collapsed="false">
      <c r="A100" s="117" t="s">
        <v>951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58</v>
      </c>
      <c r="E105" s="121" t="n">
        <v>0.6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6</v>
      </c>
      <c r="E108" s="121" t="n">
        <v>0.58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110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28</v>
      </c>
      <c r="D112" s="120" t="n">
        <v>0.54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5</v>
      </c>
      <c r="D113" s="120" t="n">
        <v>0.54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51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6</v>
      </c>
      <c r="B115" s="118" t="n">
        <v>2</v>
      </c>
      <c r="C115" s="119" t="n">
        <v>1</v>
      </c>
      <c r="D115" s="120" t="n">
        <v>0.56</v>
      </c>
      <c r="E115" s="121" t="n">
        <v>0.57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2</v>
      </c>
      <c r="D116" s="120" t="n">
        <v>0.56</v>
      </c>
      <c r="E116" s="121" t="n">
        <v>0.57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6</v>
      </c>
      <c r="D121" s="120" t="n">
        <v>0.54</v>
      </c>
      <c r="E121" s="121" t="n">
        <v>0.56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8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9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5</v>
      </c>
      <c r="D133" s="120" t="n">
        <v>0.55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40</v>
      </c>
      <c r="D135" s="120" t="n">
        <v>0.51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6</v>
      </c>
      <c r="D136" s="120" t="n">
        <v>0.51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1</v>
      </c>
      <c r="D142" s="120" t="n">
        <v>0.52</v>
      </c>
      <c r="E142" s="121" t="n">
        <v>0.51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6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25</v>
      </c>
      <c r="D145" s="120" t="n">
        <v>0.53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29</v>
      </c>
      <c r="D147" s="120" t="n">
        <v>0.49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1</v>
      </c>
      <c r="C149" s="119" t="n">
        <v>1</v>
      </c>
      <c r="D149" s="120" t="n">
        <v>0.5</v>
      </c>
      <c r="E149" s="121" t="n">
        <v>0.51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5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6</v>
      </c>
      <c r="B155" s="118" t="n">
        <v>1</v>
      </c>
      <c r="C155" s="119" t="n">
        <v>4</v>
      </c>
      <c r="D155" s="120" t="n">
        <v>0.5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9</v>
      </c>
      <c r="D156" s="120" t="n">
        <v>0.47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4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3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2</v>
      </c>
      <c r="B161" s="118" t="n">
        <v>4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3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4</v>
      </c>
      <c r="B163" s="118" t="n">
        <v>3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1</v>
      </c>
      <c r="C164" s="119" t="n">
        <v>2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6</v>
      </c>
      <c r="D165" s="120" t="n">
        <v>0.49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1</v>
      </c>
      <c r="C166" s="119" t="n">
        <v>25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8</v>
      </c>
      <c r="D168" s="120" t="n">
        <v>0.45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13</v>
      </c>
      <c r="D169" s="120" t="n">
        <v>0.45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1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6</v>
      </c>
      <c r="D177" s="120" t="n">
        <v>0.48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6</v>
      </c>
      <c r="D179" s="120" t="n">
        <v>0.46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14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2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14</v>
      </c>
      <c r="D184" s="120" t="n">
        <v>0.47</v>
      </c>
      <c r="E184" s="121" t="n">
        <v>0.46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38</v>
      </c>
      <c r="D185" s="120" t="n">
        <v>0.47</v>
      </c>
      <c r="E185" s="121" t="n">
        <v>0.46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7</v>
      </c>
      <c r="D186" s="120" t="n">
        <v>0.47</v>
      </c>
      <c r="E186" s="121" t="n">
        <v>0.46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5</v>
      </c>
      <c r="D187" s="120" t="n">
        <v>0.45</v>
      </c>
      <c r="E187" s="121" t="n">
        <v>0.46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3</v>
      </c>
      <c r="D188" s="120" t="n">
        <v>0.43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2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2</v>
      </c>
      <c r="D191" s="120" t="n">
        <v>0.47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2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2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9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5</v>
      </c>
      <c r="D195" s="120" t="n">
        <v>0.46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5</v>
      </c>
      <c r="D197" s="120" t="n">
        <v>0.42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2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2</v>
      </c>
      <c r="C201" s="119" t="n">
        <v>1</v>
      </c>
      <c r="D201" s="120" t="n">
        <v>0.43</v>
      </c>
      <c r="E201" s="121" t="n">
        <v>0.44</v>
      </c>
    </row>
    <row r="202" customFormat="false" ht="15" hidden="false" customHeight="false" outlineLevel="0" collapsed="false">
      <c r="A202" s="117" t="s">
        <v>1053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4</v>
      </c>
      <c r="B203" s="118" t="n">
        <v>1</v>
      </c>
      <c r="C203" s="119" t="n">
        <v>3</v>
      </c>
      <c r="D203" s="120" t="n">
        <v>0.45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3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2</v>
      </c>
      <c r="D205" s="120" t="n">
        <v>0.45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5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2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1</v>
      </c>
      <c r="C208" s="119" t="n">
        <v>2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6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4</v>
      </c>
      <c r="D210" s="120" t="n">
        <v>0.45</v>
      </c>
      <c r="E210" s="121" t="n">
        <v>0.43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8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8</v>
      </c>
      <c r="D212" s="120" t="n">
        <v>0.42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7</v>
      </c>
      <c r="D214" s="120" t="n">
        <v>0.44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4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1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6</v>
      </c>
      <c r="D217" s="120" t="n">
        <v>0.4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1</v>
      </c>
      <c r="C218" s="119" t="n">
        <v>3</v>
      </c>
      <c r="D218" s="120" t="n">
        <v>0.4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2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1</v>
      </c>
      <c r="B220" s="118" t="n">
        <v>4</v>
      </c>
      <c r="C220" s="119" t="n">
        <v>1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2</v>
      </c>
      <c r="D221" s="120" t="n">
        <v>0.37</v>
      </c>
      <c r="E221" s="121" t="n">
        <v>0.41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14</v>
      </c>
      <c r="D223" s="120" t="n">
        <v>0.39</v>
      </c>
      <c r="E223" s="121" t="n">
        <v>0.41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6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1</v>
      </c>
      <c r="D226" s="120" t="n">
        <v>0.41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10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8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5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1</v>
      </c>
      <c r="D231" s="120" t="n">
        <v>0.39</v>
      </c>
      <c r="E231" s="121" t="n">
        <v>0.4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5</v>
      </c>
      <c r="D232" s="120" t="n">
        <v>0.38</v>
      </c>
      <c r="E232" s="121" t="n">
        <v>0.4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14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3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2</v>
      </c>
      <c r="D236" s="120" t="n">
        <v>0.36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8</v>
      </c>
      <c r="D237" s="120" t="n">
        <v>0.36</v>
      </c>
      <c r="E237" s="121" t="n">
        <v>0.39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41</v>
      </c>
      <c r="D238" s="120" t="n">
        <v>0.38</v>
      </c>
      <c r="E238" s="121" t="n">
        <v>0.39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9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3</v>
      </c>
      <c r="B242" s="118" t="n">
        <v>4</v>
      </c>
      <c r="C242" s="119" t="n">
        <v>1</v>
      </c>
      <c r="D242" s="120" t="n">
        <v>0.38</v>
      </c>
      <c r="E242" s="121" t="n">
        <v>0.38</v>
      </c>
    </row>
    <row r="243" customFormat="false" ht="15" hidden="false" customHeight="false" outlineLevel="0" collapsed="false">
      <c r="A243" s="117" t="s">
        <v>1094</v>
      </c>
      <c r="B243" s="118" t="n">
        <v>6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17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3</v>
      </c>
      <c r="D246" s="120" t="n">
        <v>0.35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1</v>
      </c>
      <c r="D247" s="120" t="n">
        <v>0.37</v>
      </c>
      <c r="E247" s="121" t="n">
        <v>0.38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3</v>
      </c>
      <c r="D248" s="120" t="n">
        <v>0.36</v>
      </c>
      <c r="E248" s="121" t="n">
        <v>0.38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2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13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35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3</v>
      </c>
      <c r="B252" s="118" t="n">
        <v>2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3</v>
      </c>
      <c r="D253" s="120" t="n">
        <v>0.34</v>
      </c>
      <c r="E253" s="121" t="n">
        <v>0.37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4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5</v>
      </c>
      <c r="D255" s="120" t="n">
        <v>0.35</v>
      </c>
      <c r="E255" s="121" t="n">
        <v>0.37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6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2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3</v>
      </c>
      <c r="D258" s="120" t="n">
        <v>0.36</v>
      </c>
      <c r="E258" s="121" t="n">
        <v>0.36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18</v>
      </c>
      <c r="D259" s="120" t="n">
        <v>0.37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14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56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2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4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1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7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3</v>
      </c>
      <c r="D266" s="120" t="n">
        <v>0.36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4</v>
      </c>
      <c r="D270" s="120" t="n">
        <v>0.32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2-04T14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