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5">
  <si>
    <t xml:space="preserve">FEBRUARY 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XD - FSU</t>
  </si>
  <si>
    <t xml:space="preserve">SCF - SXG</t>
  </si>
  <si>
    <t xml:space="preserve">SXY - FRJ</t>
  </si>
  <si>
    <t xml:space="preserve">SXA - FFV</t>
  </si>
  <si>
    <t xml:space="preserve">SXD - FCQ</t>
  </si>
  <si>
    <t xml:space="preserve">SXD - FWP</t>
  </si>
  <si>
    <t xml:space="preserve">SXG - FRY</t>
  </si>
  <si>
    <t xml:space="preserve">SXR - FRW</t>
  </si>
  <si>
    <t xml:space="preserve">FVE - FWP</t>
  </si>
  <si>
    <t xml:space="preserve">SXW - FLF</t>
  </si>
  <si>
    <t xml:space="preserve">SEG - FZB</t>
  </si>
  <si>
    <t xml:space="preserve">SCG - SXG</t>
  </si>
  <si>
    <t xml:space="preserve">FRJ - FWP</t>
  </si>
  <si>
    <t xml:space="preserve">SXH - FSH</t>
  </si>
  <si>
    <t xml:space="preserve">SXB - FRY</t>
  </si>
  <si>
    <t xml:space="preserve">SXG - FMF</t>
  </si>
  <si>
    <t xml:space="preserve">SXU - FFS</t>
  </si>
  <si>
    <t xml:space="preserve">SCG - SXK</t>
  </si>
  <si>
    <t xml:space="preserve">FVE - FSU</t>
  </si>
  <si>
    <t xml:space="preserve">FCQ - FSU</t>
  </si>
  <si>
    <t xml:space="preserve">SXU - FMA</t>
  </si>
  <si>
    <t xml:space="preserve">SXD - FVE</t>
  </si>
  <si>
    <t xml:space="preserve">SXK - FCB</t>
  </si>
  <si>
    <t xml:space="preserve">SXY - FAX</t>
  </si>
  <si>
    <t xml:space="preserve">SXM - FZB</t>
  </si>
  <si>
    <t xml:space="preserve">SXF - FZB</t>
  </si>
  <si>
    <t xml:space="preserve">SEG - SXK</t>
  </si>
  <si>
    <t xml:space="preserve">SCF - SXK</t>
  </si>
  <si>
    <t xml:space="preserve">FVE - FRJ</t>
  </si>
  <si>
    <t xml:space="preserve">FAX - FWP</t>
  </si>
  <si>
    <t xml:space="preserve">SCF - FZB</t>
  </si>
  <si>
    <t xml:space="preserve">SXD - FRJ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MO</t>
  </si>
  <si>
    <t xml:space="preserve">FCQ - FVE</t>
  </si>
  <si>
    <t xml:space="preserve">SXU - FUE</t>
  </si>
  <si>
    <t xml:space="preserve">SCG - FZB</t>
  </si>
  <si>
    <t xml:space="preserve">SXM - SXK</t>
  </si>
  <si>
    <t xml:space="preserve">SXF - SXK</t>
  </si>
  <si>
    <t xml:space="preserve">FVM - FWP</t>
  </si>
  <si>
    <t xml:space="preserve">SXB - FLF</t>
  </si>
  <si>
    <t xml:space="preserve">SXF - FRY</t>
  </si>
  <si>
    <t xml:space="preserve">SXY - FVM</t>
  </si>
  <si>
    <t xml:space="preserve">SCF - FRY</t>
  </si>
  <si>
    <t xml:space="preserve">SEG - FRY</t>
  </si>
  <si>
    <t xml:space="preserve">SXG - FCB</t>
  </si>
  <si>
    <t xml:space="preserve">SXB - FCB</t>
  </si>
  <si>
    <t xml:space="preserve">SXK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G - FLF</t>
  </si>
  <si>
    <t xml:space="preserve">SXD - FMO</t>
  </si>
  <si>
    <t xml:space="preserve">SXB - FGN</t>
  </si>
  <si>
    <t xml:space="preserve">SXG - FBN</t>
  </si>
  <si>
    <t xml:space="preserve">SXM - SXW</t>
  </si>
  <si>
    <t xml:space="preserve">SCF - SXD</t>
  </si>
  <si>
    <t xml:space="preserve">FMO - FSU</t>
  </si>
  <si>
    <t xml:space="preserve">SXD - FVM</t>
  </si>
  <si>
    <t xml:space="preserve">SXM - FRY</t>
  </si>
  <si>
    <t xml:space="preserve">FCQ - FRJ</t>
  </si>
  <si>
    <t xml:space="preserve">SXY - FOU</t>
  </si>
  <si>
    <t xml:space="preserve">SXG - FGN</t>
  </si>
  <si>
    <t xml:space="preserve">SXU - FHO</t>
  </si>
  <si>
    <t xml:space="preserve">SXB - FNS</t>
  </si>
  <si>
    <t xml:space="preserve">SEG - SXW</t>
  </si>
  <si>
    <t xml:space="preserve">FOU - FWP</t>
  </si>
  <si>
    <t xml:space="preserve">SXM - FLF</t>
  </si>
  <si>
    <t xml:space="preserve">SXF - FMF</t>
  </si>
  <si>
    <t xml:space="preserve">SXM - FBN</t>
  </si>
  <si>
    <t xml:space="preserve">SXM - SXD</t>
  </si>
  <si>
    <t xml:space="preserve">FCQ - FOU</t>
  </si>
  <si>
    <t xml:space="preserve">FCB - FRY</t>
  </si>
  <si>
    <t xml:space="preserve">SXT - FIR</t>
  </si>
  <si>
    <t xml:space="preserve">SXG - FNS</t>
  </si>
  <si>
    <t xml:space="preserve">SXU - FRQ</t>
  </si>
  <si>
    <t xml:space="preserve">SCF - SXW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CF - FLF</t>
  </si>
  <si>
    <t xml:space="preserve">SXW - FPW</t>
  </si>
  <si>
    <t xml:space="preserve">SXM - FMF</t>
  </si>
  <si>
    <t xml:space="preserve">SEG - FCB</t>
  </si>
  <si>
    <t xml:space="preserve">SXB - FBN</t>
  </si>
  <si>
    <t xml:space="preserve">SX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F - FLF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BN</t>
  </si>
  <si>
    <t xml:space="preserve">SEG - FBO</t>
  </si>
  <si>
    <t xml:space="preserve">SXK - FBO</t>
  </si>
  <si>
    <t xml:space="preserve">SCG - SXU</t>
  </si>
  <si>
    <t xml:space="preserve">SCF - SXU</t>
  </si>
  <si>
    <t xml:space="preserve">SCG - FLF</t>
  </si>
  <si>
    <t xml:space="preserve">SXF - FCN</t>
  </si>
  <si>
    <t xml:space="preserve">SCF - FBN</t>
  </si>
  <si>
    <t xml:space="preserve">SXM - FBO</t>
  </si>
  <si>
    <t xml:space="preserve">SXU - FQN</t>
  </si>
  <si>
    <t xml:space="preserve">SXF - SXW</t>
  </si>
  <si>
    <t xml:space="preserve">SCG - SXD</t>
  </si>
  <si>
    <t xml:space="preserve">SXK - FTD</t>
  </si>
  <si>
    <t xml:space="preserve">SEG - FLF</t>
  </si>
  <si>
    <t xml:space="preserve">SEG - FMF</t>
  </si>
  <si>
    <t xml:space="preserve">SCG - FGN</t>
  </si>
  <si>
    <t xml:space="preserve">SCG - FCB</t>
  </si>
  <si>
    <t xml:space="preserve">SXF - FCB</t>
  </si>
  <si>
    <t xml:space="preserve">SXB - FBO</t>
  </si>
  <si>
    <t xml:space="preserve">SEG - SXU</t>
  </si>
  <si>
    <t xml:space="preserve">SEG - SXR</t>
  </si>
  <si>
    <t xml:space="preserve">SCG - SXR</t>
  </si>
  <si>
    <t xml:space="preserve">FAX - FCQ</t>
  </si>
  <si>
    <t xml:space="preserve">SCF - FBO</t>
  </si>
  <si>
    <t xml:space="preserve">SXF - FBO</t>
  </si>
  <si>
    <t xml:space="preserve">SCG - SXW</t>
  </si>
  <si>
    <t xml:space="preserve">SXM - SXU</t>
  </si>
  <si>
    <t xml:space="preserve">SXF - SXU</t>
  </si>
  <si>
    <t xml:space="preserve">SXM - SXR</t>
  </si>
  <si>
    <t xml:space="preserve">FAX - FVE</t>
  </si>
  <si>
    <t xml:space="preserve">SCG - FMF</t>
  </si>
  <si>
    <t xml:space="preserve">SCG - FCN</t>
  </si>
  <si>
    <t xml:space="preserve">SXM - FCB</t>
  </si>
  <si>
    <t xml:space="preserve">FMO - FRJ</t>
  </si>
  <si>
    <t xml:space="preserve">FAX - FRJ</t>
  </si>
  <si>
    <t xml:space="preserve">SXK - FQB</t>
  </si>
  <si>
    <t xml:space="preserve">SCF - FCB</t>
  </si>
  <si>
    <t xml:space="preserve">SCF - SXY</t>
  </si>
  <si>
    <t xml:space="preserve">SCF - SXR</t>
  </si>
  <si>
    <t xml:space="preserve">FMO - FOU</t>
  </si>
  <si>
    <t xml:space="preserve">SCF - FCN</t>
  </si>
  <si>
    <t xml:space="preserve">FOU - FVM</t>
  </si>
  <si>
    <t xml:space="preserve">FSU - FOU</t>
  </si>
  <si>
    <t xml:space="preserve">FCQ - FVM</t>
  </si>
  <si>
    <t xml:space="preserve">SXH - FOP</t>
  </si>
  <si>
    <t xml:space="preserve">SXB - FQB</t>
  </si>
  <si>
    <t xml:space="preserve">SXH - FGI</t>
  </si>
  <si>
    <t xml:space="preserve">SCF - FNS</t>
  </si>
  <si>
    <t xml:space="preserve">SEG - FNS</t>
  </si>
  <si>
    <t xml:space="preserve">SEG - FRQ</t>
  </si>
  <si>
    <t xml:space="preserve">SCF - FEG</t>
  </si>
  <si>
    <t xml:space="preserve">FMO - FVM</t>
  </si>
  <si>
    <t xml:space="preserve">SEG - FCN</t>
  </si>
  <si>
    <t xml:space="preserve">SXF - FNS</t>
  </si>
  <si>
    <t xml:space="preserve">SXM - FRQ</t>
  </si>
  <si>
    <t xml:space="preserve">SXF - FRQ</t>
  </si>
  <si>
    <t xml:space="preserve">SXM - FEG</t>
  </si>
  <si>
    <t xml:space="preserve">FVE - FOU</t>
  </si>
  <si>
    <t xml:space="preserve">FAX - FMO</t>
  </si>
  <si>
    <t xml:space="preserve">SCF - FRJ</t>
  </si>
  <si>
    <t xml:space="preserve">SXM - FTK</t>
  </si>
  <si>
    <t xml:space="preserve">SXG - FQB</t>
  </si>
  <si>
    <t xml:space="preserve">SCG - FNS</t>
  </si>
  <si>
    <t xml:space="preserve">SCG - FBO</t>
  </si>
  <si>
    <t xml:space="preserve">SEG - FXE</t>
  </si>
  <si>
    <t xml:space="preserve">SXF - FEG</t>
  </si>
  <si>
    <t xml:space="preserve">SXF - SXR</t>
  </si>
  <si>
    <t xml:space="preserve">SXG - FTD</t>
  </si>
  <si>
    <t xml:space="preserve">SEG - FMI</t>
  </si>
  <si>
    <t xml:space="preserve">SXW - FIF</t>
  </si>
  <si>
    <t xml:space="preserve">SXM - FCN</t>
  </si>
  <si>
    <t xml:space="preserve">SCF - FRQ</t>
  </si>
  <si>
    <t xml:space="preserve">SCG - FXE</t>
  </si>
  <si>
    <t xml:space="preserve">SCF - FTK</t>
  </si>
  <si>
    <t xml:space="preserve">SXB - FTD</t>
  </si>
  <si>
    <t xml:space="preserve">SXM - FMI</t>
  </si>
  <si>
    <t xml:space="preserve">SXF - FMI</t>
  </si>
  <si>
    <t xml:space="preserve">SXM - FNS</t>
  </si>
  <si>
    <t xml:space="preserve">SXM - FXE</t>
  </si>
  <si>
    <t xml:space="preserve">SXF - FXE</t>
  </si>
  <si>
    <t xml:space="preserve">SCF - FXE</t>
  </si>
  <si>
    <t xml:space="preserve">SXM - SXY</t>
  </si>
  <si>
    <t xml:space="preserve">SXF - SXY</t>
  </si>
  <si>
    <t xml:space="preserve">SXF - FTK</t>
  </si>
  <si>
    <t xml:space="preserve">SCG - FMI</t>
  </si>
  <si>
    <t xml:space="preserve">SCF - FNN</t>
  </si>
  <si>
    <t xml:space="preserve">SEG - SXH</t>
  </si>
  <si>
    <t xml:space="preserve">SCF - FMI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RW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4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432709590258</v>
      </c>
      <c r="D5" s="9" t="n">
        <v>0.1202119497294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979100200021</v>
      </c>
      <c r="D6" s="14" t="n">
        <v>0.1508925042190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86006757085</v>
      </c>
      <c r="D7" s="19" t="n">
        <v>0.265045819597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12061536205</v>
      </c>
      <c r="D8" s="19" t="n">
        <v>0.05597457617420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21785177112</v>
      </c>
      <c r="D9" s="19" t="n">
        <v>0.154741383036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1560010945637</v>
      </c>
      <c r="D10" s="19" t="n">
        <v>0.0982835934831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966987197192</v>
      </c>
      <c r="D11" s="19" t="n">
        <v>0.124797573760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253324390291</v>
      </c>
      <c r="D12" s="19" t="n">
        <v>0.1149352428399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10291000916</v>
      </c>
      <c r="D13" s="19" t="n">
        <v>0.1961261963161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17018180865</v>
      </c>
      <c r="D14" s="19" t="n">
        <v>0.135257244638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721472902621</v>
      </c>
      <c r="D15" s="19" t="n">
        <v>0.09404977473118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29309433801</v>
      </c>
      <c r="D16" s="19" t="n">
        <v>0.1190436000423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61482760271</v>
      </c>
      <c r="D17" s="19" t="n">
        <v>0.07053866837879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736023133249</v>
      </c>
      <c r="D18" s="19" t="n">
        <v>0.090453894055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67582965933</v>
      </c>
      <c r="D19" s="19" t="n">
        <v>0.1135300904959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8861890123</v>
      </c>
      <c r="D20" s="19" t="n">
        <v>0.1340896906738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08594779691</v>
      </c>
      <c r="D21" s="19" t="n">
        <v>0.1056212147028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584567132834</v>
      </c>
      <c r="D22" s="19" t="n">
        <v>0.1523855408677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646240660851</v>
      </c>
      <c r="D23" s="19" t="n">
        <v>0.06665962309478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656093594748</v>
      </c>
      <c r="D24" s="19" t="n">
        <v>0.1134765326589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963977762198</v>
      </c>
      <c r="D25" s="19" t="n">
        <v>0.1376394290660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583695639721</v>
      </c>
      <c r="D26" s="19" t="n">
        <v>0.1291584819603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5197301831783</v>
      </c>
      <c r="D27" s="19" t="n">
        <v>0.09126194755070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487924426065</v>
      </c>
      <c r="D28" s="19" t="n">
        <v>0.2404527200693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727740371519</v>
      </c>
      <c r="D29" s="19" t="n">
        <v>0.1065788258098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18652305877</v>
      </c>
      <c r="D30" s="19" t="n">
        <v>0.1712474614960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590457402475</v>
      </c>
      <c r="D31" s="19" t="n">
        <v>0.1606113340453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010019002624</v>
      </c>
      <c r="D32" s="19" t="n">
        <v>0.076782492392734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176353135057</v>
      </c>
      <c r="D33" s="19" t="n">
        <v>0.121403780192797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5917470575474</v>
      </c>
      <c r="D34" s="19" t="n">
        <v>0.09757774257401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6916713338302</v>
      </c>
      <c r="D35" s="19" t="n">
        <v>0.07138499185884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58648309029248</v>
      </c>
      <c r="D36" s="19" t="n">
        <v>0.08865765321645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999562692716</v>
      </c>
      <c r="D37" s="19" t="n">
        <v>0.1126246022273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007081503655</v>
      </c>
      <c r="D38" s="19" t="n">
        <v>0.1590225483065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1842187903323</v>
      </c>
      <c r="D39" s="19" t="n">
        <v>0.08421618065973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67452647055</v>
      </c>
      <c r="D40" s="19" t="n">
        <v>0.1386733329976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9026255536587</v>
      </c>
      <c r="D41" s="19" t="n">
        <v>0.298175221470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3639315786911</v>
      </c>
      <c r="D42" s="19" t="n">
        <v>0.1930096351708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783826663316</v>
      </c>
      <c r="D43" s="19" t="n">
        <v>0.1014982108284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1186530880186</v>
      </c>
      <c r="D44" s="19" t="n">
        <v>0.07290444544177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610741600922</v>
      </c>
      <c r="D45" s="19" t="n">
        <v>0.1152720495737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0753765489196</v>
      </c>
      <c r="D46" s="19" t="n">
        <v>0.08790028719937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2546209267328</v>
      </c>
      <c r="D47" s="19" t="n">
        <v>0.06126035451045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68520596693448</v>
      </c>
      <c r="D48" s="19" t="n">
        <v>0.096861125261196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6714928526424</v>
      </c>
      <c r="D49" s="19" t="n">
        <v>0.2265917559943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6648057512875</v>
      </c>
      <c r="D50" s="19" t="n">
        <v>0.2265539592414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7392222486315</v>
      </c>
      <c r="D51" s="19" t="n">
        <v>0.2272508699532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252472067207</v>
      </c>
      <c r="D52" s="19" t="n">
        <v>0.1732745020915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2884568911999</v>
      </c>
      <c r="D53" s="19" t="n">
        <v>0.1625081217107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430040180917</v>
      </c>
      <c r="D54" s="19" t="n">
        <v>0.09291081146509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6022968688863</v>
      </c>
      <c r="D55" s="19" t="n">
        <v>0.06340465765156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010060611462</v>
      </c>
      <c r="D56" s="19" t="n">
        <v>0.1077507023126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274540052697</v>
      </c>
      <c r="D57" s="19" t="n">
        <v>0.06909942874464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781885939218</v>
      </c>
      <c r="D58" s="19" t="n">
        <v>0.0704767802057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551006799478</v>
      </c>
      <c r="D59" s="19" t="n">
        <v>0.1381473871619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121713876439</v>
      </c>
      <c r="D60" s="19" t="n">
        <v>0.1118217626701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497249132976</v>
      </c>
      <c r="D61" s="27" t="n">
        <v>0.1155038731654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454935637636</v>
      </c>
      <c r="D62" s="27" t="n">
        <v>0.1921427663862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223503970449</v>
      </c>
      <c r="D63" s="27" t="n">
        <v>0.1002381692967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078794296147</v>
      </c>
      <c r="D64" s="27" t="n">
        <v>0.08523402877310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81927480646008</v>
      </c>
      <c r="D65" s="27" t="n">
        <v>0.05806746948910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661776760999</v>
      </c>
      <c r="D66" s="27" t="n">
        <v>0.2013359506686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20296332280237</v>
      </c>
      <c r="D67" s="19" t="n">
        <v>0.1198597412033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826107439677</v>
      </c>
      <c r="D68" s="19" t="n">
        <v>0.1417917619961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4518002012825</v>
      </c>
      <c r="D69" s="19" t="n">
        <v>0.2434498910480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230810421439</v>
      </c>
      <c r="D70" s="19" t="n">
        <v>0.129207581096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0381866351748</v>
      </c>
      <c r="D71" s="19" t="n">
        <v>0.2118610047660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981400768228</v>
      </c>
      <c r="D72" s="19" t="n">
        <v>0.06994736002280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650310138329</v>
      </c>
      <c r="D73" s="19" t="n">
        <v>0.1105964869939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1277772131787</v>
      </c>
      <c r="D74" s="19" t="n">
        <v>0.03524335208996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590485301264</v>
      </c>
      <c r="D75" s="19" t="n">
        <v>0.1115504533012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9022467744277</v>
      </c>
      <c r="D76" s="19" t="n">
        <v>0.05374499216034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6015130588811</v>
      </c>
      <c r="D77" s="19" t="n">
        <v>0.06839958215140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468516099925</v>
      </c>
      <c r="D78" s="19" t="n">
        <v>0.10814923530112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463650142889</v>
      </c>
      <c r="D79" s="19" t="n">
        <v>0.111258834051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4020750112209</v>
      </c>
      <c r="D80" s="19" t="n">
        <v>0.1739807214646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3990737805598</v>
      </c>
      <c r="D81" s="19" t="n">
        <v>0.06382244544876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6715825691574</v>
      </c>
      <c r="D82" s="19" t="n">
        <v>0.1968511251469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4741110362754</v>
      </c>
      <c r="D83" s="19" t="n">
        <v>0.08730605927588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61115774367904</v>
      </c>
      <c r="D84" s="19" t="n">
        <v>0.06616522828483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1640899492247</v>
      </c>
      <c r="D85" s="19" t="n">
        <v>0.1825147583189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6884559632437</v>
      </c>
      <c r="D86" s="19" t="n">
        <v>0.05659070697835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5271838794658</v>
      </c>
      <c r="D87" s="19" t="n">
        <v>0.125698302817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59261869572</v>
      </c>
      <c r="D88" s="19" t="n">
        <v>0.1831548911651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8909506603879</v>
      </c>
      <c r="D89" s="19" t="n">
        <v>0.1485001105224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937813861218</v>
      </c>
      <c r="D90" s="19" t="n">
        <v>0.1256167777509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15615045564763</v>
      </c>
      <c r="D91" s="19" t="n">
        <v>0.08138674625904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2224024230615</v>
      </c>
      <c r="D92" s="19" t="n">
        <v>0.1418052766361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552857774352</v>
      </c>
      <c r="D93" s="19" t="n">
        <v>0.07613944257463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80668439914215</v>
      </c>
      <c r="D94" s="19" t="n">
        <v>0.1803802070911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633859134399571</v>
      </c>
      <c r="D95" s="19" t="n">
        <v>0.063421865069289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4975498932912</v>
      </c>
      <c r="D96" s="19" t="n">
        <v>0.1064429834572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672618444588</v>
      </c>
      <c r="D97" s="19" t="n">
        <v>0.13763923063957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0185559207657</v>
      </c>
      <c r="D98" s="19" t="n">
        <v>0.07591028910903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27544579991706</v>
      </c>
      <c r="D99" s="19" t="n">
        <v>0.2274177455795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7964598181064</v>
      </c>
      <c r="D100" s="19" t="n">
        <v>0.1792710031017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00164877885779</v>
      </c>
      <c r="D101" s="19" t="n">
        <v>0.1996562286319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26958678419909</v>
      </c>
      <c r="D102" s="19" t="n">
        <v>0.1267559021899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01207241353633</v>
      </c>
      <c r="D103" s="19" t="n">
        <v>0.1019576004567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240992604337386</v>
      </c>
      <c r="D104" s="19" t="n">
        <v>0.2413352963560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46342325222057</v>
      </c>
      <c r="D105" s="19" t="n">
        <v>0.146338161876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563623096316535</v>
      </c>
      <c r="D106" s="19" t="n">
        <v>0.05619485236466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61694909320832</v>
      </c>
      <c r="D107" s="19" t="n">
        <v>0.06617087615090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061035826635539</v>
      </c>
      <c r="D108" s="19" t="n">
        <v>0.06103632085004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8</v>
      </c>
      <c r="B109" s="18" t="s">
        <v>210</v>
      </c>
      <c r="C109" s="8" t="n">
        <v>0.0965061155197376</v>
      </c>
      <c r="D109" s="19" t="n">
        <v>0.0965068969414895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15454520649607</v>
      </c>
      <c r="D110" s="19" t="n">
        <v>0.1154594994201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01391649969168</v>
      </c>
      <c r="D111" s="19" t="n">
        <v>0.2011722213074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68258383467285</v>
      </c>
      <c r="D112" s="19" t="n">
        <v>0.168256431062744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72820348122007</v>
      </c>
      <c r="D113" s="19" t="n">
        <v>0.17260195028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4553691111279</v>
      </c>
      <c r="D114" s="19" t="n">
        <v>0.2540282683378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5396282528868</v>
      </c>
      <c r="D115" s="19" t="n">
        <v>0.2549751776392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254456216572411</v>
      </c>
      <c r="D116" s="19" t="n">
        <v>0.2540308752300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254808378231895</v>
      </c>
      <c r="D117" s="19" t="n">
        <v>0.2544356788134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03289583258045</v>
      </c>
      <c r="D118" s="19" t="n">
        <v>0.1031228913469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559773170412754</v>
      </c>
      <c r="D119" s="19" t="n">
        <v>0.05579130293079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62755028010536</v>
      </c>
      <c r="D120" s="19" t="n">
        <v>0.1627103499146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51572365997753</v>
      </c>
      <c r="D121" s="19" t="n">
        <v>0.151440802272864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75968626584272</v>
      </c>
      <c r="D122" s="19" t="n">
        <v>0.1766558970712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92162783028911</v>
      </c>
      <c r="D123" s="19" t="n">
        <v>0.0989534253100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06160251972596</v>
      </c>
      <c r="D124" s="19" t="n">
        <v>0.3060905836561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57164556604012</v>
      </c>
      <c r="D125" s="19" t="n">
        <v>0.09571825974500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8171702500563</v>
      </c>
      <c r="D126" s="19" t="n">
        <v>0.1079879813925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40367586018693</v>
      </c>
      <c r="D127" s="19" t="n">
        <v>0.05387989788115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838781897695902</v>
      </c>
      <c r="D128" s="19" t="n">
        <v>0.0878284022719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9480470255195</v>
      </c>
      <c r="D129" s="19" t="n">
        <v>0.2088943592137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1923933468358</v>
      </c>
      <c r="D130" s="19" t="n">
        <v>0.2219305410228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21890294057393</v>
      </c>
      <c r="D131" s="19" t="n">
        <v>0.221895640354728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223053654433604</v>
      </c>
      <c r="D132" s="19" t="n">
        <v>0.2230609389641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59073467024055</v>
      </c>
      <c r="D133" s="19" t="n">
        <v>0.08644132667052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33555032516279</v>
      </c>
      <c r="D134" s="19" t="n">
        <v>0.09316041167787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600767104596807</v>
      </c>
      <c r="D135" s="19" t="n">
        <v>0.05995800589917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11448529974452</v>
      </c>
      <c r="D136" s="19" t="n">
        <v>0.1114729665835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97709070957168</v>
      </c>
      <c r="D137" s="19" t="n">
        <v>0.2994004582360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470719372158667</v>
      </c>
      <c r="D138" s="19" t="n">
        <v>0.47339369026206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88481099983528</v>
      </c>
      <c r="D139" s="19" t="n">
        <v>0.28789657957077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5738008829431</v>
      </c>
      <c r="D140" s="19" t="n">
        <v>0.1571712170668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44481777414488</v>
      </c>
      <c r="D141" s="19" t="n">
        <v>0.1444642398882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869798234506197</v>
      </c>
      <c r="D142" s="19" t="n">
        <v>0.08686495686651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069049278120771</v>
      </c>
      <c r="D143" s="19" t="n">
        <v>0.06904555719563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740723107521</v>
      </c>
      <c r="D144" s="19" t="n">
        <v>0.04959226093663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691079224295</v>
      </c>
      <c r="D145" s="19" t="n">
        <v>0.1646095976905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313815889301746</v>
      </c>
      <c r="D146" s="19" t="n">
        <v>0.03157785175848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23667485341539</v>
      </c>
      <c r="D147" s="19" t="n">
        <v>0.1236391330733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35501607898735</v>
      </c>
      <c r="D148" s="19" t="n">
        <v>0.3334281554100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31057849744233</v>
      </c>
      <c r="D149" s="19" t="n">
        <v>0.3289898289067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325440241827462</v>
      </c>
      <c r="D150" s="19" t="n">
        <v>0.323392933776165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254537288151381</v>
      </c>
      <c r="D151" s="19" t="n">
        <v>0.2545674542433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349331629924186</v>
      </c>
      <c r="D152" s="19" t="n">
        <v>0.03493689834949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66063139699211</v>
      </c>
      <c r="D153" s="19" t="n">
        <v>0.3649516522556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48682789641512</v>
      </c>
      <c r="D154" s="19" t="n">
        <v>0.1486425871096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8761744911016</v>
      </c>
      <c r="D155" s="19" t="n">
        <v>0.07667458797304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475169850253528</v>
      </c>
      <c r="D156" s="19" t="n">
        <v>0.04767422063379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82781457922004</v>
      </c>
      <c r="D157" s="19" t="n">
        <v>0.08265936305090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596283522057568</v>
      </c>
      <c r="D158" s="19" t="n">
        <v>0.059450146961692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27317178681792</v>
      </c>
      <c r="D159" s="19" t="n">
        <v>0.1274258330913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658615583075588</v>
      </c>
      <c r="D160" s="19" t="n">
        <v>0.06563238172353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19119178741</v>
      </c>
      <c r="D161" s="19" t="n">
        <v>0.182497110666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71091364328285</v>
      </c>
      <c r="D162" s="19" t="n">
        <v>0.1705454225008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05487496058524</v>
      </c>
      <c r="D163" s="19" t="n">
        <v>0.09456554416579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23906758919723</v>
      </c>
      <c r="D164" s="19" t="n">
        <v>0.1238861398891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4881764272407</v>
      </c>
      <c r="D165" s="19" t="n">
        <v>0.1854470802695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51013476197529</v>
      </c>
      <c r="D166" s="19" t="n">
        <v>0.1507315138721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45201951336102</v>
      </c>
      <c r="D167" s="19" t="n">
        <v>0.07451840657734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490855387712672</v>
      </c>
      <c r="D168" s="19" t="n">
        <v>0.04908475876319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85939888098827</v>
      </c>
      <c r="D169" s="19" t="n">
        <v>0.1854523918543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43904122649964</v>
      </c>
      <c r="D170" s="19" t="n">
        <v>0.243593475534631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11822019134047</v>
      </c>
      <c r="D171" s="19" t="n">
        <v>0.1116892305650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569305453125875</v>
      </c>
      <c r="D172" s="19" t="n">
        <v>0.05678910698853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75650685492576</v>
      </c>
      <c r="D173" s="19" t="n">
        <v>0.2753070614621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43731219449878</v>
      </c>
      <c r="D174" s="19" t="n">
        <v>0.0744365622390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344535326137241</v>
      </c>
      <c r="D175" s="19" t="n">
        <v>0.3428049074940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192774294326</v>
      </c>
      <c r="D176" s="19" t="n">
        <v>0.102187065564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950026761637563</v>
      </c>
      <c r="D177" s="27" t="n">
        <v>0.09653779869524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077592700626</v>
      </c>
      <c r="D178" s="19" t="n">
        <v>0.1910102703181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3818240468166</v>
      </c>
      <c r="D179" s="19" t="n">
        <v>0.1435592887111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5719757360846</v>
      </c>
      <c r="D180" s="19" t="n">
        <v>0.155617730991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861847715359</v>
      </c>
      <c r="D181" s="19" t="n">
        <v>0.141004752144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5940604763516</v>
      </c>
      <c r="D182" s="19" t="n">
        <v>0.1359567157234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0332717202653</v>
      </c>
      <c r="D183" s="19" t="n">
        <v>0.1403335729144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2661150309145</v>
      </c>
      <c r="D184" s="19" t="n">
        <v>0.1268939118332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2672229464511</v>
      </c>
      <c r="D185" s="19" t="n">
        <v>0.17235338201923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69304374338332</v>
      </c>
      <c r="D186" s="19" t="n">
        <v>0.08710537011478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124242724464</v>
      </c>
      <c r="D187" s="19" t="n">
        <v>0.0891284379247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73320429622339</v>
      </c>
      <c r="D188" s="19" t="n">
        <v>0.08868787983234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1585455238579</v>
      </c>
      <c r="D189" s="19" t="n">
        <v>0.1126283370737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80252615575719</v>
      </c>
      <c r="D190" s="19" t="n">
        <v>0.05786731960465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3568570462908</v>
      </c>
      <c r="D191" s="19" t="n">
        <v>0.08335951773435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1480595617868</v>
      </c>
      <c r="D192" s="19" t="n">
        <v>0.1114874041931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16631540029942</v>
      </c>
      <c r="D193" s="19" t="n">
        <v>0.0720320717568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8</v>
      </c>
      <c r="C194" s="8" t="n">
        <v>0.113309395480437</v>
      </c>
      <c r="D194" s="19" t="n">
        <v>0.113892705666104</v>
      </c>
      <c r="E194" s="24" t="n">
        <v>1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2113232607024</v>
      </c>
      <c r="D195" s="19" t="n">
        <v>0.1219764188241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76001453356341</v>
      </c>
      <c r="D196" s="19" t="n">
        <v>0.2754919721127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680908367921</v>
      </c>
      <c r="D197" s="19" t="n">
        <v>0.1253643539315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04399746143641</v>
      </c>
      <c r="D198" s="19" t="n">
        <v>0.08055957085664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7937401796826</v>
      </c>
      <c r="D199" s="19" t="n">
        <v>0.3579634060508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7808037872101</v>
      </c>
      <c r="D200" s="19" t="n">
        <v>0.1076128365130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640427018729765</v>
      </c>
      <c r="D201" s="19" t="n">
        <v>0.06457827243342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94341818453136</v>
      </c>
      <c r="D202" s="19" t="n">
        <v>0.08990104350215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04915248487351</v>
      </c>
      <c r="D203" s="19" t="n">
        <v>0.2048552154806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036310087299</v>
      </c>
      <c r="D204" s="19" t="n">
        <v>0.1910381078149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1693020064333</v>
      </c>
      <c r="D205" s="19" t="n">
        <v>0.1812483593011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92252853539979</v>
      </c>
      <c r="D206" s="19" t="n">
        <v>0.1918104843417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81329179307982</v>
      </c>
      <c r="D207" s="19" t="n">
        <v>0.08785897778605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18037864021478</v>
      </c>
      <c r="D208" s="19" t="n">
        <v>0.117769859317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5687542834129</v>
      </c>
      <c r="D209" s="19" t="n">
        <v>0.08560590105507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4960496841041</v>
      </c>
      <c r="D210" s="19" t="n">
        <v>0.1449684203622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5904193017092</v>
      </c>
      <c r="D211" s="19" t="n">
        <v>0.1461380239182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58298933707892</v>
      </c>
      <c r="D212" s="27" t="n">
        <v>0.07585533614024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53925148089514</v>
      </c>
      <c r="D213" s="27" t="n">
        <v>0.1539310711570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717252690794739</v>
      </c>
      <c r="D214" s="19" t="n">
        <v>0.0718836966741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11476331162747</v>
      </c>
      <c r="D215" s="19" t="n">
        <v>0.1114782645165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76480457880572</v>
      </c>
      <c r="D216" s="19" t="n">
        <v>0.08814761739011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25293646326025</v>
      </c>
      <c r="D217" s="19" t="n">
        <v>0.08236939592016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7604436054864</v>
      </c>
      <c r="D218" s="19" t="n">
        <v>0.1576112450146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702084651302275</v>
      </c>
      <c r="D219" s="19" t="n">
        <v>0.07006133910491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691745968869394</v>
      </c>
      <c r="D220" s="19" t="n">
        <v>0.06917190343765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03068546675965</v>
      </c>
      <c r="D221" s="19" t="n">
        <v>0.10307706517740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4088728720557</v>
      </c>
      <c r="D222" s="19" t="n">
        <v>0.09560011797276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46504038810245</v>
      </c>
      <c r="D223" s="19" t="n">
        <v>0.14634084677109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4606612376415</v>
      </c>
      <c r="D224" s="19" t="n">
        <v>0.067505021163670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3830057839239</v>
      </c>
      <c r="D225" s="19" t="n">
        <v>0.06737559016375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85151257514905</v>
      </c>
      <c r="D226" s="31" t="n">
        <v>0.08851030206849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6339675603684</v>
      </c>
      <c r="D227" s="19" t="n">
        <v>0.06545191565034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38755936522954</v>
      </c>
      <c r="D228" s="19" t="n">
        <v>0.13926818154218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20984715278084</v>
      </c>
      <c r="D229" s="19" t="n">
        <v>0.062041766580140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523871241949221</v>
      </c>
      <c r="D230" s="19" t="n">
        <v>0.05289438414243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879138353959397</v>
      </c>
      <c r="D231" s="19" t="n">
        <v>0.08987711457464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0290191568761</v>
      </c>
      <c r="D232" s="19" t="n">
        <v>0.06303028976763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657629611057</v>
      </c>
      <c r="D233" s="19" t="n">
        <v>0.0996596386230735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99947042065152</v>
      </c>
      <c r="D234" s="19" t="n">
        <v>0.05999374706971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5503714927268</v>
      </c>
      <c r="D235" s="19" t="n">
        <v>0.165248182667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398820694263</v>
      </c>
      <c r="D236" s="19" t="n">
        <v>0.1323871868178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7065639507777</v>
      </c>
      <c r="D237" s="19" t="n">
        <v>0.1766584958235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6816749483147</v>
      </c>
      <c r="D238" s="19" t="n">
        <v>0.05765722852434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9776537291988</v>
      </c>
      <c r="D239" s="19" t="n">
        <v>0.209968754337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18400148063929</v>
      </c>
      <c r="D240" s="19" t="n">
        <v>0.09248136429283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65624082017084</v>
      </c>
      <c r="D241" s="19" t="n">
        <v>0.0963754979348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24479568076186</v>
      </c>
      <c r="D242" s="19" t="n">
        <v>0.072314813697573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1647585575265</v>
      </c>
      <c r="D243" s="19" t="n">
        <v>0.1211200814909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65065125580683</v>
      </c>
      <c r="D244" s="19" t="n">
        <v>0.1647110895116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1241402082011</v>
      </c>
      <c r="D245" s="19" t="n">
        <v>0.1213257910438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043726956827</v>
      </c>
      <c r="D246" s="19" t="n">
        <v>0.06595992822192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026094840999</v>
      </c>
      <c r="D247" s="19" t="n">
        <v>0.1501153660529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6126010796666</v>
      </c>
      <c r="D248" s="19" t="n">
        <v>0.1855967377219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8017761465295</v>
      </c>
      <c r="D249" s="19" t="n">
        <v>0.0188021352065591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75519265982738</v>
      </c>
      <c r="D250" s="19" t="n">
        <v>0.08778766973614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4336835746556</v>
      </c>
      <c r="D251" s="19" t="n">
        <v>0.09991311476347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0453241962231</v>
      </c>
      <c r="D252" s="19" t="n">
        <v>0.1304269490334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4377418366694</v>
      </c>
      <c r="D253" s="19" t="n">
        <v>0.1841006217811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09957664338012</v>
      </c>
      <c r="D254" s="19" t="n">
        <v>0.05102598960164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4545599734566</v>
      </c>
      <c r="D255" s="19" t="n">
        <v>0.04763265263040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64857445339341</v>
      </c>
      <c r="D256" s="19" t="n">
        <v>0.04634744351039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7988879104862</v>
      </c>
      <c r="D257" s="19" t="n">
        <v>0.05663643728006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36379850756893</v>
      </c>
      <c r="D258" s="19" t="n">
        <v>0.1358813611342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84605882233413</v>
      </c>
      <c r="D259" s="19" t="n">
        <v>0.08879515954133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738223217948217</v>
      </c>
      <c r="D260" s="19" t="n">
        <v>0.0736162300158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10</v>
      </c>
      <c r="C261" s="8" t="n">
        <v>0.116723339516763</v>
      </c>
      <c r="D261" s="19" t="n">
        <v>0.116397479802471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28354471029695</v>
      </c>
      <c r="D262" s="19" t="n">
        <v>0.09279539473878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53079982889204</v>
      </c>
      <c r="D263" s="19" t="n">
        <v>0.1529629293438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937496513467171</v>
      </c>
      <c r="D264" s="19" t="n">
        <v>0.09513987521029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611906845749809</v>
      </c>
      <c r="D265" s="27" t="n">
        <v>0.06244849893386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89424379715572</v>
      </c>
      <c r="D266" s="27" t="n">
        <v>0.1888352527288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3034570169052</v>
      </c>
      <c r="D267" s="19" t="n">
        <v>0.2229713210910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9960004501659</v>
      </c>
      <c r="D268" s="19" t="n">
        <v>0.1996781924305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8601269401838</v>
      </c>
      <c r="D269" s="19" t="n">
        <v>0.1086217282721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158123167373</v>
      </c>
      <c r="D270" s="19" t="n">
        <v>0.1015685941847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9153521714393</v>
      </c>
      <c r="D271" s="19" t="n">
        <v>0.07953314395419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14791942601535</v>
      </c>
      <c r="D272" s="19" t="n">
        <v>0.06132460197100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89403902931276</v>
      </c>
      <c r="D273" s="19" t="n">
        <v>0.0587530198834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3761139437303</v>
      </c>
      <c r="D274" s="19" t="n">
        <v>0.073381615892970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4006676498974</v>
      </c>
      <c r="D275" s="19" t="n">
        <v>0.1142744331121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55028749625419</v>
      </c>
      <c r="D276" s="19" t="n">
        <v>0.1551025649448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967478451669</v>
      </c>
      <c r="D277" s="19" t="n">
        <v>0.1975084670392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11597044887569</v>
      </c>
      <c r="D278" s="19" t="n">
        <v>0.0410542179979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38220577928076</v>
      </c>
      <c r="D279" s="19" t="n">
        <v>0.02383613634020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608517940511</v>
      </c>
      <c r="D280" s="19" t="n">
        <v>0.01961144091931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6577571480811</v>
      </c>
      <c r="D281" s="19" t="n">
        <v>0.1265914582872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0406826414075</v>
      </c>
      <c r="D282" s="19" t="n">
        <v>0.05027379173756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49052550135175</v>
      </c>
      <c r="D283" s="27" t="n">
        <v>0.2482600342267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8509110798408</v>
      </c>
      <c r="D284" s="27" t="n">
        <v>0.1385298631121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2556592965854</v>
      </c>
      <c r="D285" s="27" t="n">
        <v>0.009226255494948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588187907061</v>
      </c>
      <c r="D286" s="27" t="n">
        <v>0.01195968070716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31907670081559</v>
      </c>
      <c r="D287" s="19" t="n">
        <v>0.07322367175532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447942475471</v>
      </c>
      <c r="D288" s="27" t="n">
        <v>0.1246655453426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1739824933029</v>
      </c>
      <c r="D289" s="19" t="n">
        <v>0.1614571902669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5701758446048</v>
      </c>
      <c r="D290" s="19" t="n">
        <v>0.2570290555540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995306356384</v>
      </c>
      <c r="D291" s="19" t="n">
        <v>0.1279821732963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263794884821</v>
      </c>
      <c r="D292" s="19" t="n">
        <v>0.1002610629065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58274428893122</v>
      </c>
      <c r="D293" s="19" t="n">
        <v>0.05566100866840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2558899496768</v>
      </c>
      <c r="D294" s="19" t="n">
        <v>0.122318796159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90623345974826</v>
      </c>
      <c r="D295" s="19" t="n">
        <v>0.06957234753912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8409977755411</v>
      </c>
      <c r="D296" s="19" t="n">
        <v>0.08684285254214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54923898837219</v>
      </c>
      <c r="D297" s="19" t="n">
        <v>0.06587099189363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7369270088358</v>
      </c>
      <c r="D298" s="19" t="n">
        <v>0.01573973628515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9410526224979</v>
      </c>
      <c r="D299" s="19" t="n">
        <v>0.01994322370547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52838448639443</v>
      </c>
      <c r="D300" s="19" t="n">
        <v>0.03529231272595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49854562895911</v>
      </c>
      <c r="D301" s="19" t="n">
        <v>0.085175821455546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7597793659313</v>
      </c>
      <c r="D302" s="19" t="n">
        <v>0.0475588320711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6873366646065</v>
      </c>
      <c r="D303" s="19" t="n">
        <v>0.1066345116761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53451100913265</v>
      </c>
      <c r="D304" s="19" t="n">
        <v>0.04554357902124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95065482288665</v>
      </c>
      <c r="D305" s="19" t="n">
        <v>0.04947528693731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39777258524728</v>
      </c>
      <c r="D306" s="19" t="n">
        <v>0.04413060088667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4856511567495</v>
      </c>
      <c r="D307" s="19" t="n">
        <v>0.05731476361662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904579936787534</v>
      </c>
      <c r="D308" s="19" t="n">
        <v>0.009047077584452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12790873589444</v>
      </c>
      <c r="D309" s="19" t="n">
        <v>0.05117386283467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16653776014739</v>
      </c>
      <c r="D310" s="19" t="n">
        <v>0.07155635233221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666892351784</v>
      </c>
      <c r="D311" s="19" t="n">
        <v>0.02006983379776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88044812244291</v>
      </c>
      <c r="D312" s="19" t="n">
        <v>0.08851220268495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6711521416309</v>
      </c>
      <c r="D313" s="19" t="n">
        <v>0.0477996903837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62441996930445</v>
      </c>
      <c r="D314" s="19" t="n">
        <v>0.04624458462208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5977494914253</v>
      </c>
      <c r="D315" s="19" t="n">
        <v>0.04666935999251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36775111154283</v>
      </c>
      <c r="D316" s="19" t="n">
        <v>0.073790737259348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82272192988814</v>
      </c>
      <c r="D317" s="19" t="n">
        <v>0.04813658177948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852383824278</v>
      </c>
      <c r="D318" s="19" t="n">
        <v>0.03328608111533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111241520542</v>
      </c>
      <c r="D319" s="19" t="n">
        <v>0.035514267106744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5403110899528</v>
      </c>
      <c r="D320" s="19" t="n">
        <v>0.04255028533934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9751717686672</v>
      </c>
      <c r="D321" s="19" t="n">
        <v>0.03597939449336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8923572506372</v>
      </c>
      <c r="D322" s="19" t="n">
        <v>0.06869266523409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7114943874833</v>
      </c>
      <c r="D323" s="19" t="n">
        <v>0.05057605221775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1929499867993</v>
      </c>
      <c r="D324" s="19" t="n">
        <v>0.10164637489164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7793976900536</v>
      </c>
      <c r="D325" s="19" t="n">
        <v>0.051680233775403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18704162861153</v>
      </c>
      <c r="D326" s="19" t="n">
        <v>0.081713624370119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9272457876255</v>
      </c>
      <c r="D327" s="19" t="n">
        <v>0.050791137042740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522615405134663</v>
      </c>
      <c r="D328" s="19" t="n">
        <v>0.052237781260547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0432709590258</v>
      </c>
      <c r="D5" s="9" t="n">
        <v>0.1202119497294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0979100200021</v>
      </c>
      <c r="D6" s="14" t="n">
        <v>0.1508925042190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86006757085</v>
      </c>
      <c r="D7" s="19" t="n">
        <v>0.265045819597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12061536205</v>
      </c>
      <c r="D8" s="19" t="n">
        <v>0.05597457617420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21785177112</v>
      </c>
      <c r="D9" s="19" t="n">
        <v>0.154741383036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1560010945637</v>
      </c>
      <c r="D10" s="19" t="n">
        <v>0.0982835934831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4966987197192</v>
      </c>
      <c r="D11" s="19" t="n">
        <v>0.1247975737603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15253324390291</v>
      </c>
      <c r="D12" s="19" t="n">
        <v>0.1149352428399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10291000916</v>
      </c>
      <c r="D13" s="19" t="n">
        <v>0.1961261963161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17018180865</v>
      </c>
      <c r="D14" s="19" t="n">
        <v>0.135257244638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721472902621</v>
      </c>
      <c r="D15" s="19" t="n">
        <v>0.09404977473118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29309433801</v>
      </c>
      <c r="D16" s="19" t="n">
        <v>0.1190436000423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61482760271</v>
      </c>
      <c r="D17" s="19" t="n">
        <v>0.07053866837879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736023133249</v>
      </c>
      <c r="D18" s="19" t="n">
        <v>0.090453894055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67582965933</v>
      </c>
      <c r="D19" s="19" t="n">
        <v>0.1135300904959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398861890123</v>
      </c>
      <c r="D20" s="19" t="n">
        <v>0.1340896906738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08594779691</v>
      </c>
      <c r="D21" s="19" t="n">
        <v>0.1056212147028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584567132834</v>
      </c>
      <c r="D22" s="19" t="n">
        <v>0.1523855408677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646240660851</v>
      </c>
      <c r="D23" s="19" t="n">
        <v>0.06665962309478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656093594748</v>
      </c>
      <c r="D24" s="19" t="n">
        <v>0.1134765326589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963977762198</v>
      </c>
      <c r="D25" s="19" t="n">
        <v>0.1376394290660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583695639721</v>
      </c>
      <c r="D26" s="19" t="n">
        <v>0.1291584819603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5197301831783</v>
      </c>
      <c r="D27" s="19" t="n">
        <v>0.09126194755070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487924426065</v>
      </c>
      <c r="D28" s="19" t="n">
        <v>0.2404527200693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727740371519</v>
      </c>
      <c r="D29" s="19" t="n">
        <v>0.1065788258098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18652305877</v>
      </c>
      <c r="D30" s="19" t="n">
        <v>0.1712474614960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160590457402475</v>
      </c>
      <c r="D31" s="19" t="n">
        <v>0.1606113340453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5</v>
      </c>
      <c r="C32" s="8" t="n">
        <v>0.077010019002624</v>
      </c>
      <c r="D32" s="19" t="n">
        <v>0.076782492392734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6</v>
      </c>
      <c r="C33" s="8" t="n">
        <v>0.12176353135057</v>
      </c>
      <c r="D33" s="19" t="n">
        <v>0.121403780192797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5917470575474</v>
      </c>
      <c r="D34" s="19" t="n">
        <v>0.09757774257401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6916713338302</v>
      </c>
      <c r="D35" s="19" t="n">
        <v>0.07138499185884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58648309029248</v>
      </c>
      <c r="D36" s="19" t="n">
        <v>0.08865765321645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999562692716</v>
      </c>
      <c r="D37" s="19" t="n">
        <v>0.1126246022273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007081503655</v>
      </c>
      <c r="D38" s="19" t="n">
        <v>0.1590225483065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1842187903323</v>
      </c>
      <c r="D39" s="19" t="n">
        <v>0.08421618065973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67452647055</v>
      </c>
      <c r="D40" s="19" t="n">
        <v>0.1386733329976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9026255536587</v>
      </c>
      <c r="D41" s="19" t="n">
        <v>0.298175221470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3639315786911</v>
      </c>
      <c r="D42" s="19" t="n">
        <v>0.1930096351708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783826663316</v>
      </c>
      <c r="D43" s="19" t="n">
        <v>0.1014982108284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7</v>
      </c>
      <c r="C44" s="8" t="n">
        <v>0.0731186530880186</v>
      </c>
      <c r="D44" s="19" t="n">
        <v>0.07290444544177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8</v>
      </c>
      <c r="C45" s="8" t="n">
        <v>0.115610741600922</v>
      </c>
      <c r="D45" s="19" t="n">
        <v>0.1152720495737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880753765489196</v>
      </c>
      <c r="D46" s="19" t="n">
        <v>0.08790028719937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0</v>
      </c>
      <c r="C47" s="8" t="n">
        <v>0.0612546209267328</v>
      </c>
      <c r="D47" s="19" t="n">
        <v>0.06126035451045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1</v>
      </c>
      <c r="C48" s="8" t="n">
        <v>0.0968520596693448</v>
      </c>
      <c r="D48" s="19" t="n">
        <v>0.096861125261196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6714928526424</v>
      </c>
      <c r="D49" s="19" t="n">
        <v>0.2265917559943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6648057512875</v>
      </c>
      <c r="D50" s="19" t="n">
        <v>0.2265539592414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7392222486315</v>
      </c>
      <c r="D51" s="19" t="n">
        <v>0.2272508699532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252472067207</v>
      </c>
      <c r="D52" s="19" t="n">
        <v>0.1732745020915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2884568911999</v>
      </c>
      <c r="D53" s="19" t="n">
        <v>0.1625081217107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430040180917</v>
      </c>
      <c r="D54" s="19" t="n">
        <v>0.09291081146509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6022968688863</v>
      </c>
      <c r="D55" s="19" t="n">
        <v>0.06340465765156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010060611462</v>
      </c>
      <c r="D56" s="19" t="n">
        <v>0.1077507023126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2</v>
      </c>
      <c r="C57" s="8" t="n">
        <v>0.069274540052697</v>
      </c>
      <c r="D57" s="19" t="n">
        <v>0.06909942874464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781885939218</v>
      </c>
      <c r="D58" s="19" t="n">
        <v>0.0704767802057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3</v>
      </c>
      <c r="C59" s="8" t="n">
        <v>0.138551006799478</v>
      </c>
      <c r="D59" s="19" t="n">
        <v>0.1381473871619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121713876439</v>
      </c>
      <c r="D60" s="19" t="n">
        <v>0.1118217626701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497249132976</v>
      </c>
      <c r="D61" s="27" t="n">
        <v>0.1155038731654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454935637636</v>
      </c>
      <c r="D62" s="27" t="n">
        <v>0.1921427663862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223503970449</v>
      </c>
      <c r="D63" s="27" t="n">
        <v>0.1002381692967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078794296147</v>
      </c>
      <c r="D64" s="27" t="n">
        <v>0.08523402877310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81927480646008</v>
      </c>
      <c r="D65" s="27" t="n">
        <v>0.05806746948910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661776760999</v>
      </c>
      <c r="D66" s="27" t="n">
        <v>0.2013359506686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20296332280237</v>
      </c>
      <c r="D67" s="19" t="n">
        <v>0.1198597412033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826107439677</v>
      </c>
      <c r="D68" s="19" t="n">
        <v>0.1417917619961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4</v>
      </c>
      <c r="C69" s="8" t="n">
        <v>0.244518002012825</v>
      </c>
      <c r="D69" s="19" t="n">
        <v>0.2434498910480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230810421439</v>
      </c>
      <c r="D70" s="19" t="n">
        <v>0.129207581096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0381866351748</v>
      </c>
      <c r="D71" s="19" t="n">
        <v>0.2118610047660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5</v>
      </c>
      <c r="C72" s="8" t="n">
        <v>0.069981400768228</v>
      </c>
      <c r="D72" s="19" t="n">
        <v>0.06994736002280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6</v>
      </c>
      <c r="C73" s="8" t="n">
        <v>0.110650310138329</v>
      </c>
      <c r="D73" s="19" t="n">
        <v>0.1105964869939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1277772131787</v>
      </c>
      <c r="D74" s="19" t="n">
        <v>0.03524335208996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590485301264</v>
      </c>
      <c r="D75" s="19" t="n">
        <v>0.1115504533012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539022467744277</v>
      </c>
      <c r="D76" s="19" t="n">
        <v>0.05374499216034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8</v>
      </c>
      <c r="C77" s="8" t="n">
        <v>0.0686015130588811</v>
      </c>
      <c r="D77" s="19" t="n">
        <v>0.06839958215140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9</v>
      </c>
      <c r="C78" s="8" t="n">
        <v>0.108468516099925</v>
      </c>
      <c r="D78" s="19" t="n">
        <v>0.10814923530112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463650142889</v>
      </c>
      <c r="D79" s="19" t="n">
        <v>0.111258834051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4020750112209</v>
      </c>
      <c r="D80" s="19" t="n">
        <v>0.1739807214646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3990737805598</v>
      </c>
      <c r="D81" s="19" t="n">
        <v>0.06382244544876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6715825691574</v>
      </c>
      <c r="D82" s="19" t="n">
        <v>0.1968511251469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4741110362754</v>
      </c>
      <c r="D83" s="19" t="n">
        <v>0.08730605927588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0</v>
      </c>
      <c r="C84" s="8" t="n">
        <v>0.0661115774367904</v>
      </c>
      <c r="D84" s="19" t="n">
        <v>0.06616522828483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1640899492247</v>
      </c>
      <c r="D85" s="19" t="n">
        <v>0.1825147583189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6884559632437</v>
      </c>
      <c r="D86" s="19" t="n">
        <v>0.05659070697835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5271838794658</v>
      </c>
      <c r="D87" s="19" t="n">
        <v>0.125698302817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59261869572</v>
      </c>
      <c r="D88" s="19" t="n">
        <v>0.1831548911651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8909506603879</v>
      </c>
      <c r="D89" s="19" t="n">
        <v>0.1485001105224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937813861218</v>
      </c>
      <c r="D90" s="19" t="n">
        <v>0.1256167777509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15615045564763</v>
      </c>
      <c r="D91" s="19" t="n">
        <v>0.08138674625904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2224024230615</v>
      </c>
      <c r="D92" s="19" t="n">
        <v>0.1418052766361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552857774352</v>
      </c>
      <c r="D93" s="19" t="n">
        <v>0.07613944257463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80668439914215</v>
      </c>
      <c r="D94" s="19" t="n">
        <v>0.1803802070911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633859134399571</v>
      </c>
      <c r="D95" s="19" t="n">
        <v>0.063421865069289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04975498932912</v>
      </c>
      <c r="D96" s="19" t="n">
        <v>0.1064429834572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672618444588</v>
      </c>
      <c r="D97" s="19" t="n">
        <v>0.1376392306395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0185559207657</v>
      </c>
      <c r="D98" s="19" t="n">
        <v>0.07591028910903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27544579991706</v>
      </c>
      <c r="D99" s="19" t="n">
        <v>0.2274177455795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7964598181064</v>
      </c>
      <c r="D100" s="19" t="n">
        <v>0.1792710031017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00164877885779</v>
      </c>
      <c r="D101" s="19" t="n">
        <v>0.1996562286319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26958678419909</v>
      </c>
      <c r="D102" s="19" t="n">
        <v>0.1267559021899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01207241353633</v>
      </c>
      <c r="D103" s="19" t="n">
        <v>0.1019576004567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240992604337386</v>
      </c>
      <c r="D104" s="19" t="n">
        <v>0.2413352963560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46342325222057</v>
      </c>
      <c r="D105" s="19" t="n">
        <v>0.146338161876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563623096316535</v>
      </c>
      <c r="D106" s="19" t="n">
        <v>0.05619485236466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61694909320832</v>
      </c>
      <c r="D107" s="19" t="n">
        <v>0.06617087615090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061035826635539</v>
      </c>
      <c r="D108" s="19" t="n">
        <v>0.06103632085004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8</v>
      </c>
      <c r="B109" s="18" t="s">
        <v>210</v>
      </c>
      <c r="C109" s="8" t="n">
        <v>0.0965061155197376</v>
      </c>
      <c r="D109" s="19" t="n">
        <v>0.0965068969414895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15454520649607</v>
      </c>
      <c r="D110" s="19" t="n">
        <v>0.1154594994201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01391649969168</v>
      </c>
      <c r="D111" s="19" t="n">
        <v>0.2011722213074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1161</v>
      </c>
      <c r="C112" s="8" t="n">
        <v>0.168258383467285</v>
      </c>
      <c r="D112" s="19" t="n">
        <v>0.168256431062744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72820348122007</v>
      </c>
      <c r="D113" s="19" t="n">
        <v>0.17260195028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4553691111279</v>
      </c>
      <c r="D114" s="19" t="n">
        <v>0.2540282683378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5396282528868</v>
      </c>
      <c r="D115" s="19" t="n">
        <v>0.2549751776392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254456216572411</v>
      </c>
      <c r="D116" s="19" t="n">
        <v>0.2540308752300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254808378231895</v>
      </c>
      <c r="D117" s="19" t="n">
        <v>0.2544356788134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03289583258045</v>
      </c>
      <c r="D118" s="19" t="n">
        <v>0.1031228913469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559773170412754</v>
      </c>
      <c r="D119" s="19" t="n">
        <v>0.05579130293079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62755028010536</v>
      </c>
      <c r="D120" s="19" t="n">
        <v>0.1627103499146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1162</v>
      </c>
      <c r="C121" s="8" t="n">
        <v>0.151572365997753</v>
      </c>
      <c r="D121" s="19" t="n">
        <v>0.151440802272864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75968626584272</v>
      </c>
      <c r="D122" s="19" t="n">
        <v>0.1766558970712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92162783028911</v>
      </c>
      <c r="D123" s="19" t="n">
        <v>0.0989534253100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06160251972596</v>
      </c>
      <c r="D124" s="19" t="n">
        <v>0.3060905836561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57164556604012</v>
      </c>
      <c r="D125" s="19" t="n">
        <v>0.09571825974500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8171702500563</v>
      </c>
      <c r="D126" s="19" t="n">
        <v>0.1079879813925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40367586018693</v>
      </c>
      <c r="D127" s="19" t="n">
        <v>0.05387989788115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838781897695902</v>
      </c>
      <c r="D128" s="19" t="n">
        <v>0.0878284022719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9480470255195</v>
      </c>
      <c r="D129" s="19" t="n">
        <v>0.2088943592137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1923933468358</v>
      </c>
      <c r="D130" s="19" t="n">
        <v>0.2219305410228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1163</v>
      </c>
      <c r="C131" s="8" t="n">
        <v>0.221890294057393</v>
      </c>
      <c r="D131" s="19" t="n">
        <v>0.221895640354728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223053654433604</v>
      </c>
      <c r="D132" s="19" t="n">
        <v>0.2230609389641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59073467024055</v>
      </c>
      <c r="D133" s="19" t="n">
        <v>0.08644132667052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33555032516279</v>
      </c>
      <c r="D134" s="19" t="n">
        <v>0.09316041167787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1164</v>
      </c>
      <c r="C135" s="8" t="n">
        <v>0.0600767104596807</v>
      </c>
      <c r="D135" s="19" t="n">
        <v>0.05995800589917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1165</v>
      </c>
      <c r="C136" s="8" t="n">
        <v>0.111448529974452</v>
      </c>
      <c r="D136" s="19" t="n">
        <v>0.1114729665835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97709070957168</v>
      </c>
      <c r="D137" s="19" t="n">
        <v>0.2994004582360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470719372158667</v>
      </c>
      <c r="D138" s="19" t="n">
        <v>0.47339369026206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88481099983528</v>
      </c>
      <c r="D139" s="19" t="n">
        <v>0.28789657957077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15738008829431</v>
      </c>
      <c r="D140" s="19" t="n">
        <v>0.1571712170668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144481777414488</v>
      </c>
      <c r="D141" s="19" t="n">
        <v>0.1444642398882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869798234506197</v>
      </c>
      <c r="D142" s="19" t="n">
        <v>0.08686495686651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069049278120771</v>
      </c>
      <c r="D143" s="19" t="n">
        <v>0.06904555719563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740723107521</v>
      </c>
      <c r="D144" s="19" t="n">
        <v>0.04959226093663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691079224295</v>
      </c>
      <c r="D145" s="19" t="n">
        <v>0.1646095976905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313815889301746</v>
      </c>
      <c r="D146" s="19" t="n">
        <v>0.03157785175848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1166</v>
      </c>
      <c r="C147" s="8" t="n">
        <v>0.123667485341539</v>
      </c>
      <c r="D147" s="19" t="n">
        <v>0.1236391330733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335501607898735</v>
      </c>
      <c r="D148" s="19" t="n">
        <v>0.3334281554100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31057849744233</v>
      </c>
      <c r="D149" s="19" t="n">
        <v>0.3289898289067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167</v>
      </c>
      <c r="C150" s="8" t="n">
        <v>0.325440241827462</v>
      </c>
      <c r="D150" s="19" t="n">
        <v>0.323392933776165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2</v>
      </c>
      <c r="B151" s="18" t="s">
        <v>1168</v>
      </c>
      <c r="C151" s="8" t="n">
        <v>0.254537288151381</v>
      </c>
      <c r="D151" s="19" t="n">
        <v>0.2545674542433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349331629924186</v>
      </c>
      <c r="D152" s="19" t="n">
        <v>0.03493689834949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66063139699211</v>
      </c>
      <c r="D153" s="19" t="n">
        <v>0.3649516522556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48682789641512</v>
      </c>
      <c r="D154" s="19" t="n">
        <v>0.1486425871096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9</v>
      </c>
      <c r="C155" s="8" t="n">
        <v>0.0768761744911016</v>
      </c>
      <c r="D155" s="19" t="n">
        <v>0.07667458797304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70</v>
      </c>
      <c r="C156" s="8" t="n">
        <v>0.0475169850253528</v>
      </c>
      <c r="D156" s="19" t="n">
        <v>0.04767422063379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171</v>
      </c>
      <c r="C157" s="8" t="n">
        <v>0.082781457922004</v>
      </c>
      <c r="D157" s="19" t="n">
        <v>0.08265936305090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72</v>
      </c>
      <c r="C158" s="8" t="n">
        <v>0.0596283522057568</v>
      </c>
      <c r="D158" s="19" t="n">
        <v>0.059450146961692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27317178681792</v>
      </c>
      <c r="D159" s="19" t="n">
        <v>0.1274258330913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73</v>
      </c>
      <c r="C160" s="8" t="n">
        <v>0.0658615583075588</v>
      </c>
      <c r="D160" s="19" t="n">
        <v>0.06563238172353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19119178741</v>
      </c>
      <c r="D161" s="19" t="n">
        <v>0.182497110666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71091364328285</v>
      </c>
      <c r="D162" s="19" t="n">
        <v>0.1705454225008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74</v>
      </c>
      <c r="C163" s="8" t="n">
        <v>0.0905487496058524</v>
      </c>
      <c r="D163" s="19" t="n">
        <v>0.09456554416579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23906758919723</v>
      </c>
      <c r="D164" s="19" t="n">
        <v>0.1238861398891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4881764272407</v>
      </c>
      <c r="D165" s="19" t="n">
        <v>0.1854470802695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51013476197529</v>
      </c>
      <c r="D166" s="19" t="n">
        <v>0.1507315138721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45201951336102</v>
      </c>
      <c r="D167" s="19" t="n">
        <v>0.07451840657734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490855387712672</v>
      </c>
      <c r="D168" s="19" t="n">
        <v>0.04908475876319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85939888098827</v>
      </c>
      <c r="D169" s="19" t="n">
        <v>0.1854523918543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175</v>
      </c>
      <c r="C170" s="8" t="n">
        <v>0.243904122649964</v>
      </c>
      <c r="D170" s="19" t="n">
        <v>0.243593475534631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11822019134047</v>
      </c>
      <c r="D171" s="19" t="n">
        <v>0.1116892305650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569305453125875</v>
      </c>
      <c r="D172" s="19" t="n">
        <v>0.05678910698853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75650685492576</v>
      </c>
      <c r="D173" s="19" t="n">
        <v>0.2753070614621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6</v>
      </c>
      <c r="C174" s="8" t="n">
        <v>0.0743731219449878</v>
      </c>
      <c r="D174" s="19" t="n">
        <v>0.0744365622390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77</v>
      </c>
      <c r="C175" s="8" t="n">
        <v>0.344535326137241</v>
      </c>
      <c r="D175" s="19" t="n">
        <v>0.3428049074940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178</v>
      </c>
      <c r="C176" s="129" t="n">
        <v>0.102192774294326</v>
      </c>
      <c r="D176" s="19" t="n">
        <v>0.102187065564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950026761637563</v>
      </c>
      <c r="D177" s="27" t="n">
        <v>0.09653779869524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077592700626</v>
      </c>
      <c r="D178" s="19" t="n">
        <v>0.1910102703181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3818240468166</v>
      </c>
      <c r="D179" s="19" t="n">
        <v>0.1435592887111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179</v>
      </c>
      <c r="C180" s="8" t="n">
        <v>0.155719757360846</v>
      </c>
      <c r="D180" s="19" t="n">
        <v>0.155617730991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861847715359</v>
      </c>
      <c r="D181" s="19" t="n">
        <v>0.141004752144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5940604763516</v>
      </c>
      <c r="D182" s="19" t="n">
        <v>0.1359567157234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0332717202653</v>
      </c>
      <c r="D183" s="19" t="n">
        <v>0.1403335729144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2661150309145</v>
      </c>
      <c r="D184" s="19" t="n">
        <v>0.1268939118332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72672229464511</v>
      </c>
      <c r="D185" s="19" t="n">
        <v>0.17235338201923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80</v>
      </c>
      <c r="C186" s="8" t="n">
        <v>0.0869304374338332</v>
      </c>
      <c r="D186" s="19" t="n">
        <v>0.08710537011478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2124242724464</v>
      </c>
      <c r="D187" s="19" t="n">
        <v>0.0891284379247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73320429622339</v>
      </c>
      <c r="D188" s="19" t="n">
        <v>0.08868787983234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1585455238579</v>
      </c>
      <c r="D189" s="19" t="n">
        <v>0.1126283370737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81</v>
      </c>
      <c r="C190" s="8" t="n">
        <v>0.0580252615575719</v>
      </c>
      <c r="D190" s="19" t="n">
        <v>0.05786731960465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3568570462908</v>
      </c>
      <c r="D191" s="19" t="n">
        <v>0.08335951773435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1480595617868</v>
      </c>
      <c r="D192" s="19" t="n">
        <v>0.1114874041931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182</v>
      </c>
      <c r="C193" s="8" t="n">
        <v>0.0716631540029942</v>
      </c>
      <c r="D193" s="19" t="n">
        <v>0.0720320717568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1183</v>
      </c>
      <c r="C194" s="8" t="n">
        <v>0.113309395480437</v>
      </c>
      <c r="D194" s="19" t="n">
        <v>0.113892705666104</v>
      </c>
      <c r="E194" s="20" t="n">
        <v>1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2113232607024</v>
      </c>
      <c r="D195" s="19" t="n">
        <v>0.1219764188241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76001453356341</v>
      </c>
      <c r="D196" s="19" t="n">
        <v>0.2754919721127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680908367921</v>
      </c>
      <c r="D197" s="19" t="n">
        <v>0.1253643539315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04399746143641</v>
      </c>
      <c r="D198" s="19" t="n">
        <v>0.08055957085664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7937401796826</v>
      </c>
      <c r="D199" s="19" t="n">
        <v>0.3579634060508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7808037872101</v>
      </c>
      <c r="D200" s="19" t="n">
        <v>0.1076128365130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640427018729765</v>
      </c>
      <c r="D201" s="19" t="n">
        <v>0.06457827243342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894341818453136</v>
      </c>
      <c r="D202" s="19" t="n">
        <v>0.08990104350215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04915248487351</v>
      </c>
      <c r="D203" s="19" t="n">
        <v>0.2048552154806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036310087299</v>
      </c>
      <c r="D204" s="19" t="n">
        <v>0.1910381078149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1693020064333</v>
      </c>
      <c r="D205" s="19" t="n">
        <v>0.1812483593011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92252853539979</v>
      </c>
      <c r="D206" s="19" t="n">
        <v>0.1918104843417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81329179307982</v>
      </c>
      <c r="D207" s="19" t="n">
        <v>0.08785897778605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18037864021478</v>
      </c>
      <c r="D208" s="19" t="n">
        <v>0.117769859317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5687542834129</v>
      </c>
      <c r="D209" s="19" t="n">
        <v>0.08560590105507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4960496841041</v>
      </c>
      <c r="D210" s="19" t="n">
        <v>0.1449684203622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5904193017092</v>
      </c>
      <c r="D211" s="19" t="n">
        <v>0.1461380239182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58298933707892</v>
      </c>
      <c r="D212" s="27" t="n">
        <v>0.07585533614024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53925148089514</v>
      </c>
      <c r="D213" s="27" t="n">
        <v>0.1539310711570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717252690794739</v>
      </c>
      <c r="D214" s="19" t="n">
        <v>0.0718836966741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11476331162747</v>
      </c>
      <c r="D215" s="19" t="n">
        <v>0.1114782645165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76480457880572</v>
      </c>
      <c r="D216" s="19" t="n">
        <v>0.08814761739011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25293646326025</v>
      </c>
      <c r="D217" s="19" t="n">
        <v>0.08236939592016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7604436054864</v>
      </c>
      <c r="D218" s="19" t="n">
        <v>0.1576112450146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4</v>
      </c>
      <c r="C219" s="8" t="n">
        <v>0.0702084651302275</v>
      </c>
      <c r="D219" s="19" t="n">
        <v>0.07006133910491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691745968869394</v>
      </c>
      <c r="D220" s="19" t="n">
        <v>0.06917190343765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5</v>
      </c>
      <c r="C221" s="8" t="n">
        <v>0.103068546675965</v>
      </c>
      <c r="D221" s="19" t="n">
        <v>0.10307706517740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4088728720557</v>
      </c>
      <c r="D222" s="19" t="n">
        <v>0.09560011797276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46504038810245</v>
      </c>
      <c r="D223" s="19" t="n">
        <v>0.14634084677109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6</v>
      </c>
      <c r="C224" s="8" t="n">
        <v>0.0674606612376415</v>
      </c>
      <c r="D224" s="19" t="n">
        <v>0.067505021163670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673830057839239</v>
      </c>
      <c r="D225" s="19" t="n">
        <v>0.06737559016375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885151257514905</v>
      </c>
      <c r="D226" s="31" t="n">
        <v>0.08851030206849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8</v>
      </c>
      <c r="C227" s="8" t="n">
        <v>0.0636339675603684</v>
      </c>
      <c r="D227" s="19" t="n">
        <v>0.06545191565034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38755936522954</v>
      </c>
      <c r="D228" s="19" t="n">
        <v>0.13926818154218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20984715278084</v>
      </c>
      <c r="D229" s="19" t="n">
        <v>0.062041766580140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523871241949221</v>
      </c>
      <c r="D230" s="19" t="n">
        <v>0.05289438414243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9</v>
      </c>
      <c r="C231" s="8" t="n">
        <v>0.0879138353959397</v>
      </c>
      <c r="D231" s="19" t="n">
        <v>0.08987711457464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0</v>
      </c>
      <c r="C232" s="8" t="n">
        <v>0.0630290191568761</v>
      </c>
      <c r="D232" s="19" t="n">
        <v>0.06303028976763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1</v>
      </c>
      <c r="C233" s="8" t="n">
        <v>0.099657629611057</v>
      </c>
      <c r="D233" s="19" t="n">
        <v>0.0996596386230735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99947042065152</v>
      </c>
      <c r="D234" s="19" t="n">
        <v>0.05999374706971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5503714927268</v>
      </c>
      <c r="D235" s="19" t="n">
        <v>0.165248182667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398820694263</v>
      </c>
      <c r="D236" s="19" t="n">
        <v>0.1323871868178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7065639507777</v>
      </c>
      <c r="D237" s="19" t="n">
        <v>0.1766584958235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6816749483147</v>
      </c>
      <c r="D238" s="19" t="n">
        <v>0.05765722852434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9776537291988</v>
      </c>
      <c r="D239" s="19" t="n">
        <v>0.209968754337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18400148063929</v>
      </c>
      <c r="D240" s="19" t="n">
        <v>0.09248136429283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65624082017084</v>
      </c>
      <c r="D241" s="19" t="n">
        <v>0.0963754979348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2</v>
      </c>
      <c r="C242" s="8" t="n">
        <v>0.0724479568076186</v>
      </c>
      <c r="D242" s="19" t="n">
        <v>0.072314813697573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1647585575265</v>
      </c>
      <c r="D243" s="19" t="n">
        <v>0.1211200814909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65065125580683</v>
      </c>
      <c r="D244" s="19" t="n">
        <v>0.1647110895116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1241402082011</v>
      </c>
      <c r="D245" s="19" t="n">
        <v>0.1213257910438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043726956827</v>
      </c>
      <c r="D246" s="19" t="n">
        <v>0.06595992822192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026094840999</v>
      </c>
      <c r="D247" s="19" t="n">
        <v>0.1501153660529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6126010796666</v>
      </c>
      <c r="D248" s="19" t="n">
        <v>0.1855967377219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0188017761465295</v>
      </c>
      <c r="D249" s="19" t="n">
        <v>0.0188021352065591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75519265982738</v>
      </c>
      <c r="D250" s="19" t="n">
        <v>0.08778766973614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4</v>
      </c>
      <c r="C251" s="8" t="n">
        <v>0.0994336835746556</v>
      </c>
      <c r="D251" s="19" t="n">
        <v>0.09991311476347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0453241962231</v>
      </c>
      <c r="D252" s="19" t="n">
        <v>0.1304269490334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4377418366694</v>
      </c>
      <c r="D253" s="19" t="n">
        <v>0.1841006217811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5</v>
      </c>
      <c r="C254" s="8" t="n">
        <v>0.0509957664338012</v>
      </c>
      <c r="D254" s="19" t="n">
        <v>0.05102598960164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96</v>
      </c>
      <c r="C255" s="8" t="n">
        <v>0.0474545599734566</v>
      </c>
      <c r="D255" s="19" t="n">
        <v>0.04763265263040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97</v>
      </c>
      <c r="C256" s="8" t="n">
        <v>0.0464857445339341</v>
      </c>
      <c r="D256" s="19" t="n">
        <v>0.04634744351039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7988879104862</v>
      </c>
      <c r="D257" s="19" t="n">
        <v>0.05663643728006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36379850756893</v>
      </c>
      <c r="D258" s="19" t="n">
        <v>0.1358813611342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84605882233413</v>
      </c>
      <c r="D259" s="19" t="n">
        <v>0.08879515954133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8</v>
      </c>
      <c r="C260" s="129" t="n">
        <v>0.0738223217948217</v>
      </c>
      <c r="D260" s="19" t="n">
        <v>0.0736162300158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1199</v>
      </c>
      <c r="C261" s="129" t="n">
        <v>0.116723339516763</v>
      </c>
      <c r="D261" s="19" t="n">
        <v>0.116397479802471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28354471029695</v>
      </c>
      <c r="D262" s="19" t="n">
        <v>0.09279539473878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53079982889204</v>
      </c>
      <c r="D263" s="19" t="n">
        <v>0.1529629293438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937496513467171</v>
      </c>
      <c r="D264" s="19" t="n">
        <v>0.09513987521029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611906845749809</v>
      </c>
      <c r="D265" s="27" t="n">
        <v>0.06244849893386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89424379715572</v>
      </c>
      <c r="D266" s="27" t="n">
        <v>0.1888352527288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3034570169052</v>
      </c>
      <c r="D267" s="19" t="n">
        <v>0.2229713210910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9960004501659</v>
      </c>
      <c r="D268" s="19" t="n">
        <v>0.1996781924305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8601269401838</v>
      </c>
      <c r="D269" s="19" t="n">
        <v>0.1086217282721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158123167373</v>
      </c>
      <c r="D270" s="19" t="n">
        <v>0.1015685941847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79153521714393</v>
      </c>
      <c r="D271" s="19" t="n">
        <v>0.07953314395419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0</v>
      </c>
      <c r="C272" s="8" t="n">
        <v>0.0614791942601535</v>
      </c>
      <c r="D272" s="19" t="n">
        <v>0.06132460197100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89403902931276</v>
      </c>
      <c r="D273" s="19" t="n">
        <v>0.0587530198834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1</v>
      </c>
      <c r="C274" s="8" t="n">
        <v>0.0733761139437303</v>
      </c>
      <c r="D274" s="19" t="n">
        <v>0.073381615892970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4006676498974</v>
      </c>
      <c r="D275" s="19" t="n">
        <v>0.1142744331121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55028749625419</v>
      </c>
      <c r="D276" s="19" t="n">
        <v>0.1551025649448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967478451669</v>
      </c>
      <c r="D277" s="19" t="n">
        <v>0.1975084670392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11597044887569</v>
      </c>
      <c r="D278" s="19" t="n">
        <v>0.0410542179979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2</v>
      </c>
      <c r="C279" s="8" t="n">
        <v>0.0238220577928076</v>
      </c>
      <c r="D279" s="19" t="n">
        <v>0.02383613634020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608517940511</v>
      </c>
      <c r="D280" s="19" t="n">
        <v>0.01961144091931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6577571480811</v>
      </c>
      <c r="D281" s="19" t="n">
        <v>0.1265914582872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0406826414075</v>
      </c>
      <c r="D282" s="19" t="n">
        <v>0.05027379173756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49052550135175</v>
      </c>
      <c r="D283" s="27" t="n">
        <v>0.2482600342267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8509110798408</v>
      </c>
      <c r="D284" s="27" t="n">
        <v>0.1385298631121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2556592965854</v>
      </c>
      <c r="D285" s="27" t="n">
        <v>0.009226255494948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588187907061</v>
      </c>
      <c r="D286" s="27" t="n">
        <v>0.01195968070716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31907670081559</v>
      </c>
      <c r="D287" s="19" t="n">
        <v>0.07322367175532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447942475471</v>
      </c>
      <c r="D288" s="27" t="n">
        <v>0.1246655453426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1739824933029</v>
      </c>
      <c r="D289" s="19" t="n">
        <v>0.1614571902669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5701758446048</v>
      </c>
      <c r="D290" s="19" t="n">
        <v>0.2570290555540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995306356384</v>
      </c>
      <c r="D291" s="19" t="n">
        <v>0.1279821732963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263794884821</v>
      </c>
      <c r="D292" s="19" t="n">
        <v>0.1002610629065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3</v>
      </c>
      <c r="C293" s="8" t="n">
        <v>0.0558274428893122</v>
      </c>
      <c r="D293" s="19" t="n">
        <v>0.05566100866840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2558899496768</v>
      </c>
      <c r="D294" s="19" t="n">
        <v>0.122318796159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90623345974826</v>
      </c>
      <c r="D295" s="19" t="n">
        <v>0.06957234753912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8409977755411</v>
      </c>
      <c r="D296" s="19" t="n">
        <v>0.08684285254214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54923898837219</v>
      </c>
      <c r="D297" s="19" t="n">
        <v>0.06587099189363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7369270088358</v>
      </c>
      <c r="D298" s="19" t="n">
        <v>0.01573973628515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9410526224979</v>
      </c>
      <c r="D299" s="19" t="n">
        <v>0.01994322370547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52838448639443</v>
      </c>
      <c r="D300" s="19" t="n">
        <v>0.03529231272595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49854562895911</v>
      </c>
      <c r="D301" s="19" t="n">
        <v>0.085175821455546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7597793659313</v>
      </c>
      <c r="D302" s="19" t="n">
        <v>0.0475588320711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6873366646065</v>
      </c>
      <c r="D303" s="19" t="n">
        <v>0.1066345116761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53451100913265</v>
      </c>
      <c r="D304" s="19" t="n">
        <v>0.04554357902124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95065482288665</v>
      </c>
      <c r="D305" s="19" t="n">
        <v>0.04947528693731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39777258524728</v>
      </c>
      <c r="D306" s="19" t="n">
        <v>0.04413060088667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4856511567495</v>
      </c>
      <c r="D307" s="19" t="n">
        <v>0.05731476361662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904579936787534</v>
      </c>
      <c r="D308" s="19" t="n">
        <v>0.009047077584452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12790873589444</v>
      </c>
      <c r="D309" s="19" t="n">
        <v>0.05117386283467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16653776014739</v>
      </c>
      <c r="D310" s="19" t="n">
        <v>0.07155635233221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666892351784</v>
      </c>
      <c r="D311" s="19" t="n">
        <v>0.02006983379776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88044812244291</v>
      </c>
      <c r="D312" s="19" t="n">
        <v>0.08851220268495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76711521416309</v>
      </c>
      <c r="D313" s="19" t="n">
        <v>0.0477996903837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62441996930445</v>
      </c>
      <c r="D314" s="19" t="n">
        <v>0.04624458462208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5</v>
      </c>
      <c r="C315" s="8" t="n">
        <v>0.0465977494914253</v>
      </c>
      <c r="D315" s="19" t="n">
        <v>0.04666935999251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6</v>
      </c>
      <c r="C316" s="8" t="n">
        <v>0.0736775111154283</v>
      </c>
      <c r="D316" s="19" t="n">
        <v>0.073790737259348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82272192988814</v>
      </c>
      <c r="D317" s="19" t="n">
        <v>0.04813658177948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852383824278</v>
      </c>
      <c r="D318" s="19" t="n">
        <v>0.03328608111533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111241520542</v>
      </c>
      <c r="D319" s="19" t="n">
        <v>0.035514267106744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5403110899528</v>
      </c>
      <c r="D320" s="19" t="n">
        <v>0.04255028533934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9751717686672</v>
      </c>
      <c r="D321" s="19" t="n">
        <v>0.03597939449336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8923572506372</v>
      </c>
      <c r="D322" s="19" t="n">
        <v>0.06869266523409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7114943874833</v>
      </c>
      <c r="D323" s="19" t="n">
        <v>0.05057605221775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1929499867993</v>
      </c>
      <c r="D324" s="19" t="n">
        <v>0.10164637489164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7793976900536</v>
      </c>
      <c r="D325" s="19" t="n">
        <v>0.051680233775403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18704162861153</v>
      </c>
      <c r="D326" s="19" t="n">
        <v>0.081713624370119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7</v>
      </c>
      <c r="C327" s="8" t="n">
        <v>0.0509272457876255</v>
      </c>
      <c r="D327" s="19" t="n">
        <v>0.050791137042740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522615405134663</v>
      </c>
      <c r="D328" s="19" t="n">
        <v>0.052237781260547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FEVRIER 2025</v>
      </c>
      <c r="B2" s="33"/>
      <c r="C2" s="33"/>
      <c r="D2" s="33"/>
    </row>
    <row r="3" customFormat="false" ht="12.75" hidden="false" customHeight="true" outlineLevel="0" collapsed="false">
      <c r="A3" s="132" t="s">
        <v>1208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09</v>
      </c>
      <c r="C5" s="8" t="n">
        <v>0.0193888584932048</v>
      </c>
      <c r="D5" s="19" t="n">
        <v>0.0193418359309125</v>
      </c>
    </row>
    <row r="6" customFormat="false" ht="15" hidden="false" customHeight="false" outlineLevel="0" collapsed="false">
      <c r="A6" s="17" t="s">
        <v>646</v>
      </c>
      <c r="B6" s="18" t="s">
        <v>1210</v>
      </c>
      <c r="C6" s="8" t="n">
        <v>0.0119019246774585</v>
      </c>
      <c r="D6" s="19" t="n">
        <v>0.0118839140185751</v>
      </c>
    </row>
    <row r="7" customFormat="false" ht="15" hidden="false" customHeight="false" outlineLevel="0" collapsed="false">
      <c r="A7" s="17" t="s">
        <v>648</v>
      </c>
      <c r="B7" s="18" t="s">
        <v>1211</v>
      </c>
      <c r="C7" s="8" t="n">
        <v>0.00582149234399934</v>
      </c>
      <c r="D7" s="19" t="n">
        <v>0.00584033606631722</v>
      </c>
    </row>
    <row r="8" customFormat="false" ht="15" hidden="false" customHeight="false" outlineLevel="0" collapsed="false">
      <c r="A8" s="17" t="s">
        <v>650</v>
      </c>
      <c r="B8" s="18" t="s">
        <v>1212</v>
      </c>
      <c r="C8" s="8" t="n">
        <v>0.00204794762926972</v>
      </c>
      <c r="D8" s="19" t="n">
        <v>0.00204838975370829</v>
      </c>
    </row>
    <row r="9" customFormat="false" ht="15" hidden="false" customHeight="false" outlineLevel="0" collapsed="false">
      <c r="A9" s="17" t="s">
        <v>652</v>
      </c>
      <c r="B9" s="18" t="s">
        <v>1213</v>
      </c>
      <c r="C9" s="8" t="n">
        <v>0.00147998325343237</v>
      </c>
      <c r="D9" s="19" t="n">
        <v>0.00156651359301719</v>
      </c>
    </row>
    <row r="10" customFormat="false" ht="15" hidden="false" customHeight="false" outlineLevel="0" collapsed="false">
      <c r="A10" s="17" t="s">
        <v>654</v>
      </c>
      <c r="B10" s="18" t="s">
        <v>1213</v>
      </c>
      <c r="C10" s="8" t="n">
        <v>0.0028561836697059</v>
      </c>
      <c r="D10" s="19" t="n">
        <v>0.00290252149858401</v>
      </c>
    </row>
    <row r="11" customFormat="false" ht="15" hidden="false" customHeight="false" outlineLevel="0" collapsed="false">
      <c r="A11" s="17" t="s">
        <v>655</v>
      </c>
      <c r="B11" s="18" t="s">
        <v>1213</v>
      </c>
      <c r="C11" s="8" t="n">
        <v>0.00333111412944851</v>
      </c>
      <c r="D11" s="19" t="n">
        <v>0.00335838328871833</v>
      </c>
    </row>
    <row r="12" customFormat="false" ht="14.25" hidden="false" customHeight="true" outlineLevel="0" collapsed="false">
      <c r="A12" s="17" t="s">
        <v>656</v>
      </c>
      <c r="B12" s="18" t="s">
        <v>1213</v>
      </c>
      <c r="C12" s="8" t="n">
        <v>0.00327850776095527</v>
      </c>
      <c r="D12" s="19" t="n">
        <v>0.00329903671535486</v>
      </c>
    </row>
    <row r="13" customFormat="false" ht="15" hidden="false" customHeight="false" outlineLevel="0" collapsed="false">
      <c r="A13" s="17" t="s">
        <v>657</v>
      </c>
      <c r="B13" s="18" t="s">
        <v>1214</v>
      </c>
      <c r="C13" s="8" t="n">
        <v>0.0433554812149391</v>
      </c>
      <c r="D13" s="19" t="n">
        <v>0.0432187881827775</v>
      </c>
    </row>
    <row r="14" customFormat="false" ht="15" hidden="false" customHeight="false" outlineLevel="0" collapsed="false">
      <c r="A14" s="17" t="s">
        <v>659</v>
      </c>
      <c r="B14" s="18" t="s">
        <v>1215</v>
      </c>
      <c r="C14" s="8" t="n">
        <v>0.0474334827444851</v>
      </c>
      <c r="D14" s="19" t="n">
        <v>0.0476367487165274</v>
      </c>
    </row>
    <row r="15" customFormat="false" ht="15" hidden="false" customHeight="false" outlineLevel="0" collapsed="false">
      <c r="A15" s="17" t="s">
        <v>661</v>
      </c>
      <c r="B15" s="18" t="s">
        <v>1216</v>
      </c>
      <c r="C15" s="8" t="n">
        <v>0.0470728752038208</v>
      </c>
      <c r="D15" s="19" t="n">
        <v>0.0472063196032376</v>
      </c>
    </row>
    <row r="16" customFormat="false" ht="15" hidden="false" customHeight="false" outlineLevel="0" collapsed="false">
      <c r="A16" s="17" t="s">
        <v>663</v>
      </c>
      <c r="B16" s="18" t="s">
        <v>1217</v>
      </c>
      <c r="C16" s="8" t="n">
        <v>0.0288011280958871</v>
      </c>
      <c r="D16" s="19" t="n">
        <v>0.0285200344384169</v>
      </c>
    </row>
    <row r="17" customFormat="false" ht="15" hidden="false" customHeight="false" outlineLevel="0" collapsed="false">
      <c r="A17" s="17" t="s">
        <v>665</v>
      </c>
      <c r="B17" s="18" t="s">
        <v>1217</v>
      </c>
      <c r="C17" s="8" t="n">
        <v>0.0343196212028417</v>
      </c>
      <c r="D17" s="19" t="n">
        <v>0.0343251143823664</v>
      </c>
    </row>
    <row r="18" customFormat="false" ht="15" hidden="false" customHeight="false" outlineLevel="0" collapsed="false">
      <c r="A18" s="17" t="s">
        <v>666</v>
      </c>
      <c r="B18" s="18" t="s">
        <v>1217</v>
      </c>
      <c r="C18" s="8" t="n">
        <v>0.039302684884349</v>
      </c>
      <c r="D18" s="19" t="n">
        <v>0.0392998055090496</v>
      </c>
    </row>
    <row r="19" customFormat="false" ht="15" hidden="false" customHeight="false" outlineLevel="0" collapsed="false">
      <c r="A19" s="17" t="s">
        <v>667</v>
      </c>
      <c r="B19" s="18" t="s">
        <v>1218</v>
      </c>
      <c r="C19" s="8" t="n">
        <v>0.0468100504894056</v>
      </c>
      <c r="D19" s="19" t="n">
        <v>0.046958833091966</v>
      </c>
    </row>
    <row r="20" customFormat="false" ht="15" hidden="false" customHeight="false" outlineLevel="0" collapsed="false">
      <c r="A20" s="17" t="s">
        <v>669</v>
      </c>
      <c r="B20" s="18" t="s">
        <v>1219</v>
      </c>
      <c r="C20" s="8" t="n">
        <v>0.115344171391472</v>
      </c>
      <c r="D20" s="19" t="n">
        <v>0.115116521436533</v>
      </c>
    </row>
    <row r="21" customFormat="false" ht="15" hidden="false" customHeight="false" outlineLevel="0" collapsed="false">
      <c r="A21" s="17" t="s">
        <v>671</v>
      </c>
      <c r="B21" s="22" t="s">
        <v>1220</v>
      </c>
      <c r="C21" s="8" t="n">
        <v>0.0498840837624714</v>
      </c>
      <c r="D21" s="19" t="n">
        <v>0.049892531672683</v>
      </c>
    </row>
    <row r="22" customFormat="false" ht="15" hidden="false" customHeight="false" outlineLevel="0" collapsed="false">
      <c r="A22" s="17" t="s">
        <v>673</v>
      </c>
      <c r="B22" s="18" t="s">
        <v>1221</v>
      </c>
      <c r="C22" s="8" t="n">
        <v>0.0692847173848662</v>
      </c>
      <c r="D22" s="19" t="n">
        <v>0.0698111239980235</v>
      </c>
    </row>
    <row r="23" customFormat="false" ht="15" hidden="false" customHeight="false" outlineLevel="0" collapsed="false">
      <c r="A23" s="17" t="s">
        <v>675</v>
      </c>
      <c r="B23" s="18" t="s">
        <v>1222</v>
      </c>
      <c r="C23" s="8" t="n">
        <v>0.048652606081346</v>
      </c>
      <c r="D23" s="19" t="n">
        <v>0.0488344875798651</v>
      </c>
    </row>
    <row r="24" customFormat="false" ht="15" hidden="false" customHeight="false" outlineLevel="0" collapsed="false">
      <c r="A24" s="17" t="s">
        <v>677</v>
      </c>
      <c r="B24" s="18" t="s">
        <v>1223</v>
      </c>
      <c r="C24" s="8" t="n">
        <v>0.0497161548028372</v>
      </c>
      <c r="D24" s="19" t="n">
        <v>0.0497256912920039</v>
      </c>
    </row>
    <row r="25" customFormat="false" ht="15" hidden="false" customHeight="false" outlineLevel="0" collapsed="false">
      <c r="A25" s="17" t="s">
        <v>679</v>
      </c>
      <c r="B25" s="18" t="s">
        <v>1224</v>
      </c>
      <c r="C25" s="8" t="n">
        <v>0.0698186866728361</v>
      </c>
      <c r="D25" s="19" t="n">
        <v>0.0695561396218457</v>
      </c>
    </row>
    <row r="26" customFormat="false" ht="15" hidden="false" customHeight="false" outlineLevel="0" collapsed="false">
      <c r="A26" s="17" t="s">
        <v>681</v>
      </c>
      <c r="B26" s="18" t="s">
        <v>1225</v>
      </c>
      <c r="C26" s="8" t="n">
        <v>0.0486285125658341</v>
      </c>
      <c r="D26" s="19" t="n">
        <v>0.0486665423875057</v>
      </c>
    </row>
    <row r="27" customFormat="false" ht="15" hidden="false" customHeight="false" outlineLevel="0" collapsed="false">
      <c r="A27" s="17" t="s">
        <v>683</v>
      </c>
      <c r="B27" s="18" t="s">
        <v>1226</v>
      </c>
      <c r="C27" s="8" t="n">
        <v>0.048652606081346</v>
      </c>
      <c r="D27" s="19" t="n">
        <v>0.0488344875798651</v>
      </c>
    </row>
    <row r="28" customFormat="false" ht="15" hidden="false" customHeight="false" outlineLevel="0" collapsed="false">
      <c r="A28" s="17" t="s">
        <v>685</v>
      </c>
      <c r="B28" s="18" t="s">
        <v>1227</v>
      </c>
      <c r="C28" s="8" t="n">
        <v>0.0566921373751702</v>
      </c>
      <c r="D28" s="19" t="n">
        <v>0.0564811832655752</v>
      </c>
    </row>
    <row r="29" customFormat="false" ht="15" hidden="false" customHeight="false" outlineLevel="0" collapsed="false">
      <c r="A29" s="17" t="s">
        <v>687</v>
      </c>
      <c r="B29" s="18" t="s">
        <v>1228</v>
      </c>
      <c r="C29" s="8" t="n">
        <v>0.0472608921330896</v>
      </c>
      <c r="D29" s="19" t="n">
        <v>0.0471761927383211</v>
      </c>
    </row>
    <row r="30" customFormat="false" ht="15" hidden="false" customHeight="false" outlineLevel="0" collapsed="false">
      <c r="A30" s="17" t="s">
        <v>689</v>
      </c>
      <c r="B30" s="18" t="s">
        <v>1229</v>
      </c>
      <c r="C30" s="8" t="n">
        <v>0.0477811010640176</v>
      </c>
      <c r="D30" s="19" t="n">
        <v>0.0476594450818822</v>
      </c>
    </row>
    <row r="31" customFormat="false" ht="15" hidden="false" customHeight="false" outlineLevel="0" collapsed="false">
      <c r="A31" s="17" t="s">
        <v>691</v>
      </c>
      <c r="B31" s="18" t="s">
        <v>1230</v>
      </c>
      <c r="C31" s="8" t="n">
        <v>0.0604314427594069</v>
      </c>
      <c r="D31" s="19" t="n">
        <v>0.0603496989747892</v>
      </c>
    </row>
    <row r="32" customFormat="false" ht="15" hidden="false" customHeight="false" outlineLevel="0" collapsed="false">
      <c r="A32" s="17" t="s">
        <v>693</v>
      </c>
      <c r="B32" s="18" t="s">
        <v>1231</v>
      </c>
      <c r="C32" s="8" t="n">
        <v>0.0878492002484869</v>
      </c>
      <c r="D32" s="19" t="n">
        <v>0.087857307420242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FEVRIER 2025</v>
      </c>
      <c r="B2" s="33"/>
      <c r="C2" s="33"/>
      <c r="D2" s="33"/>
    </row>
    <row r="3" customFormat="false" ht="15" hidden="false" customHeight="true" outlineLevel="0" collapsed="false">
      <c r="A3" s="37" t="s">
        <v>1208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398861890123</v>
      </c>
      <c r="D5" s="9" t="n">
        <v>0.134089690673861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4966987197192</v>
      </c>
      <c r="D6" s="14" t="n">
        <v>0.124797573760319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61482760271</v>
      </c>
      <c r="D7" s="19" t="n">
        <v>0.0705386683787995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608594779691</v>
      </c>
      <c r="D8" s="19" t="n">
        <v>0.105621214702882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0432709590258</v>
      </c>
      <c r="D9" s="19" t="n">
        <v>0.120211949729429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010019002624</v>
      </c>
      <c r="D10" s="19" t="n">
        <v>0.0767824923927349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80753765489196</v>
      </c>
      <c r="D11" s="19" t="n">
        <v>0.0879002871993752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31186530880186</v>
      </c>
      <c r="D12" s="19" t="n">
        <v>0.0729044454417782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69981400768228</v>
      </c>
      <c r="D13" s="19" t="n">
        <v>0.0699473600228016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656093594748</v>
      </c>
      <c r="D14" s="19" t="n">
        <v>0.113476532658985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39022467744277</v>
      </c>
      <c r="D15" s="19" t="n">
        <v>0.0537449921603477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590485301264</v>
      </c>
      <c r="D16" s="19" t="n">
        <v>0.111550453301231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61115774367904</v>
      </c>
      <c r="D17" s="19" t="n">
        <v>0.0661652282848323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0296332280237</v>
      </c>
      <c r="D18" s="19" t="n">
        <v>0.119859741203376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3859134399571</v>
      </c>
      <c r="D19" s="19" t="n">
        <v>0.0634218650692897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5826635539</v>
      </c>
      <c r="D20" s="19" t="n">
        <v>0.0610363208500489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854562895911</v>
      </c>
      <c r="D21" s="19" t="n">
        <v>0.0851758214555466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94909320832</v>
      </c>
      <c r="D22" s="19" t="n">
        <v>0.0661708761509091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5396282528868</v>
      </c>
      <c r="D23" s="19" t="n">
        <v>0.254975177639207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4456216572411</v>
      </c>
      <c r="D24" s="19" t="n">
        <v>0.254030875230092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7544579991706</v>
      </c>
      <c r="D25" s="19" t="n">
        <v>0.227417745579502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192774294326</v>
      </c>
      <c r="D26" s="19" t="n">
        <v>0.10218706556418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40367586018693</v>
      </c>
      <c r="D27" s="19" t="n">
        <v>0.0538798978811582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92162783028911</v>
      </c>
      <c r="D28" s="19" t="n">
        <v>0.098953425310063</v>
      </c>
    </row>
    <row r="29" customFormat="false" ht="15" hidden="false" customHeight="false" outlineLevel="0" collapsed="false">
      <c r="A29" s="17" t="s">
        <v>719</v>
      </c>
      <c r="B29" s="18" t="s">
        <v>1164</v>
      </c>
      <c r="C29" s="8" t="n">
        <v>0.0600767104596807</v>
      </c>
      <c r="D29" s="19" t="n">
        <v>0.0599580058991786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58615583075588</v>
      </c>
      <c r="D30" s="19" t="n">
        <v>0.0656323817235383</v>
      </c>
    </row>
    <row r="31" customFormat="false" ht="15" hidden="false" customHeight="false" outlineLevel="0" collapsed="false">
      <c r="A31" s="17" t="s">
        <v>721</v>
      </c>
      <c r="B31" s="18" t="s">
        <v>1165</v>
      </c>
      <c r="C31" s="8" t="n">
        <v>0.111448529974452</v>
      </c>
      <c r="D31" s="19" t="n">
        <v>0.111472966583518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740723107521</v>
      </c>
      <c r="D32" s="19" t="n">
        <v>0.0495922609366336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4808378231895</v>
      </c>
      <c r="D33" s="19" t="n">
        <v>0.254435678813438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2781457922004</v>
      </c>
      <c r="D34" s="19" t="n">
        <v>0.0826593630509097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3451100913265</v>
      </c>
      <c r="D35" s="19" t="n">
        <v>0.0455435790212411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6283522057568</v>
      </c>
      <c r="D36" s="19" t="n">
        <v>0.0594501469616926</v>
      </c>
    </row>
    <row r="37" customFormat="false" ht="15" hidden="false" customHeight="false" outlineLevel="0" collapsed="false">
      <c r="A37" s="17" t="s">
        <v>727</v>
      </c>
      <c r="B37" s="18" t="s">
        <v>1188</v>
      </c>
      <c r="C37" s="8" t="n">
        <v>0.0636339675603684</v>
      </c>
      <c r="D37" s="19" t="n">
        <v>0.0654519156503467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9777258524728</v>
      </c>
      <c r="D38" s="19" t="n">
        <v>0.0441306008866743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01951336102</v>
      </c>
      <c r="D39" s="19" t="n">
        <v>0.0745184065773435</v>
      </c>
    </row>
    <row r="40" customFormat="false" ht="15" hidden="false" customHeight="false" outlineLevel="0" collapsed="false">
      <c r="A40" s="17" t="s">
        <v>730</v>
      </c>
      <c r="B40" s="18" t="s">
        <v>1192</v>
      </c>
      <c r="C40" s="8" t="n">
        <v>0.0724479568076186</v>
      </c>
      <c r="D40" s="19" t="n">
        <v>0.0723148136975738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9305453125875</v>
      </c>
      <c r="D41" s="19" t="n">
        <v>0.0567891069885357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5719757360846</v>
      </c>
      <c r="D42" s="19" t="n">
        <v>0.15561773099113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3623096316535</v>
      </c>
      <c r="D43" s="19" t="n">
        <v>0.0561948523646634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69304374338332</v>
      </c>
      <c r="D44" s="19" t="n">
        <v>0.0871053701147861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3320429622339</v>
      </c>
      <c r="D45" s="19" t="n">
        <v>0.0886878798323472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05487496058524</v>
      </c>
      <c r="D46" s="19" t="n">
        <v>0.0945655441657919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80252615575719</v>
      </c>
      <c r="D47" s="19" t="n">
        <v>0.0578673196046544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80595617868</v>
      </c>
      <c r="D48" s="19" t="n">
        <v>0.111487404193172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16631540029942</v>
      </c>
      <c r="D49" s="19" t="n">
        <v>0.072032071756811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8781897695902</v>
      </c>
      <c r="D50" s="19" t="n">
        <v>0.087828402271922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020750112209</v>
      </c>
      <c r="D51" s="19" t="n">
        <v>0.173980721464667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2546209267328</v>
      </c>
      <c r="D52" s="19" t="n">
        <v>0.0612603545104507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808037872101</v>
      </c>
      <c r="D53" s="19" t="n">
        <v>0.107612836513037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38551006799478</v>
      </c>
      <c r="D54" s="19" t="n">
        <v>0.138147387161997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647585575265</v>
      </c>
      <c r="D55" s="19" t="n">
        <v>0.12112008149090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687542834129</v>
      </c>
      <c r="D56" s="19" t="n">
        <v>0.0856059010550722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601269401838</v>
      </c>
      <c r="D57" s="19" t="n">
        <v>0.108621728272133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2558899496768</v>
      </c>
      <c r="D58" s="19" t="n">
        <v>0.12231879615996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45968869394</v>
      </c>
      <c r="D59" s="19" t="n">
        <v>0.0691719034376522</v>
      </c>
    </row>
    <row r="60" customFormat="false" ht="15" hidden="false" customHeight="false" outlineLevel="0" collapsed="false">
      <c r="A60" s="17" t="s">
        <v>750</v>
      </c>
      <c r="B60" s="18" t="s">
        <v>1184</v>
      </c>
      <c r="C60" s="8" t="n">
        <v>0.0702084651302275</v>
      </c>
      <c r="D60" s="19" t="n">
        <v>0.0700613391049175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43731219449878</v>
      </c>
      <c r="D61" s="19" t="n">
        <v>0.074436562239022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567582965933</v>
      </c>
      <c r="D62" s="19" t="n">
        <v>0.113530090495966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830057839239</v>
      </c>
      <c r="D63" s="19" t="n">
        <v>0.0673755901637541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6648057512875</v>
      </c>
      <c r="D64" s="19" t="n">
        <v>0.226553959241472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509110798408</v>
      </c>
      <c r="D65" s="19" t="n">
        <v>0.138529863112162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9373915241814</v>
      </c>
      <c r="D66" s="19" t="n">
        <v>0.0587500211145179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41842187903323</v>
      </c>
      <c r="D67" s="19" t="n">
        <v>0.0842161806597385</v>
      </c>
    </row>
    <row r="68" customFormat="false" ht="15" hidden="false" customHeight="false" outlineLevel="0" collapsed="false">
      <c r="A68" s="17" t="s">
        <v>758</v>
      </c>
      <c r="B68" s="18" t="s">
        <v>1200</v>
      </c>
      <c r="C68" s="8" t="n">
        <v>0.0614791942601535</v>
      </c>
      <c r="D68" s="19" t="n">
        <v>0.0613246019710093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20984715278084</v>
      </c>
      <c r="D69" s="19" t="n">
        <v>0.0620417665801407</v>
      </c>
    </row>
    <row r="70" customFormat="false" ht="15" hidden="false" customHeight="false" outlineLevel="0" collapsed="false">
      <c r="A70" s="17" t="s">
        <v>760</v>
      </c>
      <c r="B70" s="18" t="s">
        <v>1190</v>
      </c>
      <c r="C70" s="8" t="n">
        <v>0.0630290191568761</v>
      </c>
      <c r="D70" s="19" t="n">
        <v>0.0630302897676398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9947042065152</v>
      </c>
      <c r="D71" s="19" t="n">
        <v>0.0599937470697193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7065639507777</v>
      </c>
      <c r="D72" s="19" t="n">
        <v>0.176658495823587</v>
      </c>
    </row>
    <row r="73" customFormat="false" ht="15" hidden="false" customHeight="false" outlineLevel="0" collapsed="false">
      <c r="A73" s="17" t="s">
        <v>763</v>
      </c>
      <c r="B73" s="18" t="s">
        <v>1194</v>
      </c>
      <c r="C73" s="8" t="n">
        <v>0.0994336835746556</v>
      </c>
      <c r="D73" s="19" t="n">
        <v>0.0999131147634781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646240660851</v>
      </c>
      <c r="D74" s="19" t="n">
        <v>0.0666596230947864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7988879104862</v>
      </c>
      <c r="D75" s="19" t="n">
        <v>0.056636437280061</v>
      </c>
    </row>
    <row r="76" customFormat="false" ht="15" hidden="false" customHeight="false" outlineLevel="0" collapsed="false">
      <c r="A76" s="17" t="s">
        <v>766</v>
      </c>
      <c r="B76" s="18" t="s">
        <v>1198</v>
      </c>
      <c r="C76" s="8" t="n">
        <v>0.0738223217948217</v>
      </c>
      <c r="D76" s="19" t="n">
        <v>0.073616230015851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4553691111279</v>
      </c>
      <c r="D77" s="19" t="n">
        <v>0.254028268337892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3079982889204</v>
      </c>
      <c r="D78" s="19" t="n">
        <v>0.152962929343842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6112061536205</v>
      </c>
      <c r="D79" s="19" t="n">
        <v>0.0559745761742022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6714928526424</v>
      </c>
      <c r="D80" s="19" t="n">
        <v>0.226591755994363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392222486315</v>
      </c>
      <c r="D81" s="19" t="n">
        <v>0.227250869953271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6884559632437</v>
      </c>
      <c r="D82" s="19" t="n">
        <v>0.0565907069783544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271838794658</v>
      </c>
      <c r="D83" s="19" t="n">
        <v>0.12569830281788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4741110362754</v>
      </c>
      <c r="D84" s="19" t="n">
        <v>0.0873060592758838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77571480811</v>
      </c>
      <c r="D85" s="19" t="n">
        <v>0.126591458287247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60496841041</v>
      </c>
      <c r="D86" s="19" t="n">
        <v>0.144968420362247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0979100200021</v>
      </c>
      <c r="D87" s="19" t="n">
        <v>0.150892504219083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31907670081559</v>
      </c>
      <c r="D88" s="19" t="n">
        <v>0.0732236717553221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1758446048</v>
      </c>
      <c r="D89" s="19" t="n">
        <v>0.257029055554065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049278120771</v>
      </c>
      <c r="D90" s="19" t="n">
        <v>0.0690455571956376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58274428893122</v>
      </c>
      <c r="D91" s="19" t="n">
        <v>0.0556610086684018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47942475471</v>
      </c>
      <c r="D92" s="19" t="n">
        <v>0.124665545342642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410526224979</v>
      </c>
      <c r="D93" s="19" t="n">
        <v>0.0199432237054701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4856511567495</v>
      </c>
      <c r="D94" s="19" t="n">
        <v>0.0573147636166273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6873366646065</v>
      </c>
      <c r="D95" s="19" t="n">
        <v>0.106634511676175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44518002012825</v>
      </c>
      <c r="D96" s="19" t="n">
        <v>0.243449891048088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597793659313</v>
      </c>
      <c r="D97" s="19" t="n">
        <v>0.047558832071133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5169850253528</v>
      </c>
      <c r="D98" s="19" t="n">
        <v>0.0476742206337938</v>
      </c>
    </row>
    <row r="99" customFormat="false" ht="15" hidden="false" customHeight="false" outlineLevel="0" collapsed="false">
      <c r="A99" s="17" t="s">
        <v>789</v>
      </c>
      <c r="B99" s="18" t="s">
        <v>1205</v>
      </c>
      <c r="C99" s="8" t="n">
        <v>0.0465977494914253</v>
      </c>
      <c r="D99" s="19" t="n">
        <v>0.0466693599925187</v>
      </c>
    </row>
    <row r="100" customFormat="false" ht="15" hidden="false" customHeight="false" outlineLevel="0" collapsed="false">
      <c r="A100" s="17" t="s">
        <v>790</v>
      </c>
      <c r="B100" s="18" t="s">
        <v>1204</v>
      </c>
      <c r="C100" s="8" t="n">
        <v>0.0476711521416309</v>
      </c>
      <c r="D100" s="19" t="n">
        <v>0.04779969038372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5</v>
      </c>
      <c r="C11" s="60" t="s">
        <v>1236</v>
      </c>
      <c r="D11" s="60" t="s">
        <v>123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5</v>
      </c>
      <c r="C19" s="60" t="s">
        <v>1236</v>
      </c>
      <c r="D19" s="60" t="s">
        <v>12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6</v>
      </c>
      <c r="D22" s="62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5</v>
      </c>
      <c r="D24" s="62" t="n">
        <v>1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4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79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7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0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5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5</v>
      </c>
      <c r="C33" s="48" t="s">
        <v>1236</v>
      </c>
      <c r="D33" s="48" t="s">
        <v>1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31</v>
      </c>
      <c r="D35" s="75" t="n">
        <v>2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5</v>
      </c>
      <c r="D36" s="75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1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6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4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6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0</v>
      </c>
      <c r="D42" s="77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5</v>
      </c>
      <c r="C45" s="48" t="s">
        <v>1236</v>
      </c>
      <c r="D45" s="48" t="s">
        <v>12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399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7</v>
      </c>
      <c r="D48" s="75" t="n">
        <v>8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3</v>
      </c>
      <c r="D49" s="75" t="n">
        <v>2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3</v>
      </c>
      <c r="D50" s="75" t="n">
        <v>22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5</v>
      </c>
      <c r="C55" s="48" t="s">
        <v>1236</v>
      </c>
      <c r="D55" s="48" t="s">
        <v>1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3</v>
      </c>
      <c r="D57" s="75" t="n">
        <v>31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3</v>
      </c>
      <c r="D58" s="75" t="n">
        <v>16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8</v>
      </c>
      <c r="D59" s="75" t="n">
        <v>33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4</v>
      </c>
      <c r="D60" s="77" t="n">
        <v>24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5</v>
      </c>
      <c r="C65" s="82" t="n">
        <v>322</v>
      </c>
      <c r="D65" s="83" t="n">
        <v>334</v>
      </c>
      <c r="E65" s="84" t="n">
        <v>3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5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3</v>
      </c>
      <c r="D14" s="84" t="n">
        <v>26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FEVRIER 2025</v>
      </c>
      <c r="B2" s="111"/>
      <c r="C2" s="111"/>
      <c r="D2" s="111"/>
    </row>
    <row r="3" customFormat="false" ht="15" hidden="false" customHeight="true" outlineLevel="0" collapsed="false">
      <c r="A3" s="101" t="s">
        <v>1208</v>
      </c>
      <c r="B3" s="102" t="s">
        <v>1135</v>
      </c>
      <c r="C3" s="102" t="s">
        <v>1238</v>
      </c>
      <c r="D3" s="102" t="s">
        <v>123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0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1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2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08</v>
      </c>
      <c r="B31" s="102" t="s">
        <v>1135</v>
      </c>
      <c r="C31" s="102" t="s">
        <v>1240</v>
      </c>
      <c r="D31" s="102" t="s">
        <v>12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20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9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2</v>
      </c>
      <c r="B3" s="116" t="s">
        <v>860</v>
      </c>
      <c r="C3" s="115" t="s">
        <v>861</v>
      </c>
      <c r="D3" s="142" t="s">
        <v>1243</v>
      </c>
      <c r="E3" s="143" t="s">
        <v>124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2</v>
      </c>
      <c r="B18" s="116" t="s">
        <v>860</v>
      </c>
      <c r="C18" s="115" t="s">
        <v>861</v>
      </c>
      <c r="D18" s="116" t="s">
        <v>1243</v>
      </c>
      <c r="E18" s="143" t="s">
        <v>124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9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6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1</v>
      </c>
      <c r="E89" s="121" t="n">
        <v>0.61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3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1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7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57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5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10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5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1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4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4</v>
      </c>
      <c r="B113" s="118" t="n">
        <v>2</v>
      </c>
      <c r="C113" s="119" t="n">
        <v>1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2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19</v>
      </c>
      <c r="D116" s="120" t="n">
        <v>0.57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5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5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8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1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0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</v>
      </c>
      <c r="C148" s="119" t="n">
        <v>4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1</v>
      </c>
      <c r="C152" s="119" t="n">
        <v>1</v>
      </c>
      <c r="D152" s="120" t="n">
        <v>0.51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1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2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1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7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2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4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9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2</v>
      </c>
      <c r="D181" s="120" t="n">
        <v>0.48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6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23</v>
      </c>
      <c r="D189" s="120" t="n">
        <v>0.45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4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3</v>
      </c>
      <c r="D193" s="120" t="n">
        <v>0.46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8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1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2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7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5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6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8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2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3</v>
      </c>
      <c r="D212" s="120" t="n">
        <v>0.44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4</v>
      </c>
      <c r="D213" s="120" t="n">
        <v>0.42</v>
      </c>
      <c r="E213" s="121" t="n">
        <v>0.42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1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8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5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2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4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3</v>
      </c>
      <c r="B222" s="118" t="n">
        <v>2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10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5</v>
      </c>
      <c r="D226" s="120" t="n">
        <v>0.39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6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3</v>
      </c>
      <c r="D231" s="120" t="n">
        <v>0.39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4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4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16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9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4</v>
      </c>
      <c r="C237" s="119" t="n">
        <v>1</v>
      </c>
      <c r="D237" s="120" t="n">
        <v>0.38</v>
      </c>
      <c r="E237" s="121" t="n">
        <v>0.38</v>
      </c>
    </row>
    <row r="238" customFormat="false" ht="15" hidden="false" customHeight="false" outlineLevel="0" collapsed="false">
      <c r="A238" s="117" t="s">
        <v>1089</v>
      </c>
      <c r="B238" s="118" t="n">
        <v>6</v>
      </c>
      <c r="C238" s="119" t="n">
        <v>1</v>
      </c>
      <c r="D238" s="120" t="n">
        <v>0.38</v>
      </c>
      <c r="E238" s="121" t="n">
        <v>0.38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7</v>
      </c>
      <c r="D239" s="120" t="n">
        <v>0.38</v>
      </c>
      <c r="E239" s="121" t="n">
        <v>0.38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2</v>
      </c>
      <c r="D240" s="120" t="n">
        <v>0.38</v>
      </c>
      <c r="E240" s="121" t="n">
        <v>0.38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41</v>
      </c>
      <c r="D241" s="120" t="n">
        <v>0.38</v>
      </c>
      <c r="E241" s="121" t="n">
        <v>0.38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5</v>
      </c>
      <c r="D242" s="120" t="n">
        <v>0.39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3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35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2</v>
      </c>
      <c r="C246" s="119" t="n">
        <v>1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8</v>
      </c>
      <c r="D247" s="120" t="n">
        <v>0.37</v>
      </c>
      <c r="E247" s="121" t="n">
        <v>0.37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2</v>
      </c>
      <c r="D248" s="120" t="n">
        <v>0.38</v>
      </c>
      <c r="E248" s="121" t="n">
        <v>0.37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4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1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6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21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3</v>
      </c>
      <c r="D253" s="120" t="n">
        <v>0.36</v>
      </c>
      <c r="E253" s="121" t="n">
        <v>0.36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6</v>
      </c>
      <c r="E254" s="121" t="n">
        <v>0.36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2</v>
      </c>
      <c r="D255" s="120" t="n">
        <v>0.36</v>
      </c>
      <c r="E255" s="121" t="n">
        <v>0.36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8</v>
      </c>
      <c r="D256" s="120" t="n">
        <v>0.36</v>
      </c>
      <c r="E256" s="121" t="n">
        <v>0.36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3</v>
      </c>
      <c r="D257" s="120" t="n">
        <v>0.36</v>
      </c>
      <c r="E257" s="121" t="n">
        <v>0.36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14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56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2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4</v>
      </c>
      <c r="C261" s="119" t="n">
        <v>1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5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3</v>
      </c>
      <c r="D267" s="120" t="n">
        <v>0.34</v>
      </c>
      <c r="E267" s="121" t="n">
        <v>0.34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0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1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3</v>
      </c>
      <c r="C272" s="119" t="n">
        <v>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1</v>
      </c>
      <c r="C274" s="119" t="n">
        <v>14</v>
      </c>
      <c r="D274" s="120" t="n">
        <v>0.32</v>
      </c>
      <c r="E274" s="121" t="n">
        <v>0.32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4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3888584932048</v>
      </c>
      <c r="D5" s="19" t="n">
        <v>0.0193418359309125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9019246774585</v>
      </c>
      <c r="D6" s="19" t="n">
        <v>0.0118839140185751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2149234399934</v>
      </c>
      <c r="D7" s="19" t="n">
        <v>0.00584033606631722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4794762926972</v>
      </c>
      <c r="D8" s="19" t="n">
        <v>0.00204838975370829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7998325343237</v>
      </c>
      <c r="D9" s="19" t="n">
        <v>0.00156651359301719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561836697059</v>
      </c>
      <c r="D10" s="19" t="n">
        <v>0.00290252149858401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3111412944851</v>
      </c>
      <c r="D11" s="19" t="n">
        <v>0.00335838328871833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27850776095527</v>
      </c>
      <c r="D12" s="19" t="n">
        <v>0.00329903671535486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3554812149391</v>
      </c>
      <c r="D13" s="19" t="n">
        <v>0.0432187881827775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4334827444851</v>
      </c>
      <c r="D14" s="19" t="n">
        <v>0.0476367487165274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70728752038208</v>
      </c>
      <c r="D15" s="19" t="n">
        <v>0.047206319603237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88011280958871</v>
      </c>
      <c r="D16" s="19" t="n">
        <v>0.0285200344384169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3196212028417</v>
      </c>
      <c r="D17" s="19" t="n">
        <v>0.0343251143823664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02684884349</v>
      </c>
      <c r="D18" s="19" t="n">
        <v>0.0392998055090496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8100504894056</v>
      </c>
      <c r="D19" s="19" t="n">
        <v>0.046958833091966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5344171391472</v>
      </c>
      <c r="D20" s="19" t="n">
        <v>0.115116521436533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498840837624714</v>
      </c>
      <c r="D21" s="19" t="n">
        <v>0.049892531672683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2847173848662</v>
      </c>
      <c r="D22" s="19" t="n">
        <v>0.0698111239980235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652606081346</v>
      </c>
      <c r="D23" s="19" t="n">
        <v>0.0488344875798651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7161548028372</v>
      </c>
      <c r="D24" s="19" t="n">
        <v>0.0497256912920039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98186866728361</v>
      </c>
      <c r="D25" s="19" t="n">
        <v>0.0695561396218457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86285125658341</v>
      </c>
      <c r="D26" s="19" t="n">
        <v>0.048666542387505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652606081346</v>
      </c>
      <c r="D27" s="19" t="n">
        <v>0.048834487579865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6921373751702</v>
      </c>
      <c r="D28" s="19" t="n">
        <v>0.056481183265575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72608921330896</v>
      </c>
      <c r="D29" s="19" t="n">
        <v>0.0471761927383211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7811010640176</v>
      </c>
      <c r="D30" s="19" t="n">
        <v>0.0476594450818822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4314427594069</v>
      </c>
      <c r="D31" s="19" t="n">
        <v>0.0603496989747892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78492002484869</v>
      </c>
      <c r="D32" s="19" t="n">
        <v>0.087857307420242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4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398861890123</v>
      </c>
      <c r="D5" s="9" t="n">
        <v>0.134089690673861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4966987197192</v>
      </c>
      <c r="D6" s="14" t="n">
        <v>0.124797573760319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61482760271</v>
      </c>
      <c r="D7" s="19" t="n">
        <v>0.0705386683787995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608594779691</v>
      </c>
      <c r="D8" s="19" t="n">
        <v>0.105621214702882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0432709590258</v>
      </c>
      <c r="D9" s="14" t="n">
        <v>0.120211949729429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077010019002624</v>
      </c>
      <c r="D10" s="19" t="n">
        <v>0.0767824923927349</v>
      </c>
    </row>
    <row r="11" customFormat="false" ht="15" hidden="false" customHeight="false" outlineLevel="0" collapsed="false">
      <c r="A11" s="17" t="s">
        <v>701</v>
      </c>
      <c r="B11" s="18" t="s">
        <v>88</v>
      </c>
      <c r="C11" s="8" t="n">
        <v>0.0880753765489196</v>
      </c>
      <c r="D11" s="14" t="n">
        <v>0.0879002871993752</v>
      </c>
    </row>
    <row r="12" customFormat="false" ht="15" hidden="false" customHeight="false" outlineLevel="0" collapsed="false">
      <c r="A12" s="17" t="s">
        <v>702</v>
      </c>
      <c r="B12" s="18" t="s">
        <v>85</v>
      </c>
      <c r="C12" s="8" t="n">
        <v>0.0731186530880186</v>
      </c>
      <c r="D12" s="19" t="n">
        <v>0.0729044454417782</v>
      </c>
    </row>
    <row r="13" customFormat="false" ht="15" hidden="false" customHeight="false" outlineLevel="0" collapsed="false">
      <c r="A13" s="17" t="s">
        <v>703</v>
      </c>
      <c r="B13" s="18" t="s">
        <v>139</v>
      </c>
      <c r="C13" s="8" t="n">
        <v>0.069981400768228</v>
      </c>
      <c r="D13" s="14" t="n">
        <v>0.0699473600228016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656093594748</v>
      </c>
      <c r="D14" s="19" t="n">
        <v>0.113476532658985</v>
      </c>
    </row>
    <row r="15" customFormat="false" ht="15" hidden="false" customHeight="false" outlineLevel="0" collapsed="false">
      <c r="A15" s="17" t="s">
        <v>705</v>
      </c>
      <c r="B15" s="18" t="s">
        <v>146</v>
      </c>
      <c r="C15" s="8" t="n">
        <v>0.0539022467744277</v>
      </c>
      <c r="D15" s="14" t="n">
        <v>0.0537449921603477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590485301264</v>
      </c>
      <c r="D16" s="19" t="n">
        <v>0.111550453301231</v>
      </c>
    </row>
    <row r="17" customFormat="false" ht="15" hidden="false" customHeight="false" outlineLevel="0" collapsed="false">
      <c r="A17" s="17" t="s">
        <v>707</v>
      </c>
      <c r="B17" s="18" t="s">
        <v>161</v>
      </c>
      <c r="C17" s="8" t="n">
        <v>0.0661115774367904</v>
      </c>
      <c r="D17" s="14" t="n">
        <v>0.0661652282848323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0296332280237</v>
      </c>
      <c r="D18" s="19" t="n">
        <v>0.119859741203376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3859134399571</v>
      </c>
      <c r="D19" s="14" t="n">
        <v>0.0634218650692897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5826635539</v>
      </c>
      <c r="D20" s="19" t="n">
        <v>0.0610363208500489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854562895911</v>
      </c>
      <c r="D21" s="14" t="n">
        <v>0.0851758214555466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94909320832</v>
      </c>
      <c r="D22" s="19" t="n">
        <v>0.0661708761509091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5396282528868</v>
      </c>
      <c r="D23" s="14" t="n">
        <v>0.254975177639207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4456216572411</v>
      </c>
      <c r="D24" s="19" t="n">
        <v>0.254030875230092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7544579991706</v>
      </c>
      <c r="D25" s="14" t="n">
        <v>0.227417745579502</v>
      </c>
    </row>
    <row r="26" customFormat="false" ht="15" hidden="false" customHeight="false" outlineLevel="0" collapsed="false">
      <c r="A26" s="17" t="s">
        <v>716</v>
      </c>
      <c r="B26" s="18" t="s">
        <v>343</v>
      </c>
      <c r="C26" s="8" t="n">
        <v>0.102192774294326</v>
      </c>
      <c r="D26" s="19" t="n">
        <v>0.10218706556418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40367586018693</v>
      </c>
      <c r="D27" s="14" t="n">
        <v>0.0538798978811582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92162783028911</v>
      </c>
      <c r="D28" s="19" t="n">
        <v>0.098953425310063</v>
      </c>
    </row>
    <row r="29" customFormat="false" ht="15" hidden="false" customHeight="false" outlineLevel="0" collapsed="false">
      <c r="A29" s="17" t="s">
        <v>719</v>
      </c>
      <c r="B29" s="18" t="s">
        <v>262</v>
      </c>
      <c r="C29" s="8" t="n">
        <v>0.0600767104596807</v>
      </c>
      <c r="D29" s="14" t="n">
        <v>0.0599580058991786</v>
      </c>
    </row>
    <row r="30" customFormat="false" ht="15" hidden="false" customHeight="false" outlineLevel="0" collapsed="false">
      <c r="A30" s="17" t="s">
        <v>720</v>
      </c>
      <c r="B30" s="18" t="s">
        <v>311</v>
      </c>
      <c r="C30" s="8" t="n">
        <v>0.0658615583075588</v>
      </c>
      <c r="D30" s="19" t="n">
        <v>0.0656323817235383</v>
      </c>
    </row>
    <row r="31" customFormat="false" ht="15" hidden="false" customHeight="false" outlineLevel="0" collapsed="false">
      <c r="A31" s="17" t="s">
        <v>721</v>
      </c>
      <c r="B31" s="18" t="s">
        <v>264</v>
      </c>
      <c r="C31" s="8" t="n">
        <v>0.111448529974452</v>
      </c>
      <c r="D31" s="14" t="n">
        <v>0.111472966583518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740723107521</v>
      </c>
      <c r="D32" s="19" t="n">
        <v>0.0495922609366336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4808378231895</v>
      </c>
      <c r="D33" s="14" t="n">
        <v>0.254435678813438</v>
      </c>
    </row>
    <row r="34" customFormat="false" ht="15" hidden="false" customHeight="false" outlineLevel="0" collapsed="false">
      <c r="A34" s="17" t="s">
        <v>724</v>
      </c>
      <c r="B34" s="18" t="s">
        <v>305</v>
      </c>
      <c r="C34" s="8" t="n">
        <v>0.082781457922004</v>
      </c>
      <c r="D34" s="19" t="n">
        <v>0.0826593630509097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53451100913265</v>
      </c>
      <c r="D35" s="14" t="n">
        <v>0.0455435790212411</v>
      </c>
    </row>
    <row r="36" customFormat="false" ht="15" hidden="false" customHeight="false" outlineLevel="0" collapsed="false">
      <c r="A36" s="17" t="s">
        <v>726</v>
      </c>
      <c r="B36" s="18" t="s">
        <v>307</v>
      </c>
      <c r="C36" s="8" t="n">
        <v>0.0596283522057568</v>
      </c>
      <c r="D36" s="19" t="n">
        <v>0.0594501469616926</v>
      </c>
    </row>
    <row r="37" customFormat="false" ht="15" hidden="false" customHeight="false" outlineLevel="0" collapsed="false">
      <c r="A37" s="17" t="s">
        <v>727</v>
      </c>
      <c r="B37" s="18" t="s">
        <v>444</v>
      </c>
      <c r="C37" s="8" t="n">
        <v>0.0636339675603684</v>
      </c>
      <c r="D37" s="14" t="n">
        <v>0.0654519156503467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9777258524728</v>
      </c>
      <c r="D38" s="19" t="n">
        <v>0.0441306008866743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01951336102</v>
      </c>
      <c r="D39" s="14" t="n">
        <v>0.0745184065773435</v>
      </c>
    </row>
    <row r="40" customFormat="false" ht="15" hidden="false" customHeight="false" outlineLevel="0" collapsed="false">
      <c r="A40" s="17" t="s">
        <v>730</v>
      </c>
      <c r="B40" s="18" t="s">
        <v>473</v>
      </c>
      <c r="C40" s="8" t="n">
        <v>0.0724479568076186</v>
      </c>
      <c r="D40" s="19" t="n">
        <v>0.0723148136975738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9305453125875</v>
      </c>
      <c r="D41" s="14" t="n">
        <v>0.0567891069885357</v>
      </c>
    </row>
    <row r="42" customFormat="false" ht="15" hidden="false" customHeight="false" outlineLevel="0" collapsed="false">
      <c r="A42" s="17" t="s">
        <v>732</v>
      </c>
      <c r="B42" s="18" t="s">
        <v>351</v>
      </c>
      <c r="C42" s="8" t="n">
        <v>0.155719757360846</v>
      </c>
      <c r="D42" s="19" t="n">
        <v>0.15561773099113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3623096316535</v>
      </c>
      <c r="D43" s="14" t="n">
        <v>0.0561948523646634</v>
      </c>
    </row>
    <row r="44" customFormat="false" ht="15" hidden="false" customHeight="false" outlineLevel="0" collapsed="false">
      <c r="A44" s="17" t="s">
        <v>734</v>
      </c>
      <c r="B44" s="18" t="s">
        <v>363</v>
      </c>
      <c r="C44" s="8" t="n">
        <v>0.0869304374338332</v>
      </c>
      <c r="D44" s="19" t="n">
        <v>0.0871053701147861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3320429622339</v>
      </c>
      <c r="D45" s="14" t="n">
        <v>0.0886878798323472</v>
      </c>
    </row>
    <row r="46" customFormat="false" ht="15" hidden="false" customHeight="false" outlineLevel="0" collapsed="false">
      <c r="A46" s="17" t="s">
        <v>736</v>
      </c>
      <c r="B46" s="18" t="s">
        <v>317</v>
      </c>
      <c r="C46" s="8" t="n">
        <v>0.0905487496058524</v>
      </c>
      <c r="D46" s="19" t="n">
        <v>0.0945655441657919</v>
      </c>
    </row>
    <row r="47" customFormat="false" ht="15" hidden="false" customHeight="false" outlineLevel="0" collapsed="false">
      <c r="A47" s="17" t="s">
        <v>737</v>
      </c>
      <c r="B47" s="18" t="s">
        <v>371</v>
      </c>
      <c r="C47" s="8" t="n">
        <v>0.0580252615575719</v>
      </c>
      <c r="D47" s="14" t="n">
        <v>0.0578673196046544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80595617868</v>
      </c>
      <c r="D48" s="19" t="n">
        <v>0.111487404193172</v>
      </c>
    </row>
    <row r="49" customFormat="false" ht="15" hidden="false" customHeight="false" outlineLevel="0" collapsed="false">
      <c r="A49" s="17" t="s">
        <v>739</v>
      </c>
      <c r="B49" s="18" t="s">
        <v>377</v>
      </c>
      <c r="C49" s="8" t="n">
        <v>0.0716631540029942</v>
      </c>
      <c r="D49" s="14" t="n">
        <v>0.072032071756811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8781897695902</v>
      </c>
      <c r="D50" s="19" t="n">
        <v>0.087828402271922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020750112209</v>
      </c>
      <c r="D51" s="14" t="n">
        <v>0.173980721464667</v>
      </c>
    </row>
    <row r="52" customFormat="false" ht="15" hidden="false" customHeight="false" outlineLevel="0" collapsed="false">
      <c r="A52" s="17" t="s">
        <v>742</v>
      </c>
      <c r="B52" s="18" t="s">
        <v>90</v>
      </c>
      <c r="C52" s="8" t="n">
        <v>0.0612546209267328</v>
      </c>
      <c r="D52" s="19" t="n">
        <v>0.0612603545104507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808037872101</v>
      </c>
      <c r="D53" s="14" t="n">
        <v>0.107612836513037</v>
      </c>
    </row>
    <row r="54" customFormat="false" ht="15" hidden="false" customHeight="false" outlineLevel="0" collapsed="false">
      <c r="A54" s="17" t="s">
        <v>744</v>
      </c>
      <c r="B54" s="18" t="s">
        <v>113</v>
      </c>
      <c r="C54" s="8" t="n">
        <v>0.138551006799478</v>
      </c>
      <c r="D54" s="19" t="n">
        <v>0.138147387161997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1647585575265</v>
      </c>
      <c r="D55" s="14" t="n">
        <v>0.121120081490909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687542834129</v>
      </c>
      <c r="D56" s="19" t="n">
        <v>0.0856059010550722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601269401838</v>
      </c>
      <c r="D57" s="14" t="n">
        <v>0.108621728272133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2558899496768</v>
      </c>
      <c r="D58" s="19" t="n">
        <v>0.12231879615996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45968869394</v>
      </c>
      <c r="D59" s="14" t="n">
        <v>0.0691719034376522</v>
      </c>
    </row>
    <row r="60" customFormat="false" ht="15" hidden="false" customHeight="false" outlineLevel="0" collapsed="false">
      <c r="A60" s="17" t="s">
        <v>750</v>
      </c>
      <c r="B60" s="18" t="s">
        <v>428</v>
      </c>
      <c r="C60" s="8" t="n">
        <v>0.0702084651302275</v>
      </c>
      <c r="D60" s="19" t="n">
        <v>0.0700613391049175</v>
      </c>
    </row>
    <row r="61" customFormat="false" ht="15" hidden="false" customHeight="false" outlineLevel="0" collapsed="false">
      <c r="A61" s="17" t="s">
        <v>751</v>
      </c>
      <c r="B61" s="18" t="s">
        <v>339</v>
      </c>
      <c r="C61" s="8" t="n">
        <v>0.0743731219449878</v>
      </c>
      <c r="D61" s="14" t="n">
        <v>0.074436562239022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567582965933</v>
      </c>
      <c r="D62" s="19" t="n">
        <v>0.113530090495966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830057839239</v>
      </c>
      <c r="D63" s="14" t="n">
        <v>0.0673755901637541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6648057512875</v>
      </c>
      <c r="D64" s="14" t="n">
        <v>0.226553959241472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509110798408</v>
      </c>
      <c r="D65" s="14" t="n">
        <v>0.138529863112162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89373915241814</v>
      </c>
      <c r="D66" s="14" t="n">
        <v>0.0587500211145179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41842187903323</v>
      </c>
      <c r="D67" s="14" t="n">
        <v>0.0842161806597385</v>
      </c>
    </row>
    <row r="68" customFormat="false" ht="15" hidden="false" customHeight="false" outlineLevel="0" collapsed="false">
      <c r="A68" s="17" t="s">
        <v>758</v>
      </c>
      <c r="B68" s="18" t="s">
        <v>532</v>
      </c>
      <c r="C68" s="8" t="n">
        <v>0.0614791942601535</v>
      </c>
      <c r="D68" s="14" t="n">
        <v>0.0613246019710093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20984715278084</v>
      </c>
      <c r="D69" s="14" t="n">
        <v>0.0620417665801407</v>
      </c>
    </row>
    <row r="70" customFormat="false" ht="15" hidden="false" customHeight="false" outlineLevel="0" collapsed="false">
      <c r="A70" s="17" t="s">
        <v>760</v>
      </c>
      <c r="B70" s="18" t="s">
        <v>454</v>
      </c>
      <c r="C70" s="8" t="n">
        <v>0.0630290191568761</v>
      </c>
      <c r="D70" s="14" t="n">
        <v>0.0630302897676398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9947042065152</v>
      </c>
      <c r="D71" s="14" t="n">
        <v>0.0599937470697193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7065639507777</v>
      </c>
      <c r="D72" s="14" t="n">
        <v>0.176658495823587</v>
      </c>
    </row>
    <row r="73" customFormat="false" ht="15" hidden="false" customHeight="false" outlineLevel="0" collapsed="false">
      <c r="A73" s="17" t="s">
        <v>763</v>
      </c>
      <c r="B73" s="18" t="s">
        <v>491</v>
      </c>
      <c r="C73" s="8" t="n">
        <v>0.0994336835746556</v>
      </c>
      <c r="D73" s="14" t="n">
        <v>0.0999131147634781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646240660851</v>
      </c>
      <c r="D74" s="14" t="n">
        <v>0.0666596230947864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7988879104862</v>
      </c>
      <c r="D75" s="14" t="n">
        <v>0.056636437280061</v>
      </c>
    </row>
    <row r="76" customFormat="false" ht="15" hidden="false" customHeight="false" outlineLevel="0" collapsed="false">
      <c r="A76" s="17" t="s">
        <v>766</v>
      </c>
      <c r="B76" s="18" t="s">
        <v>509</v>
      </c>
      <c r="C76" s="8" t="n">
        <v>0.0738223217948217</v>
      </c>
      <c r="D76" s="14" t="n">
        <v>0.073616230015851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4553691111279</v>
      </c>
      <c r="D77" s="14" t="n">
        <v>0.254028268337892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3079982889204</v>
      </c>
      <c r="D78" s="14" t="n">
        <v>0.152962929343842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6112061536205</v>
      </c>
      <c r="D79" s="14" t="n">
        <v>0.0559745761742022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6714928526424</v>
      </c>
      <c r="D80" s="14" t="n">
        <v>0.226591755994363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392222486315</v>
      </c>
      <c r="D81" s="14" t="n">
        <v>0.227250869953271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6884559632437</v>
      </c>
      <c r="D82" s="14" t="n">
        <v>0.0565907069783544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271838794658</v>
      </c>
      <c r="D83" s="14" t="n">
        <v>0.12569830281788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4741110362754</v>
      </c>
      <c r="D84" s="14" t="n">
        <v>0.0873060592758838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77571480811</v>
      </c>
      <c r="D85" s="14" t="n">
        <v>0.126591458287247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60496841041</v>
      </c>
      <c r="D86" s="14" t="n">
        <v>0.144968420362247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0979100200021</v>
      </c>
      <c r="D87" s="14" t="n">
        <v>0.150892504219083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31907670081559</v>
      </c>
      <c r="D88" s="14" t="n">
        <v>0.0732236717553221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1758446048</v>
      </c>
      <c r="D89" s="14" t="n">
        <v>0.257029055554065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049278120771</v>
      </c>
      <c r="D90" s="14" t="n">
        <v>0.0690455571956376</v>
      </c>
    </row>
    <row r="91" customFormat="false" ht="15" hidden="false" customHeight="false" outlineLevel="0" collapsed="false">
      <c r="A91" s="17" t="s">
        <v>781</v>
      </c>
      <c r="B91" s="18" t="s">
        <v>574</v>
      </c>
      <c r="C91" s="8" t="n">
        <v>0.0558274428893122</v>
      </c>
      <c r="D91" s="14" t="n">
        <v>0.0556610086684018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47942475471</v>
      </c>
      <c r="D92" s="14" t="n">
        <v>0.124665545342642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410526224979</v>
      </c>
      <c r="D93" s="14" t="n">
        <v>0.0199432237054701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4856511567495</v>
      </c>
      <c r="D94" s="14" t="n">
        <v>0.0573147636166273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6873366646065</v>
      </c>
      <c r="D95" s="14" t="n">
        <v>0.106634511676175</v>
      </c>
    </row>
    <row r="96" customFormat="false" ht="15" hidden="false" customHeight="false" outlineLevel="0" collapsed="false">
      <c r="A96" s="17" t="s">
        <v>786</v>
      </c>
      <c r="B96" s="18" t="s">
        <v>133</v>
      </c>
      <c r="C96" s="8" t="n">
        <v>0.244518002012825</v>
      </c>
      <c r="D96" s="14" t="n">
        <v>0.243449891048088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597793659313</v>
      </c>
      <c r="D97" s="14" t="n">
        <v>0.047558832071133</v>
      </c>
    </row>
    <row r="98" customFormat="false" ht="15" hidden="false" customHeight="false" outlineLevel="0" collapsed="false">
      <c r="A98" s="17" t="s">
        <v>788</v>
      </c>
      <c r="B98" s="18" t="s">
        <v>303</v>
      </c>
      <c r="C98" s="8" t="n">
        <v>0.0475169850253528</v>
      </c>
      <c r="D98" s="14" t="n">
        <v>0.0476742206337938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65977494914253</v>
      </c>
      <c r="D99" s="14" t="n">
        <v>0.0466693599925187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6711521416309</v>
      </c>
      <c r="D100" s="14" t="n">
        <v>0.04779969038372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6</v>
      </c>
      <c r="D22" s="62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5</v>
      </c>
      <c r="D24" s="62" t="n">
        <v>1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4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79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7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0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5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31</v>
      </c>
      <c r="D35" s="75" t="n">
        <v>2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5</v>
      </c>
      <c r="D36" s="75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1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6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4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6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0</v>
      </c>
      <c r="D42" s="77" t="n">
        <v>2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399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7</v>
      </c>
      <c r="D48" s="75" t="n">
        <v>8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3</v>
      </c>
      <c r="D49" s="75" t="n">
        <v>2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3</v>
      </c>
      <c r="D50" s="75" t="n">
        <v>22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3</v>
      </c>
      <c r="D57" s="75" t="n">
        <v>31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3</v>
      </c>
      <c r="D58" s="75" t="n">
        <v>16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8</v>
      </c>
      <c r="D59" s="75" t="n">
        <v>33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4</v>
      </c>
      <c r="D60" s="77" t="n">
        <v>24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5</v>
      </c>
      <c r="C65" s="82" t="n">
        <v>322</v>
      </c>
      <c r="D65" s="83" t="n">
        <v>334</v>
      </c>
      <c r="E65" s="84" t="n">
        <v>3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5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3</v>
      </c>
      <c r="D14" s="84" t="n">
        <v>26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4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4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3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9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6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1</v>
      </c>
      <c r="E89" s="121" t="n">
        <v>0.61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3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1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7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57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5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10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5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1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4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4</v>
      </c>
      <c r="B113" s="118" t="n">
        <v>2</v>
      </c>
      <c r="C113" s="119" t="n">
        <v>1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2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19</v>
      </c>
      <c r="D116" s="120" t="n">
        <v>0.57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5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5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8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1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0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</v>
      </c>
      <c r="C148" s="119" t="n">
        <v>4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1</v>
      </c>
      <c r="C152" s="119" t="n">
        <v>1</v>
      </c>
      <c r="D152" s="120" t="n">
        <v>0.51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1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2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1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2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7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2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4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9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2</v>
      </c>
      <c r="D181" s="120" t="n">
        <v>0.48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6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23</v>
      </c>
      <c r="D189" s="120" t="n">
        <v>0.45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4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3</v>
      </c>
      <c r="D193" s="120" t="n">
        <v>0.46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8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1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2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7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5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6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8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2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3</v>
      </c>
      <c r="D212" s="120" t="n">
        <v>0.44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4</v>
      </c>
      <c r="D213" s="120" t="n">
        <v>0.42</v>
      </c>
      <c r="E213" s="121" t="n">
        <v>0.42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1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8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5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2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4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3</v>
      </c>
      <c r="B222" s="118" t="n">
        <v>2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10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5</v>
      </c>
      <c r="D226" s="120" t="n">
        <v>0.39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6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3</v>
      </c>
      <c r="D231" s="120" t="n">
        <v>0.39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14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4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16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9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4</v>
      </c>
      <c r="C237" s="119" t="n">
        <v>1</v>
      </c>
      <c r="D237" s="120" t="n">
        <v>0.38</v>
      </c>
      <c r="E237" s="121" t="n">
        <v>0.38</v>
      </c>
    </row>
    <row r="238" customFormat="false" ht="15" hidden="false" customHeight="false" outlineLevel="0" collapsed="false">
      <c r="A238" s="117" t="s">
        <v>1089</v>
      </c>
      <c r="B238" s="118" t="n">
        <v>6</v>
      </c>
      <c r="C238" s="119" t="n">
        <v>1</v>
      </c>
      <c r="D238" s="120" t="n">
        <v>0.38</v>
      </c>
      <c r="E238" s="121" t="n">
        <v>0.38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7</v>
      </c>
      <c r="D239" s="120" t="n">
        <v>0.38</v>
      </c>
      <c r="E239" s="121" t="n">
        <v>0.38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2</v>
      </c>
      <c r="D240" s="120" t="n">
        <v>0.38</v>
      </c>
      <c r="E240" s="121" t="n">
        <v>0.38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41</v>
      </c>
      <c r="D241" s="120" t="n">
        <v>0.38</v>
      </c>
      <c r="E241" s="121" t="n">
        <v>0.38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5</v>
      </c>
      <c r="D242" s="120" t="n">
        <v>0.39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13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35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2</v>
      </c>
      <c r="C246" s="119" t="n">
        <v>1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18</v>
      </c>
      <c r="D247" s="120" t="n">
        <v>0.37</v>
      </c>
      <c r="E247" s="121" t="n">
        <v>0.37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2</v>
      </c>
      <c r="D248" s="120" t="n">
        <v>0.38</v>
      </c>
      <c r="E248" s="121" t="n">
        <v>0.37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4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1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6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21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3</v>
      </c>
      <c r="D253" s="120" t="n">
        <v>0.36</v>
      </c>
      <c r="E253" s="121" t="n">
        <v>0.36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6</v>
      </c>
      <c r="E254" s="121" t="n">
        <v>0.36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2</v>
      </c>
      <c r="D255" s="120" t="n">
        <v>0.36</v>
      </c>
      <c r="E255" s="121" t="n">
        <v>0.36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8</v>
      </c>
      <c r="D256" s="120" t="n">
        <v>0.36</v>
      </c>
      <c r="E256" s="121" t="n">
        <v>0.36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3</v>
      </c>
      <c r="D257" s="120" t="n">
        <v>0.36</v>
      </c>
      <c r="E257" s="121" t="n">
        <v>0.36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14</v>
      </c>
      <c r="D258" s="120" t="n">
        <v>0.36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56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2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4</v>
      </c>
      <c r="C261" s="119" t="n">
        <v>1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5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3</v>
      </c>
      <c r="D267" s="120" t="n">
        <v>0.34</v>
      </c>
      <c r="E267" s="121" t="n">
        <v>0.34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0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1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3</v>
      </c>
      <c r="C272" s="119" t="n">
        <v>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1</v>
      </c>
      <c r="C274" s="119" t="n">
        <v>14</v>
      </c>
      <c r="D274" s="120" t="n">
        <v>0.32</v>
      </c>
      <c r="E274" s="121" t="n">
        <v>0.32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2-03T14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