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5">
  <si>
    <t xml:space="preserve">FEBRUARY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XD - FSU</t>
  </si>
  <si>
    <t xml:space="preserve">SCF - SXG</t>
  </si>
  <si>
    <t xml:space="preserve">SXY - FRJ</t>
  </si>
  <si>
    <t xml:space="preserve">SXA - FFV</t>
  </si>
  <si>
    <t xml:space="preserve">SXD - FCQ</t>
  </si>
  <si>
    <t xml:space="preserve">SXD - FWP</t>
  </si>
  <si>
    <t xml:space="preserve">SXG - FRY</t>
  </si>
  <si>
    <t xml:space="preserve">SXR - FRW</t>
  </si>
  <si>
    <t xml:space="preserve">FVE - FWP</t>
  </si>
  <si>
    <t xml:space="preserve">SXW - FLF</t>
  </si>
  <si>
    <t xml:space="preserve">SEG - FZB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U - FFS</t>
  </si>
  <si>
    <t xml:space="preserve">SCG - SXK</t>
  </si>
  <si>
    <t xml:space="preserve">FVE - FSU</t>
  </si>
  <si>
    <t xml:space="preserve">FCQ - FSU</t>
  </si>
  <si>
    <t xml:space="preserve">SXU - FMA</t>
  </si>
  <si>
    <t xml:space="preserve">SXD - FVE</t>
  </si>
  <si>
    <t xml:space="preserve">SXK - FCB</t>
  </si>
  <si>
    <t xml:space="preserve">SXY - FAX</t>
  </si>
  <si>
    <t xml:space="preserve">SXM - FZB</t>
  </si>
  <si>
    <t xml:space="preserve">SXF - FZB</t>
  </si>
  <si>
    <t xml:space="preserve">SEG - SXK</t>
  </si>
  <si>
    <t xml:space="preserve">SCF - SXK</t>
  </si>
  <si>
    <t xml:space="preserve">FVE - FRJ</t>
  </si>
  <si>
    <t xml:space="preserve">FAX - FWP</t>
  </si>
  <si>
    <t xml:space="preserve">SCF - FZB</t>
  </si>
  <si>
    <t xml:space="preserve">FCQ - FMO</t>
  </si>
  <si>
    <t xml:space="preserve">SXD - FRJ</t>
  </si>
  <si>
    <t xml:space="preserve">SXB - FMF</t>
  </si>
  <si>
    <t xml:space="preserve">SXY - FMO</t>
  </si>
  <si>
    <t xml:space="preserve">SXD - FAX</t>
  </si>
  <si>
    <t xml:space="preserve">SCG - FZB</t>
  </si>
  <si>
    <t xml:space="preserve">FSU - FWP</t>
  </si>
  <si>
    <t xml:space="preserve">FCQ - FVE</t>
  </si>
  <si>
    <t xml:space="preserve">SXU - FUE</t>
  </si>
  <si>
    <t xml:space="preserve">SXM - SXK</t>
  </si>
  <si>
    <t xml:space="preserve">SXF - SXK</t>
  </si>
  <si>
    <t xml:space="preserve">FVM - FWP</t>
  </si>
  <si>
    <t xml:space="preserve">SXB - FLF</t>
  </si>
  <si>
    <t xml:space="preserve">SXF - FRY</t>
  </si>
  <si>
    <t xml:space="preserve">SXY - FVM</t>
  </si>
  <si>
    <t xml:space="preserve">SCF - FRY</t>
  </si>
  <si>
    <t xml:space="preserve">SEG - FRY</t>
  </si>
  <si>
    <t xml:space="preserve">SXG - FCB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G - FLF</t>
  </si>
  <si>
    <t xml:space="preserve">SXD - FMO</t>
  </si>
  <si>
    <t xml:space="preserve">SXB - FGN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FCQ - FRJ</t>
  </si>
  <si>
    <t xml:space="preserve">SXY - FOU</t>
  </si>
  <si>
    <t xml:space="preserve">SXG - FGN</t>
  </si>
  <si>
    <t xml:space="preserve">SXU - FHO</t>
  </si>
  <si>
    <t xml:space="preserve">SXB - FNS</t>
  </si>
  <si>
    <t xml:space="preserve">SEG - SXW</t>
  </si>
  <si>
    <t xml:space="preserve">SXM - SXD</t>
  </si>
  <si>
    <t xml:space="preserve">FOU - FWP</t>
  </si>
  <si>
    <t xml:space="preserve">SXM - FLF</t>
  </si>
  <si>
    <t xml:space="preserve">SXF - FMF</t>
  </si>
  <si>
    <t xml:space="preserve">SXM - FBN</t>
  </si>
  <si>
    <t xml:space="preserve">FCQ - FOU</t>
  </si>
  <si>
    <t xml:space="preserve">FCB - FRY</t>
  </si>
  <si>
    <t xml:space="preserve">SXT - FIR</t>
  </si>
  <si>
    <t xml:space="preserve">SXG - FNS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CF - FLF</t>
  </si>
  <si>
    <t xml:space="preserve">SXW - FPW</t>
  </si>
  <si>
    <t xml:space="preserve">SXM - FMF</t>
  </si>
  <si>
    <t xml:space="preserve">SEG - FCB</t>
  </si>
  <si>
    <t xml:space="preserve">SXB - FBN</t>
  </si>
  <si>
    <t xml:space="preserve">SEG - FBO</t>
  </si>
  <si>
    <t xml:space="preserve">SX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F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FLF</t>
  </si>
  <si>
    <t xml:space="preserve">SEG - FLF</t>
  </si>
  <si>
    <t xml:space="preserve">SXF - FCN</t>
  </si>
  <si>
    <t xml:space="preserve">SCF - FBN</t>
  </si>
  <si>
    <t xml:space="preserve">SXM - FBO</t>
  </si>
  <si>
    <t xml:space="preserve">SXF - SXW</t>
  </si>
  <si>
    <t xml:space="preserve">SCG - SXD</t>
  </si>
  <si>
    <t xml:space="preserve">SXK - FTD</t>
  </si>
  <si>
    <t xml:space="preserve">SEG - FMF</t>
  </si>
  <si>
    <t xml:space="preserve">SCG - FGN</t>
  </si>
  <si>
    <t xml:space="preserve">SCG - FCB</t>
  </si>
  <si>
    <t xml:space="preserve">SXF - FCB</t>
  </si>
  <si>
    <t xml:space="preserve">SXB - FBO</t>
  </si>
  <si>
    <t xml:space="preserve">SXU - FQN</t>
  </si>
  <si>
    <t xml:space="preserve">SEG - SXU</t>
  </si>
  <si>
    <t xml:space="preserve">SEG - SXR</t>
  </si>
  <si>
    <t xml:space="preserve">SCG - SXR</t>
  </si>
  <si>
    <t xml:space="preserve">FAX - FCQ</t>
  </si>
  <si>
    <t xml:space="preserve">SXM - FCB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SXM - SXR</t>
  </si>
  <si>
    <t xml:space="preserve">FAX - FVE</t>
  </si>
  <si>
    <t xml:space="preserve">SCG - FMF</t>
  </si>
  <si>
    <t xml:space="preserve">SCG - FCN</t>
  </si>
  <si>
    <t xml:space="preserve">SCF - FCB</t>
  </si>
  <si>
    <t xml:space="preserve">FMO - FRJ</t>
  </si>
  <si>
    <t xml:space="preserve">FAX - FRJ</t>
  </si>
  <si>
    <t xml:space="preserve">SXK - FQB</t>
  </si>
  <si>
    <t xml:space="preserve">SCF - SXY</t>
  </si>
  <si>
    <t xml:space="preserve">SCF - SXR</t>
  </si>
  <si>
    <t xml:space="preserve">FMO - FOU</t>
  </si>
  <si>
    <t xml:space="preserve">SCF - FCN</t>
  </si>
  <si>
    <t xml:space="preserve">FOU - FVM</t>
  </si>
  <si>
    <t xml:space="preserve">FSU - FOU</t>
  </si>
  <si>
    <t xml:space="preserve">FCQ - FVM</t>
  </si>
  <si>
    <t xml:space="preserve">SXH - FOP</t>
  </si>
  <si>
    <t xml:space="preserve">SXB - FQB</t>
  </si>
  <si>
    <t xml:space="preserve">SCF - FNS</t>
  </si>
  <si>
    <t xml:space="preserve">SEG - FNS</t>
  </si>
  <si>
    <t xml:space="preserve">SEG - FRQ</t>
  </si>
  <si>
    <t xml:space="preserve">SCF - FEG</t>
  </si>
  <si>
    <t xml:space="preserve">FMO - FVM</t>
  </si>
  <si>
    <t xml:space="preserve">SXH - FGI</t>
  </si>
  <si>
    <t xml:space="preserve">SEG - FCN</t>
  </si>
  <si>
    <t xml:space="preserve">SCG - FNS</t>
  </si>
  <si>
    <t xml:space="preserve">SXF - FNS</t>
  </si>
  <si>
    <t xml:space="preserve">SCG - FBO</t>
  </si>
  <si>
    <t xml:space="preserve">SXM - FRQ</t>
  </si>
  <si>
    <t xml:space="preserve">SXF - FRQ</t>
  </si>
  <si>
    <t xml:space="preserve">SXM - FEG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G - FQB</t>
  </si>
  <si>
    <t xml:space="preserve">SEG - FXE</t>
  </si>
  <si>
    <t xml:space="preserve">SXF - FEG</t>
  </si>
  <si>
    <t xml:space="preserve">SXF - SXR</t>
  </si>
  <si>
    <t xml:space="preserve">SXG - FTD</t>
  </si>
  <si>
    <t xml:space="preserve">SXW - FIF</t>
  </si>
  <si>
    <t xml:space="preserve">SXM - FCN</t>
  </si>
  <si>
    <t xml:space="preserve">SCF - FRQ</t>
  </si>
  <si>
    <t xml:space="preserve">SCG - FXE</t>
  </si>
  <si>
    <t xml:space="preserve">SCF - FTK</t>
  </si>
  <si>
    <t xml:space="preserve">SXB - FTD</t>
  </si>
  <si>
    <t xml:space="preserve">SCG - FMI</t>
  </si>
  <si>
    <t xml:space="preserve">SXM - FMI</t>
  </si>
  <si>
    <t xml:space="preserve">SXF - FMI</t>
  </si>
  <si>
    <t xml:space="preserve">SXM - FNS</t>
  </si>
  <si>
    <t xml:space="preserve">SXM - FXE</t>
  </si>
  <si>
    <t xml:space="preserve">SXF - FXE</t>
  </si>
  <si>
    <t xml:space="preserve">SCF - FXE</t>
  </si>
  <si>
    <t xml:space="preserve">SXM - SXY</t>
  </si>
  <si>
    <t xml:space="preserve">SXF - SXY</t>
  </si>
  <si>
    <t xml:space="preserve">SXF - FTK</t>
  </si>
  <si>
    <t xml:space="preserve">SCF - FNN</t>
  </si>
  <si>
    <t xml:space="preserve">SEG - SXH</t>
  </si>
  <si>
    <t xml:space="preserve">SCF - FMI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RW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5137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98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9.71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108672798591</v>
      </c>
      <c r="D5" s="9" t="n">
        <v>0.1204327095902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276961070176</v>
      </c>
      <c r="D6" s="14" t="n">
        <v>0.1509791002000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26331484736</v>
      </c>
      <c r="D7" s="19" t="n">
        <v>0.2650860067570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184437193584</v>
      </c>
      <c r="D8" s="19" t="n">
        <v>0.0561120615362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07722088232</v>
      </c>
      <c r="D9" s="19" t="n">
        <v>0.155217851771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8657178078519</v>
      </c>
      <c r="D10" s="19" t="n">
        <v>0.09715600109456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760879248603</v>
      </c>
      <c r="D11" s="19" t="n">
        <v>0.1249669871971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02568006256</v>
      </c>
      <c r="D12" s="19" t="n">
        <v>0.1152533243902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079787722655</v>
      </c>
      <c r="D13" s="19" t="n">
        <v>0.19610291000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78160285526</v>
      </c>
      <c r="D14" s="19" t="n">
        <v>0.135517018180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53028038049</v>
      </c>
      <c r="D15" s="19" t="n">
        <v>0.0942721472902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15157060084</v>
      </c>
      <c r="D16" s="19" t="n">
        <v>0.119029309433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34945163303</v>
      </c>
      <c r="D17" s="19" t="n">
        <v>0.07053614827602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7836917299</v>
      </c>
      <c r="D18" s="19" t="n">
        <v>0.09067360231332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1160184297</v>
      </c>
      <c r="D19" s="19" t="n">
        <v>0.112567582965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88203976831</v>
      </c>
      <c r="D20" s="19" t="n">
        <v>0.13398861890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95406251719</v>
      </c>
      <c r="D21" s="19" t="n">
        <v>0.1056085947796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753657988532</v>
      </c>
      <c r="D22" s="19" t="n">
        <v>0.1505845671328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694446429951</v>
      </c>
      <c r="D23" s="19" t="n">
        <v>0.06666462406608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30563555126</v>
      </c>
      <c r="D24" s="19" t="n">
        <v>0.1136560935947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281545265856</v>
      </c>
      <c r="D25" s="19" t="n">
        <v>0.137963977762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057428905128</v>
      </c>
      <c r="D26" s="19" t="n">
        <v>0.129583695639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4159805331399</v>
      </c>
      <c r="D27" s="19" t="n">
        <v>0.09151973018317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522490217217</v>
      </c>
      <c r="D28" s="19" t="n">
        <v>0.2404879244260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72768675664</v>
      </c>
      <c r="D29" s="19" t="n">
        <v>0.1067277403715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2380170105489</v>
      </c>
      <c r="D30" s="19" t="n">
        <v>0.17186523058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569601678024</v>
      </c>
      <c r="D31" s="19" t="n">
        <v>0.1605904574024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0738027815257</v>
      </c>
      <c r="D32" s="19" t="n">
        <v>0.0770100190026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1864382360121</v>
      </c>
      <c r="D33" s="19" t="n">
        <v>0.1217635313505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6058363265612</v>
      </c>
      <c r="D34" s="19" t="n">
        <v>0.09759174705754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4492410273618</v>
      </c>
      <c r="D35" s="19" t="n">
        <v>0.07169167133383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61756681513635</v>
      </c>
      <c r="D36" s="19" t="n">
        <v>0.08586483090292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596917971029</v>
      </c>
      <c r="D37" s="19" t="n">
        <v>0.1109995626927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991303711242</v>
      </c>
      <c r="D38" s="19" t="n">
        <v>0.1590070815036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8825498399024</v>
      </c>
      <c r="D39" s="19" t="n">
        <v>0.08418421879033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61180910716</v>
      </c>
      <c r="D40" s="19" t="n">
        <v>0.1386674526470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9600814126832</v>
      </c>
      <c r="D41" s="19" t="n">
        <v>0.2990262555365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4126074822929</v>
      </c>
      <c r="D42" s="19" t="n">
        <v>0.1936393157869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844835606183</v>
      </c>
      <c r="D43" s="19" t="n">
        <v>0.1007838266633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1706838820127</v>
      </c>
      <c r="D44" s="19" t="n">
        <v>0.07311865308801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693009509666</v>
      </c>
      <c r="D45" s="19" t="n">
        <v>0.11561074160092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4133509919247</v>
      </c>
      <c r="D46" s="19" t="n">
        <v>0.08807537654891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4079471627548</v>
      </c>
      <c r="D47" s="19" t="n">
        <v>0.06125462092673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0944897347899</v>
      </c>
      <c r="D48" s="19" t="n">
        <v>0.096852059669344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7285470082029</v>
      </c>
      <c r="D49" s="19" t="n">
        <v>0.2267149285264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7201183557163</v>
      </c>
      <c r="D50" s="19" t="n">
        <v>0.2266480575128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7969699794585</v>
      </c>
      <c r="D51" s="19" t="n">
        <v>0.2273922224863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230627379784</v>
      </c>
      <c r="D52" s="19" t="n">
        <v>0.1732524720672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2256493434381</v>
      </c>
      <c r="D53" s="19" t="n">
        <v>0.1628845689119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6685823547233</v>
      </c>
      <c r="D54" s="19" t="n">
        <v>0.0924300401809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6939441343238</v>
      </c>
      <c r="D55" s="19" t="n">
        <v>0.06360229686888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93645180673</v>
      </c>
      <c r="D56" s="19" t="n">
        <v>0.1080100606114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3562647720498</v>
      </c>
      <c r="D57" s="19" t="n">
        <v>0.0692745400526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98710584171</v>
      </c>
      <c r="D58" s="19" t="n">
        <v>0.07047818859392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8998204926713</v>
      </c>
      <c r="D59" s="19" t="n">
        <v>0.1385510067994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272530212263</v>
      </c>
      <c r="D60" s="19" t="n">
        <v>0.1121217138764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490053954076</v>
      </c>
      <c r="D61" s="27" t="n">
        <v>0.1154972491329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344870311072</v>
      </c>
      <c r="D62" s="27" t="n">
        <v>0.1924549356376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0879057564</v>
      </c>
      <c r="D63" s="27" t="n">
        <v>0.1002235039704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009857914752</v>
      </c>
      <c r="D64" s="27" t="n">
        <v>0.0850787942961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82631638837009</v>
      </c>
      <c r="D65" s="27" t="n">
        <v>0.05819274806460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011222044111</v>
      </c>
      <c r="D66" s="27" t="n">
        <v>0.2016617767609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0739994650502</v>
      </c>
      <c r="D67" s="19" t="n">
        <v>0.1202963322802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861042430398</v>
      </c>
      <c r="D68" s="19" t="n">
        <v>0.1418261074396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559142009382</v>
      </c>
      <c r="D69" s="19" t="n">
        <v>0.2445180020128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966979573918</v>
      </c>
      <c r="D70" s="19" t="n">
        <v>0.1282308104214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3671544219071</v>
      </c>
      <c r="D71" s="19" t="n">
        <v>0.2103818663517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1422363311361</v>
      </c>
      <c r="D72" s="19" t="n">
        <v>0.0699814007682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904613492101</v>
      </c>
      <c r="D73" s="19" t="n">
        <v>0.11065031013832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840701598938</v>
      </c>
      <c r="D74" s="19" t="n">
        <v>0.03512777721317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699041907251</v>
      </c>
      <c r="D75" s="19" t="n">
        <v>0.1115904853012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0958858402592</v>
      </c>
      <c r="D76" s="19" t="n">
        <v>0.05390224677442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701085032678</v>
      </c>
      <c r="D77" s="19" t="n">
        <v>0.06860151305888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102633371586</v>
      </c>
      <c r="D78" s="19" t="n">
        <v>0.10846851609992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239381355011</v>
      </c>
      <c r="D79" s="19" t="n">
        <v>0.1114636501428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4060685748264</v>
      </c>
      <c r="D80" s="19" t="n">
        <v>0.1740207501122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0149403110325</v>
      </c>
      <c r="D81" s="19" t="n">
        <v>0.0639907378055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7186942232551</v>
      </c>
      <c r="D82" s="19" t="n">
        <v>0.1967158256915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4097301467248</v>
      </c>
      <c r="D83" s="19" t="n">
        <v>0.08747411103627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62546256596881</v>
      </c>
      <c r="D84" s="19" t="n">
        <v>0.06611157743679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2022706472928</v>
      </c>
      <c r="D85" s="19" t="n">
        <v>0.1816408994922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4564934129402</v>
      </c>
      <c r="D86" s="19" t="n">
        <v>0.05668845596324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5538990373003</v>
      </c>
      <c r="D87" s="19" t="n">
        <v>0.1252718387946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65573141134</v>
      </c>
      <c r="D88" s="19" t="n">
        <v>0.1831592618695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9370567429406</v>
      </c>
      <c r="D89" s="19" t="n">
        <v>0.1489095066038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971586590488</v>
      </c>
      <c r="D90" s="19" t="n">
        <v>0.1259378138612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158641042336</v>
      </c>
      <c r="D91" s="19" t="n">
        <v>0.08156150455647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2486032230441</v>
      </c>
      <c r="D92" s="19" t="n">
        <v>0.1422240242306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52037218130329</v>
      </c>
      <c r="D93" s="19" t="n">
        <v>0.075528577743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8103478494353</v>
      </c>
      <c r="D94" s="19" t="n">
        <v>0.1806684399142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635428372349785</v>
      </c>
      <c r="D95" s="19" t="n">
        <v>0.06338591343995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4785710579379</v>
      </c>
      <c r="D96" s="19" t="n">
        <v>0.1049754989329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7705122630493</v>
      </c>
      <c r="D97" s="19" t="n">
        <v>0.1376726184445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8723573885295</v>
      </c>
      <c r="D98" s="19" t="n">
        <v>0.07601855592076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2810156921798</v>
      </c>
      <c r="D99" s="19" t="n">
        <v>0.2275445799917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80154760405704</v>
      </c>
      <c r="D100" s="19" t="n">
        <v>0.179645981810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7690034363043</v>
      </c>
      <c r="D101" s="19" t="n">
        <v>0.2001648778857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25809410821955</v>
      </c>
      <c r="D102" s="19" t="n">
        <v>0.1269586784199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01073025771746</v>
      </c>
      <c r="D103" s="19" t="n">
        <v>0.1012072413536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241563783185083</v>
      </c>
      <c r="D104" s="19" t="n">
        <v>0.2409926043373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46346544599335</v>
      </c>
      <c r="D105" s="19" t="n">
        <v>0.1463423252220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563191537379101</v>
      </c>
      <c r="D106" s="19" t="n">
        <v>0.05636230963165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61681073419469</v>
      </c>
      <c r="D107" s="19" t="n">
        <v>0.06616949093208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0610357074734839</v>
      </c>
      <c r="D108" s="19" t="n">
        <v>0.0610358266355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8</v>
      </c>
      <c r="B109" s="18" t="s">
        <v>210</v>
      </c>
      <c r="C109" s="8" t="n">
        <v>0.0965059271079851</v>
      </c>
      <c r="D109" s="19" t="n">
        <v>0.096506115519737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15449636138997</v>
      </c>
      <c r="D110" s="19" t="n">
        <v>0.1154545206496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00729310859171</v>
      </c>
      <c r="D111" s="19" t="n">
        <v>0.2013916499691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68260559968024</v>
      </c>
      <c r="D112" s="19" t="n">
        <v>0.168258383467285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72955847626558</v>
      </c>
      <c r="D113" s="19" t="n">
        <v>0.17282034812200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76488528107</v>
      </c>
      <c r="D114" s="19" t="n">
        <v>0.2545536911112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557752602594</v>
      </c>
      <c r="D115" s="19" t="n">
        <v>0.2553962825288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25463048823299</v>
      </c>
      <c r="D116" s="19" t="n">
        <v>0.2544562165724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255081374443086</v>
      </c>
      <c r="D117" s="19" t="n">
        <v>0.2548083782318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03454925303053</v>
      </c>
      <c r="D118" s="19" t="n">
        <v>0.1032895832580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556534682183414</v>
      </c>
      <c r="D119" s="19" t="n">
        <v>0.05597731704127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63013506518056</v>
      </c>
      <c r="D120" s="19" t="n">
        <v>0.162755028010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151703752527225</v>
      </c>
      <c r="D121" s="19" t="n">
        <v>0.151572365997753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74990417017613</v>
      </c>
      <c r="D122" s="19" t="n">
        <v>0.1759686265842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74537981725229</v>
      </c>
      <c r="D123" s="19" t="n">
        <v>0.09921627830289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06230257730146</v>
      </c>
      <c r="D124" s="19" t="n">
        <v>0.3061602519725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57144959891757</v>
      </c>
      <c r="D125" s="19" t="n">
        <v>0.09571645566040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8312270264336</v>
      </c>
      <c r="D126" s="19" t="n">
        <v>0.1081717025005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37234438695337</v>
      </c>
      <c r="D127" s="19" t="n">
        <v>0.05403675860186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835891508416829</v>
      </c>
      <c r="D128" s="19" t="n">
        <v>0.08387818976959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06058001514057</v>
      </c>
      <c r="D129" s="19" t="n">
        <v>0.2094804702551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1916957963881</v>
      </c>
      <c r="D130" s="19" t="n">
        <v>0.2219239334683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21884575563556</v>
      </c>
      <c r="D131" s="19" t="n">
        <v>0.221890294057393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223046011531248</v>
      </c>
      <c r="D132" s="19" t="n">
        <v>0.2230536544336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6024683897882</v>
      </c>
      <c r="D133" s="19" t="n">
        <v>0.08590734670240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936577551948365</v>
      </c>
      <c r="D134" s="19" t="n">
        <v>0.09335550325162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574641163840235</v>
      </c>
      <c r="D135" s="19" t="n">
        <v>0.06007671045968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11205252466604</v>
      </c>
      <c r="D136" s="19" t="n">
        <v>0.1114485299744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98574567296008</v>
      </c>
      <c r="D137" s="19" t="n">
        <v>0.2977090709571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7</v>
      </c>
      <c r="C138" s="8" t="n">
        <v>0.472087842027304</v>
      </c>
      <c r="D138" s="19" t="n">
        <v>0.470719372158667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89435491351277</v>
      </c>
      <c r="D139" s="19" t="n">
        <v>0.2884810999835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57561242640547</v>
      </c>
      <c r="D140" s="19" t="n">
        <v>0.157380088294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44500402383383</v>
      </c>
      <c r="D141" s="19" t="n">
        <v>0.1444817774144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863288153155537</v>
      </c>
      <c r="D142" s="19" t="n">
        <v>0.08697982345061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0691381077240347</v>
      </c>
      <c r="D143" s="19" t="n">
        <v>0.0690492781207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339627740129</v>
      </c>
      <c r="D144" s="19" t="n">
        <v>0.0497407231075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578154961826</v>
      </c>
      <c r="D145" s="19" t="n">
        <v>0.1646910792242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314542615531654</v>
      </c>
      <c r="D146" s="19" t="n">
        <v>0.03138158893017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23695862182689</v>
      </c>
      <c r="D147" s="19" t="n">
        <v>0.1236674853415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35567984344485</v>
      </c>
      <c r="D148" s="19" t="n">
        <v>0.3355016078987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31110823687379</v>
      </c>
      <c r="D149" s="19" t="n">
        <v>0.3310578497442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32554207997215</v>
      </c>
      <c r="D150" s="19" t="n">
        <v>0.325440241827462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254506746144909</v>
      </c>
      <c r="D151" s="19" t="n">
        <v>0.2545372881513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349294151779886</v>
      </c>
      <c r="D152" s="19" t="n">
        <v>0.03493316299241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66792758746542</v>
      </c>
      <c r="D153" s="19" t="n">
        <v>0.3660631396992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48723800318351</v>
      </c>
      <c r="D154" s="19" t="n">
        <v>0.1486827896415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9616305631356</v>
      </c>
      <c r="D155" s="19" t="n">
        <v>0.07687617449110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47149194459793</v>
      </c>
      <c r="D156" s="19" t="n">
        <v>0.04751698502535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830447835558481</v>
      </c>
      <c r="D157" s="19" t="n">
        <v>0.0827814579220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596024505944046</v>
      </c>
      <c r="D158" s="19" t="n">
        <v>0.05962835220575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27789658402647</v>
      </c>
      <c r="D159" s="19" t="n">
        <v>0.1273171786817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660301903121481</v>
      </c>
      <c r="D160" s="19" t="n">
        <v>0.06586155830755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40858329175</v>
      </c>
      <c r="D161" s="19" t="n">
        <v>0.1825191191787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70325682338781</v>
      </c>
      <c r="D162" s="19" t="n">
        <v>0.1710913643282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0364290209049</v>
      </c>
      <c r="D163" s="19" t="n">
        <v>0.09054874960585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24244019044482</v>
      </c>
      <c r="D164" s="19" t="n">
        <v>0.1239067589197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91563961788</v>
      </c>
      <c r="D165" s="19" t="n">
        <v>0.1848817642724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50618324696618</v>
      </c>
      <c r="D166" s="19" t="n">
        <v>0.1510134761975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45223840511732</v>
      </c>
      <c r="D167" s="19" t="n">
        <v>0.074520195133610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49086115309004</v>
      </c>
      <c r="D168" s="19" t="n">
        <v>0.04908553877126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86370525144548</v>
      </c>
      <c r="D169" s="19" t="n">
        <v>0.1859398880988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43711682885756</v>
      </c>
      <c r="D170" s="19" t="n">
        <v>0.243904122649964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12186456507799</v>
      </c>
      <c r="D171" s="19" t="n">
        <v>0.1118220191340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56939871757852</v>
      </c>
      <c r="D172" s="19" t="n">
        <v>0.05693054531258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75983693330521</v>
      </c>
      <c r="D173" s="19" t="n">
        <v>0.2756506854925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45928009126813</v>
      </c>
      <c r="D174" s="19" t="n">
        <v>0.07437312194498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346280121060784</v>
      </c>
      <c r="D175" s="19" t="n">
        <v>0.3445353261372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196727592671</v>
      </c>
      <c r="D176" s="19" t="n">
        <v>0.1021927742943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952351393131295</v>
      </c>
      <c r="D177" s="27" t="n">
        <v>0.09500267616375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144772053445</v>
      </c>
      <c r="D178" s="19" t="n">
        <v>0.1910775927006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487290681103</v>
      </c>
      <c r="D179" s="19" t="n">
        <v>0.1438182404681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6114439664525</v>
      </c>
      <c r="D180" s="19" t="n">
        <v>0.1557197573608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171115831987</v>
      </c>
      <c r="D181" s="19" t="n">
        <v>0.1408618477153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5924620922544</v>
      </c>
      <c r="D182" s="19" t="n">
        <v>0.1359406047635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0333668217766</v>
      </c>
      <c r="D183" s="19" t="n">
        <v>0.1403327172026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26147640260167</v>
      </c>
      <c r="D184" s="19" t="n">
        <v>0.126611503091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2934213866273</v>
      </c>
      <c r="D185" s="19" t="n">
        <v>0.1726722294645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0319308056617</v>
      </c>
      <c r="D186" s="19" t="n">
        <v>0.08693043743383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5413933584606</v>
      </c>
      <c r="D187" s="19" t="n">
        <v>0.08921242427244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73711894348823</v>
      </c>
      <c r="D188" s="19" t="n">
        <v>0.08733204296223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1497712554555</v>
      </c>
      <c r="D189" s="19" t="n">
        <v>0.1115854552385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9686460431883</v>
      </c>
      <c r="D190" s="19" t="n">
        <v>0.05802526155757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353941346849</v>
      </c>
      <c r="D191" s="19" t="n">
        <v>0.08335685704629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1473746941149</v>
      </c>
      <c r="D192" s="19" t="n">
        <v>0.1114805956178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15474987184975</v>
      </c>
      <c r="D193" s="19" t="n">
        <v>0.07166315400299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8</v>
      </c>
      <c r="C194" s="8" t="n">
        <v>0.113126528419215</v>
      </c>
      <c r="D194" s="19" t="n">
        <v>0.113309395480437</v>
      </c>
      <c r="E194" s="24" t="n">
        <v>1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3000801862104</v>
      </c>
      <c r="D195" s="19" t="n">
        <v>0.1221132326070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76178738036618</v>
      </c>
      <c r="D196" s="19" t="n">
        <v>0.2760014533563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4677713758791</v>
      </c>
      <c r="D197" s="19" t="n">
        <v>0.1256809083679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6018856547444</v>
      </c>
      <c r="D198" s="19" t="n">
        <v>0.08043997461436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8666459587724</v>
      </c>
      <c r="D199" s="19" t="n">
        <v>0.3579374017968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7953183126809</v>
      </c>
      <c r="D200" s="19" t="n">
        <v>0.1078080378721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642329319394726</v>
      </c>
      <c r="D201" s="19" t="n">
        <v>0.06404270187297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93061443268498</v>
      </c>
      <c r="D202" s="19" t="n">
        <v>0.08943418184531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05420900727201</v>
      </c>
      <c r="D203" s="19" t="n">
        <v>0.2049152484873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034921039713</v>
      </c>
      <c r="D204" s="19" t="n">
        <v>0.1910363100872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1588740037842</v>
      </c>
      <c r="D205" s="19" t="n">
        <v>0.1816930200643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92169024014253</v>
      </c>
      <c r="D206" s="19" t="n">
        <v>0.1922528535399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3616920936409</v>
      </c>
      <c r="D207" s="19" t="n">
        <v>0.08813291793079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18145320590406</v>
      </c>
      <c r="D208" s="19" t="n">
        <v>0.1180378640214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519801343982</v>
      </c>
      <c r="D209" s="19" t="n">
        <v>0.0856875428341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4952988830776</v>
      </c>
      <c r="D210" s="19" t="n">
        <v>0.1449604968410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3292968926255</v>
      </c>
      <c r="D211" s="19" t="n">
        <v>0.1459041930170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59296803002419</v>
      </c>
      <c r="D212" s="27" t="n">
        <v>0.07582989337078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53918886523378</v>
      </c>
      <c r="D213" s="27" t="n">
        <v>0.1539251480895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717655237294873</v>
      </c>
      <c r="D214" s="19" t="n">
        <v>0.07172526907947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11473430355614</v>
      </c>
      <c r="D215" s="19" t="n">
        <v>0.1114763311627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78054767213579</v>
      </c>
      <c r="D216" s="19" t="n">
        <v>0.08764804578805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25385679684936</v>
      </c>
      <c r="D217" s="19" t="n">
        <v>0.08252936463260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7597141965761</v>
      </c>
      <c r="D218" s="19" t="n">
        <v>0.1576044360548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703959283357665</v>
      </c>
      <c r="D219" s="19" t="n">
        <v>0.07020846513022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691772713771937</v>
      </c>
      <c r="D220" s="19" t="n">
        <v>0.06917459688693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0306029642509</v>
      </c>
      <c r="D221" s="19" t="n">
        <v>0.10306854667596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6386344419817</v>
      </c>
      <c r="D222" s="19" t="n">
        <v>0.09540887287205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46903590547833</v>
      </c>
      <c r="D223" s="19" t="n">
        <v>0.1465040388102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7614560959008</v>
      </c>
      <c r="D224" s="19" t="n">
        <v>0.06746066123764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3904395191092</v>
      </c>
      <c r="D225" s="19" t="n">
        <v>0.06738300578392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85826735076746</v>
      </c>
      <c r="D226" s="31" t="n">
        <v>0.08851512575149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8189863173846</v>
      </c>
      <c r="D227" s="19" t="n">
        <v>0.06363396756036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37187825933876</v>
      </c>
      <c r="D228" s="19" t="n">
        <v>0.1387559365229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17141308113012</v>
      </c>
      <c r="D229" s="19" t="n">
        <v>0.06209847152780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524183141686855</v>
      </c>
      <c r="D230" s="19" t="n">
        <v>0.05238712419492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879938436095781</v>
      </c>
      <c r="D231" s="19" t="n">
        <v>0.08791383539593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2687051397021</v>
      </c>
      <c r="D232" s="19" t="n">
        <v>0.06302901915687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1169311073133</v>
      </c>
      <c r="D233" s="19" t="n">
        <v>0.099657629611057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9617381429542</v>
      </c>
      <c r="D234" s="19" t="n">
        <v>0.05999470420651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3951920896049</v>
      </c>
      <c r="D235" s="19" t="n">
        <v>0.1655037149272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409739969742</v>
      </c>
      <c r="D236" s="19" t="n">
        <v>0.1323988206942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7339069277097</v>
      </c>
      <c r="D237" s="19" t="n">
        <v>0.1770656395077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4278062324382</v>
      </c>
      <c r="D238" s="19" t="n">
        <v>0.05768167494831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311964157006</v>
      </c>
      <c r="D239" s="19" t="n">
        <v>0.2097765372919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20448096768193</v>
      </c>
      <c r="D240" s="19" t="n">
        <v>0.09184001480639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69378911585031</v>
      </c>
      <c r="D241" s="19" t="n">
        <v>0.09656240820170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23599772070777</v>
      </c>
      <c r="D242" s="19" t="n">
        <v>0.07244795680761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2086197088609</v>
      </c>
      <c r="D243" s="19" t="n">
        <v>0.1216475855752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65546307741715</v>
      </c>
      <c r="D244" s="19" t="n">
        <v>0.1650651255806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1558030335317</v>
      </c>
      <c r="D245" s="19" t="n">
        <v>0.1212414020820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8575083159532</v>
      </c>
      <c r="D246" s="19" t="n">
        <v>0.0660437269568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49494587834996</v>
      </c>
      <c r="D247" s="19" t="n">
        <v>0.150260948409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5623125464236</v>
      </c>
      <c r="D248" s="19" t="n">
        <v>0.1861260107966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8012234859341</v>
      </c>
      <c r="D249" s="19" t="n">
        <v>0.018801776146529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77727406142131</v>
      </c>
      <c r="D250" s="19" t="n">
        <v>0.08755192659827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650915391207</v>
      </c>
      <c r="D251" s="19" t="n">
        <v>0.09943368357465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0479547093035</v>
      </c>
      <c r="D252" s="19" t="n">
        <v>0.1304532419622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3934859978983</v>
      </c>
      <c r="D253" s="19" t="n">
        <v>0.1843774183666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0128034961</v>
      </c>
      <c r="D254" s="19" t="n">
        <v>0.05099576643380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71149401516281</v>
      </c>
      <c r="D255" s="19" t="n">
        <v>0.04745455997345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9868075338079</v>
      </c>
      <c r="D256" s="19" t="n">
        <v>0.04648574453393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8445850850449</v>
      </c>
      <c r="D257" s="19" t="n">
        <v>0.05679888791048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34765791730642</v>
      </c>
      <c r="D258" s="19" t="n">
        <v>0.1363798507568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81303789767134</v>
      </c>
      <c r="D259" s="19" t="n">
        <v>0.08846058822334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740117018103476</v>
      </c>
      <c r="D260" s="19" t="n">
        <v>0.07382232179482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10</v>
      </c>
      <c r="C261" s="8" t="n">
        <v>0.117022775612953</v>
      </c>
      <c r="D261" s="19" t="n">
        <v>0.116723339516763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28751380861104</v>
      </c>
      <c r="D262" s="19" t="n">
        <v>0.09283544710296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53125865546503</v>
      </c>
      <c r="D263" s="19" t="n">
        <v>0.1530799828892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940103243057029</v>
      </c>
      <c r="D264" s="19" t="n">
        <v>0.09374965134671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611690563569276</v>
      </c>
      <c r="D265" s="27" t="n">
        <v>0.06119068457498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90128298230094</v>
      </c>
      <c r="D266" s="27" t="n">
        <v>0.1894243797155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3099066281945</v>
      </c>
      <c r="D267" s="19" t="n">
        <v>0.2230345701690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99518748447117</v>
      </c>
      <c r="D268" s="19" t="n">
        <v>0.199600045016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8861661595338</v>
      </c>
      <c r="D269" s="19" t="n">
        <v>0.1086012694018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1594525180918</v>
      </c>
      <c r="D270" s="19" t="n">
        <v>0.101581231673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9272179630736</v>
      </c>
      <c r="D271" s="19" t="n">
        <v>0.0791535217143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12328190926857</v>
      </c>
      <c r="D272" s="19" t="n">
        <v>0.06147919426015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91291281930724</v>
      </c>
      <c r="D273" s="19" t="n">
        <v>0.05894039029312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3704225838455</v>
      </c>
      <c r="D274" s="19" t="n">
        <v>0.073376113943730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4208709186697</v>
      </c>
      <c r="D275" s="19" t="n">
        <v>0.1140066764989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55361303156557</v>
      </c>
      <c r="D276" s="19" t="n">
        <v>0.1550287496254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480121694398</v>
      </c>
      <c r="D277" s="19" t="n">
        <v>0.1979674784516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11633962641921</v>
      </c>
      <c r="D278" s="19" t="n">
        <v>0.041159704488756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37640900040115</v>
      </c>
      <c r="D279" s="19" t="n">
        <v>0.02382205779280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6056056851566</v>
      </c>
      <c r="D280" s="19" t="n">
        <v>0.0196085179405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6563190250453</v>
      </c>
      <c r="D281" s="19" t="n">
        <v>0.1265775714808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03503198412502</v>
      </c>
      <c r="D282" s="19" t="n">
        <v>0.0504068264140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49850620431093</v>
      </c>
      <c r="D283" s="27" t="n">
        <v>0.2490525501351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8488065932626</v>
      </c>
      <c r="D284" s="27" t="n">
        <v>0.1385091107984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2485990598301</v>
      </c>
      <c r="D285" s="27" t="n">
        <v>0.00922556592965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579252102415</v>
      </c>
      <c r="D286" s="27" t="n">
        <v>0.01195881879070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12787674047478</v>
      </c>
      <c r="D287" s="19" t="n">
        <v>0.07319076700815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4719572373457</v>
      </c>
      <c r="D288" s="27" t="n">
        <v>0.124479424754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1354609447845</v>
      </c>
      <c r="D289" s="19" t="n">
        <v>0.1617398249330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57005998612258</v>
      </c>
      <c r="D290" s="19" t="n">
        <v>0.257017584460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8009735033656</v>
      </c>
      <c r="D291" s="19" t="n">
        <v>0.1279953063563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26527945343</v>
      </c>
      <c r="D292" s="19" t="n">
        <v>0.1002637948848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5951800264646</v>
      </c>
      <c r="D293" s="19" t="n">
        <v>0.05582744288931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0633206525394</v>
      </c>
      <c r="D294" s="19" t="n">
        <v>0.1225588994967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92945727957368</v>
      </c>
      <c r="D295" s="19" t="n">
        <v>0.06906233459748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8394652176253</v>
      </c>
      <c r="D296" s="19" t="n">
        <v>0.08684099777554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5536469542806</v>
      </c>
      <c r="D297" s="19" t="n">
        <v>0.06549238988372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7341328492568</v>
      </c>
      <c r="D298" s="19" t="n">
        <v>0.01573692700883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9387481259554</v>
      </c>
      <c r="D299" s="19" t="n">
        <v>0.01994105262249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52245749770218</v>
      </c>
      <c r="D300" s="19" t="n">
        <v>0.03528384486394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49780801568489</v>
      </c>
      <c r="D301" s="19" t="n">
        <v>0.08498545628959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75692772174754</v>
      </c>
      <c r="D302" s="19" t="n">
        <v>0.0475977936593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5213100389917</v>
      </c>
      <c r="D303" s="19" t="n">
        <v>0.1068733666460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49249094053424</v>
      </c>
      <c r="D304" s="19" t="n">
        <v>0.04534511009132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93822509429386</v>
      </c>
      <c r="D305" s="19" t="n">
        <v>0.04950654822886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644230595925</v>
      </c>
      <c r="D306" s="19" t="n">
        <v>0.04397772585247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749059846521</v>
      </c>
      <c r="D307" s="19" t="n">
        <v>0.0574856511567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904452800406353</v>
      </c>
      <c r="D308" s="19" t="n">
        <v>0.009045799367875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1360903148164</v>
      </c>
      <c r="D309" s="19" t="n">
        <v>0.05127908735894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17468864016141</v>
      </c>
      <c r="D310" s="19" t="n">
        <v>0.07166537760147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0634863844662</v>
      </c>
      <c r="D311" s="19" t="n">
        <v>0.02006668923517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8881854009565</v>
      </c>
      <c r="D312" s="19" t="n">
        <v>0.08880448122442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2400645956662</v>
      </c>
      <c r="D313" s="19" t="n">
        <v>0.04767115214163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61165909959114</v>
      </c>
      <c r="D314" s="19" t="n">
        <v>0.04624419969304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6754542133784</v>
      </c>
      <c r="D315" s="19" t="n">
        <v>0.04659774949142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38003730685893</v>
      </c>
      <c r="D316" s="19" t="n">
        <v>0.073677511115428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8999416007743</v>
      </c>
      <c r="D317" s="19" t="n">
        <v>0.04822721929888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84425656265</v>
      </c>
      <c r="D318" s="19" t="n">
        <v>0.03328523838242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105965637235</v>
      </c>
      <c r="D319" s="19" t="n">
        <v>0.03551112415205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2047497119151</v>
      </c>
      <c r="D320" s="19" t="n">
        <v>0.04254031108995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9709311153395</v>
      </c>
      <c r="D321" s="19" t="n">
        <v>0.03597517176866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90967519566939</v>
      </c>
      <c r="D322" s="19" t="n">
        <v>0.0689235725063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6630147109931</v>
      </c>
      <c r="D323" s="19" t="n">
        <v>0.050711494387483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2090414782514</v>
      </c>
      <c r="D324" s="19" t="n">
        <v>0.1019294998679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8500322663433</v>
      </c>
      <c r="D325" s="19" t="n">
        <v>0.051779397690053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9820993574336</v>
      </c>
      <c r="D326" s="19" t="n">
        <v>0.081870416286115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6509510975055</v>
      </c>
      <c r="D327" s="19" t="n">
        <v>0.050927245787625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20769248954423</v>
      </c>
      <c r="D328" s="19" t="n">
        <v>0.052261540513466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19108672798591</v>
      </c>
      <c r="D5" s="9" t="n">
        <v>0.1204327095902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276961070176</v>
      </c>
      <c r="D6" s="14" t="n">
        <v>0.1509791002000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26331484736</v>
      </c>
      <c r="D7" s="19" t="n">
        <v>0.2650860067570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184437193584</v>
      </c>
      <c r="D8" s="19" t="n">
        <v>0.0561120615362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07722088232</v>
      </c>
      <c r="D9" s="19" t="n">
        <v>0.155217851771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8657178078519</v>
      </c>
      <c r="D10" s="19" t="n">
        <v>0.097156001094563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2760879248603</v>
      </c>
      <c r="D11" s="19" t="n">
        <v>0.1249669871971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1502568006256</v>
      </c>
      <c r="D12" s="19" t="n">
        <v>0.1152533243902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079787722655</v>
      </c>
      <c r="D13" s="19" t="n">
        <v>0.19610291000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78160285526</v>
      </c>
      <c r="D14" s="19" t="n">
        <v>0.135517018180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753028038049</v>
      </c>
      <c r="D15" s="19" t="n">
        <v>0.09427214729026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15157060084</v>
      </c>
      <c r="D16" s="19" t="n">
        <v>0.1190293094338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34945163303</v>
      </c>
      <c r="D17" s="19" t="n">
        <v>0.07053614827602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7836917299</v>
      </c>
      <c r="D18" s="19" t="n">
        <v>0.09067360231332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1160184297</v>
      </c>
      <c r="D19" s="19" t="n">
        <v>0.112567582965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3988203976831</v>
      </c>
      <c r="D20" s="19" t="n">
        <v>0.13398861890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95406251719</v>
      </c>
      <c r="D21" s="19" t="n">
        <v>0.1056085947796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753657988532</v>
      </c>
      <c r="D22" s="19" t="n">
        <v>0.1505845671328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694446429951</v>
      </c>
      <c r="D23" s="19" t="n">
        <v>0.06666462406608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930563555126</v>
      </c>
      <c r="D24" s="19" t="n">
        <v>0.1136560935947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281545265856</v>
      </c>
      <c r="D25" s="19" t="n">
        <v>0.137963977762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057428905128</v>
      </c>
      <c r="D26" s="19" t="n">
        <v>0.129583695639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4159805331399</v>
      </c>
      <c r="D27" s="19" t="n">
        <v>0.09151973018317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522490217217</v>
      </c>
      <c r="D28" s="19" t="n">
        <v>0.2404879244260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972768675664</v>
      </c>
      <c r="D29" s="19" t="n">
        <v>0.1067277403715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2380170105489</v>
      </c>
      <c r="D30" s="19" t="n">
        <v>0.17186523058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160569601678024</v>
      </c>
      <c r="D31" s="19" t="n">
        <v>0.1605904574024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5</v>
      </c>
      <c r="C32" s="8" t="n">
        <v>0.0770738027815257</v>
      </c>
      <c r="D32" s="19" t="n">
        <v>0.0770100190026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6</v>
      </c>
      <c r="C33" s="8" t="n">
        <v>0.121864382360121</v>
      </c>
      <c r="D33" s="19" t="n">
        <v>0.1217635313505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6058363265612</v>
      </c>
      <c r="D34" s="19" t="n">
        <v>0.09759174705754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4492410273618</v>
      </c>
      <c r="D35" s="19" t="n">
        <v>0.07169167133383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61756681513635</v>
      </c>
      <c r="D36" s="19" t="n">
        <v>0.08586483090292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596917971029</v>
      </c>
      <c r="D37" s="19" t="n">
        <v>0.1109995626927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991303711242</v>
      </c>
      <c r="D38" s="19" t="n">
        <v>0.1590070815036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8825498399024</v>
      </c>
      <c r="D39" s="19" t="n">
        <v>0.08418421879033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61180910716</v>
      </c>
      <c r="D40" s="19" t="n">
        <v>0.1386674526470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9600814126832</v>
      </c>
      <c r="D41" s="19" t="n">
        <v>0.2990262555365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4126074822929</v>
      </c>
      <c r="D42" s="19" t="n">
        <v>0.1936393157869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844835606183</v>
      </c>
      <c r="D43" s="19" t="n">
        <v>0.1007838266633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7</v>
      </c>
      <c r="C44" s="8" t="n">
        <v>0.0731706838820127</v>
      </c>
      <c r="D44" s="19" t="n">
        <v>0.07311865308801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8</v>
      </c>
      <c r="C45" s="8" t="n">
        <v>0.115693009509666</v>
      </c>
      <c r="D45" s="19" t="n">
        <v>0.11561074160092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874133509919247</v>
      </c>
      <c r="D46" s="19" t="n">
        <v>0.08807537654891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0</v>
      </c>
      <c r="C47" s="8" t="n">
        <v>0.0614079471627548</v>
      </c>
      <c r="D47" s="19" t="n">
        <v>0.06125462092673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1</v>
      </c>
      <c r="C48" s="8" t="n">
        <v>0.0970944897347899</v>
      </c>
      <c r="D48" s="19" t="n">
        <v>0.096852059669344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7285470082029</v>
      </c>
      <c r="D49" s="19" t="n">
        <v>0.2267149285264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7201183557163</v>
      </c>
      <c r="D50" s="19" t="n">
        <v>0.2266480575128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7969699794585</v>
      </c>
      <c r="D51" s="19" t="n">
        <v>0.2273922224863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230627379784</v>
      </c>
      <c r="D52" s="19" t="n">
        <v>0.1732524720672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2256493434381</v>
      </c>
      <c r="D53" s="19" t="n">
        <v>0.1628845689119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6685823547233</v>
      </c>
      <c r="D54" s="19" t="n">
        <v>0.0924300401809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6939441343238</v>
      </c>
      <c r="D55" s="19" t="n">
        <v>0.06360229686888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293645180673</v>
      </c>
      <c r="D56" s="19" t="n">
        <v>0.1080100606114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2</v>
      </c>
      <c r="C57" s="8" t="n">
        <v>0.0693562647720498</v>
      </c>
      <c r="D57" s="19" t="n">
        <v>0.0692745400526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98710584171</v>
      </c>
      <c r="D58" s="19" t="n">
        <v>0.07047818859392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3</v>
      </c>
      <c r="C59" s="8" t="n">
        <v>0.138998204926713</v>
      </c>
      <c r="D59" s="19" t="n">
        <v>0.1385510067994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272530212263</v>
      </c>
      <c r="D60" s="19" t="n">
        <v>0.1121217138764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490053954076</v>
      </c>
      <c r="D61" s="27" t="n">
        <v>0.1154972491329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344870311072</v>
      </c>
      <c r="D62" s="27" t="n">
        <v>0.1924549356376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0879057564</v>
      </c>
      <c r="D63" s="27" t="n">
        <v>0.1002235039704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009857914752</v>
      </c>
      <c r="D64" s="27" t="n">
        <v>0.0850787942961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82631638837009</v>
      </c>
      <c r="D65" s="27" t="n">
        <v>0.05819274806460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011222044111</v>
      </c>
      <c r="D66" s="27" t="n">
        <v>0.2016617767609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0739994650502</v>
      </c>
      <c r="D67" s="19" t="n">
        <v>0.1202963322802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861042430398</v>
      </c>
      <c r="D68" s="19" t="n">
        <v>0.1418261074396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4</v>
      </c>
      <c r="C69" s="8" t="n">
        <v>0.24559142009382</v>
      </c>
      <c r="D69" s="19" t="n">
        <v>0.2445180020128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966979573918</v>
      </c>
      <c r="D70" s="19" t="n">
        <v>0.1282308104214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3671544219071</v>
      </c>
      <c r="D71" s="19" t="n">
        <v>0.2103818663517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5</v>
      </c>
      <c r="C72" s="8" t="n">
        <v>0.0701422363311361</v>
      </c>
      <c r="D72" s="19" t="n">
        <v>0.0699814007682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6</v>
      </c>
      <c r="C73" s="8" t="n">
        <v>0.110904613492101</v>
      </c>
      <c r="D73" s="19" t="n">
        <v>0.11065031013832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840701598938</v>
      </c>
      <c r="D74" s="19" t="n">
        <v>0.03512777721317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699041907251</v>
      </c>
      <c r="D75" s="19" t="n">
        <v>0.1115904853012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540958858402592</v>
      </c>
      <c r="D76" s="19" t="n">
        <v>0.05390224677442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8</v>
      </c>
      <c r="C77" s="8" t="n">
        <v>0.0683701085032678</v>
      </c>
      <c r="D77" s="19" t="n">
        <v>0.06860151305888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9</v>
      </c>
      <c r="C78" s="8" t="n">
        <v>0.108102633371586</v>
      </c>
      <c r="D78" s="19" t="n">
        <v>0.10846851609992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239381355011</v>
      </c>
      <c r="D79" s="19" t="n">
        <v>0.1114636501428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4060685748264</v>
      </c>
      <c r="D80" s="19" t="n">
        <v>0.1740207501122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0149403110325</v>
      </c>
      <c r="D81" s="19" t="n">
        <v>0.0639907378055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7186942232551</v>
      </c>
      <c r="D82" s="19" t="n">
        <v>0.1967158256915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4097301467248</v>
      </c>
      <c r="D83" s="19" t="n">
        <v>0.08747411103627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0</v>
      </c>
      <c r="C84" s="8" t="n">
        <v>0.0662546256596881</v>
      </c>
      <c r="D84" s="19" t="n">
        <v>0.06611157743679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2022706472928</v>
      </c>
      <c r="D85" s="19" t="n">
        <v>0.1816408994922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4564934129402</v>
      </c>
      <c r="D86" s="19" t="n">
        <v>0.05668845596324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5538990373003</v>
      </c>
      <c r="D87" s="19" t="n">
        <v>0.1252718387946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65573141134</v>
      </c>
      <c r="D88" s="19" t="n">
        <v>0.1831592618695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9370567429406</v>
      </c>
      <c r="D89" s="19" t="n">
        <v>0.1489095066038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971586590488</v>
      </c>
      <c r="D90" s="19" t="n">
        <v>0.1259378138612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158641042336</v>
      </c>
      <c r="D91" s="19" t="n">
        <v>0.08156150455647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2486032230441</v>
      </c>
      <c r="D92" s="19" t="n">
        <v>0.1422240242306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52037218130329</v>
      </c>
      <c r="D93" s="19" t="n">
        <v>0.075528577743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8103478494353</v>
      </c>
      <c r="D94" s="19" t="n">
        <v>0.1806684399142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635428372349785</v>
      </c>
      <c r="D95" s="19" t="n">
        <v>0.06338591343995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04785710579379</v>
      </c>
      <c r="D96" s="19" t="n">
        <v>0.1049754989329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7705122630493</v>
      </c>
      <c r="D97" s="19" t="n">
        <v>0.1376726184445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8723573885295</v>
      </c>
      <c r="D98" s="19" t="n">
        <v>0.07601855592076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2810156921798</v>
      </c>
      <c r="D99" s="19" t="n">
        <v>0.2275445799917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80154760405704</v>
      </c>
      <c r="D100" s="19" t="n">
        <v>0.179645981810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7690034363043</v>
      </c>
      <c r="D101" s="19" t="n">
        <v>0.2001648778857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25809410821955</v>
      </c>
      <c r="D102" s="19" t="n">
        <v>0.1269586784199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01073025771746</v>
      </c>
      <c r="D103" s="19" t="n">
        <v>0.1012072413536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241563783185083</v>
      </c>
      <c r="D104" s="19" t="n">
        <v>0.2409926043373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46346544599335</v>
      </c>
      <c r="D105" s="19" t="n">
        <v>0.1463423252220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563191537379101</v>
      </c>
      <c r="D106" s="19" t="n">
        <v>0.05636230963165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61681073419469</v>
      </c>
      <c r="D107" s="19" t="n">
        <v>0.06616949093208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0610357074734839</v>
      </c>
      <c r="D108" s="19" t="n">
        <v>0.0610358266355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8</v>
      </c>
      <c r="B109" s="18" t="s">
        <v>210</v>
      </c>
      <c r="C109" s="8" t="n">
        <v>0.0965059271079851</v>
      </c>
      <c r="D109" s="19" t="n">
        <v>0.096506115519737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15449636138997</v>
      </c>
      <c r="D110" s="19" t="n">
        <v>0.1154545206496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00729310859171</v>
      </c>
      <c r="D111" s="19" t="n">
        <v>0.2013916499691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1161</v>
      </c>
      <c r="C112" s="8" t="n">
        <v>0.168260559968024</v>
      </c>
      <c r="D112" s="19" t="n">
        <v>0.168258383467285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72955847626558</v>
      </c>
      <c r="D113" s="19" t="n">
        <v>0.17282034812200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76488528107</v>
      </c>
      <c r="D114" s="19" t="n">
        <v>0.2545536911112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557752602594</v>
      </c>
      <c r="D115" s="19" t="n">
        <v>0.2553962825288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25463048823299</v>
      </c>
      <c r="D116" s="19" t="n">
        <v>0.2544562165724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255081374443086</v>
      </c>
      <c r="D117" s="19" t="n">
        <v>0.2548083782318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03454925303053</v>
      </c>
      <c r="D118" s="19" t="n">
        <v>0.1032895832580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556534682183414</v>
      </c>
      <c r="D119" s="19" t="n">
        <v>0.05597731704127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63013506518056</v>
      </c>
      <c r="D120" s="19" t="n">
        <v>0.162755028010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1162</v>
      </c>
      <c r="C121" s="8" t="n">
        <v>0.151703752527225</v>
      </c>
      <c r="D121" s="19" t="n">
        <v>0.151572365997753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74990417017613</v>
      </c>
      <c r="D122" s="19" t="n">
        <v>0.1759686265842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74537981725229</v>
      </c>
      <c r="D123" s="19" t="n">
        <v>0.09921627830289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06230257730146</v>
      </c>
      <c r="D124" s="19" t="n">
        <v>0.3061602519725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57144959891757</v>
      </c>
      <c r="D125" s="19" t="n">
        <v>0.09571645566040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8312270264336</v>
      </c>
      <c r="D126" s="19" t="n">
        <v>0.1081717025005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37234438695337</v>
      </c>
      <c r="D127" s="19" t="n">
        <v>0.05403675860186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835891508416829</v>
      </c>
      <c r="D128" s="19" t="n">
        <v>0.08387818976959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06058001514057</v>
      </c>
      <c r="D129" s="19" t="n">
        <v>0.2094804702551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1916957963881</v>
      </c>
      <c r="D130" s="19" t="n">
        <v>0.2219239334683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1163</v>
      </c>
      <c r="C131" s="8" t="n">
        <v>0.221884575563556</v>
      </c>
      <c r="D131" s="19" t="n">
        <v>0.221890294057393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223046011531248</v>
      </c>
      <c r="D132" s="19" t="n">
        <v>0.2230536544336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6024683897882</v>
      </c>
      <c r="D133" s="19" t="n">
        <v>0.08590734670240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936577551948365</v>
      </c>
      <c r="D134" s="19" t="n">
        <v>0.09335550325162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1164</v>
      </c>
      <c r="C135" s="8" t="n">
        <v>0.0574641163840235</v>
      </c>
      <c r="D135" s="19" t="n">
        <v>0.06007671045968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1165</v>
      </c>
      <c r="C136" s="8" t="n">
        <v>0.111205252466604</v>
      </c>
      <c r="D136" s="19" t="n">
        <v>0.1114485299744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298574567296008</v>
      </c>
      <c r="D137" s="19" t="n">
        <v>0.2977090709571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7</v>
      </c>
      <c r="C138" s="8" t="n">
        <v>0.472087842027304</v>
      </c>
      <c r="D138" s="19" t="n">
        <v>0.470719372158667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89435491351277</v>
      </c>
      <c r="D139" s="19" t="n">
        <v>0.2884810999835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157561242640547</v>
      </c>
      <c r="D140" s="19" t="n">
        <v>0.157380088294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144500402383383</v>
      </c>
      <c r="D141" s="19" t="n">
        <v>0.1444817774144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863288153155537</v>
      </c>
      <c r="D142" s="19" t="n">
        <v>0.08697982345061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0691381077240347</v>
      </c>
      <c r="D143" s="19" t="n">
        <v>0.0690492781207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497339627740129</v>
      </c>
      <c r="D144" s="19" t="n">
        <v>0.0497407231075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578154961826</v>
      </c>
      <c r="D145" s="19" t="n">
        <v>0.1646910792242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314542615531654</v>
      </c>
      <c r="D146" s="19" t="n">
        <v>0.03138158893017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1166</v>
      </c>
      <c r="C147" s="8" t="n">
        <v>0.123695862182689</v>
      </c>
      <c r="D147" s="19" t="n">
        <v>0.1236674853415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335567984344485</v>
      </c>
      <c r="D148" s="19" t="n">
        <v>0.3355016078987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31110823687379</v>
      </c>
      <c r="D149" s="19" t="n">
        <v>0.3310578497442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167</v>
      </c>
      <c r="C150" s="8" t="n">
        <v>0.32554207997215</v>
      </c>
      <c r="D150" s="19" t="n">
        <v>0.325440241827462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2</v>
      </c>
      <c r="B151" s="18" t="s">
        <v>1168</v>
      </c>
      <c r="C151" s="8" t="n">
        <v>0.254506746144909</v>
      </c>
      <c r="D151" s="19" t="n">
        <v>0.2545372881513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349294151779886</v>
      </c>
      <c r="D152" s="19" t="n">
        <v>0.03493316299241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66792758746542</v>
      </c>
      <c r="D153" s="19" t="n">
        <v>0.3660631396992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48723800318351</v>
      </c>
      <c r="D154" s="19" t="n">
        <v>0.1486827896415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9</v>
      </c>
      <c r="C155" s="8" t="n">
        <v>0.0769616305631356</v>
      </c>
      <c r="D155" s="19" t="n">
        <v>0.07687617449110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70</v>
      </c>
      <c r="C156" s="8" t="n">
        <v>0.047149194459793</v>
      </c>
      <c r="D156" s="19" t="n">
        <v>0.04751698502535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171</v>
      </c>
      <c r="C157" s="8" t="n">
        <v>0.0830447835558481</v>
      </c>
      <c r="D157" s="19" t="n">
        <v>0.0827814579220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72</v>
      </c>
      <c r="C158" s="8" t="n">
        <v>0.0596024505944046</v>
      </c>
      <c r="D158" s="19" t="n">
        <v>0.05962835220575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27789658402647</v>
      </c>
      <c r="D159" s="19" t="n">
        <v>0.1273171786817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73</v>
      </c>
      <c r="C160" s="8" t="n">
        <v>0.0660301903121481</v>
      </c>
      <c r="D160" s="19" t="n">
        <v>0.06586155830755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2540858329175</v>
      </c>
      <c r="D161" s="19" t="n">
        <v>0.1825191191787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70325682338781</v>
      </c>
      <c r="D162" s="19" t="n">
        <v>0.1710913643282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74</v>
      </c>
      <c r="C163" s="8" t="n">
        <v>0.090364290209049</v>
      </c>
      <c r="D163" s="19" t="n">
        <v>0.09054874960585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24244019044482</v>
      </c>
      <c r="D164" s="19" t="n">
        <v>0.1239067589197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91563961788</v>
      </c>
      <c r="D165" s="19" t="n">
        <v>0.1848817642724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50618324696618</v>
      </c>
      <c r="D166" s="19" t="n">
        <v>0.1510134761975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45223840511732</v>
      </c>
      <c r="D167" s="19" t="n">
        <v>0.074520195133610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49086115309004</v>
      </c>
      <c r="D168" s="19" t="n">
        <v>0.04908553877126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86370525144548</v>
      </c>
      <c r="D169" s="19" t="n">
        <v>0.1859398880988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175</v>
      </c>
      <c r="C170" s="8" t="n">
        <v>0.243711682885756</v>
      </c>
      <c r="D170" s="19" t="n">
        <v>0.243904122649964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12186456507799</v>
      </c>
      <c r="D171" s="19" t="n">
        <v>0.1118220191340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56939871757852</v>
      </c>
      <c r="D172" s="19" t="n">
        <v>0.05693054531258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75983693330521</v>
      </c>
      <c r="D173" s="19" t="n">
        <v>0.2756506854925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6</v>
      </c>
      <c r="C174" s="8" t="n">
        <v>0.0745928009126813</v>
      </c>
      <c r="D174" s="19" t="n">
        <v>0.07437312194498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77</v>
      </c>
      <c r="C175" s="8" t="n">
        <v>0.346280121060784</v>
      </c>
      <c r="D175" s="19" t="n">
        <v>0.3445353261372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178</v>
      </c>
      <c r="C176" s="129" t="n">
        <v>0.102196727592671</v>
      </c>
      <c r="D176" s="19" t="n">
        <v>0.1021927742943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952351393131295</v>
      </c>
      <c r="D177" s="27" t="n">
        <v>0.09500267616375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1144772053445</v>
      </c>
      <c r="D178" s="19" t="n">
        <v>0.1910775927006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487290681103</v>
      </c>
      <c r="D179" s="19" t="n">
        <v>0.1438182404681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179</v>
      </c>
      <c r="C180" s="8" t="n">
        <v>0.156114439664525</v>
      </c>
      <c r="D180" s="19" t="n">
        <v>0.1557197573608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171115831987</v>
      </c>
      <c r="D181" s="19" t="n">
        <v>0.1408618477153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5924620922544</v>
      </c>
      <c r="D182" s="19" t="n">
        <v>0.1359406047635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0333668217766</v>
      </c>
      <c r="D183" s="19" t="n">
        <v>0.1403327172026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26147640260167</v>
      </c>
      <c r="D184" s="19" t="n">
        <v>0.126611503091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72934213866273</v>
      </c>
      <c r="D185" s="19" t="n">
        <v>0.1726722294645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80</v>
      </c>
      <c r="C186" s="8" t="n">
        <v>0.0870319308056617</v>
      </c>
      <c r="D186" s="19" t="n">
        <v>0.08693043743383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5413933584606</v>
      </c>
      <c r="D187" s="19" t="n">
        <v>0.08921242427244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73711894348823</v>
      </c>
      <c r="D188" s="19" t="n">
        <v>0.08733204296223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1497712554555</v>
      </c>
      <c r="D189" s="19" t="n">
        <v>0.1115854552385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81</v>
      </c>
      <c r="C190" s="8" t="n">
        <v>0.0579686460431883</v>
      </c>
      <c r="D190" s="19" t="n">
        <v>0.05802526155757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353941346849</v>
      </c>
      <c r="D191" s="19" t="n">
        <v>0.08335685704629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1473746941149</v>
      </c>
      <c r="D192" s="19" t="n">
        <v>0.1114805956178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182</v>
      </c>
      <c r="C193" s="8" t="n">
        <v>0.0715474987184975</v>
      </c>
      <c r="D193" s="19" t="n">
        <v>0.07166315400299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1183</v>
      </c>
      <c r="C194" s="8" t="n">
        <v>0.113126528419215</v>
      </c>
      <c r="D194" s="19" t="n">
        <v>0.113309395480437</v>
      </c>
      <c r="E194" s="20" t="n">
        <v>1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3000801862104</v>
      </c>
      <c r="D195" s="19" t="n">
        <v>0.1221132326070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76178738036618</v>
      </c>
      <c r="D196" s="19" t="n">
        <v>0.2760014533563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4677713758791</v>
      </c>
      <c r="D197" s="19" t="n">
        <v>0.1256809083679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6018856547444</v>
      </c>
      <c r="D198" s="19" t="n">
        <v>0.08043997461436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8666459587724</v>
      </c>
      <c r="D199" s="19" t="n">
        <v>0.3579374017968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7953183126809</v>
      </c>
      <c r="D200" s="19" t="n">
        <v>0.1078080378721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642329319394726</v>
      </c>
      <c r="D201" s="19" t="n">
        <v>0.06404270187297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893061443268498</v>
      </c>
      <c r="D202" s="19" t="n">
        <v>0.08943418184531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05420900727201</v>
      </c>
      <c r="D203" s="19" t="n">
        <v>0.2049152484873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034921039713</v>
      </c>
      <c r="D204" s="19" t="n">
        <v>0.1910363100872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1588740037842</v>
      </c>
      <c r="D205" s="19" t="n">
        <v>0.1816930200643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92169024014253</v>
      </c>
      <c r="D206" s="19" t="n">
        <v>0.1922528535399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3616920936409</v>
      </c>
      <c r="D207" s="19" t="n">
        <v>0.08813291793079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18145320590406</v>
      </c>
      <c r="D208" s="19" t="n">
        <v>0.1180378640214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519801343982</v>
      </c>
      <c r="D209" s="19" t="n">
        <v>0.0856875428341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4952988830776</v>
      </c>
      <c r="D210" s="19" t="n">
        <v>0.1449604968410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3292968926255</v>
      </c>
      <c r="D211" s="19" t="n">
        <v>0.1459041930170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59296803002419</v>
      </c>
      <c r="D212" s="27" t="n">
        <v>0.07582989337078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53918886523378</v>
      </c>
      <c r="D213" s="27" t="n">
        <v>0.1539251480895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717655237294873</v>
      </c>
      <c r="D214" s="19" t="n">
        <v>0.07172526907947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11473430355614</v>
      </c>
      <c r="D215" s="19" t="n">
        <v>0.1114763311627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78054767213579</v>
      </c>
      <c r="D216" s="19" t="n">
        <v>0.08764804578805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25385679684936</v>
      </c>
      <c r="D217" s="19" t="n">
        <v>0.08252936463260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7597141965761</v>
      </c>
      <c r="D218" s="19" t="n">
        <v>0.1576044360548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4</v>
      </c>
      <c r="C219" s="8" t="n">
        <v>0.0703959283357665</v>
      </c>
      <c r="D219" s="19" t="n">
        <v>0.07020846513022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691772713771937</v>
      </c>
      <c r="D220" s="19" t="n">
        <v>0.06917459688693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5</v>
      </c>
      <c r="C221" s="8" t="n">
        <v>0.10306029642509</v>
      </c>
      <c r="D221" s="19" t="n">
        <v>0.10306854667596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6386344419817</v>
      </c>
      <c r="D222" s="19" t="n">
        <v>0.09540887287205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46903590547833</v>
      </c>
      <c r="D223" s="19" t="n">
        <v>0.1465040388102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6</v>
      </c>
      <c r="C224" s="8" t="n">
        <v>0.0677614560959008</v>
      </c>
      <c r="D224" s="19" t="n">
        <v>0.06746066123764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673904395191092</v>
      </c>
      <c r="D225" s="19" t="n">
        <v>0.06738300578392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885826735076746</v>
      </c>
      <c r="D226" s="31" t="n">
        <v>0.08851512575149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8</v>
      </c>
      <c r="C227" s="8" t="n">
        <v>0.0638189863173846</v>
      </c>
      <c r="D227" s="19" t="n">
        <v>0.06363396756036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37187825933876</v>
      </c>
      <c r="D228" s="19" t="n">
        <v>0.1387559365229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17141308113012</v>
      </c>
      <c r="D229" s="19" t="n">
        <v>0.06209847152780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524183141686855</v>
      </c>
      <c r="D230" s="19" t="n">
        <v>0.05238712419492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9</v>
      </c>
      <c r="C231" s="8" t="n">
        <v>0.0879938436095781</v>
      </c>
      <c r="D231" s="19" t="n">
        <v>0.08791383539593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0</v>
      </c>
      <c r="C232" s="8" t="n">
        <v>0.062687051397021</v>
      </c>
      <c r="D232" s="19" t="n">
        <v>0.06302901915687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1</v>
      </c>
      <c r="C233" s="8" t="n">
        <v>0.0991169311073133</v>
      </c>
      <c r="D233" s="19" t="n">
        <v>0.099657629611057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9617381429542</v>
      </c>
      <c r="D234" s="19" t="n">
        <v>0.05999470420651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3951920896049</v>
      </c>
      <c r="D235" s="19" t="n">
        <v>0.1655037149272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409739969742</v>
      </c>
      <c r="D236" s="19" t="n">
        <v>0.1323988206942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7339069277097</v>
      </c>
      <c r="D237" s="19" t="n">
        <v>0.1770656395077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4278062324382</v>
      </c>
      <c r="D238" s="19" t="n">
        <v>0.05768167494831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311964157006</v>
      </c>
      <c r="D239" s="19" t="n">
        <v>0.2097765372919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20448096768193</v>
      </c>
      <c r="D240" s="19" t="n">
        <v>0.09184001480639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69378911585031</v>
      </c>
      <c r="D241" s="19" t="n">
        <v>0.09656240820170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2</v>
      </c>
      <c r="C242" s="8" t="n">
        <v>0.0723599772070777</v>
      </c>
      <c r="D242" s="19" t="n">
        <v>0.07244795680761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2086197088609</v>
      </c>
      <c r="D243" s="19" t="n">
        <v>0.1216475855752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65546307741715</v>
      </c>
      <c r="D244" s="19" t="n">
        <v>0.1650651255806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1558030335317</v>
      </c>
      <c r="D245" s="19" t="n">
        <v>0.1212414020820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8575083159532</v>
      </c>
      <c r="D246" s="19" t="n">
        <v>0.0660437269568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49494587834996</v>
      </c>
      <c r="D247" s="19" t="n">
        <v>0.150260948409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5623125464236</v>
      </c>
      <c r="D248" s="19" t="n">
        <v>0.1861260107966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0188012234859341</v>
      </c>
      <c r="D249" s="19" t="n">
        <v>0.018801776146529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77727406142131</v>
      </c>
      <c r="D250" s="19" t="n">
        <v>0.08755192659827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4</v>
      </c>
      <c r="C251" s="8" t="n">
        <v>0.099650915391207</v>
      </c>
      <c r="D251" s="19" t="n">
        <v>0.09943368357465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0479547093035</v>
      </c>
      <c r="D252" s="19" t="n">
        <v>0.1304532419622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3934859978983</v>
      </c>
      <c r="D253" s="19" t="n">
        <v>0.1843774183666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5</v>
      </c>
      <c r="C254" s="8" t="n">
        <v>0.0510128034961</v>
      </c>
      <c r="D254" s="19" t="n">
        <v>0.05099576643380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96</v>
      </c>
      <c r="C255" s="8" t="n">
        <v>0.0471149401516281</v>
      </c>
      <c r="D255" s="19" t="n">
        <v>0.04745455997345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97</v>
      </c>
      <c r="C256" s="8" t="n">
        <v>0.0459868075338079</v>
      </c>
      <c r="D256" s="19" t="n">
        <v>0.04648574453393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8445850850449</v>
      </c>
      <c r="D257" s="19" t="n">
        <v>0.05679888791048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34765791730642</v>
      </c>
      <c r="D258" s="19" t="n">
        <v>0.1363798507568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81303789767134</v>
      </c>
      <c r="D259" s="19" t="n">
        <v>0.08846058822334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8</v>
      </c>
      <c r="C260" s="129" t="n">
        <v>0.0740117018103476</v>
      </c>
      <c r="D260" s="19" t="n">
        <v>0.07382232179482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1199</v>
      </c>
      <c r="C261" s="129" t="n">
        <v>0.117022775612953</v>
      </c>
      <c r="D261" s="19" t="n">
        <v>0.116723339516763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28751380861104</v>
      </c>
      <c r="D262" s="19" t="n">
        <v>0.09283544710296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53125865546503</v>
      </c>
      <c r="D263" s="19" t="n">
        <v>0.1530799828892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940103243057029</v>
      </c>
      <c r="D264" s="19" t="n">
        <v>0.09374965134671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611690563569276</v>
      </c>
      <c r="D265" s="27" t="n">
        <v>0.06119068457498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90128298230094</v>
      </c>
      <c r="D266" s="27" t="n">
        <v>0.1894243797155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3099066281945</v>
      </c>
      <c r="D267" s="19" t="n">
        <v>0.2230345701690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99518748447117</v>
      </c>
      <c r="D268" s="19" t="n">
        <v>0.199600045016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8861661595338</v>
      </c>
      <c r="D269" s="19" t="n">
        <v>0.1086012694018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1594525180918</v>
      </c>
      <c r="D270" s="19" t="n">
        <v>0.101581231673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79272179630736</v>
      </c>
      <c r="D271" s="19" t="n">
        <v>0.0791535217143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0</v>
      </c>
      <c r="C272" s="8" t="n">
        <v>0.0612328190926857</v>
      </c>
      <c r="D272" s="19" t="n">
        <v>0.06147919426015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91291281930724</v>
      </c>
      <c r="D273" s="19" t="n">
        <v>0.05894039029312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1</v>
      </c>
      <c r="C274" s="8" t="n">
        <v>0.0733704225838455</v>
      </c>
      <c r="D274" s="19" t="n">
        <v>0.073376113943730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4208709186697</v>
      </c>
      <c r="D275" s="19" t="n">
        <v>0.1140066764989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55361303156557</v>
      </c>
      <c r="D276" s="19" t="n">
        <v>0.1550287496254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480121694398</v>
      </c>
      <c r="D277" s="19" t="n">
        <v>0.1979674784516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11633962641921</v>
      </c>
      <c r="D278" s="19" t="n">
        <v>0.041159704488756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2</v>
      </c>
      <c r="C279" s="8" t="n">
        <v>0.0237640900040115</v>
      </c>
      <c r="D279" s="19" t="n">
        <v>0.02382205779280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6056056851566</v>
      </c>
      <c r="D280" s="19" t="n">
        <v>0.0196085179405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6563190250453</v>
      </c>
      <c r="D281" s="19" t="n">
        <v>0.1265775714808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03503198412502</v>
      </c>
      <c r="D282" s="19" t="n">
        <v>0.0504068264140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49850620431093</v>
      </c>
      <c r="D283" s="27" t="n">
        <v>0.2490525501351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8488065932626</v>
      </c>
      <c r="D284" s="27" t="n">
        <v>0.1385091107984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2485990598301</v>
      </c>
      <c r="D285" s="27" t="n">
        <v>0.00922556592965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579252102415</v>
      </c>
      <c r="D286" s="27" t="n">
        <v>0.01195881879070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12787674047478</v>
      </c>
      <c r="D287" s="19" t="n">
        <v>0.07319076700815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4719572373457</v>
      </c>
      <c r="D288" s="27" t="n">
        <v>0.124479424754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1354609447845</v>
      </c>
      <c r="D289" s="19" t="n">
        <v>0.1617398249330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57005998612258</v>
      </c>
      <c r="D290" s="19" t="n">
        <v>0.257017584460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8009735033656</v>
      </c>
      <c r="D291" s="19" t="n">
        <v>0.1279953063563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26527945343</v>
      </c>
      <c r="D292" s="19" t="n">
        <v>0.1002637948848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3</v>
      </c>
      <c r="C293" s="8" t="n">
        <v>0.055951800264646</v>
      </c>
      <c r="D293" s="19" t="n">
        <v>0.05582744288931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0633206525394</v>
      </c>
      <c r="D294" s="19" t="n">
        <v>0.1225588994967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92945727957368</v>
      </c>
      <c r="D295" s="19" t="n">
        <v>0.06906233459748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8394652176253</v>
      </c>
      <c r="D296" s="19" t="n">
        <v>0.08684099777554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5536469542806</v>
      </c>
      <c r="D297" s="19" t="n">
        <v>0.06549238988372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7341328492568</v>
      </c>
      <c r="D298" s="19" t="n">
        <v>0.01573692700883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9387481259554</v>
      </c>
      <c r="D299" s="19" t="n">
        <v>0.01994105262249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52245749770218</v>
      </c>
      <c r="D300" s="19" t="n">
        <v>0.03528384486394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49780801568489</v>
      </c>
      <c r="D301" s="19" t="n">
        <v>0.08498545628959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75692772174754</v>
      </c>
      <c r="D302" s="19" t="n">
        <v>0.0475977936593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5213100389917</v>
      </c>
      <c r="D303" s="19" t="n">
        <v>0.1068733666460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49249094053424</v>
      </c>
      <c r="D304" s="19" t="n">
        <v>0.04534511009132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93822509429386</v>
      </c>
      <c r="D305" s="19" t="n">
        <v>0.04950654822886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644230595925</v>
      </c>
      <c r="D306" s="19" t="n">
        <v>0.04397772585247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1749059846521</v>
      </c>
      <c r="D307" s="19" t="n">
        <v>0.0574856511567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904452800406353</v>
      </c>
      <c r="D308" s="19" t="n">
        <v>0.009045799367875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1360903148164</v>
      </c>
      <c r="D309" s="19" t="n">
        <v>0.05127908735894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17468864016141</v>
      </c>
      <c r="D310" s="19" t="n">
        <v>0.07166537760147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0634863844662</v>
      </c>
      <c r="D311" s="19" t="n">
        <v>0.02006668923517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8881854009565</v>
      </c>
      <c r="D312" s="19" t="n">
        <v>0.08880448122442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72400645956662</v>
      </c>
      <c r="D313" s="19" t="n">
        <v>0.04767115214163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61165909959114</v>
      </c>
      <c r="D314" s="19" t="n">
        <v>0.04624419969304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5</v>
      </c>
      <c r="C315" s="8" t="n">
        <v>0.0466754542133784</v>
      </c>
      <c r="D315" s="19" t="n">
        <v>0.04659774949142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6</v>
      </c>
      <c r="C316" s="8" t="n">
        <v>0.0738003730685893</v>
      </c>
      <c r="D316" s="19" t="n">
        <v>0.073677511115428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78999416007743</v>
      </c>
      <c r="D317" s="19" t="n">
        <v>0.04822721929888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84425656265</v>
      </c>
      <c r="D318" s="19" t="n">
        <v>0.03328523838242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105965637235</v>
      </c>
      <c r="D319" s="19" t="n">
        <v>0.03551112415205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2047497119151</v>
      </c>
      <c r="D320" s="19" t="n">
        <v>0.04254031108995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9709311153395</v>
      </c>
      <c r="D321" s="19" t="n">
        <v>0.03597517176866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90967519566939</v>
      </c>
      <c r="D322" s="19" t="n">
        <v>0.0689235725063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6630147109931</v>
      </c>
      <c r="D323" s="19" t="n">
        <v>0.050711494387483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2090414782514</v>
      </c>
      <c r="D324" s="19" t="n">
        <v>0.1019294998679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8500322663433</v>
      </c>
      <c r="D325" s="19" t="n">
        <v>0.051779397690053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9820993574336</v>
      </c>
      <c r="D326" s="19" t="n">
        <v>0.081870416286115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7</v>
      </c>
      <c r="C327" s="8" t="n">
        <v>0.0506509510975055</v>
      </c>
      <c r="D327" s="19" t="n">
        <v>0.050927245787625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520769248954423</v>
      </c>
      <c r="D328" s="19" t="n">
        <v>0.052261540513466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5</v>
      </c>
      <c r="B2" s="33"/>
      <c r="C2" s="33"/>
      <c r="D2" s="33"/>
    </row>
    <row r="3" customFormat="false" ht="12.75" hidden="false" customHeight="true" outlineLevel="0" collapsed="false">
      <c r="A3" s="132" t="s">
        <v>1208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09</v>
      </c>
      <c r="C5" s="8" t="n">
        <v>0.019425069704951</v>
      </c>
      <c r="D5" s="19" t="n">
        <v>0.0193888584932048</v>
      </c>
    </row>
    <row r="6" customFormat="false" ht="15" hidden="false" customHeight="false" outlineLevel="0" collapsed="false">
      <c r="A6" s="17" t="s">
        <v>646</v>
      </c>
      <c r="B6" s="18" t="s">
        <v>1210</v>
      </c>
      <c r="C6" s="8" t="n">
        <v>0.0119247265257389</v>
      </c>
      <c r="D6" s="19" t="n">
        <v>0.0119019246774585</v>
      </c>
    </row>
    <row r="7" customFormat="false" ht="15" hidden="false" customHeight="false" outlineLevel="0" collapsed="false">
      <c r="A7" s="17" t="s">
        <v>648</v>
      </c>
      <c r="B7" s="18" t="s">
        <v>1211</v>
      </c>
      <c r="C7" s="8" t="n">
        <v>0.00583981685128004</v>
      </c>
      <c r="D7" s="19" t="n">
        <v>0.00582149234399934</v>
      </c>
    </row>
    <row r="8" customFormat="false" ht="15" hidden="false" customHeight="false" outlineLevel="0" collapsed="false">
      <c r="A8" s="17" t="s">
        <v>650</v>
      </c>
      <c r="B8" s="18" t="s">
        <v>1212</v>
      </c>
      <c r="C8" s="8" t="n">
        <v>0.00204750748992478</v>
      </c>
      <c r="D8" s="19" t="n">
        <v>0.00204794762926972</v>
      </c>
    </row>
    <row r="9" customFormat="false" ht="15" hidden="false" customHeight="false" outlineLevel="0" collapsed="false">
      <c r="A9" s="17" t="s">
        <v>652</v>
      </c>
      <c r="B9" s="18" t="s">
        <v>1213</v>
      </c>
      <c r="C9" s="8" t="n">
        <v>0.00148776055660761</v>
      </c>
      <c r="D9" s="19" t="n">
        <v>0.00147998325343237</v>
      </c>
    </row>
    <row r="10" customFormat="false" ht="15" hidden="false" customHeight="false" outlineLevel="0" collapsed="false">
      <c r="A10" s="17" t="s">
        <v>654</v>
      </c>
      <c r="B10" s="18" t="s">
        <v>1213</v>
      </c>
      <c r="C10" s="8" t="n">
        <v>0.00286987597251842</v>
      </c>
      <c r="D10" s="19" t="n">
        <v>0.0028561836697059</v>
      </c>
    </row>
    <row r="11" customFormat="false" ht="15" hidden="false" customHeight="false" outlineLevel="0" collapsed="false">
      <c r="A11" s="17" t="s">
        <v>655</v>
      </c>
      <c r="B11" s="18" t="s">
        <v>1213</v>
      </c>
      <c r="C11" s="8" t="n">
        <v>0.00334326874748348</v>
      </c>
      <c r="D11" s="19" t="n">
        <v>0.00333111412944851</v>
      </c>
    </row>
    <row r="12" customFormat="false" ht="14.25" hidden="false" customHeight="true" outlineLevel="0" collapsed="false">
      <c r="A12" s="17" t="s">
        <v>656</v>
      </c>
      <c r="B12" s="18" t="s">
        <v>1213</v>
      </c>
      <c r="C12" s="8" t="n">
        <v>0.00329117389712029</v>
      </c>
      <c r="D12" s="19" t="n">
        <v>0.00327850776095527</v>
      </c>
    </row>
    <row r="13" customFormat="false" ht="15" hidden="false" customHeight="false" outlineLevel="0" collapsed="false">
      <c r="A13" s="17" t="s">
        <v>657</v>
      </c>
      <c r="B13" s="18" t="s">
        <v>1214</v>
      </c>
      <c r="C13" s="8" t="n">
        <v>0.0433346107308772</v>
      </c>
      <c r="D13" s="19" t="n">
        <v>0.0433554812149391</v>
      </c>
    </row>
    <row r="14" customFormat="false" ht="15" hidden="false" customHeight="false" outlineLevel="0" collapsed="false">
      <c r="A14" s="17" t="s">
        <v>659</v>
      </c>
      <c r="B14" s="18" t="s">
        <v>1215</v>
      </c>
      <c r="C14" s="8" t="n">
        <v>0.0470368761959033</v>
      </c>
      <c r="D14" s="19" t="n">
        <v>0.0474334827444851</v>
      </c>
    </row>
    <row r="15" customFormat="false" ht="15" hidden="false" customHeight="false" outlineLevel="0" collapsed="false">
      <c r="A15" s="17" t="s">
        <v>661</v>
      </c>
      <c r="B15" s="18" t="s">
        <v>1216</v>
      </c>
      <c r="C15" s="8" t="n">
        <v>0.0466857458154915</v>
      </c>
      <c r="D15" s="19" t="n">
        <v>0.0470728752038208</v>
      </c>
    </row>
    <row r="16" customFormat="false" ht="15" hidden="false" customHeight="false" outlineLevel="0" collapsed="false">
      <c r="A16" s="17" t="s">
        <v>663</v>
      </c>
      <c r="B16" s="18" t="s">
        <v>1217</v>
      </c>
      <c r="C16" s="8" t="n">
        <v>0.0275749925095463</v>
      </c>
      <c r="D16" s="19" t="n">
        <v>0.0288011280958871</v>
      </c>
    </row>
    <row r="17" customFormat="false" ht="15" hidden="false" customHeight="false" outlineLevel="0" collapsed="false">
      <c r="A17" s="17" t="s">
        <v>665</v>
      </c>
      <c r="B17" s="18" t="s">
        <v>1217</v>
      </c>
      <c r="C17" s="8" t="n">
        <v>0.0343148093626872</v>
      </c>
      <c r="D17" s="19" t="n">
        <v>0.0343196212028417</v>
      </c>
    </row>
    <row r="18" customFormat="false" ht="15" hidden="false" customHeight="false" outlineLevel="0" collapsed="false">
      <c r="A18" s="17" t="s">
        <v>666</v>
      </c>
      <c r="B18" s="18" t="s">
        <v>1217</v>
      </c>
      <c r="C18" s="8" t="n">
        <v>0.0393059580318111</v>
      </c>
      <c r="D18" s="19" t="n">
        <v>0.039302684884349</v>
      </c>
    </row>
    <row r="19" customFormat="false" ht="15" hidden="false" customHeight="false" outlineLevel="0" collapsed="false">
      <c r="A19" s="17" t="s">
        <v>667</v>
      </c>
      <c r="B19" s="18" t="s">
        <v>1218</v>
      </c>
      <c r="C19" s="8" t="n">
        <v>0.0464702788839436</v>
      </c>
      <c r="D19" s="19" t="n">
        <v>0.0468100504894056</v>
      </c>
    </row>
    <row r="20" customFormat="false" ht="15" hidden="false" customHeight="false" outlineLevel="0" collapsed="false">
      <c r="A20" s="17" t="s">
        <v>669</v>
      </c>
      <c r="B20" s="18" t="s">
        <v>1219</v>
      </c>
      <c r="C20" s="8" t="n">
        <v>0.113719590773127</v>
      </c>
      <c r="D20" s="19" t="n">
        <v>0.115344171391472</v>
      </c>
    </row>
    <row r="21" customFormat="false" ht="15" hidden="false" customHeight="false" outlineLevel="0" collapsed="false">
      <c r="A21" s="17" t="s">
        <v>671</v>
      </c>
      <c r="B21" s="22" t="s">
        <v>1220</v>
      </c>
      <c r="C21" s="8" t="n">
        <v>0.0498465213054866</v>
      </c>
      <c r="D21" s="19" t="n">
        <v>0.0498840837624714</v>
      </c>
    </row>
    <row r="22" customFormat="false" ht="15" hidden="false" customHeight="false" outlineLevel="0" collapsed="false">
      <c r="A22" s="17" t="s">
        <v>673</v>
      </c>
      <c r="B22" s="18" t="s">
        <v>1221</v>
      </c>
      <c r="C22" s="8" t="n">
        <v>0.0693785860480603</v>
      </c>
      <c r="D22" s="19" t="n">
        <v>0.0692847173848662</v>
      </c>
    </row>
    <row r="23" customFormat="false" ht="15" hidden="false" customHeight="false" outlineLevel="0" collapsed="false">
      <c r="A23" s="17" t="s">
        <v>675</v>
      </c>
      <c r="B23" s="18" t="s">
        <v>1222</v>
      </c>
      <c r="C23" s="8" t="n">
        <v>0.0482951250946224</v>
      </c>
      <c r="D23" s="19" t="n">
        <v>0.048652606081346</v>
      </c>
    </row>
    <row r="24" customFormat="false" ht="15" hidden="false" customHeight="false" outlineLevel="0" collapsed="false">
      <c r="A24" s="17" t="s">
        <v>677</v>
      </c>
      <c r="B24" s="18" t="s">
        <v>1223</v>
      </c>
      <c r="C24" s="8" t="n">
        <v>0.0496744496549815</v>
      </c>
      <c r="D24" s="19" t="n">
        <v>0.0497161548028372</v>
      </c>
    </row>
    <row r="25" customFormat="false" ht="15" hidden="false" customHeight="false" outlineLevel="0" collapsed="false">
      <c r="A25" s="17" t="s">
        <v>679</v>
      </c>
      <c r="B25" s="18" t="s">
        <v>1224</v>
      </c>
      <c r="C25" s="8" t="n">
        <v>0.06873679043418</v>
      </c>
      <c r="D25" s="19" t="n">
        <v>0.0698186866728361</v>
      </c>
    </row>
    <row r="26" customFormat="false" ht="15" hidden="false" customHeight="false" outlineLevel="0" collapsed="false">
      <c r="A26" s="17" t="s">
        <v>681</v>
      </c>
      <c r="B26" s="18" t="s">
        <v>1225</v>
      </c>
      <c r="C26" s="8" t="n">
        <v>0.048591207949973</v>
      </c>
      <c r="D26" s="19" t="n">
        <v>0.0486285125658341</v>
      </c>
    </row>
    <row r="27" customFormat="false" ht="15" hidden="false" customHeight="false" outlineLevel="0" collapsed="false">
      <c r="A27" s="17" t="s">
        <v>683</v>
      </c>
      <c r="B27" s="18" t="s">
        <v>1226</v>
      </c>
      <c r="C27" s="8" t="n">
        <v>0.0482951250946224</v>
      </c>
      <c r="D27" s="19" t="n">
        <v>0.048652606081346</v>
      </c>
    </row>
    <row r="28" customFormat="false" ht="15" hidden="false" customHeight="false" outlineLevel="0" collapsed="false">
      <c r="A28" s="17" t="s">
        <v>685</v>
      </c>
      <c r="B28" s="18" t="s">
        <v>1227</v>
      </c>
      <c r="C28" s="8" t="n">
        <v>0.0563721809409528</v>
      </c>
      <c r="D28" s="19" t="n">
        <v>0.0566921373751702</v>
      </c>
    </row>
    <row r="29" customFormat="false" ht="15" hidden="false" customHeight="false" outlineLevel="0" collapsed="false">
      <c r="A29" s="17" t="s">
        <v>687</v>
      </c>
      <c r="B29" s="18" t="s">
        <v>1228</v>
      </c>
      <c r="C29" s="8" t="n">
        <v>0.047288361860693</v>
      </c>
      <c r="D29" s="19" t="n">
        <v>0.0472608921330896</v>
      </c>
    </row>
    <row r="30" customFormat="false" ht="15" hidden="false" customHeight="false" outlineLevel="0" collapsed="false">
      <c r="A30" s="17" t="s">
        <v>689</v>
      </c>
      <c r="B30" s="18" t="s">
        <v>1229</v>
      </c>
      <c r="C30" s="8" t="n">
        <v>0.0472866463541788</v>
      </c>
      <c r="D30" s="19" t="n">
        <v>0.0477811010640176</v>
      </c>
    </row>
    <row r="31" customFormat="false" ht="15" hidden="false" customHeight="false" outlineLevel="0" collapsed="false">
      <c r="A31" s="17" t="s">
        <v>691</v>
      </c>
      <c r="B31" s="18" t="s">
        <v>1230</v>
      </c>
      <c r="C31" s="8" t="n">
        <v>0.0605554406051021</v>
      </c>
      <c r="D31" s="19" t="n">
        <v>0.0604314427594069</v>
      </c>
    </row>
    <row r="32" customFormat="false" ht="15" hidden="false" customHeight="false" outlineLevel="0" collapsed="false">
      <c r="A32" s="17" t="s">
        <v>693</v>
      </c>
      <c r="B32" s="18" t="s">
        <v>1231</v>
      </c>
      <c r="C32" s="8" t="n">
        <v>0.0878409786026596</v>
      </c>
      <c r="D32" s="19" t="n">
        <v>0.087849200248486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5</v>
      </c>
      <c r="B2" s="33"/>
      <c r="C2" s="33"/>
      <c r="D2" s="33"/>
    </row>
    <row r="3" customFormat="false" ht="15" hidden="false" customHeight="true" outlineLevel="0" collapsed="false">
      <c r="A3" s="37" t="s">
        <v>1208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3988203976831</v>
      </c>
      <c r="D5" s="9" t="n">
        <v>0.13398861890123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2760879248603</v>
      </c>
      <c r="D6" s="14" t="n">
        <v>0.12496698719719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34945163303</v>
      </c>
      <c r="D7" s="19" t="n">
        <v>0.0705361482760271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95406251719</v>
      </c>
      <c r="D8" s="19" t="n">
        <v>0.105608594779691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19108672798591</v>
      </c>
      <c r="D9" s="19" t="n">
        <v>0.120432709590258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0738027815257</v>
      </c>
      <c r="D10" s="19" t="n">
        <v>0.077010019002624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74133509919247</v>
      </c>
      <c r="D11" s="19" t="n">
        <v>0.0880753765489196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31706838820127</v>
      </c>
      <c r="D12" s="19" t="n">
        <v>0.0731186530880186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01422363311361</v>
      </c>
      <c r="D13" s="19" t="n">
        <v>0.069981400768228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930563555126</v>
      </c>
      <c r="D14" s="19" t="n">
        <v>0.113656093594748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0958858402592</v>
      </c>
      <c r="D15" s="19" t="n">
        <v>0.0539022467744277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699041907251</v>
      </c>
      <c r="D16" s="19" t="n">
        <v>0.111590485301264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62546256596881</v>
      </c>
      <c r="D17" s="19" t="n">
        <v>0.0661115774367904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0739994650502</v>
      </c>
      <c r="D18" s="19" t="n">
        <v>0.120296332280237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5428372349785</v>
      </c>
      <c r="D19" s="19" t="n">
        <v>0.0633859134399571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7074734839</v>
      </c>
      <c r="D20" s="19" t="n">
        <v>0.06103582663553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780801568489</v>
      </c>
      <c r="D21" s="19" t="n">
        <v>0.0849854562895911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81073419469</v>
      </c>
      <c r="D22" s="19" t="n">
        <v>0.0661694909320832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557752602594</v>
      </c>
      <c r="D23" s="19" t="n">
        <v>0.255396282528868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63048823299</v>
      </c>
      <c r="D24" s="19" t="n">
        <v>0.254456216572411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10156921798</v>
      </c>
      <c r="D25" s="19" t="n">
        <v>0.227544579991706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196727592671</v>
      </c>
      <c r="D26" s="19" t="n">
        <v>0.102192774294326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7234438695337</v>
      </c>
      <c r="D27" s="19" t="n">
        <v>0.0540367586018693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4537981725229</v>
      </c>
      <c r="D28" s="19" t="n">
        <v>0.0992162783028911</v>
      </c>
    </row>
    <row r="29" customFormat="false" ht="15" hidden="false" customHeight="false" outlineLevel="0" collapsed="false">
      <c r="A29" s="17" t="s">
        <v>719</v>
      </c>
      <c r="B29" s="18" t="s">
        <v>1164</v>
      </c>
      <c r="C29" s="8" t="n">
        <v>0.0574641163840235</v>
      </c>
      <c r="D29" s="19" t="n">
        <v>0.0600767104596807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60301903121481</v>
      </c>
      <c r="D30" s="19" t="n">
        <v>0.0658615583075588</v>
      </c>
    </row>
    <row r="31" customFormat="false" ht="15" hidden="false" customHeight="false" outlineLevel="0" collapsed="false">
      <c r="A31" s="17" t="s">
        <v>721</v>
      </c>
      <c r="B31" s="18" t="s">
        <v>1165</v>
      </c>
      <c r="C31" s="8" t="n">
        <v>0.111205252466604</v>
      </c>
      <c r="D31" s="19" t="n">
        <v>0.111448529974452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339627740129</v>
      </c>
      <c r="D32" s="19" t="n">
        <v>0.049740723107521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081374443086</v>
      </c>
      <c r="D33" s="19" t="n">
        <v>0.254808378231895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30447835558481</v>
      </c>
      <c r="D34" s="19" t="n">
        <v>0.082781457922004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49249094053424</v>
      </c>
      <c r="D35" s="19" t="n">
        <v>0.0453451100913265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6024505944046</v>
      </c>
      <c r="D36" s="19" t="n">
        <v>0.0596283522057568</v>
      </c>
    </row>
    <row r="37" customFormat="false" ht="15" hidden="false" customHeight="false" outlineLevel="0" collapsed="false">
      <c r="A37" s="17" t="s">
        <v>727</v>
      </c>
      <c r="B37" s="18" t="s">
        <v>1188</v>
      </c>
      <c r="C37" s="8" t="n">
        <v>0.0638189863173846</v>
      </c>
      <c r="D37" s="19" t="n">
        <v>0.0636339675603684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644230595925</v>
      </c>
      <c r="D38" s="19" t="n">
        <v>0.0439777258524728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23840511732</v>
      </c>
      <c r="D39" s="19" t="n">
        <v>0.0745201951336102</v>
      </c>
    </row>
    <row r="40" customFormat="false" ht="15" hidden="false" customHeight="false" outlineLevel="0" collapsed="false">
      <c r="A40" s="17" t="s">
        <v>730</v>
      </c>
      <c r="B40" s="18" t="s">
        <v>1192</v>
      </c>
      <c r="C40" s="8" t="n">
        <v>0.0723599772070777</v>
      </c>
      <c r="D40" s="19" t="n">
        <v>0.0724479568076186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939871757852</v>
      </c>
      <c r="D41" s="19" t="n">
        <v>0.0569305453125875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6114439664525</v>
      </c>
      <c r="D42" s="19" t="n">
        <v>0.155719757360846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191537379101</v>
      </c>
      <c r="D43" s="19" t="n">
        <v>0.0563623096316535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70319308056617</v>
      </c>
      <c r="D44" s="19" t="n">
        <v>0.0869304374338332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3711894348823</v>
      </c>
      <c r="D45" s="19" t="n">
        <v>0.0873320429622339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0364290209049</v>
      </c>
      <c r="D46" s="19" t="n">
        <v>0.0905487496058524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79686460431883</v>
      </c>
      <c r="D47" s="19" t="n">
        <v>0.0580252615575719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73746941149</v>
      </c>
      <c r="D48" s="19" t="n">
        <v>0.111480595617868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15474987184975</v>
      </c>
      <c r="D49" s="19" t="n">
        <v>0.0716631540029942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5891508416829</v>
      </c>
      <c r="D50" s="19" t="n">
        <v>0.0838781897695902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060685748264</v>
      </c>
      <c r="D51" s="19" t="n">
        <v>0.174020750112209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4079471627548</v>
      </c>
      <c r="D52" s="19" t="n">
        <v>0.061254620926732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953183126809</v>
      </c>
      <c r="D53" s="19" t="n">
        <v>0.107808037872101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38998204926713</v>
      </c>
      <c r="D54" s="19" t="n">
        <v>0.138551006799478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2086197088609</v>
      </c>
      <c r="D55" s="19" t="n">
        <v>0.121647585575265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19801343982</v>
      </c>
      <c r="D56" s="19" t="n">
        <v>0.085687542834129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861661595338</v>
      </c>
      <c r="D57" s="19" t="n">
        <v>0.108601269401838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0633206525394</v>
      </c>
      <c r="D58" s="19" t="n">
        <v>0.122558899496768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72713771937</v>
      </c>
      <c r="D59" s="19" t="n">
        <v>0.0691745968869394</v>
      </c>
    </row>
    <row r="60" customFormat="false" ht="15" hidden="false" customHeight="false" outlineLevel="0" collapsed="false">
      <c r="A60" s="17" t="s">
        <v>750</v>
      </c>
      <c r="B60" s="18" t="s">
        <v>1184</v>
      </c>
      <c r="C60" s="8" t="n">
        <v>0.0703959283357665</v>
      </c>
      <c r="D60" s="19" t="n">
        <v>0.0702084651302275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45928009126813</v>
      </c>
      <c r="D61" s="19" t="n">
        <v>0.0743731219449878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81160184297</v>
      </c>
      <c r="D62" s="19" t="n">
        <v>0.112567582965933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904395191092</v>
      </c>
      <c r="D63" s="19" t="n">
        <v>0.0673830057839239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201183557163</v>
      </c>
      <c r="D64" s="19" t="n">
        <v>0.226648057512875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88065932626</v>
      </c>
      <c r="D65" s="19" t="n">
        <v>0.138509110798408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1261294241263</v>
      </c>
      <c r="D66" s="19" t="n">
        <v>0.0589373915241814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28825498399024</v>
      </c>
      <c r="D67" s="19" t="n">
        <v>0.0841842187903323</v>
      </c>
    </row>
    <row r="68" customFormat="false" ht="15" hidden="false" customHeight="false" outlineLevel="0" collapsed="false">
      <c r="A68" s="17" t="s">
        <v>758</v>
      </c>
      <c r="B68" s="18" t="s">
        <v>1200</v>
      </c>
      <c r="C68" s="8" t="n">
        <v>0.0612328190926857</v>
      </c>
      <c r="D68" s="19" t="n">
        <v>0.0614791942601535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7141308113012</v>
      </c>
      <c r="D69" s="19" t="n">
        <v>0.0620984715278084</v>
      </c>
    </row>
    <row r="70" customFormat="false" ht="15" hidden="false" customHeight="false" outlineLevel="0" collapsed="false">
      <c r="A70" s="17" t="s">
        <v>760</v>
      </c>
      <c r="B70" s="18" t="s">
        <v>1190</v>
      </c>
      <c r="C70" s="8" t="n">
        <v>0.062687051397021</v>
      </c>
      <c r="D70" s="19" t="n">
        <v>0.0630290191568761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617381429542</v>
      </c>
      <c r="D71" s="19" t="n">
        <v>0.0599947042065152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339069277097</v>
      </c>
      <c r="D72" s="19" t="n">
        <v>0.177065639507777</v>
      </c>
    </row>
    <row r="73" customFormat="false" ht="15" hidden="false" customHeight="false" outlineLevel="0" collapsed="false">
      <c r="A73" s="17" t="s">
        <v>763</v>
      </c>
      <c r="B73" s="18" t="s">
        <v>1194</v>
      </c>
      <c r="C73" s="8" t="n">
        <v>0.099650915391207</v>
      </c>
      <c r="D73" s="19" t="n">
        <v>0.0994336835746556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694446429951</v>
      </c>
      <c r="D74" s="19" t="n">
        <v>0.0666646240660851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8445850850449</v>
      </c>
      <c r="D75" s="19" t="n">
        <v>0.0567988879104862</v>
      </c>
    </row>
    <row r="76" customFormat="false" ht="15" hidden="false" customHeight="false" outlineLevel="0" collapsed="false">
      <c r="A76" s="17" t="s">
        <v>766</v>
      </c>
      <c r="B76" s="18" t="s">
        <v>1198</v>
      </c>
      <c r="C76" s="8" t="n">
        <v>0.0740117018103476</v>
      </c>
      <c r="D76" s="19" t="n">
        <v>0.0738223217948217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76488528107</v>
      </c>
      <c r="D77" s="19" t="n">
        <v>0.254553691111279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125865546503</v>
      </c>
      <c r="D78" s="19" t="n">
        <v>0.153079982889204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9184437193584</v>
      </c>
      <c r="D79" s="19" t="n">
        <v>0.056112061536205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285470082029</v>
      </c>
      <c r="D80" s="19" t="n">
        <v>0.226714928526424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969699794585</v>
      </c>
      <c r="D81" s="19" t="n">
        <v>0.227392222486315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4564934129402</v>
      </c>
      <c r="D82" s="19" t="n">
        <v>0.0566884559632437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538990373003</v>
      </c>
      <c r="D83" s="19" t="n">
        <v>0.12527183879465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097301467248</v>
      </c>
      <c r="D84" s="19" t="n">
        <v>0.0874741110362754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63190250453</v>
      </c>
      <c r="D85" s="19" t="n">
        <v>0.126577571480811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52988830776</v>
      </c>
      <c r="D86" s="19" t="n">
        <v>0.144960496841041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276961070176</v>
      </c>
      <c r="D87" s="19" t="n">
        <v>0.150979100200021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787674047478</v>
      </c>
      <c r="D88" s="19" t="n">
        <v>0.0731907670081559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05998612258</v>
      </c>
      <c r="D89" s="19" t="n">
        <v>0.2570175844604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1381077240347</v>
      </c>
      <c r="D90" s="19" t="n">
        <v>0.069049278120771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951800264646</v>
      </c>
      <c r="D91" s="19" t="n">
        <v>0.0558274428893122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719572373457</v>
      </c>
      <c r="D92" s="19" t="n">
        <v>0.12447942475471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87481259554</v>
      </c>
      <c r="D93" s="19" t="n">
        <v>0.0199410526224979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749059846521</v>
      </c>
      <c r="D94" s="19" t="n">
        <v>0.0574856511567495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213100389917</v>
      </c>
      <c r="D95" s="19" t="n">
        <v>0.106873366646065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4559142009382</v>
      </c>
      <c r="D96" s="19" t="n">
        <v>0.244518002012825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692772174754</v>
      </c>
      <c r="D97" s="19" t="n">
        <v>0.047597793659313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149194459793</v>
      </c>
      <c r="D98" s="19" t="n">
        <v>0.0475169850253528</v>
      </c>
    </row>
    <row r="99" customFormat="false" ht="15" hidden="false" customHeight="false" outlineLevel="0" collapsed="false">
      <c r="A99" s="17" t="s">
        <v>789</v>
      </c>
      <c r="B99" s="18" t="s">
        <v>1205</v>
      </c>
      <c r="C99" s="8" t="n">
        <v>0.0466754542133784</v>
      </c>
      <c r="D99" s="19" t="n">
        <v>0.0465977494914253</v>
      </c>
    </row>
    <row r="100" customFormat="false" ht="15" hidden="false" customHeight="false" outlineLevel="0" collapsed="false">
      <c r="A100" s="17" t="s">
        <v>790</v>
      </c>
      <c r="B100" s="18" t="s">
        <v>1204</v>
      </c>
      <c r="C100" s="8" t="n">
        <v>0.0472400645956662</v>
      </c>
      <c r="D100" s="19" t="n">
        <v>0.047671152141630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5</v>
      </c>
      <c r="C11" s="60" t="s">
        <v>1236</v>
      </c>
      <c r="D11" s="60" t="s">
        <v>123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2</v>
      </c>
      <c r="C3" s="48" t="s">
        <v>1233</v>
      </c>
      <c r="D3" s="48" t="s">
        <v>12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5</v>
      </c>
      <c r="C19" s="60" t="s">
        <v>1236</v>
      </c>
      <c r="D19" s="60" t="s">
        <v>12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5</v>
      </c>
      <c r="D22" s="62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6</v>
      </c>
      <c r="D24" s="62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5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1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5</v>
      </c>
      <c r="C33" s="48" t="s">
        <v>1236</v>
      </c>
      <c r="D33" s="48" t="s">
        <v>12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9</v>
      </c>
      <c r="D35" s="75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3</v>
      </c>
      <c r="D36" s="75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7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5</v>
      </c>
      <c r="C45" s="48" t="s">
        <v>1236</v>
      </c>
      <c r="D45" s="48" t="s">
        <v>12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9</v>
      </c>
      <c r="D48" s="75" t="n">
        <v>7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4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5</v>
      </c>
      <c r="C55" s="48" t="s">
        <v>1236</v>
      </c>
      <c r="D55" s="48" t="s">
        <v>12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7</v>
      </c>
      <c r="D57" s="75" t="n">
        <v>2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4</v>
      </c>
      <c r="D58" s="75" t="n">
        <v>15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9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5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7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3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5</v>
      </c>
      <c r="D14" s="84" t="n">
        <v>2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FEVRIER 2025</v>
      </c>
      <c r="B2" s="111"/>
      <c r="C2" s="111"/>
      <c r="D2" s="111"/>
    </row>
    <row r="3" customFormat="false" ht="15" hidden="false" customHeight="true" outlineLevel="0" collapsed="false">
      <c r="A3" s="101" t="s">
        <v>1208</v>
      </c>
      <c r="B3" s="102" t="s">
        <v>1135</v>
      </c>
      <c r="C3" s="102" t="s">
        <v>1238</v>
      </c>
      <c r="D3" s="102" t="s">
        <v>123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08</v>
      </c>
      <c r="B31" s="102" t="s">
        <v>1135</v>
      </c>
      <c r="C31" s="102" t="s">
        <v>1240</v>
      </c>
      <c r="D31" s="102" t="s">
        <v>12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20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9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2</v>
      </c>
      <c r="B3" s="116" t="s">
        <v>860</v>
      </c>
      <c r="C3" s="115" t="s">
        <v>861</v>
      </c>
      <c r="D3" s="142" t="s">
        <v>1243</v>
      </c>
      <c r="E3" s="143" t="s">
        <v>124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2</v>
      </c>
      <c r="B18" s="116" t="s">
        <v>860</v>
      </c>
      <c r="C18" s="115" t="s">
        <v>861</v>
      </c>
      <c r="D18" s="116" t="s">
        <v>1243</v>
      </c>
      <c r="E18" s="143" t="s">
        <v>124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</v>
      </c>
      <c r="D80" s="120" t="n">
        <v>0.63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9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3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1</v>
      </c>
      <c r="E89" s="121" t="n">
        <v>0.61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3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7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57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4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56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59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10</v>
      </c>
      <c r="D109" s="120" t="n">
        <v>0.56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19</v>
      </c>
      <c r="D113" s="120" t="n">
        <v>0.58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5</v>
      </c>
      <c r="D120" s="120" t="n">
        <v>0.56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5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5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8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1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2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2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13</v>
      </c>
      <c r="D171" s="120" t="n">
        <v>0.49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14</v>
      </c>
      <c r="D176" s="120" t="n">
        <v>0.48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9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3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7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6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8</v>
      </c>
      <c r="D194" s="120" t="n">
        <v>0.46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13</v>
      </c>
      <c r="D196" s="120" t="n">
        <v>0.46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23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6</v>
      </c>
      <c r="C209" s="119" t="n">
        <v>1</v>
      </c>
      <c r="D209" s="120" t="n">
        <v>0.45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2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5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4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1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8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2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4</v>
      </c>
      <c r="C218" s="119" t="n">
        <v>1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</v>
      </c>
      <c r="D230" s="120" t="n">
        <v>0.39</v>
      </c>
      <c r="E230" s="121" t="n">
        <v>0.39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5</v>
      </c>
      <c r="D231" s="120" t="n">
        <v>0.37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5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14</v>
      </c>
      <c r="D234" s="120" t="n">
        <v>0.4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9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4</v>
      </c>
      <c r="C239" s="119" t="n">
        <v>1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6</v>
      </c>
      <c r="C240" s="119" t="n">
        <v>1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7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41</v>
      </c>
      <c r="D244" s="120" t="n">
        <v>0.39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13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5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2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8</v>
      </c>
      <c r="D248" s="120" t="n">
        <v>0.37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4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6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21</v>
      </c>
      <c r="D252" s="120" t="n">
        <v>0.38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6</v>
      </c>
      <c r="E253" s="121" t="n">
        <v>0.36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6</v>
      </c>
      <c r="E254" s="121" t="n">
        <v>0.36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3</v>
      </c>
      <c r="D255" s="120" t="n">
        <v>0.36</v>
      </c>
      <c r="E255" s="121" t="n">
        <v>0.36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</v>
      </c>
      <c r="D256" s="120" t="n">
        <v>0.37</v>
      </c>
      <c r="E256" s="121" t="n">
        <v>0.36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8</v>
      </c>
      <c r="D257" s="120" t="n">
        <v>0.37</v>
      </c>
      <c r="E257" s="121" t="n">
        <v>0.36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7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4</v>
      </c>
      <c r="D259" s="120" t="n">
        <v>0.37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56</v>
      </c>
      <c r="D260" s="120" t="n">
        <v>0.37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2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5</v>
      </c>
      <c r="D265" s="120" t="n">
        <v>0.34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3</v>
      </c>
      <c r="D267" s="120" t="n">
        <v>0.35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0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1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3</v>
      </c>
      <c r="C272" s="119" t="n">
        <v>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1</v>
      </c>
      <c r="C274" s="119" t="n">
        <v>14</v>
      </c>
      <c r="D274" s="120" t="n">
        <v>0.33</v>
      </c>
      <c r="E274" s="121" t="n">
        <v>0.32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425069704951</v>
      </c>
      <c r="D5" s="19" t="n">
        <v>0.0193888584932048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247265257389</v>
      </c>
      <c r="D6" s="19" t="n">
        <v>0.0119019246774585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3981685128004</v>
      </c>
      <c r="D7" s="19" t="n">
        <v>0.00582149234399934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4750748992478</v>
      </c>
      <c r="D8" s="19" t="n">
        <v>0.0020479476292697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8776055660761</v>
      </c>
      <c r="D9" s="19" t="n">
        <v>0.00147998325343237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6987597251842</v>
      </c>
      <c r="D10" s="19" t="n">
        <v>0.0028561836697059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4326874748348</v>
      </c>
      <c r="D11" s="19" t="n">
        <v>0.00333111412944851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9117389712029</v>
      </c>
      <c r="D12" s="19" t="n">
        <v>0.00327850776095527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33346107308772</v>
      </c>
      <c r="D13" s="19" t="n">
        <v>0.0433554812149391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0368761959033</v>
      </c>
      <c r="D14" s="19" t="n">
        <v>0.0474334827444851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6857458154915</v>
      </c>
      <c r="D15" s="19" t="n">
        <v>0.0470728752038208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75749925095463</v>
      </c>
      <c r="D16" s="19" t="n">
        <v>0.0288011280958871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3148093626872</v>
      </c>
      <c r="D17" s="19" t="n">
        <v>0.0343196212028417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059580318111</v>
      </c>
      <c r="D18" s="19" t="n">
        <v>0.039302684884349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4702788839436</v>
      </c>
      <c r="D19" s="19" t="n">
        <v>0.0468100504894056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3719590773127</v>
      </c>
      <c r="D20" s="19" t="n">
        <v>0.115344171391472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498465213054866</v>
      </c>
      <c r="D21" s="19" t="n">
        <v>0.0498840837624714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3785860480603</v>
      </c>
      <c r="D22" s="19" t="n">
        <v>0.069284717384866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2951250946224</v>
      </c>
      <c r="D23" s="19" t="n">
        <v>0.048652606081346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6744496549815</v>
      </c>
      <c r="D24" s="19" t="n">
        <v>0.049716154802837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873679043418</v>
      </c>
      <c r="D25" s="19" t="n">
        <v>0.0698186866728361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8591207949973</v>
      </c>
      <c r="D26" s="19" t="n">
        <v>0.048628512565834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2951250946224</v>
      </c>
      <c r="D27" s="19" t="n">
        <v>0.04865260608134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3721809409528</v>
      </c>
      <c r="D28" s="19" t="n">
        <v>0.056692137375170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7288361860693</v>
      </c>
      <c r="D29" s="19" t="n">
        <v>0.047260892133089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2866463541788</v>
      </c>
      <c r="D30" s="19" t="n">
        <v>0.0477811010640176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05554406051021</v>
      </c>
      <c r="D31" s="19" t="n">
        <v>0.060431442759406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78409786026596</v>
      </c>
      <c r="D32" s="19" t="n">
        <v>0.087849200248486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3988203976831</v>
      </c>
      <c r="D5" s="9" t="n">
        <v>0.13398861890123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2760879248603</v>
      </c>
      <c r="D6" s="14" t="n">
        <v>0.12496698719719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5334945163303</v>
      </c>
      <c r="D7" s="19" t="n">
        <v>0.0705361482760271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595406251719</v>
      </c>
      <c r="D8" s="19" t="n">
        <v>0.105608594779691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19108672798591</v>
      </c>
      <c r="D9" s="14" t="n">
        <v>0.120432709590258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0770738027815257</v>
      </c>
      <c r="D10" s="19" t="n">
        <v>0.077010019002624</v>
      </c>
    </row>
    <row r="11" customFormat="false" ht="15" hidden="false" customHeight="false" outlineLevel="0" collapsed="false">
      <c r="A11" s="17" t="s">
        <v>701</v>
      </c>
      <c r="B11" s="18" t="s">
        <v>88</v>
      </c>
      <c r="C11" s="8" t="n">
        <v>0.0874133509919247</v>
      </c>
      <c r="D11" s="14" t="n">
        <v>0.0880753765489196</v>
      </c>
    </row>
    <row r="12" customFormat="false" ht="15" hidden="false" customHeight="false" outlineLevel="0" collapsed="false">
      <c r="A12" s="17" t="s">
        <v>702</v>
      </c>
      <c r="B12" s="18" t="s">
        <v>85</v>
      </c>
      <c r="C12" s="8" t="n">
        <v>0.0731706838820127</v>
      </c>
      <c r="D12" s="19" t="n">
        <v>0.0731186530880186</v>
      </c>
    </row>
    <row r="13" customFormat="false" ht="15" hidden="false" customHeight="false" outlineLevel="0" collapsed="false">
      <c r="A13" s="17" t="s">
        <v>703</v>
      </c>
      <c r="B13" s="18" t="s">
        <v>139</v>
      </c>
      <c r="C13" s="8" t="n">
        <v>0.0701422363311361</v>
      </c>
      <c r="D13" s="14" t="n">
        <v>0.069981400768228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13930563555126</v>
      </c>
      <c r="D14" s="19" t="n">
        <v>0.113656093594748</v>
      </c>
    </row>
    <row r="15" customFormat="false" ht="15" hidden="false" customHeight="false" outlineLevel="0" collapsed="false">
      <c r="A15" s="17" t="s">
        <v>705</v>
      </c>
      <c r="B15" s="18" t="s">
        <v>146</v>
      </c>
      <c r="C15" s="8" t="n">
        <v>0.0540958858402592</v>
      </c>
      <c r="D15" s="14" t="n">
        <v>0.0539022467744277</v>
      </c>
    </row>
    <row r="16" customFormat="false" ht="15" hidden="false" customHeight="false" outlineLevel="0" collapsed="false">
      <c r="A16" s="17" t="s">
        <v>706</v>
      </c>
      <c r="B16" s="18" t="s">
        <v>144</v>
      </c>
      <c r="C16" s="8" t="n">
        <v>0.111699041907251</v>
      </c>
      <c r="D16" s="19" t="n">
        <v>0.111590485301264</v>
      </c>
    </row>
    <row r="17" customFormat="false" ht="15" hidden="false" customHeight="false" outlineLevel="0" collapsed="false">
      <c r="A17" s="17" t="s">
        <v>707</v>
      </c>
      <c r="B17" s="18" t="s">
        <v>161</v>
      </c>
      <c r="C17" s="8" t="n">
        <v>0.0662546256596881</v>
      </c>
      <c r="D17" s="14" t="n">
        <v>0.0661115774367904</v>
      </c>
    </row>
    <row r="18" customFormat="false" ht="15" hidden="false" customHeight="false" outlineLevel="0" collapsed="false">
      <c r="A18" s="17" t="s">
        <v>708</v>
      </c>
      <c r="B18" s="18" t="s">
        <v>129</v>
      </c>
      <c r="C18" s="8" t="n">
        <v>0.120739994650502</v>
      </c>
      <c r="D18" s="19" t="n">
        <v>0.120296332280237</v>
      </c>
    </row>
    <row r="19" customFormat="false" ht="15" hidden="false" customHeight="false" outlineLevel="0" collapsed="false">
      <c r="A19" s="17" t="s">
        <v>709</v>
      </c>
      <c r="B19" s="18" t="s">
        <v>183</v>
      </c>
      <c r="C19" s="8" t="n">
        <v>0.0635428372349785</v>
      </c>
      <c r="D19" s="14" t="n">
        <v>0.0633859134399571</v>
      </c>
    </row>
    <row r="20" customFormat="false" ht="15" hidden="false" customHeight="false" outlineLevel="0" collapsed="false">
      <c r="A20" s="17" t="s">
        <v>710</v>
      </c>
      <c r="B20" s="18" t="s">
        <v>209</v>
      </c>
      <c r="C20" s="8" t="n">
        <v>0.0610357074734839</v>
      </c>
      <c r="D20" s="19" t="n">
        <v>0.061035826635539</v>
      </c>
    </row>
    <row r="21" customFormat="false" ht="15" hidden="false" customHeight="false" outlineLevel="0" collapsed="false">
      <c r="A21" s="17" t="s">
        <v>711</v>
      </c>
      <c r="B21" s="18" t="s">
        <v>590</v>
      </c>
      <c r="C21" s="8" t="n">
        <v>0.0849780801568489</v>
      </c>
      <c r="D21" s="14" t="n">
        <v>0.0849854562895911</v>
      </c>
    </row>
    <row r="22" customFormat="false" ht="15" hidden="false" customHeight="false" outlineLevel="0" collapsed="false">
      <c r="A22" s="17" t="s">
        <v>712</v>
      </c>
      <c r="B22" s="18" t="s">
        <v>207</v>
      </c>
      <c r="C22" s="8" t="n">
        <v>0.0661681073419469</v>
      </c>
      <c r="D22" s="19" t="n">
        <v>0.0661694909320832</v>
      </c>
    </row>
    <row r="23" customFormat="false" ht="15" hidden="false" customHeight="false" outlineLevel="0" collapsed="false">
      <c r="A23" s="17" t="s">
        <v>713</v>
      </c>
      <c r="B23" s="18" t="s">
        <v>222</v>
      </c>
      <c r="C23" s="8" t="n">
        <v>0.25557752602594</v>
      </c>
      <c r="D23" s="14" t="n">
        <v>0.255396282528868</v>
      </c>
    </row>
    <row r="24" customFormat="false" ht="15" hidden="false" customHeight="false" outlineLevel="0" collapsed="false">
      <c r="A24" s="17" t="s">
        <v>714</v>
      </c>
      <c r="B24" s="18" t="s">
        <v>224</v>
      </c>
      <c r="C24" s="8" t="n">
        <v>0.25463048823299</v>
      </c>
      <c r="D24" s="19" t="n">
        <v>0.254456216572411</v>
      </c>
    </row>
    <row r="25" customFormat="false" ht="15" hidden="false" customHeight="false" outlineLevel="0" collapsed="false">
      <c r="A25" s="17" t="s">
        <v>715</v>
      </c>
      <c r="B25" s="18" t="s">
        <v>191</v>
      </c>
      <c r="C25" s="8" t="n">
        <v>0.22810156921798</v>
      </c>
      <c r="D25" s="14" t="n">
        <v>0.227544579991706</v>
      </c>
    </row>
    <row r="26" customFormat="false" ht="15" hidden="false" customHeight="false" outlineLevel="0" collapsed="false">
      <c r="A26" s="17" t="s">
        <v>716</v>
      </c>
      <c r="B26" s="18" t="s">
        <v>343</v>
      </c>
      <c r="C26" s="8" t="n">
        <v>0.102196727592671</v>
      </c>
      <c r="D26" s="19" t="n">
        <v>0.102192774294326</v>
      </c>
    </row>
    <row r="27" customFormat="false" ht="15" hidden="false" customHeight="false" outlineLevel="0" collapsed="false">
      <c r="A27" s="17" t="s">
        <v>717</v>
      </c>
      <c r="B27" s="18" t="s">
        <v>246</v>
      </c>
      <c r="C27" s="8" t="n">
        <v>0.0537234438695337</v>
      </c>
      <c r="D27" s="14" t="n">
        <v>0.0540367586018693</v>
      </c>
    </row>
    <row r="28" customFormat="false" ht="15" hidden="false" customHeight="false" outlineLevel="0" collapsed="false">
      <c r="A28" s="17" t="s">
        <v>718</v>
      </c>
      <c r="B28" s="18" t="s">
        <v>238</v>
      </c>
      <c r="C28" s="8" t="n">
        <v>0.0974537981725229</v>
      </c>
      <c r="D28" s="19" t="n">
        <v>0.0992162783028911</v>
      </c>
    </row>
    <row r="29" customFormat="false" ht="15" hidden="false" customHeight="false" outlineLevel="0" collapsed="false">
      <c r="A29" s="17" t="s">
        <v>719</v>
      </c>
      <c r="B29" s="18" t="s">
        <v>262</v>
      </c>
      <c r="C29" s="8" t="n">
        <v>0.0574641163840235</v>
      </c>
      <c r="D29" s="14" t="n">
        <v>0.0600767104596807</v>
      </c>
    </row>
    <row r="30" customFormat="false" ht="15" hidden="false" customHeight="false" outlineLevel="0" collapsed="false">
      <c r="A30" s="17" t="s">
        <v>720</v>
      </c>
      <c r="B30" s="18" t="s">
        <v>311</v>
      </c>
      <c r="C30" s="8" t="n">
        <v>0.0660301903121481</v>
      </c>
      <c r="D30" s="19" t="n">
        <v>0.0658615583075588</v>
      </c>
    </row>
    <row r="31" customFormat="false" ht="15" hidden="false" customHeight="false" outlineLevel="0" collapsed="false">
      <c r="A31" s="17" t="s">
        <v>721</v>
      </c>
      <c r="B31" s="18" t="s">
        <v>264</v>
      </c>
      <c r="C31" s="8" t="n">
        <v>0.111205252466604</v>
      </c>
      <c r="D31" s="14" t="n">
        <v>0.111448529974452</v>
      </c>
    </row>
    <row r="32" customFormat="false" ht="15" hidden="false" customHeight="false" outlineLevel="0" collapsed="false">
      <c r="A32" s="17" t="s">
        <v>722</v>
      </c>
      <c r="B32" s="18" t="s">
        <v>279</v>
      </c>
      <c r="C32" s="8" t="n">
        <v>0.0497339627740129</v>
      </c>
      <c r="D32" s="19" t="n">
        <v>0.049740723107521</v>
      </c>
    </row>
    <row r="33" customFormat="false" ht="15" hidden="false" customHeight="false" outlineLevel="0" collapsed="false">
      <c r="A33" s="17" t="s">
        <v>723</v>
      </c>
      <c r="B33" s="18" t="s">
        <v>226</v>
      </c>
      <c r="C33" s="8" t="n">
        <v>0.255081374443086</v>
      </c>
      <c r="D33" s="14" t="n">
        <v>0.254808378231895</v>
      </c>
    </row>
    <row r="34" customFormat="false" ht="15" hidden="false" customHeight="false" outlineLevel="0" collapsed="false">
      <c r="A34" s="17" t="s">
        <v>724</v>
      </c>
      <c r="B34" s="18" t="s">
        <v>305</v>
      </c>
      <c r="C34" s="8" t="n">
        <v>0.0830447835558481</v>
      </c>
      <c r="D34" s="19" t="n">
        <v>0.082781457922004</v>
      </c>
    </row>
    <row r="35" customFormat="false" ht="15" hidden="false" customHeight="false" outlineLevel="0" collapsed="false">
      <c r="A35" s="17" t="s">
        <v>725</v>
      </c>
      <c r="B35" s="18" t="s">
        <v>596</v>
      </c>
      <c r="C35" s="8" t="n">
        <v>0.0449249094053424</v>
      </c>
      <c r="D35" s="14" t="n">
        <v>0.0453451100913265</v>
      </c>
    </row>
    <row r="36" customFormat="false" ht="15" hidden="false" customHeight="false" outlineLevel="0" collapsed="false">
      <c r="A36" s="17" t="s">
        <v>726</v>
      </c>
      <c r="B36" s="18" t="s">
        <v>307</v>
      </c>
      <c r="C36" s="8" t="n">
        <v>0.0596024505944046</v>
      </c>
      <c r="D36" s="19" t="n">
        <v>0.0596283522057568</v>
      </c>
    </row>
    <row r="37" customFormat="false" ht="15" hidden="false" customHeight="false" outlineLevel="0" collapsed="false">
      <c r="A37" s="17" t="s">
        <v>727</v>
      </c>
      <c r="B37" s="18" t="s">
        <v>444</v>
      </c>
      <c r="C37" s="8" t="n">
        <v>0.0638189863173846</v>
      </c>
      <c r="D37" s="14" t="n">
        <v>0.0636339675603684</v>
      </c>
    </row>
    <row r="38" customFormat="false" ht="15" hidden="false" customHeight="false" outlineLevel="0" collapsed="false">
      <c r="A38" s="17" t="s">
        <v>728</v>
      </c>
      <c r="B38" s="18" t="s">
        <v>600</v>
      </c>
      <c r="C38" s="8" t="n">
        <v>0.043644230595925</v>
      </c>
      <c r="D38" s="19" t="n">
        <v>0.0439777258524728</v>
      </c>
    </row>
    <row r="39" customFormat="false" ht="15" hidden="false" customHeight="false" outlineLevel="0" collapsed="false">
      <c r="A39" s="17" t="s">
        <v>729</v>
      </c>
      <c r="B39" s="18" t="s">
        <v>325</v>
      </c>
      <c r="C39" s="8" t="n">
        <v>0.0745223840511732</v>
      </c>
      <c r="D39" s="14" t="n">
        <v>0.0745201951336102</v>
      </c>
    </row>
    <row r="40" customFormat="false" ht="15" hidden="false" customHeight="false" outlineLevel="0" collapsed="false">
      <c r="A40" s="17" t="s">
        <v>730</v>
      </c>
      <c r="B40" s="18" t="s">
        <v>473</v>
      </c>
      <c r="C40" s="8" t="n">
        <v>0.0723599772070777</v>
      </c>
      <c r="D40" s="19" t="n">
        <v>0.0724479568076186</v>
      </c>
    </row>
    <row r="41" customFormat="false" ht="15" hidden="false" customHeight="false" outlineLevel="0" collapsed="false">
      <c r="A41" s="17" t="s">
        <v>731</v>
      </c>
      <c r="B41" s="18" t="s">
        <v>335</v>
      </c>
      <c r="C41" s="8" t="n">
        <v>0.056939871757852</v>
      </c>
      <c r="D41" s="14" t="n">
        <v>0.0569305453125875</v>
      </c>
    </row>
    <row r="42" customFormat="false" ht="15" hidden="false" customHeight="false" outlineLevel="0" collapsed="false">
      <c r="A42" s="17" t="s">
        <v>732</v>
      </c>
      <c r="B42" s="18" t="s">
        <v>351</v>
      </c>
      <c r="C42" s="8" t="n">
        <v>0.156114439664525</v>
      </c>
      <c r="D42" s="19" t="n">
        <v>0.155719757360846</v>
      </c>
    </row>
    <row r="43" customFormat="false" ht="15" hidden="false" customHeight="false" outlineLevel="0" collapsed="false">
      <c r="A43" s="17" t="s">
        <v>733</v>
      </c>
      <c r="B43" s="18" t="s">
        <v>205</v>
      </c>
      <c r="C43" s="8" t="n">
        <v>0.0563191537379101</v>
      </c>
      <c r="D43" s="14" t="n">
        <v>0.0563623096316535</v>
      </c>
    </row>
    <row r="44" customFormat="false" ht="15" hidden="false" customHeight="false" outlineLevel="0" collapsed="false">
      <c r="A44" s="17" t="s">
        <v>734</v>
      </c>
      <c r="B44" s="18" t="s">
        <v>363</v>
      </c>
      <c r="C44" s="8" t="n">
        <v>0.0870319308056617</v>
      </c>
      <c r="D44" s="19" t="n">
        <v>0.0869304374338332</v>
      </c>
    </row>
    <row r="45" customFormat="false" ht="15" hidden="false" customHeight="false" outlineLevel="0" collapsed="false">
      <c r="A45" s="17" t="s">
        <v>735</v>
      </c>
      <c r="B45" s="18" t="s">
        <v>367</v>
      </c>
      <c r="C45" s="8" t="n">
        <v>0.0873711894348823</v>
      </c>
      <c r="D45" s="14" t="n">
        <v>0.0873320429622339</v>
      </c>
    </row>
    <row r="46" customFormat="false" ht="15" hidden="false" customHeight="false" outlineLevel="0" collapsed="false">
      <c r="A46" s="17" t="s">
        <v>736</v>
      </c>
      <c r="B46" s="18" t="s">
        <v>317</v>
      </c>
      <c r="C46" s="8" t="n">
        <v>0.090364290209049</v>
      </c>
      <c r="D46" s="19" t="n">
        <v>0.0905487496058524</v>
      </c>
    </row>
    <row r="47" customFormat="false" ht="15" hidden="false" customHeight="false" outlineLevel="0" collapsed="false">
      <c r="A47" s="17" t="s">
        <v>737</v>
      </c>
      <c r="B47" s="18" t="s">
        <v>371</v>
      </c>
      <c r="C47" s="8" t="n">
        <v>0.0579686460431883</v>
      </c>
      <c r="D47" s="14" t="n">
        <v>0.0580252615575719</v>
      </c>
    </row>
    <row r="48" customFormat="false" ht="15" hidden="false" customHeight="false" outlineLevel="0" collapsed="false">
      <c r="A48" s="17" t="s">
        <v>738</v>
      </c>
      <c r="B48" s="18" t="s">
        <v>375</v>
      </c>
      <c r="C48" s="8" t="n">
        <v>0.111473746941149</v>
      </c>
      <c r="D48" s="19" t="n">
        <v>0.111480595617868</v>
      </c>
    </row>
    <row r="49" customFormat="false" ht="15" hidden="false" customHeight="false" outlineLevel="0" collapsed="false">
      <c r="A49" s="17" t="s">
        <v>739</v>
      </c>
      <c r="B49" s="18" t="s">
        <v>377</v>
      </c>
      <c r="C49" s="8" t="n">
        <v>0.0715474987184975</v>
      </c>
      <c r="D49" s="14" t="n">
        <v>0.0716631540029942</v>
      </c>
    </row>
    <row r="50" customFormat="false" ht="15" hidden="false" customHeight="false" outlineLevel="0" collapsed="false">
      <c r="A50" s="17" t="s">
        <v>740</v>
      </c>
      <c r="B50" s="18" t="s">
        <v>248</v>
      </c>
      <c r="C50" s="8" t="n">
        <v>0.0835891508416829</v>
      </c>
      <c r="D50" s="19" t="n">
        <v>0.0838781897695902</v>
      </c>
    </row>
    <row r="51" customFormat="false" ht="15" hidden="false" customHeight="false" outlineLevel="0" collapsed="false">
      <c r="A51" s="17" t="s">
        <v>741</v>
      </c>
      <c r="B51" s="18" t="s">
        <v>153</v>
      </c>
      <c r="C51" s="8" t="n">
        <v>0.174060685748264</v>
      </c>
      <c r="D51" s="14" t="n">
        <v>0.174020750112209</v>
      </c>
    </row>
    <row r="52" customFormat="false" ht="15" hidden="false" customHeight="false" outlineLevel="0" collapsed="false">
      <c r="A52" s="17" t="s">
        <v>742</v>
      </c>
      <c r="B52" s="18" t="s">
        <v>90</v>
      </c>
      <c r="C52" s="8" t="n">
        <v>0.0614079471627548</v>
      </c>
      <c r="D52" s="19" t="n">
        <v>0.0612546209267328</v>
      </c>
    </row>
    <row r="53" customFormat="false" ht="15" hidden="false" customHeight="false" outlineLevel="0" collapsed="false">
      <c r="A53" s="17" t="s">
        <v>743</v>
      </c>
      <c r="B53" s="18" t="s">
        <v>390</v>
      </c>
      <c r="C53" s="8" t="n">
        <v>0.107953183126809</v>
      </c>
      <c r="D53" s="14" t="n">
        <v>0.107808037872101</v>
      </c>
    </row>
    <row r="54" customFormat="false" ht="15" hidden="false" customHeight="false" outlineLevel="0" collapsed="false">
      <c r="A54" s="17" t="s">
        <v>744</v>
      </c>
      <c r="B54" s="18" t="s">
        <v>113</v>
      </c>
      <c r="C54" s="8" t="n">
        <v>0.138998204926713</v>
      </c>
      <c r="D54" s="19" t="n">
        <v>0.138551006799478</v>
      </c>
    </row>
    <row r="55" customFormat="false" ht="15" hidden="false" customHeight="false" outlineLevel="0" collapsed="false">
      <c r="A55" s="17" t="s">
        <v>745</v>
      </c>
      <c r="B55" s="18" t="s">
        <v>475</v>
      </c>
      <c r="C55" s="8" t="n">
        <v>0.122086197088609</v>
      </c>
      <c r="D55" s="14" t="n">
        <v>0.121647585575265</v>
      </c>
    </row>
    <row r="56" customFormat="false" ht="15" hidden="false" customHeight="false" outlineLevel="0" collapsed="false">
      <c r="A56" s="17" t="s">
        <v>746</v>
      </c>
      <c r="B56" s="18" t="s">
        <v>408</v>
      </c>
      <c r="C56" s="8" t="n">
        <v>0.08519801343982</v>
      </c>
      <c r="D56" s="19" t="n">
        <v>0.085687542834129</v>
      </c>
    </row>
    <row r="57" customFormat="false" ht="15" hidden="false" customHeight="false" outlineLevel="0" collapsed="false">
      <c r="A57" s="17" t="s">
        <v>747</v>
      </c>
      <c r="B57" s="18" t="s">
        <v>526</v>
      </c>
      <c r="C57" s="8" t="n">
        <v>0.108861661595338</v>
      </c>
      <c r="D57" s="14" t="n">
        <v>0.108601269401838</v>
      </c>
    </row>
    <row r="58" customFormat="false" ht="15" hidden="false" customHeight="false" outlineLevel="0" collapsed="false">
      <c r="A58" s="17" t="s">
        <v>748</v>
      </c>
      <c r="B58" s="18" t="s">
        <v>576</v>
      </c>
      <c r="C58" s="8" t="n">
        <v>0.120633206525394</v>
      </c>
      <c r="D58" s="19" t="n">
        <v>0.122558899496768</v>
      </c>
    </row>
    <row r="59" customFormat="false" ht="15" hidden="false" customHeight="false" outlineLevel="0" collapsed="false">
      <c r="A59" s="17" t="s">
        <v>749</v>
      </c>
      <c r="B59" s="18" t="s">
        <v>430</v>
      </c>
      <c r="C59" s="8" t="n">
        <v>0.0691772713771937</v>
      </c>
      <c r="D59" s="14" t="n">
        <v>0.0691745968869394</v>
      </c>
    </row>
    <row r="60" customFormat="false" ht="15" hidden="false" customHeight="false" outlineLevel="0" collapsed="false">
      <c r="A60" s="17" t="s">
        <v>750</v>
      </c>
      <c r="B60" s="18" t="s">
        <v>428</v>
      </c>
      <c r="C60" s="8" t="n">
        <v>0.0703959283357665</v>
      </c>
      <c r="D60" s="19" t="n">
        <v>0.0702084651302275</v>
      </c>
    </row>
    <row r="61" customFormat="false" ht="15" hidden="false" customHeight="false" outlineLevel="0" collapsed="false">
      <c r="A61" s="17" t="s">
        <v>751</v>
      </c>
      <c r="B61" s="18" t="s">
        <v>339</v>
      </c>
      <c r="C61" s="8" t="n">
        <v>0.0745928009126813</v>
      </c>
      <c r="D61" s="14" t="n">
        <v>0.0743731219449878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81160184297</v>
      </c>
      <c r="D62" s="19" t="n">
        <v>0.112567582965933</v>
      </c>
    </row>
    <row r="63" customFormat="false" ht="15" hidden="false" customHeight="false" outlineLevel="0" collapsed="false">
      <c r="A63" s="17" t="s">
        <v>753</v>
      </c>
      <c r="B63" s="18" t="s">
        <v>440</v>
      </c>
      <c r="C63" s="8" t="n">
        <v>0.0673904395191092</v>
      </c>
      <c r="D63" s="14" t="n">
        <v>0.0673830057839239</v>
      </c>
    </row>
    <row r="64" customFormat="false" ht="15" hidden="false" customHeight="false" outlineLevel="0" collapsed="false">
      <c r="A64" s="17" t="s">
        <v>754</v>
      </c>
      <c r="B64" s="18" t="s">
        <v>95</v>
      </c>
      <c r="C64" s="8" t="n">
        <v>0.227201183557163</v>
      </c>
      <c r="D64" s="14" t="n">
        <v>0.226648057512875</v>
      </c>
    </row>
    <row r="65" customFormat="false" ht="15" hidden="false" customHeight="false" outlineLevel="0" collapsed="false">
      <c r="A65" s="17" t="s">
        <v>755</v>
      </c>
      <c r="B65" s="18" t="s">
        <v>556</v>
      </c>
      <c r="C65" s="8" t="n">
        <v>0.138488065932626</v>
      </c>
      <c r="D65" s="14" t="n">
        <v>0.138509110798408</v>
      </c>
    </row>
    <row r="66" customFormat="false" ht="15" hidden="false" customHeight="false" outlineLevel="0" collapsed="false">
      <c r="A66" s="17" t="s">
        <v>756</v>
      </c>
      <c r="B66" s="18" t="s">
        <v>534</v>
      </c>
      <c r="C66" s="8" t="n">
        <v>0.0591261294241263</v>
      </c>
      <c r="D66" s="14" t="n">
        <v>0.0589373915241814</v>
      </c>
    </row>
    <row r="67" customFormat="false" ht="15" hidden="false" customHeight="false" outlineLevel="0" collapsed="false">
      <c r="A67" s="17" t="s">
        <v>757</v>
      </c>
      <c r="B67" s="18" t="s">
        <v>75</v>
      </c>
      <c r="C67" s="8" t="n">
        <v>0.0828825498399024</v>
      </c>
      <c r="D67" s="14" t="n">
        <v>0.0841842187903323</v>
      </c>
    </row>
    <row r="68" customFormat="false" ht="15" hidden="false" customHeight="false" outlineLevel="0" collapsed="false">
      <c r="A68" s="17" t="s">
        <v>758</v>
      </c>
      <c r="B68" s="18" t="s">
        <v>532</v>
      </c>
      <c r="C68" s="8" t="n">
        <v>0.0612328190926857</v>
      </c>
      <c r="D68" s="14" t="n">
        <v>0.0614791942601535</v>
      </c>
    </row>
    <row r="69" customFormat="false" ht="15" hidden="false" customHeight="false" outlineLevel="0" collapsed="false">
      <c r="A69" s="17" t="s">
        <v>759</v>
      </c>
      <c r="B69" s="18" t="s">
        <v>448</v>
      </c>
      <c r="C69" s="8" t="n">
        <v>0.0617141308113012</v>
      </c>
      <c r="D69" s="14" t="n">
        <v>0.0620984715278084</v>
      </c>
    </row>
    <row r="70" customFormat="false" ht="15" hidden="false" customHeight="false" outlineLevel="0" collapsed="false">
      <c r="A70" s="17" t="s">
        <v>760</v>
      </c>
      <c r="B70" s="18" t="s">
        <v>454</v>
      </c>
      <c r="C70" s="8" t="n">
        <v>0.062687051397021</v>
      </c>
      <c r="D70" s="14" t="n">
        <v>0.0630290191568761</v>
      </c>
    </row>
    <row r="71" customFormat="false" ht="15" hidden="false" customHeight="false" outlineLevel="0" collapsed="false">
      <c r="A71" s="17" t="s">
        <v>761</v>
      </c>
      <c r="B71" s="18" t="s">
        <v>457</v>
      </c>
      <c r="C71" s="8" t="n">
        <v>0.059617381429542</v>
      </c>
      <c r="D71" s="14" t="n">
        <v>0.0599947042065152</v>
      </c>
    </row>
    <row r="72" customFormat="false" ht="15" hidden="false" customHeight="false" outlineLevel="0" collapsed="false">
      <c r="A72" s="17" t="s">
        <v>762</v>
      </c>
      <c r="B72" s="18" t="s">
        <v>463</v>
      </c>
      <c r="C72" s="8" t="n">
        <v>0.177339069277097</v>
      </c>
      <c r="D72" s="14" t="n">
        <v>0.177065639507777</v>
      </c>
    </row>
    <row r="73" customFormat="false" ht="15" hidden="false" customHeight="false" outlineLevel="0" collapsed="false">
      <c r="A73" s="17" t="s">
        <v>763</v>
      </c>
      <c r="B73" s="18" t="s">
        <v>491</v>
      </c>
      <c r="C73" s="8" t="n">
        <v>0.099650915391207</v>
      </c>
      <c r="D73" s="14" t="n">
        <v>0.0994336835746556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6694446429951</v>
      </c>
      <c r="D74" s="14" t="n">
        <v>0.0666646240660851</v>
      </c>
    </row>
    <row r="75" customFormat="false" ht="15" hidden="false" customHeight="false" outlineLevel="0" collapsed="false">
      <c r="A75" s="17" t="s">
        <v>765</v>
      </c>
      <c r="B75" s="18" t="s">
        <v>503</v>
      </c>
      <c r="C75" s="8" t="n">
        <v>0.0568445850850449</v>
      </c>
      <c r="D75" s="14" t="n">
        <v>0.0567988879104862</v>
      </c>
    </row>
    <row r="76" customFormat="false" ht="15" hidden="false" customHeight="false" outlineLevel="0" collapsed="false">
      <c r="A76" s="17" t="s">
        <v>766</v>
      </c>
      <c r="B76" s="18" t="s">
        <v>509</v>
      </c>
      <c r="C76" s="8" t="n">
        <v>0.0740117018103476</v>
      </c>
      <c r="D76" s="14" t="n">
        <v>0.0738223217948217</v>
      </c>
    </row>
    <row r="77" customFormat="false" ht="15" hidden="false" customHeight="false" outlineLevel="0" collapsed="false">
      <c r="A77" s="17" t="s">
        <v>767</v>
      </c>
      <c r="B77" s="18" t="s">
        <v>220</v>
      </c>
      <c r="C77" s="8" t="n">
        <v>0.25476488528107</v>
      </c>
      <c r="D77" s="14" t="n">
        <v>0.254553691111279</v>
      </c>
    </row>
    <row r="78" customFormat="false" ht="15" hidden="false" customHeight="false" outlineLevel="0" collapsed="false">
      <c r="A78" s="17" t="s">
        <v>768</v>
      </c>
      <c r="B78" s="18" t="s">
        <v>514</v>
      </c>
      <c r="C78" s="8" t="n">
        <v>0.153125865546503</v>
      </c>
      <c r="D78" s="14" t="n">
        <v>0.153079982889204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9184437193584</v>
      </c>
      <c r="D79" s="14" t="n">
        <v>0.056112061536205</v>
      </c>
    </row>
    <row r="80" customFormat="false" ht="15" hidden="false" customHeight="false" outlineLevel="0" collapsed="false">
      <c r="A80" s="17" t="s">
        <v>770</v>
      </c>
      <c r="B80" s="18" t="s">
        <v>93</v>
      </c>
      <c r="C80" s="8" t="n">
        <v>0.227285470082029</v>
      </c>
      <c r="D80" s="14" t="n">
        <v>0.226714928526424</v>
      </c>
    </row>
    <row r="81" customFormat="false" ht="15" hidden="false" customHeight="false" outlineLevel="0" collapsed="false">
      <c r="A81" s="17" t="s">
        <v>771</v>
      </c>
      <c r="B81" s="18" t="s">
        <v>97</v>
      </c>
      <c r="C81" s="8" t="n">
        <v>0.227969699794585</v>
      </c>
      <c r="D81" s="14" t="n">
        <v>0.227392222486315</v>
      </c>
    </row>
    <row r="82" customFormat="false" ht="15" hidden="false" customHeight="false" outlineLevel="0" collapsed="false">
      <c r="A82" s="17" t="s">
        <v>772</v>
      </c>
      <c r="B82" s="18" t="s">
        <v>165</v>
      </c>
      <c r="C82" s="8" t="n">
        <v>0.0564564934129402</v>
      </c>
      <c r="D82" s="14" t="n">
        <v>0.0566884559632437</v>
      </c>
    </row>
    <row r="83" customFormat="false" ht="15" hidden="false" customHeight="false" outlineLevel="0" collapsed="false">
      <c r="A83" s="17" t="s">
        <v>773</v>
      </c>
      <c r="B83" s="18" t="s">
        <v>167</v>
      </c>
      <c r="C83" s="8" t="n">
        <v>0.125538990373003</v>
      </c>
      <c r="D83" s="14" t="n">
        <v>0.125271838794658</v>
      </c>
    </row>
    <row r="84" customFormat="false" ht="15" hidden="false" customHeight="false" outlineLevel="0" collapsed="false">
      <c r="A84" s="17" t="s">
        <v>774</v>
      </c>
      <c r="B84" s="18" t="s">
        <v>159</v>
      </c>
      <c r="C84" s="8" t="n">
        <v>0.0874097301467248</v>
      </c>
      <c r="D84" s="14" t="n">
        <v>0.0874741110362754</v>
      </c>
    </row>
    <row r="85" customFormat="false" ht="15" hidden="false" customHeight="false" outlineLevel="0" collapsed="false">
      <c r="A85" s="17" t="s">
        <v>775</v>
      </c>
      <c r="B85" s="18" t="s">
        <v>550</v>
      </c>
      <c r="C85" s="8" t="n">
        <v>0.126563190250453</v>
      </c>
      <c r="D85" s="14" t="n">
        <v>0.126577571480811</v>
      </c>
    </row>
    <row r="86" customFormat="false" ht="15" hidden="false" customHeight="false" outlineLevel="0" collapsed="false">
      <c r="A86" s="17" t="s">
        <v>776</v>
      </c>
      <c r="B86" s="18" t="s">
        <v>410</v>
      </c>
      <c r="C86" s="8" t="n">
        <v>0.144952988830776</v>
      </c>
      <c r="D86" s="14" t="n">
        <v>0.144960496841041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1276961070176</v>
      </c>
      <c r="D87" s="14" t="n">
        <v>0.150979100200021</v>
      </c>
    </row>
    <row r="88" customFormat="false" ht="15" hidden="false" customHeight="false" outlineLevel="0" collapsed="false">
      <c r="A88" s="17" t="s">
        <v>778</v>
      </c>
      <c r="B88" s="18" t="s">
        <v>562</v>
      </c>
      <c r="C88" s="8" t="n">
        <v>0.0712787674047478</v>
      </c>
      <c r="D88" s="14" t="n">
        <v>0.0731907670081559</v>
      </c>
    </row>
    <row r="89" customFormat="false" ht="15" hidden="false" customHeight="false" outlineLevel="0" collapsed="false">
      <c r="A89" s="17" t="s">
        <v>779</v>
      </c>
      <c r="B89" s="18" t="s">
        <v>568</v>
      </c>
      <c r="C89" s="8" t="n">
        <v>0.257005998612258</v>
      </c>
      <c r="D89" s="14" t="n">
        <v>0.25701758446048</v>
      </c>
    </row>
    <row r="90" customFormat="false" ht="15" hidden="false" customHeight="false" outlineLevel="0" collapsed="false">
      <c r="A90" s="17" t="s">
        <v>780</v>
      </c>
      <c r="B90" s="18" t="s">
        <v>277</v>
      </c>
      <c r="C90" s="8" t="n">
        <v>0.0691381077240347</v>
      </c>
      <c r="D90" s="14" t="n">
        <v>0.069049278120771</v>
      </c>
    </row>
    <row r="91" customFormat="false" ht="15" hidden="false" customHeight="false" outlineLevel="0" collapsed="false">
      <c r="A91" s="17" t="s">
        <v>781</v>
      </c>
      <c r="B91" s="18" t="s">
        <v>574</v>
      </c>
      <c r="C91" s="8" t="n">
        <v>0.055951800264646</v>
      </c>
      <c r="D91" s="14" t="n">
        <v>0.0558274428893122</v>
      </c>
    </row>
    <row r="92" customFormat="false" ht="15" hidden="false" customHeight="false" outlineLevel="0" collapsed="false">
      <c r="A92" s="17" t="s">
        <v>782</v>
      </c>
      <c r="B92" s="18" t="s">
        <v>564</v>
      </c>
      <c r="C92" s="8" t="n">
        <v>0.124719572373457</v>
      </c>
      <c r="D92" s="14" t="n">
        <v>0.12447942475471</v>
      </c>
    </row>
    <row r="93" customFormat="false" ht="15" hidden="false" customHeight="false" outlineLevel="0" collapsed="false">
      <c r="A93" s="17" t="s">
        <v>783</v>
      </c>
      <c r="B93" s="18" t="s">
        <v>586</v>
      </c>
      <c r="C93" s="8" t="n">
        <v>0.0199387481259554</v>
      </c>
      <c r="D93" s="14" t="n">
        <v>0.0199410526224979</v>
      </c>
    </row>
    <row r="94" customFormat="false" ht="15" hidden="false" customHeight="false" outlineLevel="0" collapsed="false">
      <c r="A94" s="17" t="s">
        <v>784</v>
      </c>
      <c r="B94" s="18" t="s">
        <v>602</v>
      </c>
      <c r="C94" s="8" t="n">
        <v>0.0571749059846521</v>
      </c>
      <c r="D94" s="14" t="n">
        <v>0.0574856511567495</v>
      </c>
    </row>
    <row r="95" customFormat="false" ht="15" hidden="false" customHeight="false" outlineLevel="0" collapsed="false">
      <c r="A95" s="17" t="s">
        <v>785</v>
      </c>
      <c r="B95" s="18" t="s">
        <v>594</v>
      </c>
      <c r="C95" s="8" t="n">
        <v>0.105213100389917</v>
      </c>
      <c r="D95" s="14" t="n">
        <v>0.106873366646065</v>
      </c>
    </row>
    <row r="96" customFormat="false" ht="15" hidden="false" customHeight="false" outlineLevel="0" collapsed="false">
      <c r="A96" s="17" t="s">
        <v>786</v>
      </c>
      <c r="B96" s="18" t="s">
        <v>133</v>
      </c>
      <c r="C96" s="8" t="n">
        <v>0.24559142009382</v>
      </c>
      <c r="D96" s="14" t="n">
        <v>0.244518002012825</v>
      </c>
    </row>
    <row r="97" customFormat="false" ht="15" hidden="false" customHeight="false" outlineLevel="0" collapsed="false">
      <c r="A97" s="17" t="s">
        <v>787</v>
      </c>
      <c r="B97" s="18" t="s">
        <v>592</v>
      </c>
      <c r="C97" s="8" t="n">
        <v>0.0475692772174754</v>
      </c>
      <c r="D97" s="14" t="n">
        <v>0.047597793659313</v>
      </c>
    </row>
    <row r="98" customFormat="false" ht="15" hidden="false" customHeight="false" outlineLevel="0" collapsed="false">
      <c r="A98" s="17" t="s">
        <v>788</v>
      </c>
      <c r="B98" s="18" t="s">
        <v>303</v>
      </c>
      <c r="C98" s="8" t="n">
        <v>0.047149194459793</v>
      </c>
      <c r="D98" s="14" t="n">
        <v>0.0475169850253528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66754542133784</v>
      </c>
      <c r="D99" s="14" t="n">
        <v>0.0465977494914253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2400645956662</v>
      </c>
      <c r="D100" s="14" t="n">
        <v>0.047671152141630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35</v>
      </c>
      <c r="D22" s="62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6</v>
      </c>
      <c r="D24" s="62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5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1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29</v>
      </c>
      <c r="D35" s="75" t="n">
        <v>2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3</v>
      </c>
      <c r="D36" s="75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225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47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52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79</v>
      </c>
      <c r="D48" s="75" t="n">
        <v>7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7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24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297</v>
      </c>
      <c r="D57" s="75" t="n">
        <v>2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54</v>
      </c>
      <c r="D58" s="75" t="n">
        <v>15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29</v>
      </c>
      <c r="D59" s="75" t="n">
        <v>32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45</v>
      </c>
      <c r="D60" s="77" t="n">
        <v>2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7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3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5</v>
      </c>
      <c r="D14" s="84" t="n">
        <v>2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1</v>
      </c>
      <c r="D17" s="84" t="n">
        <v>22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3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3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22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6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4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3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49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3</v>
      </c>
      <c r="D80" s="120" t="n">
        <v>0.63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9</v>
      </c>
      <c r="D86" s="120" t="n">
        <v>0.63</v>
      </c>
      <c r="E86" s="121" t="n">
        <v>0.62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3</v>
      </c>
      <c r="D87" s="120" t="n">
        <v>0.63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</v>
      </c>
      <c r="D89" s="120" t="n">
        <v>0.61</v>
      </c>
      <c r="E89" s="121" t="n">
        <v>0.61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3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1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7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7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9</v>
      </c>
      <c r="B98" s="118" t="n">
        <v>1</v>
      </c>
      <c r="C98" s="119" t="n">
        <v>57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0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1</v>
      </c>
      <c r="C101" s="119" t="n">
        <v>14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56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22</v>
      </c>
      <c r="D107" s="120" t="n">
        <v>0.59</v>
      </c>
      <c r="E107" s="121" t="n">
        <v>0.58</v>
      </c>
    </row>
    <row r="108" customFormat="false" ht="15" hidden="false" customHeight="false" outlineLevel="0" collapsed="false">
      <c r="A108" s="117" t="s">
        <v>959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110</v>
      </c>
      <c r="D109" s="120" t="n">
        <v>0.56</v>
      </c>
      <c r="E109" s="121" t="n">
        <v>0.57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19</v>
      </c>
      <c r="D113" s="120" t="n">
        <v>0.58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7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8</v>
      </c>
      <c r="B117" s="118" t="n">
        <v>2</v>
      </c>
      <c r="C117" s="119" t="n">
        <v>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5</v>
      </c>
      <c r="D120" s="120" t="n">
        <v>0.56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4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8</v>
      </c>
      <c r="D125" s="120" t="n">
        <v>0.55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9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5</v>
      </c>
      <c r="D133" s="120" t="n">
        <v>0.54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8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1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4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10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11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4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5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7</v>
      </c>
      <c r="B156" s="118" t="n">
        <v>1</v>
      </c>
      <c r="C156" s="119" t="n">
        <v>2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4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3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2</v>
      </c>
      <c r="B161" s="118" t="n">
        <v>4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3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4</v>
      </c>
      <c r="B163" s="118" t="n">
        <v>3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1</v>
      </c>
      <c r="C164" s="119" t="n">
        <v>2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1</v>
      </c>
      <c r="C166" s="119" t="n">
        <v>25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2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13</v>
      </c>
      <c r="D171" s="120" t="n">
        <v>0.49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2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7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6</v>
      </c>
      <c r="B175" s="118" t="n">
        <v>2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14</v>
      </c>
      <c r="D176" s="120" t="n">
        <v>0.48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38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9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3</v>
      </c>
      <c r="D186" s="120" t="n">
        <v>0.47</v>
      </c>
      <c r="E186" s="121" t="n">
        <v>0.46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6</v>
      </c>
      <c r="D187" s="120" t="n">
        <v>0.47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6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2</v>
      </c>
      <c r="D189" s="120" t="n">
        <v>0.47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4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5</v>
      </c>
      <c r="B194" s="118" t="n">
        <v>1</v>
      </c>
      <c r="C194" s="119" t="n">
        <v>8</v>
      </c>
      <c r="D194" s="120" t="n">
        <v>0.46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13</v>
      </c>
      <c r="D196" s="120" t="n">
        <v>0.46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23</v>
      </c>
      <c r="D198" s="120" t="n">
        <v>0.46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3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6</v>
      </c>
      <c r="C209" s="119" t="n">
        <v>1</v>
      </c>
      <c r="D209" s="120" t="n">
        <v>0.45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2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8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5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4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1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8</v>
      </c>
      <c r="D216" s="120" t="n">
        <v>0.43</v>
      </c>
      <c r="E216" s="121" t="n">
        <v>0.42</v>
      </c>
    </row>
    <row r="217" customFormat="false" ht="15" hidden="false" customHeight="false" outlineLevel="0" collapsed="false">
      <c r="A217" s="117" t="s">
        <v>1068</v>
      </c>
      <c r="B217" s="118" t="n">
        <v>2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9</v>
      </c>
      <c r="B218" s="118" t="n">
        <v>4</v>
      </c>
      <c r="C218" s="119" t="n">
        <v>1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2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3</v>
      </c>
      <c r="B222" s="118" t="n">
        <v>2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10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1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</v>
      </c>
      <c r="D230" s="120" t="n">
        <v>0.39</v>
      </c>
      <c r="E230" s="121" t="n">
        <v>0.39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5</v>
      </c>
      <c r="D231" s="120" t="n">
        <v>0.37</v>
      </c>
      <c r="E231" s="121" t="n">
        <v>0.39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1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5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14</v>
      </c>
      <c r="D234" s="120" t="n">
        <v>0.4</v>
      </c>
      <c r="E234" s="121" t="n">
        <v>0.39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9</v>
      </c>
      <c r="B238" s="118" t="n">
        <v>1</v>
      </c>
      <c r="C238" s="119" t="n">
        <v>9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0</v>
      </c>
      <c r="B239" s="118" t="n">
        <v>4</v>
      </c>
      <c r="C239" s="119" t="n">
        <v>1</v>
      </c>
      <c r="D239" s="120" t="n">
        <v>0.38</v>
      </c>
      <c r="E239" s="121" t="n">
        <v>0.38</v>
      </c>
    </row>
    <row r="240" customFormat="false" ht="15" hidden="false" customHeight="false" outlineLevel="0" collapsed="false">
      <c r="A240" s="117" t="s">
        <v>1091</v>
      </c>
      <c r="B240" s="118" t="n">
        <v>6</v>
      </c>
      <c r="C240" s="119" t="n">
        <v>1</v>
      </c>
      <c r="D240" s="120" t="n">
        <v>0.38</v>
      </c>
      <c r="E240" s="121" t="n">
        <v>0.38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7</v>
      </c>
      <c r="D241" s="120" t="n">
        <v>0.38</v>
      </c>
      <c r="E241" s="121" t="n">
        <v>0.38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2</v>
      </c>
      <c r="D242" s="120" t="n">
        <v>0.38</v>
      </c>
      <c r="E242" s="121" t="n">
        <v>0.38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41</v>
      </c>
      <c r="D244" s="120" t="n">
        <v>0.39</v>
      </c>
      <c r="E244" s="121" t="n">
        <v>0.38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13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35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8</v>
      </c>
      <c r="B247" s="118" t="n">
        <v>2</v>
      </c>
      <c r="C247" s="119" t="n">
        <v>1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9</v>
      </c>
      <c r="B248" s="118" t="n">
        <v>1</v>
      </c>
      <c r="C248" s="119" t="n">
        <v>18</v>
      </c>
      <c r="D248" s="120" t="n">
        <v>0.37</v>
      </c>
      <c r="E248" s="121" t="n">
        <v>0.37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4</v>
      </c>
      <c r="D249" s="120" t="n">
        <v>0.37</v>
      </c>
      <c r="E249" s="121" t="n">
        <v>0.37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1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6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21</v>
      </c>
      <c r="D252" s="120" t="n">
        <v>0.38</v>
      </c>
      <c r="E252" s="121" t="n">
        <v>0.37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3</v>
      </c>
      <c r="D253" s="120" t="n">
        <v>0.36</v>
      </c>
      <c r="E253" s="121" t="n">
        <v>0.36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6</v>
      </c>
      <c r="E254" s="121" t="n">
        <v>0.36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3</v>
      </c>
      <c r="D255" s="120" t="n">
        <v>0.36</v>
      </c>
      <c r="E255" s="121" t="n">
        <v>0.36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</v>
      </c>
      <c r="D256" s="120" t="n">
        <v>0.37</v>
      </c>
      <c r="E256" s="121" t="n">
        <v>0.36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8</v>
      </c>
      <c r="D257" s="120" t="n">
        <v>0.37</v>
      </c>
      <c r="E257" s="121" t="n">
        <v>0.36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3</v>
      </c>
      <c r="D258" s="120" t="n">
        <v>0.37</v>
      </c>
      <c r="E258" s="121" t="n">
        <v>0.36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14</v>
      </c>
      <c r="D259" s="120" t="n">
        <v>0.37</v>
      </c>
      <c r="E259" s="121" t="n">
        <v>0.36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56</v>
      </c>
      <c r="D260" s="120" t="n">
        <v>0.37</v>
      </c>
      <c r="E260" s="121" t="n">
        <v>0.36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2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3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5</v>
      </c>
      <c r="D265" s="120" t="n">
        <v>0.34</v>
      </c>
      <c r="E265" s="121" t="n">
        <v>0.35</v>
      </c>
    </row>
    <row r="266" customFormat="false" ht="15" hidden="false" customHeight="false" outlineLevel="0" collapsed="false">
      <c r="A266" s="117" t="s">
        <v>1117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3</v>
      </c>
      <c r="D267" s="120" t="n">
        <v>0.35</v>
      </c>
      <c r="E267" s="121" t="n">
        <v>0.34</v>
      </c>
    </row>
    <row r="268" customFormat="false" ht="15" hidden="false" customHeight="false" outlineLevel="0" collapsed="false">
      <c r="A268" s="117" t="s">
        <v>1119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0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1</v>
      </c>
      <c r="C270" s="119" t="n">
        <v>10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1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3</v>
      </c>
      <c r="C272" s="119" t="n">
        <v>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1</v>
      </c>
      <c r="C274" s="119" t="n">
        <v>14</v>
      </c>
      <c r="D274" s="120" t="n">
        <v>0.33</v>
      </c>
      <c r="E274" s="121" t="n">
        <v>0.32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1-31T1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