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6" uniqueCount="1245">
  <si>
    <t xml:space="preserve">JANUARY 31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F - FXT</t>
  </si>
  <si>
    <t xml:space="preserve">SCG - FZN</t>
  </si>
  <si>
    <t xml:space="preserve">SCG - FIC</t>
  </si>
  <si>
    <t xml:space="preserve">SEG - SXM</t>
  </si>
  <si>
    <t xml:space="preserve">SCG - SXF</t>
  </si>
  <si>
    <t xml:space="preserve">SCF - SXM</t>
  </si>
  <si>
    <t xml:space="preserve">SCF - SXF</t>
  </si>
  <si>
    <t xml:space="preserve">SCG - FIU</t>
  </si>
  <si>
    <t xml:space="preserve">SEG - SXF</t>
  </si>
  <si>
    <t xml:space="preserve">SEG - FIU</t>
  </si>
  <si>
    <t xml:space="preserve">SEG - FXT</t>
  </si>
  <si>
    <t xml:space="preserve">SCG - SEG</t>
  </si>
  <si>
    <t xml:space="preserve">SEG - FZN</t>
  </si>
  <si>
    <t xml:space="preserve">SEG - FIC</t>
  </si>
  <si>
    <t xml:space="preserve">SCF - SEG</t>
  </si>
  <si>
    <t xml:space="preserve">SCG - FXT</t>
  </si>
  <si>
    <t xml:space="preserve">SXW - FMF</t>
  </si>
  <si>
    <t xml:space="preserve">SXA - FAE</t>
  </si>
  <si>
    <t xml:space="preserve">SXA - FBA</t>
  </si>
  <si>
    <t xml:space="preserve">SXT - FBC</t>
  </si>
  <si>
    <t xml:space="preserve">SXY - FVE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Y - FSU</t>
  </si>
  <si>
    <t xml:space="preserve">SXM - SXB</t>
  </si>
  <si>
    <t xml:space="preserve">SCG - SXB</t>
  </si>
  <si>
    <t xml:space="preserve">SXK - FRY</t>
  </si>
  <si>
    <t xml:space="preserve">SCF - FXN</t>
  </si>
  <si>
    <t xml:space="preserve">SXM - SXG</t>
  </si>
  <si>
    <t xml:space="preserve">SXF - SXG</t>
  </si>
  <si>
    <t xml:space="preserve">SEG - SXB</t>
  </si>
  <si>
    <t xml:space="preserve">SCF - SXB</t>
  </si>
  <si>
    <t xml:space="preserve">SCG - FXN</t>
  </si>
  <si>
    <t xml:space="preserve">SEG - SXG</t>
  </si>
  <si>
    <t xml:space="preserve">SXY - FWP</t>
  </si>
  <si>
    <t xml:space="preserve">SXY - FCQ</t>
  </si>
  <si>
    <t xml:space="preserve">SXA - FPM</t>
  </si>
  <si>
    <t xml:space="preserve">SXT - FTC</t>
  </si>
  <si>
    <t xml:space="preserve">SXD - FSU</t>
  </si>
  <si>
    <t xml:space="preserve">SCF - SXG</t>
  </si>
  <si>
    <t xml:space="preserve">SXY - FRJ</t>
  </si>
  <si>
    <t xml:space="preserve">SXD - FCQ</t>
  </si>
  <si>
    <t xml:space="preserve">SXD - FWP</t>
  </si>
  <si>
    <t xml:space="preserve">SXW - FLF</t>
  </si>
  <si>
    <t xml:space="preserve">SXG - FRY</t>
  </si>
  <si>
    <t xml:space="preserve">SXR - FRW</t>
  </si>
  <si>
    <t xml:space="preserve">SXA - FFV</t>
  </si>
  <si>
    <t xml:space="preserve">SEG - FZB</t>
  </si>
  <si>
    <t xml:space="preserve">FVE - FWP</t>
  </si>
  <si>
    <t xml:space="preserve">SCG - SXK</t>
  </si>
  <si>
    <t xml:space="preserve">SCG - SXG</t>
  </si>
  <si>
    <t xml:space="preserve">FRJ - FWP</t>
  </si>
  <si>
    <t xml:space="preserve">SXH - FSH</t>
  </si>
  <si>
    <t xml:space="preserve">SXB - FRY</t>
  </si>
  <si>
    <t xml:space="preserve">SXG - FMF</t>
  </si>
  <si>
    <t xml:space="preserve">SXU - FFS</t>
  </si>
  <si>
    <t xml:space="preserve">SXM - FZB</t>
  </si>
  <si>
    <t xml:space="preserve">SXF - FZB</t>
  </si>
  <si>
    <t xml:space="preserve">FVE - FSU</t>
  </si>
  <si>
    <t xml:space="preserve">FCQ - FSU</t>
  </si>
  <si>
    <t xml:space="preserve">SXU - FMA</t>
  </si>
  <si>
    <t xml:space="preserve">SXD - FVE</t>
  </si>
  <si>
    <t xml:space="preserve">SXK - FCB</t>
  </si>
  <si>
    <t xml:space="preserve">SXY - FAX</t>
  </si>
  <si>
    <t xml:space="preserve">SEG - SXK</t>
  </si>
  <si>
    <t xml:space="preserve">SCF - SXK</t>
  </si>
  <si>
    <t xml:space="preserve">SCF - FZB</t>
  </si>
  <si>
    <t xml:space="preserve">FVE - FRJ</t>
  </si>
  <si>
    <t xml:space="preserve">FAX - FWP</t>
  </si>
  <si>
    <t xml:space="preserve">SCG - FZB</t>
  </si>
  <si>
    <t xml:space="preserve">FCQ - FMO</t>
  </si>
  <si>
    <t xml:space="preserve">SXB - FMF</t>
  </si>
  <si>
    <t xml:space="preserve">SXY - FMO</t>
  </si>
  <si>
    <t xml:space="preserve">SXD - FAX</t>
  </si>
  <si>
    <t xml:space="preserve">FSU - FWP</t>
  </si>
  <si>
    <t xml:space="preserve">FCQ - FVE</t>
  </si>
  <si>
    <t xml:space="preserve">SXD - FRJ</t>
  </si>
  <si>
    <t xml:space="preserve">SXB - FLF</t>
  </si>
  <si>
    <t xml:space="preserve">SXU - FUE</t>
  </si>
  <si>
    <t xml:space="preserve">SXM - SXK</t>
  </si>
  <si>
    <t xml:space="preserve">SXF - SXK</t>
  </si>
  <si>
    <t xml:space="preserve">FVM - FWP</t>
  </si>
  <si>
    <t xml:space="preserve">SXF - FRY</t>
  </si>
  <si>
    <t xml:space="preserve">SXG - FCB</t>
  </si>
  <si>
    <t xml:space="preserve">SXY - FVM</t>
  </si>
  <si>
    <t xml:space="preserve">SXG - FLF</t>
  </si>
  <si>
    <t xml:space="preserve">SCF - FRY</t>
  </si>
  <si>
    <t xml:space="preserve">SEG - FRY</t>
  </si>
  <si>
    <t xml:space="preserve">SXB - FCB</t>
  </si>
  <si>
    <t xml:space="preserve">SXK - FNS</t>
  </si>
  <si>
    <t xml:space="preserve">SXU - FTL</t>
  </si>
  <si>
    <t xml:space="preserve">FSU - FRJ</t>
  </si>
  <si>
    <t xml:space="preserve">FVE - FVM</t>
  </si>
  <si>
    <t xml:space="preserve">FCQ - FWP</t>
  </si>
  <si>
    <t xml:space="preserve">FAX - FOU</t>
  </si>
  <si>
    <t xml:space="preserve">SXD - FMO</t>
  </si>
  <si>
    <t xml:space="preserve">SXG - FBN</t>
  </si>
  <si>
    <t xml:space="preserve">SXM - SXW</t>
  </si>
  <si>
    <t xml:space="preserve">SCF - SXD</t>
  </si>
  <si>
    <t xml:space="preserve">FMO - FSU</t>
  </si>
  <si>
    <t xml:space="preserve">SXD - FVM</t>
  </si>
  <si>
    <t xml:space="preserve">SXM - FRY</t>
  </si>
  <si>
    <t xml:space="preserve">SXB - FGN</t>
  </si>
  <si>
    <t xml:space="preserve">FCQ - FRJ</t>
  </si>
  <si>
    <t xml:space="preserve">SXY - FOU</t>
  </si>
  <si>
    <t xml:space="preserve">SXM - FLF</t>
  </si>
  <si>
    <t xml:space="preserve">SXG - FGN</t>
  </si>
  <si>
    <t xml:space="preserve">SXU - FHO</t>
  </si>
  <si>
    <t xml:space="preserve">SXB - FNS</t>
  </si>
  <si>
    <t xml:space="preserve">SEG - SXW</t>
  </si>
  <si>
    <t xml:space="preserve">FOU - FWP</t>
  </si>
  <si>
    <t xml:space="preserve">SXF - FMF</t>
  </si>
  <si>
    <t xml:space="preserve">SXM - FBN</t>
  </si>
  <si>
    <t xml:space="preserve">SXM - SXD</t>
  </si>
  <si>
    <t xml:space="preserve">FCQ - FOU</t>
  </si>
  <si>
    <t xml:space="preserve">FCB - FRY</t>
  </si>
  <si>
    <t xml:space="preserve">SCF - FLF</t>
  </si>
  <si>
    <t xml:space="preserve">SXT - FIR</t>
  </si>
  <si>
    <t xml:space="preserve">SXG - FNS</t>
  </si>
  <si>
    <t xml:space="preserve">SXG - FBO</t>
  </si>
  <si>
    <t xml:space="preserve">SXU - FRQ</t>
  </si>
  <si>
    <t xml:space="preserve">SCF - SXW</t>
  </si>
  <si>
    <t xml:space="preserve">SXF - SXD</t>
  </si>
  <si>
    <t xml:space="preserve">FOU - FRJ</t>
  </si>
  <si>
    <t xml:space="preserve">FVE - FMO</t>
  </si>
  <si>
    <t xml:space="preserve">FAX - FVM</t>
  </si>
  <si>
    <t xml:space="preserve">FAX - FSU</t>
  </si>
  <si>
    <t xml:space="preserve">SXD - FOU</t>
  </si>
  <si>
    <t xml:space="preserve">SXF - FLF</t>
  </si>
  <si>
    <t xml:space="preserve">SXW - FPW</t>
  </si>
  <si>
    <t xml:space="preserve">SXM - FMF</t>
  </si>
  <si>
    <t xml:space="preserve">SEG - FCB</t>
  </si>
  <si>
    <t xml:space="preserve">SXB - FBN</t>
  </si>
  <si>
    <t xml:space="preserve">SEG - FBO</t>
  </si>
  <si>
    <t xml:space="preserve">FVM - FRJ</t>
  </si>
  <si>
    <t xml:space="preserve">FSU - FVM</t>
  </si>
  <si>
    <t xml:space="preserve">FMO - FWP</t>
  </si>
  <si>
    <t xml:space="preserve">FEB - FRP</t>
  </si>
  <si>
    <t xml:space="preserve">SEG - FLF</t>
  </si>
  <si>
    <t xml:space="preserve">SXG - FPW</t>
  </si>
  <si>
    <t xml:space="preserve">SXB - FPW</t>
  </si>
  <si>
    <t xml:space="preserve">SCF - FMF</t>
  </si>
  <si>
    <t xml:space="preserve">SCF - FGN</t>
  </si>
  <si>
    <t xml:space="preserve">SXF - FCN</t>
  </si>
  <si>
    <t xml:space="preserve">SXF - FBN</t>
  </si>
  <si>
    <t xml:space="preserve">SXM - FBO</t>
  </si>
  <si>
    <t xml:space="preserve">SXK - FBO</t>
  </si>
  <si>
    <t xml:space="preserve">SCG - SXU</t>
  </si>
  <si>
    <t xml:space="preserve">SCF - SXU</t>
  </si>
  <si>
    <t xml:space="preserve">SCG - FLF</t>
  </si>
  <si>
    <t xml:space="preserve">SCG - FGN</t>
  </si>
  <si>
    <t xml:space="preserve">SCG - FCB</t>
  </si>
  <si>
    <t xml:space="preserve">SXF - FCB</t>
  </si>
  <si>
    <t xml:space="preserve">SCF - FBN</t>
  </si>
  <si>
    <t xml:space="preserve">SXU - FQN</t>
  </si>
  <si>
    <t xml:space="preserve">SXF - SXW</t>
  </si>
  <si>
    <t xml:space="preserve">SCG - SXD</t>
  </si>
  <si>
    <t xml:space="preserve">SXK - FTD</t>
  </si>
  <si>
    <t xml:space="preserve">SEG - FMF</t>
  </si>
  <si>
    <t xml:space="preserve">SCF - FBO</t>
  </si>
  <si>
    <t xml:space="preserve">SXB - FBO</t>
  </si>
  <si>
    <t xml:space="preserve">SEG - SXU</t>
  </si>
  <si>
    <t xml:space="preserve">SXM - SXR</t>
  </si>
  <si>
    <t xml:space="preserve">SEG - SXR</t>
  </si>
  <si>
    <t xml:space="preserve">SCG - SXR</t>
  </si>
  <si>
    <t xml:space="preserve">FAX - FCQ</t>
  </si>
  <si>
    <t xml:space="preserve">SCF - FCB</t>
  </si>
  <si>
    <t xml:space="preserve">SXM - FCB</t>
  </si>
  <si>
    <t xml:space="preserve">SXF - FBO</t>
  </si>
  <si>
    <t xml:space="preserve">SCG - SXW</t>
  </si>
  <si>
    <t xml:space="preserve">SXM - SXU</t>
  </si>
  <si>
    <t xml:space="preserve">SXF - SXU</t>
  </si>
  <si>
    <t xml:space="preserve">FAX - FVE</t>
  </si>
  <si>
    <t xml:space="preserve">SCG - FMF</t>
  </si>
  <si>
    <t xml:space="preserve">SXK - FQB</t>
  </si>
  <si>
    <t xml:space="preserve">SCG - FCN</t>
  </si>
  <si>
    <t xml:space="preserve">SCF - SXR</t>
  </si>
  <si>
    <t xml:space="preserve">FMO - FRJ</t>
  </si>
  <si>
    <t xml:space="preserve">FAX - FRJ</t>
  </si>
  <si>
    <t xml:space="preserve">SCF - SXY</t>
  </si>
  <si>
    <t xml:space="preserve">FMO - FOU</t>
  </si>
  <si>
    <t xml:space="preserve">SCF - FCN</t>
  </si>
  <si>
    <t xml:space="preserve">FOU - FVM</t>
  </si>
  <si>
    <t xml:space="preserve">FSU - FOU</t>
  </si>
  <si>
    <t xml:space="preserve">FCQ - FVM</t>
  </si>
  <si>
    <t xml:space="preserve">SXH - FOP</t>
  </si>
  <si>
    <t xml:space="preserve">SXB - FQB</t>
  </si>
  <si>
    <t xml:space="preserve">SCF - FNS</t>
  </si>
  <si>
    <t xml:space="preserve">SXF - FNS</t>
  </si>
  <si>
    <t xml:space="preserve">SEG - FNS</t>
  </si>
  <si>
    <t xml:space="preserve">SEG - FRQ</t>
  </si>
  <si>
    <t xml:space="preserve">SCF - FEG</t>
  </si>
  <si>
    <t xml:space="preserve">FMO - FVM</t>
  </si>
  <si>
    <t xml:space="preserve">SXG - FQB</t>
  </si>
  <si>
    <t xml:space="preserve">SEG - FCN</t>
  </si>
  <si>
    <t xml:space="preserve">SCG - FNS</t>
  </si>
  <si>
    <t xml:space="preserve">SCG - FBO</t>
  </si>
  <si>
    <t xml:space="preserve">SXM - FRQ</t>
  </si>
  <si>
    <t xml:space="preserve">SXF - FRQ</t>
  </si>
  <si>
    <t xml:space="preserve">SXM - FEG</t>
  </si>
  <si>
    <t xml:space="preserve">FVE - FOU</t>
  </si>
  <si>
    <t xml:space="preserve">FAX - FMO</t>
  </si>
  <si>
    <t xml:space="preserve">SCF - FRJ</t>
  </si>
  <si>
    <t xml:space="preserve">SXM - FTK</t>
  </si>
  <si>
    <t xml:space="preserve">SEG - FMI</t>
  </si>
  <si>
    <t xml:space="preserve">SEG - FXE</t>
  </si>
  <si>
    <t xml:space="preserve">SCG - FXE</t>
  </si>
  <si>
    <t xml:space="preserve">SXF - FEG</t>
  </si>
  <si>
    <t xml:space="preserve">SXF - SXR</t>
  </si>
  <si>
    <t xml:space="preserve">SXG - FTD</t>
  </si>
  <si>
    <t xml:space="preserve">SXM - FMI</t>
  </si>
  <si>
    <t xml:space="preserve">SXF - FMI</t>
  </si>
  <si>
    <t xml:space="preserve">SXW - FIF</t>
  </si>
  <si>
    <t xml:space="preserve">SXH - FGI</t>
  </si>
  <si>
    <t xml:space="preserve">SXM - FCN</t>
  </si>
  <si>
    <t xml:space="preserve">SXM - FNS</t>
  </si>
  <si>
    <t xml:space="preserve">SCF - FRQ</t>
  </si>
  <si>
    <t xml:space="preserve">SXM - FXE</t>
  </si>
  <si>
    <t xml:space="preserve">SXF - FXE</t>
  </si>
  <si>
    <t xml:space="preserve">SCF - FTK</t>
  </si>
  <si>
    <t xml:space="preserve">SXB - FTD</t>
  </si>
  <si>
    <t xml:space="preserve">SCG - FMI</t>
  </si>
  <si>
    <t xml:space="preserve">SCF - FXE</t>
  </si>
  <si>
    <t xml:space="preserve">SXM - SXY</t>
  </si>
  <si>
    <t xml:space="preserve">SXF - SXY</t>
  </si>
  <si>
    <t xml:space="preserve">SXF - FTK</t>
  </si>
  <si>
    <t xml:space="preserve">SCF - FMI</t>
  </si>
  <si>
    <t xml:space="preserve">SEG - SXH</t>
  </si>
  <si>
    <t xml:space="preserve">SCF - FNN</t>
  </si>
  <si>
    <t xml:space="preserve">SCF - FBA</t>
  </si>
  <si>
    <t xml:space="preserve">SXM - SXH</t>
  </si>
  <si>
    <t xml:space="preserve">SCG - FRW</t>
  </si>
  <si>
    <t xml:space="preserve">SCF - FLN</t>
  </si>
  <si>
    <t xml:space="preserve">SCF - FXG</t>
  </si>
  <si>
    <t xml:space="preserve">SCG - SXA</t>
  </si>
  <si>
    <t xml:space="preserve">SCF - SXA</t>
  </si>
  <si>
    <t xml:space="preserve">SCG - FBA</t>
  </si>
  <si>
    <t xml:space="preserve">SCG - FXG</t>
  </si>
  <si>
    <t xml:space="preserve">SCG - SXH</t>
  </si>
  <si>
    <t xml:space="preserve">SCF - SXH</t>
  </si>
  <si>
    <t xml:space="preserve">SCG - FAE</t>
  </si>
  <si>
    <t xml:space="preserve">SXF - SXH</t>
  </si>
  <si>
    <t xml:space="preserve">SCG - FPM</t>
  </si>
  <si>
    <t xml:space="preserve">31 JANVIER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31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9445604770719</v>
      </c>
      <c r="D5" s="9" t="n">
        <v>0.11910867279859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1612933017589</v>
      </c>
      <c r="D6" s="14" t="n">
        <v>0.15127696107017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166452796524</v>
      </c>
      <c r="D7" s="19" t="n">
        <v>0.26512633148473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0628150787814</v>
      </c>
      <c r="D8" s="19" t="n">
        <v>0.055918443719358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169552699244</v>
      </c>
      <c r="D9" s="19" t="n">
        <v>0.15570772208823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69356409051023</v>
      </c>
      <c r="D10" s="19" t="n">
        <v>0.096865717807851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3077490344061</v>
      </c>
      <c r="D11" s="19" t="n">
        <v>0.12276087924860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5300953292515</v>
      </c>
      <c r="D12" s="19" t="n">
        <v>0.1150256800625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6057646575928</v>
      </c>
      <c r="D13" s="19" t="n">
        <v>0.19607978772265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4986940491154</v>
      </c>
      <c r="D14" s="19" t="n">
        <v>0.13467816028552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42722544368648</v>
      </c>
      <c r="D15" s="19" t="n">
        <v>0.094275302803804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9000911523279</v>
      </c>
      <c r="D16" s="19" t="n">
        <v>0.11901515706008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30409886974</v>
      </c>
      <c r="D17" s="19" t="n">
        <v>0.070533494516330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8814082773874</v>
      </c>
      <c r="D18" s="19" t="n">
        <v>0.09074783691729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284391459706</v>
      </c>
      <c r="D19" s="19" t="n">
        <v>0.1128116018429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4331336861275</v>
      </c>
      <c r="D20" s="19" t="n">
        <v>0.13398820397683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582068898694</v>
      </c>
      <c r="D21" s="19" t="n">
        <v>0.10559540625171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1067317505634</v>
      </c>
      <c r="D22" s="19" t="n">
        <v>0.15075365798853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6739712081646</v>
      </c>
      <c r="D23" s="19" t="n">
        <v>0.066669444642995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4046990570575</v>
      </c>
      <c r="D24" s="19" t="n">
        <v>0.11393056355512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8609021010089</v>
      </c>
      <c r="D25" s="19" t="n">
        <v>0.13828154526585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0154187817183</v>
      </c>
      <c r="D26" s="19" t="n">
        <v>0.13005742890512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1463403471403</v>
      </c>
      <c r="D27" s="19" t="n">
        <v>0.091415980533139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40557393542366</v>
      </c>
      <c r="D28" s="19" t="n">
        <v>0.24052249021721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7220549580918</v>
      </c>
      <c r="D29" s="19" t="n">
        <v>0.10697276867566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73034930938648</v>
      </c>
      <c r="D30" s="19" t="n">
        <v>0.17238017010548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0548208051791</v>
      </c>
      <c r="D31" s="19" t="n">
        <v>0.16056960167802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72620818288042</v>
      </c>
      <c r="D32" s="19" t="n">
        <v>0.077073802781525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122162077672664</v>
      </c>
      <c r="D33" s="19" t="n">
        <v>0.121864382360121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7619993953774</v>
      </c>
      <c r="D34" s="19" t="n">
        <v>0.097605836326561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70426823061447</v>
      </c>
      <c r="D35" s="19" t="n">
        <v>0.071449241027361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865279334449856</v>
      </c>
      <c r="D36" s="19" t="n">
        <v>0.086175668151363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0846270253149</v>
      </c>
      <c r="D37" s="19" t="n">
        <v>0.11059691797102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8975433559861</v>
      </c>
      <c r="D38" s="19" t="n">
        <v>0.15899130371124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31255960957376</v>
      </c>
      <c r="D39" s="19" t="n">
        <v>0.082882549839902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654583389207</v>
      </c>
      <c r="D40" s="19" t="n">
        <v>0.13866118091071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300252067626469</v>
      </c>
      <c r="D41" s="19" t="n">
        <v>0.29960081412683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94593788371437</v>
      </c>
      <c r="D42" s="19" t="n">
        <v>0.19412607482292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1183830381433</v>
      </c>
      <c r="D43" s="19" t="n">
        <v>0.10084483560618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32923294759003</v>
      </c>
      <c r="D44" s="19" t="n">
        <v>0.073170683882012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1588534808167</v>
      </c>
      <c r="D45" s="19" t="n">
        <v>0.115693009509666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76659083869515</v>
      </c>
      <c r="D46" s="19" t="n">
        <v>0.087413350991924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15581909194979</v>
      </c>
      <c r="D47" s="19" t="n">
        <v>0.061407947162754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0973320459725541</v>
      </c>
      <c r="D48" s="19" t="n">
        <v>0.0970944897347899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731768417455</v>
      </c>
      <c r="D49" s="19" t="n">
        <v>0.22728547008202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27232815480831</v>
      </c>
      <c r="D50" s="19" t="n">
        <v>0.22720118355716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27957755880197</v>
      </c>
      <c r="D51" s="19" t="n">
        <v>0.22796969979458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3208700250937</v>
      </c>
      <c r="D52" s="19" t="n">
        <v>0.17323062737978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261042582857</v>
      </c>
      <c r="D53" s="19" t="n">
        <v>0.16225649343438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929771987379426</v>
      </c>
      <c r="D54" s="19" t="n">
        <v>0.092668582354723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32712768805375</v>
      </c>
      <c r="D55" s="19" t="n">
        <v>0.063693944134323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8220564760933</v>
      </c>
      <c r="D56" s="19" t="n">
        <v>0.10829364518067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96358823003347</v>
      </c>
      <c r="D57" s="19" t="n">
        <v>0.069356264772049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048158409032</v>
      </c>
      <c r="D58" s="19" t="n">
        <v>0.070479871058417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38895492386863</v>
      </c>
      <c r="D59" s="19" t="n">
        <v>0.13899820492671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243250436155</v>
      </c>
      <c r="D60" s="19" t="n">
        <v>0.11227253021226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548269322294</v>
      </c>
      <c r="D61" s="27" t="n">
        <v>0.11549005395407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1678277804596</v>
      </c>
      <c r="D62" s="27" t="n">
        <v>0.19134487031107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00193930080151</v>
      </c>
      <c r="D63" s="27" t="n">
        <v>0.1002087905756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48092973736804</v>
      </c>
      <c r="D64" s="27" t="n">
        <v>0.08500985791475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584458181522916</v>
      </c>
      <c r="D65" s="27" t="n">
        <v>0.058263163883700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2458613319153</v>
      </c>
      <c r="D66" s="27" t="n">
        <v>0.20201122204411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21185695595797</v>
      </c>
      <c r="D67" s="19" t="n">
        <v>0.12073999465050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1895900998831</v>
      </c>
      <c r="D68" s="19" t="n">
        <v>0.14186104243039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46689091199952</v>
      </c>
      <c r="D69" s="19" t="n">
        <v>0.2455914200938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27921961895244</v>
      </c>
      <c r="D70" s="19" t="n">
        <v>0.12796697957391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202821028139281</v>
      </c>
      <c r="D71" s="19" t="n">
        <v>0.20367154421907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03007068806249</v>
      </c>
      <c r="D72" s="19" t="n">
        <v>0.070142236331136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1155177431323</v>
      </c>
      <c r="D73" s="19" t="n">
        <v>0.110904613492101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49400678272491</v>
      </c>
      <c r="D74" s="19" t="n">
        <v>0.03484070159893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1841410217132</v>
      </c>
      <c r="D75" s="19" t="n">
        <v>0.11169904190725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42497514192971</v>
      </c>
      <c r="D76" s="19" t="n">
        <v>0.054095885840259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85730971101148</v>
      </c>
      <c r="D77" s="19" t="n">
        <v>0.068370108503267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08423586539936</v>
      </c>
      <c r="D78" s="19" t="n">
        <v>0.108102633371586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110813484667313</v>
      </c>
      <c r="D79" s="19" t="n">
        <v>0.11123938135501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74100857399221</v>
      </c>
      <c r="D80" s="19" t="n">
        <v>0.17406068574826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0640833944423228</v>
      </c>
      <c r="D81" s="19" t="n">
        <v>0.064014940311032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196014074161127</v>
      </c>
      <c r="D82" s="19" t="n">
        <v>0.19718694223255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875828579410216</v>
      </c>
      <c r="D83" s="19" t="n">
        <v>0.087409730146724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066114126541567</v>
      </c>
      <c r="D84" s="19" t="n">
        <v>0.066254625659688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82560907794341</v>
      </c>
      <c r="D85" s="19" t="n">
        <v>0.18202270647292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562175995697648</v>
      </c>
      <c r="D86" s="19" t="n">
        <v>0.056456493412940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25064362361364</v>
      </c>
      <c r="D87" s="19" t="n">
        <v>0.12553899037300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83171006361788</v>
      </c>
      <c r="D88" s="19" t="n">
        <v>0.18316557314113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49925542937082</v>
      </c>
      <c r="D89" s="19" t="n">
        <v>0.14937056742940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126248657956724</v>
      </c>
      <c r="D90" s="19" t="n">
        <v>0.12597158659048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817700286534512</v>
      </c>
      <c r="D91" s="19" t="n">
        <v>0.0815864104233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42771383995649</v>
      </c>
      <c r="D92" s="19" t="n">
        <v>0.14248603223044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0744694300639235</v>
      </c>
      <c r="D93" s="19" t="n">
        <v>0.075203721813032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81500031685898</v>
      </c>
      <c r="D94" s="19" t="n">
        <v>0.1810347849435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0637384359239024</v>
      </c>
      <c r="D95" s="19" t="n">
        <v>0.063542837234978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04772330576269</v>
      </c>
      <c r="D96" s="19" t="n">
        <v>0.10478571057937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37736849959429</v>
      </c>
      <c r="D97" s="19" t="n">
        <v>0.13770512263049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758779981841831</v>
      </c>
      <c r="D98" s="19" t="n">
        <v>0.075872357388529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228147712412794</v>
      </c>
      <c r="D99" s="19" t="n">
        <v>0.2281015692179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180646987482122</v>
      </c>
      <c r="D100" s="19" t="n">
        <v>0.18015476040570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197821581642146</v>
      </c>
      <c r="D101" s="19" t="n">
        <v>0.19769003436304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6</v>
      </c>
      <c r="B102" s="18" t="s">
        <v>197</v>
      </c>
      <c r="C102" s="8" t="n">
        <v>0.126158477068068</v>
      </c>
      <c r="D102" s="19" t="n">
        <v>0.12580941082195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8</v>
      </c>
      <c r="B103" s="18" t="s">
        <v>199</v>
      </c>
      <c r="C103" s="8" t="n">
        <v>0.101251598216373</v>
      </c>
      <c r="D103" s="19" t="n">
        <v>0.10107302577174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240276533618187</v>
      </c>
      <c r="D104" s="19" t="n">
        <v>0.24156378318508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146350314820137</v>
      </c>
      <c r="D105" s="19" t="n">
        <v>0.14634654459933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0564346495647904</v>
      </c>
      <c r="D106" s="19" t="n">
        <v>0.056319153737910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0661667277126576</v>
      </c>
      <c r="D107" s="19" t="n">
        <v>0.066168107341946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0610350713507161</v>
      </c>
      <c r="D108" s="19" t="n">
        <v>0.061035707473483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8</v>
      </c>
      <c r="B109" s="18" t="s">
        <v>210</v>
      </c>
      <c r="C109" s="8" t="n">
        <v>0.0965049213095763</v>
      </c>
      <c r="D109" s="19" t="n">
        <v>0.0965059271079851</v>
      </c>
      <c r="E109" s="24" t="n">
        <v>1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15444723667051</v>
      </c>
      <c r="D110" s="19" t="n">
        <v>0.11544963613899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200937806141523</v>
      </c>
      <c r="D111" s="19" t="n">
        <v>0.20072931085917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168261514764803</v>
      </c>
      <c r="D112" s="19" t="n">
        <v>0.168260559968024</v>
      </c>
      <c r="E112" s="24" t="n">
        <v>0</v>
      </c>
      <c r="F112" s="25" t="n">
        <v>1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172993277982796</v>
      </c>
      <c r="D113" s="19" t="n">
        <v>0.17295584762655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255352693473392</v>
      </c>
      <c r="D114" s="19" t="n">
        <v>0.2547648852810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256174542750332</v>
      </c>
      <c r="D115" s="19" t="n">
        <v>0.2555775260259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255198993900874</v>
      </c>
      <c r="D116" s="19" t="n">
        <v>0.2546304882329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5</v>
      </c>
      <c r="B117" s="18" t="s">
        <v>226</v>
      </c>
      <c r="C117" s="8" t="n">
        <v>0.255644436113667</v>
      </c>
      <c r="D117" s="19" t="n">
        <v>0.25508137444308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7</v>
      </c>
      <c r="B118" s="18" t="s">
        <v>228</v>
      </c>
      <c r="C118" s="8" t="n">
        <v>0.103697361099055</v>
      </c>
      <c r="D118" s="19" t="n">
        <v>0.10345492530305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9</v>
      </c>
      <c r="B119" s="18" t="s">
        <v>230</v>
      </c>
      <c r="C119" s="8" t="n">
        <v>0.0551727034896927</v>
      </c>
      <c r="D119" s="19" t="n">
        <v>0.055653468218341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1</v>
      </c>
      <c r="B120" s="18" t="s">
        <v>232</v>
      </c>
      <c r="C120" s="8" t="n">
        <v>0.163246695637545</v>
      </c>
      <c r="D120" s="19" t="n">
        <v>0.16301350651805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3</v>
      </c>
      <c r="B121" s="18" t="s">
        <v>234</v>
      </c>
      <c r="C121" s="8" t="n">
        <v>0.151834800700838</v>
      </c>
      <c r="D121" s="19" t="n">
        <v>0.151703752527225</v>
      </c>
      <c r="E121" s="24" t="n">
        <v>0</v>
      </c>
      <c r="F121" s="25" t="n">
        <v>1</v>
      </c>
    </row>
    <row r="122" customFormat="false" ht="15" hidden="false" customHeight="false" outlineLevel="0" collapsed="false">
      <c r="A122" s="23" t="s">
        <v>235</v>
      </c>
      <c r="B122" s="18" t="s">
        <v>236</v>
      </c>
      <c r="C122" s="8" t="n">
        <v>0.175173337445091</v>
      </c>
      <c r="D122" s="19" t="n">
        <v>0.17499041701761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7</v>
      </c>
      <c r="B123" s="18" t="s">
        <v>238</v>
      </c>
      <c r="C123" s="8" t="n">
        <v>0.0977032749779981</v>
      </c>
      <c r="D123" s="19" t="n">
        <v>0.097453798172522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9</v>
      </c>
      <c r="B124" s="18" t="s">
        <v>240</v>
      </c>
      <c r="C124" s="8" t="n">
        <v>0.306300664234352</v>
      </c>
      <c r="D124" s="19" t="n">
        <v>0.30623025773014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1</v>
      </c>
      <c r="B125" s="18" t="s">
        <v>242</v>
      </c>
      <c r="C125" s="8" t="n">
        <v>0.0957122059006098</v>
      </c>
      <c r="D125" s="19" t="n">
        <v>0.095714495989175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3</v>
      </c>
      <c r="B126" s="18" t="s">
        <v>244</v>
      </c>
      <c r="C126" s="8" t="n">
        <v>0.104486957779542</v>
      </c>
      <c r="D126" s="19" t="n">
        <v>0.10831227026433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5</v>
      </c>
      <c r="B127" s="26" t="s">
        <v>246</v>
      </c>
      <c r="C127" s="8" t="n">
        <v>0.0537656535673495</v>
      </c>
      <c r="D127" s="19" t="n">
        <v>0.053723443869533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7</v>
      </c>
      <c r="B128" s="29" t="s">
        <v>248</v>
      </c>
      <c r="C128" s="8" t="n">
        <v>0.0837659493057764</v>
      </c>
      <c r="D128" s="19" t="n">
        <v>0.083589150841682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9</v>
      </c>
      <c r="B129" s="26" t="s">
        <v>250</v>
      </c>
      <c r="C129" s="8" t="n">
        <v>0.206056167001998</v>
      </c>
      <c r="D129" s="19" t="n">
        <v>0.20605800151405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1</v>
      </c>
      <c r="B130" s="18" t="s">
        <v>252</v>
      </c>
      <c r="C130" s="8" t="n">
        <v>0.221911710182164</v>
      </c>
      <c r="D130" s="19" t="n">
        <v>0.22191695796388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3</v>
      </c>
      <c r="B131" s="18" t="s">
        <v>254</v>
      </c>
      <c r="C131" s="8" t="n">
        <v>0.221880409017501</v>
      </c>
      <c r="D131" s="19" t="n">
        <v>0.221884575563556</v>
      </c>
      <c r="E131" s="24" t="n">
        <v>0</v>
      </c>
      <c r="F131" s="25" t="n">
        <v>1</v>
      </c>
    </row>
    <row r="132" customFormat="false" ht="15" hidden="false" customHeight="false" outlineLevel="0" collapsed="false">
      <c r="A132" s="23" t="s">
        <v>255</v>
      </c>
      <c r="B132" s="26" t="s">
        <v>256</v>
      </c>
      <c r="C132" s="8" t="n">
        <v>0.223040089742071</v>
      </c>
      <c r="D132" s="19" t="n">
        <v>0.22304601153124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7</v>
      </c>
      <c r="B133" s="18" t="s">
        <v>258</v>
      </c>
      <c r="C133" s="8" t="n">
        <v>0.085597441187321</v>
      </c>
      <c r="D133" s="19" t="n">
        <v>0.08602468389788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9</v>
      </c>
      <c r="B134" s="18" t="s">
        <v>260</v>
      </c>
      <c r="C134" s="8" t="n">
        <v>0.0938335296379407</v>
      </c>
      <c r="D134" s="19" t="n">
        <v>0.093657755194836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1</v>
      </c>
      <c r="B135" s="18" t="s">
        <v>262</v>
      </c>
      <c r="C135" s="8" t="n">
        <v>0.0575897814330355</v>
      </c>
      <c r="D135" s="19" t="n">
        <v>0.057464116384023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3</v>
      </c>
      <c r="B136" s="18" t="s">
        <v>264</v>
      </c>
      <c r="C136" s="8" t="n">
        <v>0.111404443675745</v>
      </c>
      <c r="D136" s="19" t="n">
        <v>0.11120525246660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5</v>
      </c>
      <c r="B137" s="18" t="s">
        <v>266</v>
      </c>
      <c r="C137" s="8" t="n">
        <v>0.297423956487028</v>
      </c>
      <c r="D137" s="19" t="n">
        <v>0.29857456729600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5</v>
      </c>
      <c r="B138" s="26" t="s">
        <v>267</v>
      </c>
      <c r="C138" s="8" t="n">
        <v>0.470268566598911</v>
      </c>
      <c r="D138" s="19" t="n">
        <v>0.472087842027304</v>
      </c>
      <c r="E138" s="24" t="n">
        <v>1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289687346799969</v>
      </c>
      <c r="D139" s="19" t="n">
        <v>0.28943549135127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157919232497741</v>
      </c>
      <c r="D140" s="19" t="n">
        <v>0.15756124264054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144519076935492</v>
      </c>
      <c r="D141" s="19" t="n">
        <v>0.14450040238338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0865748782795884</v>
      </c>
      <c r="D142" s="19" t="n">
        <v>0.086328815315553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0692854315227466</v>
      </c>
      <c r="D143" s="19" t="n">
        <v>0.069138107724034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0497947676835207</v>
      </c>
      <c r="D144" s="19" t="n">
        <v>0.049733962774012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64351471517273</v>
      </c>
      <c r="D145" s="19" t="n">
        <v>0.16457815496182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0315438892329869</v>
      </c>
      <c r="D146" s="19" t="n">
        <v>0.031454261553165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123724730207058</v>
      </c>
      <c r="D147" s="19" t="n">
        <v>0.12369586218268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336311771878439</v>
      </c>
      <c r="D148" s="19" t="n">
        <v>0.33556798434448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331799380107976</v>
      </c>
      <c r="D149" s="19" t="n">
        <v>0.33111082368737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32625169200992</v>
      </c>
      <c r="D150" s="19" t="n">
        <v>0.32554207997215</v>
      </c>
      <c r="E150" s="24" t="n">
        <v>0</v>
      </c>
      <c r="F150" s="25" t="n">
        <v>1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254476060720357</v>
      </c>
      <c r="D151" s="19" t="n">
        <v>0.25450674614490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0349256480814774</v>
      </c>
      <c r="D152" s="19" t="n">
        <v>0.034929415177988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367763605637777</v>
      </c>
      <c r="D153" s="19" t="n">
        <v>0.36679275874654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148765239130113</v>
      </c>
      <c r="D154" s="19" t="n">
        <v>0.14872380031835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771498185007113</v>
      </c>
      <c r="D155" s="19" t="n">
        <v>0.076961630563135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0472687122942567</v>
      </c>
      <c r="D156" s="19" t="n">
        <v>0.04714919445979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0828592315530354</v>
      </c>
      <c r="D157" s="19" t="n">
        <v>0.083044783555848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597637507233114</v>
      </c>
      <c r="D158" s="19" t="n">
        <v>0.059602450594404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12809471749361</v>
      </c>
      <c r="D159" s="19" t="n">
        <v>0.12778965840264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0661594902494205</v>
      </c>
      <c r="D160" s="19" t="n">
        <v>0.066030190312148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82563764097114</v>
      </c>
      <c r="D161" s="19" t="n">
        <v>0.18254085832917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70889598236755</v>
      </c>
      <c r="D162" s="19" t="n">
        <v>0.17032568233878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907560854617991</v>
      </c>
      <c r="D163" s="19" t="n">
        <v>0.09036429020904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1231374601277</v>
      </c>
      <c r="D164" s="19" t="n">
        <v>0.12424401904448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8502657077527</v>
      </c>
      <c r="D165" s="19" t="n">
        <v>0.1849156396178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50653593238965</v>
      </c>
      <c r="D166" s="19" t="n">
        <v>0.15061832469661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0745246547021069</v>
      </c>
      <c r="D167" s="19" t="n">
        <v>0.074522384051173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490875651427255</v>
      </c>
      <c r="D168" s="19" t="n">
        <v>0.04908611530900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186860232064957</v>
      </c>
      <c r="D169" s="19" t="n">
        <v>0.18637052514454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243821917460702</v>
      </c>
      <c r="D170" s="19" t="n">
        <v>0.243711682885756</v>
      </c>
      <c r="E170" s="24" t="n">
        <v>0</v>
      </c>
      <c r="F170" s="25" t="n">
        <v>1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111042728759918</v>
      </c>
      <c r="D171" s="19" t="n">
        <v>0.11218645650779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571038802095424</v>
      </c>
      <c r="D172" s="19" t="n">
        <v>0.05693987175785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276310269620514</v>
      </c>
      <c r="D173" s="19" t="n">
        <v>0.27598369333052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747924801102874</v>
      </c>
      <c r="D174" s="19" t="n">
        <v>0.074592800912681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348026039445413</v>
      </c>
      <c r="D175" s="19" t="n">
        <v>0.34628012106078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02200230230787</v>
      </c>
      <c r="D176" s="19" t="n">
        <v>0.10219672759267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095465427168639</v>
      </c>
      <c r="D177" s="27" t="n">
        <v>0.095235139313129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91211937042385</v>
      </c>
      <c r="D178" s="19" t="n">
        <v>0.19114477205344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41821746412478</v>
      </c>
      <c r="D179" s="19" t="n">
        <v>0.14148729068110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56501897493751</v>
      </c>
      <c r="D180" s="19" t="n">
        <v>0.15611443966452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37389040570949</v>
      </c>
      <c r="D181" s="19" t="n">
        <v>0.13817111583198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35908530220283</v>
      </c>
      <c r="D182" s="19" t="n">
        <v>0.13592462092254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40334089948883</v>
      </c>
      <c r="D183" s="19" t="n">
        <v>0.14033366821776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26306146107039</v>
      </c>
      <c r="D184" s="19" t="n">
        <v>0.12614764026016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72258356363576</v>
      </c>
      <c r="D185" s="19" t="n">
        <v>0.17293421386627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0871272666558326</v>
      </c>
      <c r="D186" s="19" t="n">
        <v>0.087031930805661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0898425241921816</v>
      </c>
      <c r="D187" s="19" t="n">
        <v>0.089541393358460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0876721933456954</v>
      </c>
      <c r="D188" s="19" t="n">
        <v>0.087371189434882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11815253281957</v>
      </c>
      <c r="D189" s="19" t="n">
        <v>0.11149771255455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559803472832831</v>
      </c>
      <c r="D190" s="19" t="n">
        <v>0.057968646043188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0833507503926387</v>
      </c>
      <c r="D191" s="19" t="n">
        <v>0.08335394134684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11467529740669</v>
      </c>
      <c r="D192" s="19" t="n">
        <v>0.11147374694114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717300157307258</v>
      </c>
      <c r="D193" s="19" t="n">
        <v>0.071547498718497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6</v>
      </c>
      <c r="B194" s="18" t="s">
        <v>378</v>
      </c>
      <c r="C194" s="8" t="n">
        <v>0.1134151131544</v>
      </c>
      <c r="D194" s="19" t="n">
        <v>0.113126528419215</v>
      </c>
      <c r="E194" s="24" t="n">
        <v>1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23429006022602</v>
      </c>
      <c r="D195" s="19" t="n">
        <v>0.12300080186210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276680561878968</v>
      </c>
      <c r="D196" s="19" t="n">
        <v>0.27617873803661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25037639854367</v>
      </c>
      <c r="D197" s="19" t="n">
        <v>0.12467771375879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806792176106369</v>
      </c>
      <c r="D198" s="19" t="n">
        <v>0.080601885654744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359296231246189</v>
      </c>
      <c r="D199" s="19" t="n">
        <v>0.35866645958772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107973327600384</v>
      </c>
      <c r="D200" s="19" t="n">
        <v>0.10795318312680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0644314149012041</v>
      </c>
      <c r="D201" s="19" t="n">
        <v>0.064232931939472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894225149405403</v>
      </c>
      <c r="D202" s="19" t="n">
        <v>0.089306144326849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203795242320533</v>
      </c>
      <c r="D203" s="19" t="n">
        <v>0.20542090072720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91032964647289</v>
      </c>
      <c r="D204" s="19" t="n">
        <v>0.19103492103971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81992340297128</v>
      </c>
      <c r="D205" s="19" t="n">
        <v>0.18158874003784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92429464664271</v>
      </c>
      <c r="D206" s="19" t="n">
        <v>0.19216902401425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0886116604026904</v>
      </c>
      <c r="D207" s="19" t="n">
        <v>0.088361692093640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18357175401665</v>
      </c>
      <c r="D208" s="19" t="n">
        <v>0.11814532059040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085446879070224</v>
      </c>
      <c r="D209" s="19" t="n">
        <v>0.0851980134398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144945050849562</v>
      </c>
      <c r="D210" s="19" t="n">
        <v>0.14495298883077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143192687693281</v>
      </c>
      <c r="D211" s="19" t="n">
        <v>0.14329296892625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0759810531818369</v>
      </c>
      <c r="D212" s="27" t="n">
        <v>0.075929680300241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53912149345904</v>
      </c>
      <c r="D213" s="27" t="n">
        <v>0.15391888652337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0715551112749151</v>
      </c>
      <c r="D214" s="19" t="n">
        <v>0.071765523729487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111470475943469</v>
      </c>
      <c r="D215" s="19" t="n">
        <v>0.11147343035561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0880299790164772</v>
      </c>
      <c r="D216" s="19" t="n">
        <v>0.087805476721357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82732385794605</v>
      </c>
      <c r="D217" s="19" t="n">
        <v>0.082538567968493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157589747574464</v>
      </c>
      <c r="D218" s="19" t="n">
        <v>0.15759714196576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0704949434544173</v>
      </c>
      <c r="D219" s="19" t="n">
        <v>0.070395928335766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691793243944275</v>
      </c>
      <c r="D220" s="19" t="n">
        <v>0.069177271377193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03052672534063</v>
      </c>
      <c r="D221" s="19" t="n">
        <v>0.10306029642509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957502290169741</v>
      </c>
      <c r="D222" s="19" t="n">
        <v>0.095638634441981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147226773314833</v>
      </c>
      <c r="D223" s="19" t="n">
        <v>0.14690359054783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679749767484455</v>
      </c>
      <c r="D224" s="19" t="n">
        <v>0.067761456095900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673978759689325</v>
      </c>
      <c r="D225" s="19" t="n">
        <v>0.067390439519109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888001200262549</v>
      </c>
      <c r="D226" s="31" t="n">
        <v>0.088582673507674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638772886167253</v>
      </c>
      <c r="D227" s="19" t="n">
        <v>0.063818986317384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135939551312466</v>
      </c>
      <c r="D228" s="19" t="n">
        <v>0.13718782593387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615457897589787</v>
      </c>
      <c r="D229" s="19" t="n">
        <v>0.061714130811301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525656053099581</v>
      </c>
      <c r="D230" s="19" t="n">
        <v>0.052418314168685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0882178000417248</v>
      </c>
      <c r="D231" s="19" t="n">
        <v>0.087993843609578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0627585295874372</v>
      </c>
      <c r="D232" s="19" t="n">
        <v>0.06268705139702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3</v>
      </c>
      <c r="B233" s="18" t="s">
        <v>455</v>
      </c>
      <c r="C233" s="8" t="n">
        <v>0.0992299480496845</v>
      </c>
      <c r="D233" s="19" t="n">
        <v>0.0991169311073133</v>
      </c>
      <c r="E233" s="24" t="n">
        <v>1</v>
      </c>
      <c r="F233" s="25" t="n">
        <v>0</v>
      </c>
    </row>
    <row r="234" customFormat="false" ht="15" hidden="false" customHeight="false" outlineLevel="0" collapsed="false">
      <c r="A234" s="23" t="s">
        <v>456</v>
      </c>
      <c r="B234" s="18" t="s">
        <v>457</v>
      </c>
      <c r="C234" s="8" t="n">
        <v>0.059615318920845</v>
      </c>
      <c r="D234" s="19" t="n">
        <v>0.05961738142954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8</v>
      </c>
      <c r="B235" s="26" t="s">
        <v>459</v>
      </c>
      <c r="C235" s="8" t="n">
        <v>0.164104248795784</v>
      </c>
      <c r="D235" s="19" t="n">
        <v>0.16395192089604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0</v>
      </c>
      <c r="B236" s="18" t="s">
        <v>461</v>
      </c>
      <c r="C236" s="8" t="n">
        <v>0.132420862764658</v>
      </c>
      <c r="D236" s="19" t="n">
        <v>0.13240973996974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2</v>
      </c>
      <c r="B237" s="18" t="s">
        <v>463</v>
      </c>
      <c r="C237" s="8" t="n">
        <v>0.177868270210325</v>
      </c>
      <c r="D237" s="19" t="n">
        <v>0.17733906927709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5</v>
      </c>
      <c r="C238" s="8" t="n">
        <v>0.0575965157685675</v>
      </c>
      <c r="D238" s="19" t="n">
        <v>0.057427806232438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7</v>
      </c>
      <c r="C239" s="8" t="n">
        <v>0.207671654651223</v>
      </c>
      <c r="D239" s="19" t="n">
        <v>0.20731196415700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0920340304116215</v>
      </c>
      <c r="D240" s="19" t="n">
        <v>0.092044809676819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097174719271266</v>
      </c>
      <c r="D241" s="19" t="n">
        <v>0.096937891158503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0725038972378978</v>
      </c>
      <c r="D242" s="19" t="n">
        <v>0.072359977207077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121184932285323</v>
      </c>
      <c r="D243" s="19" t="n">
        <v>0.12208619708860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65847607504172</v>
      </c>
      <c r="D244" s="19" t="n">
        <v>0.16554630774171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21446137151502</v>
      </c>
      <c r="D245" s="19" t="n">
        <v>0.12155803033531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0657475354955756</v>
      </c>
      <c r="D246" s="19" t="n">
        <v>0.065857508315953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149778756097562</v>
      </c>
      <c r="D247" s="19" t="n">
        <v>0.14949458783499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86030041977587</v>
      </c>
      <c r="D248" s="19" t="n">
        <v>0.18562312546423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188005674793262</v>
      </c>
      <c r="D249" s="19" t="n">
        <v>0.0188012234859341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878311525856753</v>
      </c>
      <c r="D250" s="19" t="n">
        <v>0.087772740614213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997670730661982</v>
      </c>
      <c r="D251" s="19" t="n">
        <v>0.09965091539120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130505722438275</v>
      </c>
      <c r="D252" s="19" t="n">
        <v>0.13047954709303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84049293595218</v>
      </c>
      <c r="D253" s="19" t="n">
        <v>0.18393485997898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0511180257890581</v>
      </c>
      <c r="D254" s="19" t="n">
        <v>0.051012803496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47235161597743</v>
      </c>
      <c r="D255" s="19" t="n">
        <v>0.047114940151628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461287190060617</v>
      </c>
      <c r="D256" s="19" t="n">
        <v>0.045986807533807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566896101963687</v>
      </c>
      <c r="D257" s="19" t="n">
        <v>0.056844585085044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34742944639754</v>
      </c>
      <c r="D258" s="19" t="n">
        <v>0.13476579173064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8839560856346</v>
      </c>
      <c r="D259" s="19" t="n">
        <v>0.088130378976713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0741937746505313</v>
      </c>
      <c r="D260" s="19" t="n">
        <v>0.074011701810347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08</v>
      </c>
      <c r="B261" s="18" t="s">
        <v>510</v>
      </c>
      <c r="C261" s="8" t="n">
        <v>0.117310658050471</v>
      </c>
      <c r="D261" s="19" t="n">
        <v>0.117022775612953</v>
      </c>
      <c r="E261" s="24" t="n">
        <v>1</v>
      </c>
      <c r="F261" s="25" t="n">
        <v>0</v>
      </c>
    </row>
    <row r="262" customFormat="false" ht="15" hidden="false" customHeight="false" outlineLevel="0" collapsed="false">
      <c r="A262" s="23" t="s">
        <v>511</v>
      </c>
      <c r="B262" s="18" t="s">
        <v>512</v>
      </c>
      <c r="C262" s="8" t="n">
        <v>0.092914530460229</v>
      </c>
      <c r="D262" s="19" t="n">
        <v>0.092875138086110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3</v>
      </c>
      <c r="B263" s="18" t="s">
        <v>514</v>
      </c>
      <c r="C263" s="8" t="n">
        <v>0.153410283529746</v>
      </c>
      <c r="D263" s="19" t="n">
        <v>0.15312586554650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5</v>
      </c>
      <c r="B264" s="18" t="s">
        <v>516</v>
      </c>
      <c r="C264" s="8" t="n">
        <v>0.0943366554324254</v>
      </c>
      <c r="D264" s="19" t="n">
        <v>0.094010324305702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7</v>
      </c>
      <c r="B265" s="26" t="s">
        <v>518</v>
      </c>
      <c r="C265" s="8" t="n">
        <v>0.0613418183783076</v>
      </c>
      <c r="D265" s="27" t="n">
        <v>0.061169056356927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0</v>
      </c>
      <c r="C266" s="8" t="n">
        <v>0.190826829608145</v>
      </c>
      <c r="D266" s="27" t="n">
        <v>0.19012829823009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2</v>
      </c>
      <c r="C267" s="8" t="n">
        <v>0.223167258549311</v>
      </c>
      <c r="D267" s="19" t="n">
        <v>0.22309906628194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19943489681682</v>
      </c>
      <c r="D268" s="19" t="n">
        <v>0.19951874844711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108947524202662</v>
      </c>
      <c r="D269" s="19" t="n">
        <v>0.10886166159533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101607667375502</v>
      </c>
      <c r="D270" s="19" t="n">
        <v>0.10159452518091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794655870767945</v>
      </c>
      <c r="D271" s="19" t="n">
        <v>0.07927217963073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613124847918829</v>
      </c>
      <c r="D272" s="19" t="n">
        <v>0.061232819092685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0593247976610409</v>
      </c>
      <c r="D273" s="19" t="n">
        <v>0.059129128193072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073364595842794</v>
      </c>
      <c r="D274" s="19" t="n">
        <v>0.0733704225838455</v>
      </c>
      <c r="E274" s="24" t="n">
        <v>0</v>
      </c>
      <c r="F274" s="25" t="n">
        <v>1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114120662850531</v>
      </c>
      <c r="D275" s="19" t="n">
        <v>0.11420870918669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155691118135092</v>
      </c>
      <c r="D276" s="19" t="n">
        <v>0.15536130315655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97783024495518</v>
      </c>
      <c r="D277" s="19" t="n">
        <v>0.19748012169439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0412570375079488</v>
      </c>
      <c r="D278" s="19" t="n">
        <v>0.041163396264192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0238075149682458</v>
      </c>
      <c r="D279" s="19" t="n">
        <v>0.023764090004011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196027426562856</v>
      </c>
      <c r="D280" s="19" t="n">
        <v>0.019605605685156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126548653969785</v>
      </c>
      <c r="D281" s="19" t="n">
        <v>0.12656319025045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504640129723283</v>
      </c>
      <c r="D282" s="19" t="n">
        <v>0.050350319841250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25065151971392</v>
      </c>
      <c r="D283" s="27" t="n">
        <v>0.24985062043109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13846692032543</v>
      </c>
      <c r="D284" s="27" t="n">
        <v>0.13848806593262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00922417026025921</v>
      </c>
      <c r="D285" s="27" t="n">
        <v>0.0092248599059830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0119570258231642</v>
      </c>
      <c r="D286" s="27" t="n">
        <v>0.011957925210241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071287465760605</v>
      </c>
      <c r="D287" s="19" t="n">
        <v>0.071278767404747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124821538956133</v>
      </c>
      <c r="D288" s="27" t="n">
        <v>0.12471957237345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161734761431453</v>
      </c>
      <c r="D289" s="19" t="n">
        <v>0.16135460944784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256994044842604</v>
      </c>
      <c r="D290" s="19" t="n">
        <v>0.25700599861225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2802580458127</v>
      </c>
      <c r="D291" s="19" t="n">
        <v>0.12800973503365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100266804593362</v>
      </c>
      <c r="D292" s="19" t="n">
        <v>0.1002652794534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56079779895653</v>
      </c>
      <c r="D293" s="19" t="n">
        <v>0.05595180026464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21005341544124</v>
      </c>
      <c r="D294" s="19" t="n">
        <v>0.12063320652539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694908760267491</v>
      </c>
      <c r="D295" s="19" t="n">
        <v>0.069294572795736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868379414316098</v>
      </c>
      <c r="D296" s="19" t="n">
        <v>0.086839465217625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656656523794772</v>
      </c>
      <c r="D297" s="19" t="n">
        <v>0.06553646954280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157313195279592</v>
      </c>
      <c r="D298" s="19" t="n">
        <v>0.015734132849256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019936482787778</v>
      </c>
      <c r="D299" s="19" t="n">
        <v>0.019938748125955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0353167337023218</v>
      </c>
      <c r="D300" s="19" t="n">
        <v>0.035224574977021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0849703496360925</v>
      </c>
      <c r="D301" s="19" t="n">
        <v>0.084978080156848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047683130748935</v>
      </c>
      <c r="D302" s="19" t="n">
        <v>0.047569277217475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05508655715652</v>
      </c>
      <c r="D303" s="19" t="n">
        <v>0.10521310038991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450450666918651</v>
      </c>
      <c r="D304" s="19" t="n">
        <v>0.044924909405342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494998635685074</v>
      </c>
      <c r="D305" s="19" t="n">
        <v>0.049382250942938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437547811145842</v>
      </c>
      <c r="D306" s="19" t="n">
        <v>0.04364423059592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70061008128494</v>
      </c>
      <c r="D307" s="19" t="n">
        <v>0.057174905984652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0904326717911938</v>
      </c>
      <c r="D308" s="19" t="n">
        <v>0.0090445280040635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514526611460168</v>
      </c>
      <c r="D309" s="19" t="n">
        <v>0.05136090314816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719515166335443</v>
      </c>
      <c r="D310" s="19" t="n">
        <v>0.071746886401614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200602784074059</v>
      </c>
      <c r="D311" s="19" t="n">
        <v>0.020063486384466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891284718353028</v>
      </c>
      <c r="D312" s="19" t="n">
        <v>0.08888185400956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473655357026385</v>
      </c>
      <c r="D313" s="19" t="n">
        <v>0.047240064595666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26" t="s">
        <v>616</v>
      </c>
      <c r="C314" s="8" t="n">
        <v>0.0462197473838733</v>
      </c>
      <c r="D314" s="19" t="n">
        <v>0.046116590995911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467782597814775</v>
      </c>
      <c r="D315" s="19" t="n">
        <v>0.046675454213378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7</v>
      </c>
      <c r="B316" s="18" t="s">
        <v>619</v>
      </c>
      <c r="C316" s="8" t="n">
        <v>0.0739629229442596</v>
      </c>
      <c r="D316" s="19" t="n">
        <v>0.0738003730685893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0</v>
      </c>
      <c r="B317" s="26" t="s">
        <v>621</v>
      </c>
      <c r="C317" s="8" t="n">
        <v>0.0479917012996698</v>
      </c>
      <c r="D317" s="19" t="n">
        <v>0.047899941600774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3</v>
      </c>
      <c r="C318" s="8" t="n">
        <v>0.0332836710605385</v>
      </c>
      <c r="D318" s="19" t="n">
        <v>0.03328442565626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5</v>
      </c>
      <c r="C319" s="8" t="n">
        <v>0.035519194261479</v>
      </c>
      <c r="D319" s="19" t="n">
        <v>0.035510596563723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7</v>
      </c>
      <c r="C320" s="8" t="n">
        <v>0.0422964165621985</v>
      </c>
      <c r="D320" s="19" t="n">
        <v>0.042204749711915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29</v>
      </c>
      <c r="C321" s="8" t="n">
        <v>0.0359666709383787</v>
      </c>
      <c r="D321" s="19" t="n">
        <v>0.035970931115339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1</v>
      </c>
      <c r="C322" s="8" t="n">
        <v>0.0692811051749724</v>
      </c>
      <c r="D322" s="19" t="n">
        <v>0.069096751956693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2</v>
      </c>
      <c r="B323" s="18" t="s">
        <v>633</v>
      </c>
      <c r="C323" s="8" t="n">
        <v>0.05078258296878</v>
      </c>
      <c r="D323" s="19" t="n">
        <v>0.050663014710993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5</v>
      </c>
      <c r="C324" s="8" t="n">
        <v>0.102346187245713</v>
      </c>
      <c r="D324" s="19" t="n">
        <v>0.102090414782514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26" t="s">
        <v>637</v>
      </c>
      <c r="C325" s="8" t="n">
        <v>0.051940565080569</v>
      </c>
      <c r="D325" s="19" t="n">
        <v>0.0518500322663433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6</v>
      </c>
      <c r="B326" s="18" t="s">
        <v>638</v>
      </c>
      <c r="C326" s="8" t="n">
        <v>0.0821252443054026</v>
      </c>
      <c r="D326" s="19" t="n">
        <v>0.0819820993574336</v>
      </c>
      <c r="E326" s="24" t="n">
        <v>1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0</v>
      </c>
      <c r="C327" s="8" t="n">
        <v>0.050776079634238</v>
      </c>
      <c r="D327" s="19" t="n">
        <v>0.0506509510975055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1</v>
      </c>
      <c r="B328" s="18" t="s">
        <v>642</v>
      </c>
      <c r="C328" s="8" t="n">
        <v>0.0522531452238666</v>
      </c>
      <c r="D328" s="19" t="n">
        <v>0.0520769248954423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3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31 JANVIER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4</v>
      </c>
      <c r="B3" s="127" t="s">
        <v>1135</v>
      </c>
      <c r="C3" s="127" t="s">
        <v>1136</v>
      </c>
      <c r="D3" s="127" t="s">
        <v>1137</v>
      </c>
      <c r="E3" s="127" t="s">
        <v>1138</v>
      </c>
      <c r="F3" s="127" t="s">
        <v>1139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40</v>
      </c>
      <c r="C5" s="41" t="n">
        <v>0.119445604770719</v>
      </c>
      <c r="D5" s="9" t="n">
        <v>0.11910867279859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1612933017589</v>
      </c>
      <c r="D6" s="14" t="n">
        <v>0.15127696107017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166452796524</v>
      </c>
      <c r="D7" s="19" t="n">
        <v>0.26512633148473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0628150787814</v>
      </c>
      <c r="D8" s="19" t="n">
        <v>0.055918443719358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169552699244</v>
      </c>
      <c r="D9" s="19" t="n">
        <v>0.15570772208823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69356409051023</v>
      </c>
      <c r="D10" s="19" t="n">
        <v>0.096865717807851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41</v>
      </c>
      <c r="C11" s="8" t="n">
        <v>0.123077490344061</v>
      </c>
      <c r="D11" s="19" t="n">
        <v>0.12276087924860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42</v>
      </c>
      <c r="C12" s="8" t="n">
        <v>0.115300953292515</v>
      </c>
      <c r="D12" s="19" t="n">
        <v>0.1150256800625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6057646575928</v>
      </c>
      <c r="D13" s="19" t="n">
        <v>0.19607978772265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4986940491154</v>
      </c>
      <c r="D14" s="19" t="n">
        <v>0.13467816028552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42722544368648</v>
      </c>
      <c r="D15" s="19" t="n">
        <v>0.094275302803804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9000911523279</v>
      </c>
      <c r="D16" s="19" t="n">
        <v>0.11901515706008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30409886974</v>
      </c>
      <c r="D17" s="19" t="n">
        <v>0.070533494516330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8814082773874</v>
      </c>
      <c r="D18" s="19" t="n">
        <v>0.09074783691729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284391459706</v>
      </c>
      <c r="D19" s="19" t="n">
        <v>0.1128116018429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43</v>
      </c>
      <c r="C20" s="8" t="n">
        <v>0.134331336861275</v>
      </c>
      <c r="D20" s="19" t="n">
        <v>0.13398820397683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582068898694</v>
      </c>
      <c r="D21" s="19" t="n">
        <v>0.10559540625171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1067317505634</v>
      </c>
      <c r="D22" s="19" t="n">
        <v>0.15075365798853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6739712081646</v>
      </c>
      <c r="D23" s="19" t="n">
        <v>0.066669444642995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4046990570575</v>
      </c>
      <c r="D24" s="19" t="n">
        <v>0.11393056355512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8609021010089</v>
      </c>
      <c r="D25" s="19" t="n">
        <v>0.13828154526585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0154187817183</v>
      </c>
      <c r="D26" s="19" t="n">
        <v>0.13005742890512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1463403471403</v>
      </c>
      <c r="D27" s="19" t="n">
        <v>0.091415980533139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40557393542366</v>
      </c>
      <c r="D28" s="19" t="n">
        <v>0.24052249021721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7220549580918</v>
      </c>
      <c r="D29" s="19" t="n">
        <v>0.10697276867566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73034930938648</v>
      </c>
      <c r="D30" s="19" t="n">
        <v>0.17238017010548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44</v>
      </c>
      <c r="C31" s="8" t="n">
        <v>0.160548208051791</v>
      </c>
      <c r="D31" s="19" t="n">
        <v>0.16056960167802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145</v>
      </c>
      <c r="C32" s="8" t="n">
        <v>0.0772620818288042</v>
      </c>
      <c r="D32" s="19" t="n">
        <v>0.077073802781525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146</v>
      </c>
      <c r="C33" s="8" t="n">
        <v>0.122162077672664</v>
      </c>
      <c r="D33" s="19" t="n">
        <v>0.121864382360121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7619993953774</v>
      </c>
      <c r="D34" s="19" t="n">
        <v>0.097605836326561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70426823061447</v>
      </c>
      <c r="D35" s="19" t="n">
        <v>0.071449241027361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865279334449856</v>
      </c>
      <c r="D36" s="19" t="n">
        <v>0.086175668151363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0846270253149</v>
      </c>
      <c r="D37" s="19" t="n">
        <v>0.11059691797102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8975433559861</v>
      </c>
      <c r="D38" s="19" t="n">
        <v>0.15899130371124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31255960957376</v>
      </c>
      <c r="D39" s="19" t="n">
        <v>0.082882549839902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654583389207</v>
      </c>
      <c r="D40" s="19" t="n">
        <v>0.13866118091071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300252067626469</v>
      </c>
      <c r="D41" s="19" t="n">
        <v>0.29960081412683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94593788371437</v>
      </c>
      <c r="D42" s="19" t="n">
        <v>0.19412607482292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1183830381433</v>
      </c>
      <c r="D43" s="19" t="n">
        <v>0.10084483560618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147</v>
      </c>
      <c r="C44" s="8" t="n">
        <v>0.0732923294759003</v>
      </c>
      <c r="D44" s="19" t="n">
        <v>0.073170683882012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148</v>
      </c>
      <c r="C45" s="8" t="n">
        <v>0.11588534808167</v>
      </c>
      <c r="D45" s="19" t="n">
        <v>0.115693009509666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49</v>
      </c>
      <c r="C46" s="8" t="n">
        <v>0.0876659083869515</v>
      </c>
      <c r="D46" s="19" t="n">
        <v>0.087413350991924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150</v>
      </c>
      <c r="C47" s="8" t="n">
        <v>0.0615581909194979</v>
      </c>
      <c r="D47" s="19" t="n">
        <v>0.061407947162754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151</v>
      </c>
      <c r="C48" s="8" t="n">
        <v>0.0973320459725541</v>
      </c>
      <c r="D48" s="19" t="n">
        <v>0.0970944897347899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731768417455</v>
      </c>
      <c r="D49" s="19" t="n">
        <v>0.22728547008202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27232815480831</v>
      </c>
      <c r="D50" s="19" t="n">
        <v>0.22720118355716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27957755880197</v>
      </c>
      <c r="D51" s="19" t="n">
        <v>0.22796969979458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3208700250937</v>
      </c>
      <c r="D52" s="19" t="n">
        <v>0.17323062737978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261042582857</v>
      </c>
      <c r="D53" s="19" t="n">
        <v>0.16225649343438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929771987379426</v>
      </c>
      <c r="D54" s="19" t="n">
        <v>0.092668582354723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32712768805375</v>
      </c>
      <c r="D55" s="19" t="n">
        <v>0.063693944134323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8220564760933</v>
      </c>
      <c r="D56" s="19" t="n">
        <v>0.10829364518067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152</v>
      </c>
      <c r="C57" s="8" t="n">
        <v>0.0696358823003347</v>
      </c>
      <c r="D57" s="19" t="n">
        <v>0.069356264772049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048158409032</v>
      </c>
      <c r="D58" s="19" t="n">
        <v>0.070479871058417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53</v>
      </c>
      <c r="C59" s="8" t="n">
        <v>0.138895492386863</v>
      </c>
      <c r="D59" s="19" t="n">
        <v>0.13899820492671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243250436155</v>
      </c>
      <c r="D60" s="19" t="n">
        <v>0.11227253021226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548269322294</v>
      </c>
      <c r="D61" s="27" t="n">
        <v>0.11549005395407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1678277804596</v>
      </c>
      <c r="D62" s="27" t="n">
        <v>0.19134487031107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100193930080151</v>
      </c>
      <c r="D63" s="27" t="n">
        <v>0.1002087905756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48092973736804</v>
      </c>
      <c r="D64" s="27" t="n">
        <v>0.08500985791475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584458181522916</v>
      </c>
      <c r="D65" s="27" t="n">
        <v>0.058263163883700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2458613319153</v>
      </c>
      <c r="D66" s="27" t="n">
        <v>0.20201122204411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21185695595797</v>
      </c>
      <c r="D67" s="19" t="n">
        <v>0.12073999465050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1895900998831</v>
      </c>
      <c r="D68" s="19" t="n">
        <v>0.14186104243039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154</v>
      </c>
      <c r="C69" s="8" t="n">
        <v>0.246689091199952</v>
      </c>
      <c r="D69" s="19" t="n">
        <v>0.2455914200938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27921961895244</v>
      </c>
      <c r="D70" s="19" t="n">
        <v>0.12796697957391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202821028139281</v>
      </c>
      <c r="D71" s="19" t="n">
        <v>0.20367154421907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155</v>
      </c>
      <c r="C72" s="8" t="n">
        <v>0.0703007068806249</v>
      </c>
      <c r="D72" s="19" t="n">
        <v>0.070142236331136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156</v>
      </c>
      <c r="C73" s="8" t="n">
        <v>0.111155177431323</v>
      </c>
      <c r="D73" s="19" t="n">
        <v>0.110904613492101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49400678272491</v>
      </c>
      <c r="D74" s="19" t="n">
        <v>0.03484070159893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1841410217132</v>
      </c>
      <c r="D75" s="19" t="n">
        <v>0.11169904190725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57</v>
      </c>
      <c r="C76" s="8" t="n">
        <v>0.0542497514192971</v>
      </c>
      <c r="D76" s="19" t="n">
        <v>0.054095885840259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158</v>
      </c>
      <c r="C77" s="8" t="n">
        <v>0.0685730971101148</v>
      </c>
      <c r="D77" s="19" t="n">
        <v>0.068370108503267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159</v>
      </c>
      <c r="C78" s="8" t="n">
        <v>0.108423586539936</v>
      </c>
      <c r="D78" s="19" t="n">
        <v>0.108102633371586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110813484667313</v>
      </c>
      <c r="D79" s="19" t="n">
        <v>0.11123938135501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74100857399221</v>
      </c>
      <c r="D80" s="19" t="n">
        <v>0.17406068574826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0640833944423228</v>
      </c>
      <c r="D81" s="19" t="n">
        <v>0.064014940311032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196014074161127</v>
      </c>
      <c r="D82" s="19" t="n">
        <v>0.19718694223255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875828579410216</v>
      </c>
      <c r="D83" s="19" t="n">
        <v>0.087409730146724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160</v>
      </c>
      <c r="C84" s="8" t="n">
        <v>0.066114126541567</v>
      </c>
      <c r="D84" s="19" t="n">
        <v>0.066254625659688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82560907794341</v>
      </c>
      <c r="D85" s="19" t="n">
        <v>0.18202270647292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562175995697648</v>
      </c>
      <c r="D86" s="19" t="n">
        <v>0.056456493412940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25064362361364</v>
      </c>
      <c r="D87" s="19" t="n">
        <v>0.12553899037300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83171006361788</v>
      </c>
      <c r="D88" s="19" t="n">
        <v>0.18316557314113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49925542937082</v>
      </c>
      <c r="D89" s="19" t="n">
        <v>0.14937056742940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126248657956724</v>
      </c>
      <c r="D90" s="19" t="n">
        <v>0.12597158659048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817700286534512</v>
      </c>
      <c r="D91" s="19" t="n">
        <v>0.0815864104233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42771383995649</v>
      </c>
      <c r="D92" s="19" t="n">
        <v>0.14248603223044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0744694300639235</v>
      </c>
      <c r="D93" s="19" t="n">
        <v>0.075203721813032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81500031685898</v>
      </c>
      <c r="D94" s="19" t="n">
        <v>0.1810347849435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0637384359239024</v>
      </c>
      <c r="D95" s="19" t="n">
        <v>0.063542837234978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04772330576269</v>
      </c>
      <c r="D96" s="19" t="n">
        <v>0.10478571057937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37736849959429</v>
      </c>
      <c r="D97" s="19" t="n">
        <v>0.13770512263049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758779981841831</v>
      </c>
      <c r="D98" s="19" t="n">
        <v>0.075872357388529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228147712412794</v>
      </c>
      <c r="D99" s="19" t="n">
        <v>0.2281015692179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180646987482122</v>
      </c>
      <c r="D100" s="19" t="n">
        <v>0.18015476040570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197821581642146</v>
      </c>
      <c r="D101" s="19" t="n">
        <v>0.19769003436304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6</v>
      </c>
      <c r="B102" s="18" t="s">
        <v>197</v>
      </c>
      <c r="C102" s="8" t="n">
        <v>0.126158477068068</v>
      </c>
      <c r="D102" s="19" t="n">
        <v>0.12580941082195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8</v>
      </c>
      <c r="B103" s="18" t="s">
        <v>199</v>
      </c>
      <c r="C103" s="8" t="n">
        <v>0.101251598216373</v>
      </c>
      <c r="D103" s="19" t="n">
        <v>0.10107302577174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240276533618187</v>
      </c>
      <c r="D104" s="19" t="n">
        <v>0.24156378318508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146350314820137</v>
      </c>
      <c r="D105" s="19" t="n">
        <v>0.14634654459933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0564346495647904</v>
      </c>
      <c r="D106" s="19" t="n">
        <v>0.056319153737910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0661667277126576</v>
      </c>
      <c r="D107" s="19" t="n">
        <v>0.066168107341946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0610350713507161</v>
      </c>
      <c r="D108" s="19" t="n">
        <v>0.061035707473483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8</v>
      </c>
      <c r="B109" s="18" t="s">
        <v>210</v>
      </c>
      <c r="C109" s="8" t="n">
        <v>0.0965049213095763</v>
      </c>
      <c r="D109" s="19" t="n">
        <v>0.0965059271079851</v>
      </c>
      <c r="E109" s="20" t="n">
        <v>1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15444723667051</v>
      </c>
      <c r="D110" s="19" t="n">
        <v>0.11544963613899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200937806141523</v>
      </c>
      <c r="D111" s="19" t="n">
        <v>0.20072931085917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1161</v>
      </c>
      <c r="C112" s="8" t="n">
        <v>0.168261514764803</v>
      </c>
      <c r="D112" s="19" t="n">
        <v>0.168260559968024</v>
      </c>
      <c r="E112" s="20" t="n">
        <v>0</v>
      </c>
      <c r="F112" s="21" t="n">
        <v>1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172993277982796</v>
      </c>
      <c r="D113" s="19" t="n">
        <v>0.17295584762655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255352693473392</v>
      </c>
      <c r="D114" s="19" t="n">
        <v>0.2547648852810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256174542750332</v>
      </c>
      <c r="D115" s="19" t="n">
        <v>0.2555775260259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255198993900874</v>
      </c>
      <c r="D116" s="19" t="n">
        <v>0.2546304882329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5</v>
      </c>
      <c r="B117" s="18" t="s">
        <v>226</v>
      </c>
      <c r="C117" s="8" t="n">
        <v>0.255644436113667</v>
      </c>
      <c r="D117" s="19" t="n">
        <v>0.25508137444308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7</v>
      </c>
      <c r="B118" s="18" t="s">
        <v>228</v>
      </c>
      <c r="C118" s="8" t="n">
        <v>0.103697361099055</v>
      </c>
      <c r="D118" s="19" t="n">
        <v>0.10345492530305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9</v>
      </c>
      <c r="B119" s="18" t="s">
        <v>230</v>
      </c>
      <c r="C119" s="8" t="n">
        <v>0.0551727034896927</v>
      </c>
      <c r="D119" s="19" t="n">
        <v>0.055653468218341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1</v>
      </c>
      <c r="B120" s="18" t="s">
        <v>232</v>
      </c>
      <c r="C120" s="8" t="n">
        <v>0.163246695637545</v>
      </c>
      <c r="D120" s="19" t="n">
        <v>0.16301350651805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3</v>
      </c>
      <c r="B121" s="18" t="s">
        <v>1162</v>
      </c>
      <c r="C121" s="8" t="n">
        <v>0.151834800700838</v>
      </c>
      <c r="D121" s="19" t="n">
        <v>0.151703752527225</v>
      </c>
      <c r="E121" s="20" t="n">
        <v>0</v>
      </c>
      <c r="F121" s="21" t="n">
        <v>1</v>
      </c>
    </row>
    <row r="122" customFormat="false" ht="15" hidden="false" customHeight="false" outlineLevel="0" collapsed="false">
      <c r="A122" s="17" t="s">
        <v>235</v>
      </c>
      <c r="B122" s="18" t="s">
        <v>236</v>
      </c>
      <c r="C122" s="8" t="n">
        <v>0.175173337445091</v>
      </c>
      <c r="D122" s="19" t="n">
        <v>0.17499041701761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7</v>
      </c>
      <c r="B123" s="18" t="s">
        <v>238</v>
      </c>
      <c r="C123" s="8" t="n">
        <v>0.0977032749779981</v>
      </c>
      <c r="D123" s="19" t="n">
        <v>0.097453798172522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9</v>
      </c>
      <c r="B124" s="18" t="s">
        <v>240</v>
      </c>
      <c r="C124" s="8" t="n">
        <v>0.306300664234352</v>
      </c>
      <c r="D124" s="19" t="n">
        <v>0.30623025773014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1</v>
      </c>
      <c r="B125" s="18" t="s">
        <v>242</v>
      </c>
      <c r="C125" s="8" t="n">
        <v>0.0957122059006098</v>
      </c>
      <c r="D125" s="19" t="n">
        <v>0.095714495989175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3</v>
      </c>
      <c r="B126" s="18" t="s">
        <v>244</v>
      </c>
      <c r="C126" s="8" t="n">
        <v>0.104486957779542</v>
      </c>
      <c r="D126" s="19" t="n">
        <v>0.10831227026433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5</v>
      </c>
      <c r="B127" s="26" t="s">
        <v>246</v>
      </c>
      <c r="C127" s="8" t="n">
        <v>0.0537656535673495</v>
      </c>
      <c r="D127" s="19" t="n">
        <v>0.053723443869533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7</v>
      </c>
      <c r="B128" s="131" t="s">
        <v>248</v>
      </c>
      <c r="C128" s="8" t="n">
        <v>0.0837659493057764</v>
      </c>
      <c r="D128" s="19" t="n">
        <v>0.083589150841682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9</v>
      </c>
      <c r="B129" s="22" t="s">
        <v>250</v>
      </c>
      <c r="C129" s="8" t="n">
        <v>0.206056167001998</v>
      </c>
      <c r="D129" s="19" t="n">
        <v>0.20605800151405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1</v>
      </c>
      <c r="B130" s="18" t="s">
        <v>252</v>
      </c>
      <c r="C130" s="8" t="n">
        <v>0.221911710182164</v>
      </c>
      <c r="D130" s="19" t="n">
        <v>0.22191695796388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3</v>
      </c>
      <c r="B131" s="18" t="s">
        <v>1163</v>
      </c>
      <c r="C131" s="8" t="n">
        <v>0.221880409017501</v>
      </c>
      <c r="D131" s="19" t="n">
        <v>0.221884575563556</v>
      </c>
      <c r="E131" s="20" t="n">
        <v>0</v>
      </c>
      <c r="F131" s="21" t="n">
        <v>1</v>
      </c>
    </row>
    <row r="132" customFormat="false" ht="15" hidden="false" customHeight="false" outlineLevel="0" collapsed="false">
      <c r="A132" s="17" t="s">
        <v>255</v>
      </c>
      <c r="B132" s="22" t="s">
        <v>256</v>
      </c>
      <c r="C132" s="8" t="n">
        <v>0.223040089742071</v>
      </c>
      <c r="D132" s="19" t="n">
        <v>0.22304601153124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7</v>
      </c>
      <c r="B133" s="18" t="s">
        <v>258</v>
      </c>
      <c r="C133" s="8" t="n">
        <v>0.085597441187321</v>
      </c>
      <c r="D133" s="19" t="n">
        <v>0.08602468389788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9</v>
      </c>
      <c r="B134" s="18" t="s">
        <v>260</v>
      </c>
      <c r="C134" s="8" t="n">
        <v>0.0938335296379407</v>
      </c>
      <c r="D134" s="19" t="n">
        <v>0.093657755194836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1</v>
      </c>
      <c r="B135" s="18" t="s">
        <v>1164</v>
      </c>
      <c r="C135" s="8" t="n">
        <v>0.0575897814330355</v>
      </c>
      <c r="D135" s="19" t="n">
        <v>0.057464116384023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3</v>
      </c>
      <c r="B136" s="18" t="s">
        <v>1165</v>
      </c>
      <c r="C136" s="8" t="n">
        <v>0.111404443675745</v>
      </c>
      <c r="D136" s="19" t="n">
        <v>0.11120525246660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5</v>
      </c>
      <c r="B137" s="18" t="s">
        <v>266</v>
      </c>
      <c r="C137" s="8" t="n">
        <v>0.297423956487028</v>
      </c>
      <c r="D137" s="19" t="n">
        <v>0.29857456729600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5</v>
      </c>
      <c r="B138" s="26" t="s">
        <v>267</v>
      </c>
      <c r="C138" s="8" t="n">
        <v>0.470268566598911</v>
      </c>
      <c r="D138" s="19" t="n">
        <v>0.472087842027304</v>
      </c>
      <c r="E138" s="20" t="n">
        <v>1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289687346799969</v>
      </c>
      <c r="D139" s="19" t="n">
        <v>0.28943549135127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157919232497741</v>
      </c>
      <c r="D140" s="19" t="n">
        <v>0.15756124264054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144519076935492</v>
      </c>
      <c r="D141" s="19" t="n">
        <v>0.14450040238338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0865748782795884</v>
      </c>
      <c r="D142" s="19" t="n">
        <v>0.086328815315553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0692854315227466</v>
      </c>
      <c r="D143" s="19" t="n">
        <v>0.069138107724034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0497947676835207</v>
      </c>
      <c r="D144" s="19" t="n">
        <v>0.049733962774012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164351471517273</v>
      </c>
      <c r="D145" s="19" t="n">
        <v>0.16457815496182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0315438892329869</v>
      </c>
      <c r="D146" s="19" t="n">
        <v>0.031454261553165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1166</v>
      </c>
      <c r="C147" s="8" t="n">
        <v>0.123724730207058</v>
      </c>
      <c r="D147" s="19" t="n">
        <v>0.12369586218268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336311771878439</v>
      </c>
      <c r="D148" s="19" t="n">
        <v>0.33556798434448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331799380107976</v>
      </c>
      <c r="D149" s="19" t="n">
        <v>0.33111082368737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1167</v>
      </c>
      <c r="C150" s="8" t="n">
        <v>0.32625169200992</v>
      </c>
      <c r="D150" s="19" t="n">
        <v>0.32554207997215</v>
      </c>
      <c r="E150" s="20" t="n">
        <v>0</v>
      </c>
      <c r="F150" s="21" t="n">
        <v>1</v>
      </c>
    </row>
    <row r="151" customFormat="false" ht="15" hidden="false" customHeight="false" outlineLevel="0" collapsed="false">
      <c r="A151" s="17" t="s">
        <v>292</v>
      </c>
      <c r="B151" s="18" t="s">
        <v>1168</v>
      </c>
      <c r="C151" s="8" t="n">
        <v>0.254476060720357</v>
      </c>
      <c r="D151" s="19" t="n">
        <v>0.25450674614490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0349256480814774</v>
      </c>
      <c r="D152" s="19" t="n">
        <v>0.034929415177988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367763605637777</v>
      </c>
      <c r="D153" s="19" t="n">
        <v>0.36679275874654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299</v>
      </c>
      <c r="C154" s="8" t="n">
        <v>0.148765239130113</v>
      </c>
      <c r="D154" s="19" t="n">
        <v>0.14872380031835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1169</v>
      </c>
      <c r="C155" s="8" t="n">
        <v>0.0771498185007113</v>
      </c>
      <c r="D155" s="19" t="n">
        <v>0.076961630563135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1170</v>
      </c>
      <c r="C156" s="8" t="n">
        <v>0.0472687122942567</v>
      </c>
      <c r="D156" s="19" t="n">
        <v>0.04714919445979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1171</v>
      </c>
      <c r="C157" s="8" t="n">
        <v>0.0828592315530354</v>
      </c>
      <c r="D157" s="19" t="n">
        <v>0.083044783555848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1172</v>
      </c>
      <c r="C158" s="8" t="n">
        <v>0.0597637507233114</v>
      </c>
      <c r="D158" s="19" t="n">
        <v>0.059602450594404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12809471749361</v>
      </c>
      <c r="D159" s="19" t="n">
        <v>0.12778965840264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1173</v>
      </c>
      <c r="C160" s="8" t="n">
        <v>0.0661594902494205</v>
      </c>
      <c r="D160" s="19" t="n">
        <v>0.066030190312148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82563764097114</v>
      </c>
      <c r="D161" s="19" t="n">
        <v>0.18254085832917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70889598236755</v>
      </c>
      <c r="D162" s="19" t="n">
        <v>0.17032568233878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174</v>
      </c>
      <c r="C163" s="8" t="n">
        <v>0.0907560854617991</v>
      </c>
      <c r="D163" s="19" t="n">
        <v>0.09036429020904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1231374601277</v>
      </c>
      <c r="D164" s="19" t="n">
        <v>0.12424401904448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8502657077527</v>
      </c>
      <c r="D165" s="19" t="n">
        <v>0.1849156396178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50653593238965</v>
      </c>
      <c r="D166" s="19" t="n">
        <v>0.15061832469661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0745246547021069</v>
      </c>
      <c r="D167" s="19" t="n">
        <v>0.074522384051173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0490875651427255</v>
      </c>
      <c r="D168" s="19" t="n">
        <v>0.04908611530900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186860232064957</v>
      </c>
      <c r="D169" s="19" t="n">
        <v>0.18637052514454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1175</v>
      </c>
      <c r="C170" s="8" t="n">
        <v>0.243821917460702</v>
      </c>
      <c r="D170" s="19" t="n">
        <v>0.243711682885756</v>
      </c>
      <c r="E170" s="20" t="n">
        <v>0</v>
      </c>
      <c r="F170" s="21" t="n">
        <v>1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111042728759918</v>
      </c>
      <c r="D171" s="19" t="n">
        <v>0.11218645650779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571038802095424</v>
      </c>
      <c r="D172" s="19" t="n">
        <v>0.05693987175785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276310269620514</v>
      </c>
      <c r="D173" s="19" t="n">
        <v>0.27598369333052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1176</v>
      </c>
      <c r="C174" s="8" t="n">
        <v>0.0747924801102874</v>
      </c>
      <c r="D174" s="19" t="n">
        <v>0.074592800912681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1177</v>
      </c>
      <c r="C175" s="8" t="n">
        <v>0.348026039445413</v>
      </c>
      <c r="D175" s="19" t="n">
        <v>0.34628012106078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1178</v>
      </c>
      <c r="C176" s="129" t="n">
        <v>0.102200230230787</v>
      </c>
      <c r="D176" s="19" t="n">
        <v>0.10219672759267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095465427168639</v>
      </c>
      <c r="D177" s="27" t="n">
        <v>0.095235139313129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91211937042385</v>
      </c>
      <c r="D178" s="19" t="n">
        <v>0.19114477205344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41821746412478</v>
      </c>
      <c r="D179" s="19" t="n">
        <v>0.14148729068110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1179</v>
      </c>
      <c r="C180" s="8" t="n">
        <v>0.156501897493751</v>
      </c>
      <c r="D180" s="19" t="n">
        <v>0.15611443966452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37389040570949</v>
      </c>
      <c r="D181" s="19" t="n">
        <v>0.13817111583198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35908530220283</v>
      </c>
      <c r="D182" s="19" t="n">
        <v>0.13592462092254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40334089948883</v>
      </c>
      <c r="D183" s="19" t="n">
        <v>0.14033366821776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26306146107039</v>
      </c>
      <c r="D184" s="19" t="n">
        <v>0.12614764026016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72258356363576</v>
      </c>
      <c r="D185" s="19" t="n">
        <v>0.17293421386627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1180</v>
      </c>
      <c r="C186" s="8" t="n">
        <v>0.0871272666558326</v>
      </c>
      <c r="D186" s="19" t="n">
        <v>0.087031930805661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0898425241921816</v>
      </c>
      <c r="D187" s="19" t="n">
        <v>0.089541393358460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0876721933456954</v>
      </c>
      <c r="D188" s="19" t="n">
        <v>0.087371189434882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11815253281957</v>
      </c>
      <c r="D189" s="19" t="n">
        <v>0.11149771255455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1181</v>
      </c>
      <c r="C190" s="8" t="n">
        <v>0.0559803472832831</v>
      </c>
      <c r="D190" s="19" t="n">
        <v>0.057968646043188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0833507503926387</v>
      </c>
      <c r="D191" s="19" t="n">
        <v>0.08335394134684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11467529740669</v>
      </c>
      <c r="D192" s="19" t="n">
        <v>0.11147374694114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1182</v>
      </c>
      <c r="C193" s="8" t="n">
        <v>0.0717300157307258</v>
      </c>
      <c r="D193" s="19" t="n">
        <v>0.071547498718497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6</v>
      </c>
      <c r="B194" s="18" t="s">
        <v>1183</v>
      </c>
      <c r="C194" s="8" t="n">
        <v>0.1134151131544</v>
      </c>
      <c r="D194" s="19" t="n">
        <v>0.113126528419215</v>
      </c>
      <c r="E194" s="20" t="n">
        <v>1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123429006022602</v>
      </c>
      <c r="D195" s="19" t="n">
        <v>0.12300080186210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276680561878968</v>
      </c>
      <c r="D196" s="19" t="n">
        <v>0.27617873803661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25037639854367</v>
      </c>
      <c r="D197" s="19" t="n">
        <v>0.12467771375879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0806792176106369</v>
      </c>
      <c r="D198" s="19" t="n">
        <v>0.080601885654744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359296231246189</v>
      </c>
      <c r="D199" s="19" t="n">
        <v>0.35866645958772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107973327600384</v>
      </c>
      <c r="D200" s="19" t="n">
        <v>0.10795318312680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0644314149012041</v>
      </c>
      <c r="D201" s="19" t="n">
        <v>0.064232931939472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0894225149405403</v>
      </c>
      <c r="D202" s="19" t="n">
        <v>0.089306144326849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203795242320533</v>
      </c>
      <c r="D203" s="19" t="n">
        <v>0.20542090072720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91032964647289</v>
      </c>
      <c r="D204" s="19" t="n">
        <v>0.19103492103971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81992340297128</v>
      </c>
      <c r="D205" s="19" t="n">
        <v>0.18158874003784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92429464664271</v>
      </c>
      <c r="D206" s="19" t="n">
        <v>0.19216902401425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0886116604026904</v>
      </c>
      <c r="D207" s="19" t="n">
        <v>0.088361692093640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18357175401665</v>
      </c>
      <c r="D208" s="19" t="n">
        <v>0.11814532059040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085446879070224</v>
      </c>
      <c r="D209" s="19" t="n">
        <v>0.0851980134398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144945050849562</v>
      </c>
      <c r="D210" s="19" t="n">
        <v>0.14495298883077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143192687693281</v>
      </c>
      <c r="D211" s="19" t="n">
        <v>0.14329296892625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0759810531818369</v>
      </c>
      <c r="D212" s="27" t="n">
        <v>0.075929680300241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53912149345904</v>
      </c>
      <c r="D213" s="27" t="n">
        <v>0.15391888652337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0715551112749151</v>
      </c>
      <c r="D214" s="19" t="n">
        <v>0.071765523729487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111470475943469</v>
      </c>
      <c r="D215" s="19" t="n">
        <v>0.11147343035561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0880299790164772</v>
      </c>
      <c r="D216" s="19" t="n">
        <v>0.087805476721357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082732385794605</v>
      </c>
      <c r="D217" s="19" t="n">
        <v>0.082538567968493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157589747574464</v>
      </c>
      <c r="D218" s="19" t="n">
        <v>0.15759714196576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1184</v>
      </c>
      <c r="C219" s="8" t="n">
        <v>0.0704949434544173</v>
      </c>
      <c r="D219" s="19" t="n">
        <v>0.070395928335766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0691793243944275</v>
      </c>
      <c r="D220" s="19" t="n">
        <v>0.069177271377193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1185</v>
      </c>
      <c r="C221" s="8" t="n">
        <v>0.103052672534063</v>
      </c>
      <c r="D221" s="19" t="n">
        <v>0.10306029642509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0957502290169741</v>
      </c>
      <c r="D222" s="19" t="n">
        <v>0.095638634441981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147226773314833</v>
      </c>
      <c r="D223" s="19" t="n">
        <v>0.14690359054783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1186</v>
      </c>
      <c r="C224" s="8" t="n">
        <v>0.0679749767484455</v>
      </c>
      <c r="D224" s="19" t="n">
        <v>0.067761456095900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0673978759689325</v>
      </c>
      <c r="D225" s="19" t="n">
        <v>0.067390439519109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1187</v>
      </c>
      <c r="C226" s="8" t="n">
        <v>0.0888001200262549</v>
      </c>
      <c r="D226" s="31" t="n">
        <v>0.088582673507674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188</v>
      </c>
      <c r="C227" s="8" t="n">
        <v>0.0638772886167253</v>
      </c>
      <c r="D227" s="19" t="n">
        <v>0.063818986317384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446</v>
      </c>
      <c r="C228" s="8" t="n">
        <v>0.135939551312466</v>
      </c>
      <c r="D228" s="19" t="n">
        <v>0.13718782593387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0615457897589787</v>
      </c>
      <c r="D229" s="19" t="n">
        <v>0.061714130811301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525656053099581</v>
      </c>
      <c r="D230" s="19" t="n">
        <v>0.052418314168685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1189</v>
      </c>
      <c r="C231" s="8" t="n">
        <v>0.0882178000417248</v>
      </c>
      <c r="D231" s="19" t="n">
        <v>0.087993843609578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1190</v>
      </c>
      <c r="C232" s="8" t="n">
        <v>0.0627585295874372</v>
      </c>
      <c r="D232" s="19" t="n">
        <v>0.06268705139702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3</v>
      </c>
      <c r="B233" s="18" t="s">
        <v>1191</v>
      </c>
      <c r="C233" s="8" t="n">
        <v>0.0992299480496845</v>
      </c>
      <c r="D233" s="19" t="n">
        <v>0.0991169311073133</v>
      </c>
      <c r="E233" s="20" t="n">
        <v>1</v>
      </c>
      <c r="F233" s="21" t="n">
        <v>0</v>
      </c>
    </row>
    <row r="234" customFormat="false" ht="15" hidden="false" customHeight="false" outlineLevel="0" collapsed="false">
      <c r="A234" s="17" t="s">
        <v>456</v>
      </c>
      <c r="B234" s="18" t="s">
        <v>457</v>
      </c>
      <c r="C234" s="8" t="n">
        <v>0.059615318920845</v>
      </c>
      <c r="D234" s="19" t="n">
        <v>0.05961738142954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8</v>
      </c>
      <c r="B235" s="26" t="s">
        <v>459</v>
      </c>
      <c r="C235" s="8" t="n">
        <v>0.164104248795784</v>
      </c>
      <c r="D235" s="19" t="n">
        <v>0.16395192089604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0</v>
      </c>
      <c r="B236" s="18" t="s">
        <v>461</v>
      </c>
      <c r="C236" s="8" t="n">
        <v>0.132420862764658</v>
      </c>
      <c r="D236" s="19" t="n">
        <v>0.13240973996974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2</v>
      </c>
      <c r="B237" s="18" t="s">
        <v>463</v>
      </c>
      <c r="C237" s="8" t="n">
        <v>0.177868270210325</v>
      </c>
      <c r="D237" s="19" t="n">
        <v>0.17733906927709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465</v>
      </c>
      <c r="C238" s="8" t="n">
        <v>0.0575965157685675</v>
      </c>
      <c r="D238" s="19" t="n">
        <v>0.057427806232438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467</v>
      </c>
      <c r="C239" s="8" t="n">
        <v>0.207671654651223</v>
      </c>
      <c r="D239" s="19" t="n">
        <v>0.20731196415700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469</v>
      </c>
      <c r="C240" s="8" t="n">
        <v>0.0920340304116215</v>
      </c>
      <c r="D240" s="19" t="n">
        <v>0.092044809676819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097174719271266</v>
      </c>
      <c r="D241" s="19" t="n">
        <v>0.096937891158503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1192</v>
      </c>
      <c r="C242" s="8" t="n">
        <v>0.0725038972378978</v>
      </c>
      <c r="D242" s="19" t="n">
        <v>0.072359977207077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121184932285323</v>
      </c>
      <c r="D243" s="19" t="n">
        <v>0.12208619708860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65847607504172</v>
      </c>
      <c r="D244" s="19" t="n">
        <v>0.16554630774171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21446137151502</v>
      </c>
      <c r="D245" s="19" t="n">
        <v>0.12155803033531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0657475354955756</v>
      </c>
      <c r="D246" s="19" t="n">
        <v>0.065857508315953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149778756097562</v>
      </c>
      <c r="D247" s="19" t="n">
        <v>0.14949458783499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186030041977587</v>
      </c>
      <c r="D248" s="19" t="n">
        <v>0.18562312546423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193</v>
      </c>
      <c r="C249" s="8" t="n">
        <v>0.0188005674793262</v>
      </c>
      <c r="D249" s="19" t="n">
        <v>0.0188012234859341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0878311525856753</v>
      </c>
      <c r="D250" s="19" t="n">
        <v>0.087772740614213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194</v>
      </c>
      <c r="C251" s="8" t="n">
        <v>0.0997670730661982</v>
      </c>
      <c r="D251" s="19" t="n">
        <v>0.09965091539120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130505722438275</v>
      </c>
      <c r="D252" s="19" t="n">
        <v>0.13047954709303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84049293595218</v>
      </c>
      <c r="D253" s="19" t="n">
        <v>0.18393485997898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1195</v>
      </c>
      <c r="C254" s="8" t="n">
        <v>0.0511180257890581</v>
      </c>
      <c r="D254" s="19" t="n">
        <v>0.051012803496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1196</v>
      </c>
      <c r="C255" s="8" t="n">
        <v>0.047235161597743</v>
      </c>
      <c r="D255" s="19" t="n">
        <v>0.047114940151628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1197</v>
      </c>
      <c r="C256" s="8" t="n">
        <v>0.0461287190060617</v>
      </c>
      <c r="D256" s="19" t="n">
        <v>0.045986807533807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0566896101963687</v>
      </c>
      <c r="D257" s="19" t="n">
        <v>0.056844585085044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34742944639754</v>
      </c>
      <c r="D258" s="19" t="n">
        <v>0.13476579173064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08839560856346</v>
      </c>
      <c r="D259" s="19" t="n">
        <v>0.088130378976713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1198</v>
      </c>
      <c r="C260" s="129" t="n">
        <v>0.0741937746505313</v>
      </c>
      <c r="D260" s="19" t="n">
        <v>0.074011701810347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08</v>
      </c>
      <c r="B261" s="18" t="s">
        <v>1199</v>
      </c>
      <c r="C261" s="129" t="n">
        <v>0.117310658050471</v>
      </c>
      <c r="D261" s="19" t="n">
        <v>0.117022775612953</v>
      </c>
      <c r="E261" s="20" t="n">
        <v>1</v>
      </c>
      <c r="F261" s="21" t="n">
        <v>0</v>
      </c>
    </row>
    <row r="262" customFormat="false" ht="15" hidden="false" customHeight="false" outlineLevel="0" collapsed="false">
      <c r="A262" s="17" t="s">
        <v>511</v>
      </c>
      <c r="B262" s="18" t="s">
        <v>512</v>
      </c>
      <c r="C262" s="129" t="n">
        <v>0.092914530460229</v>
      </c>
      <c r="D262" s="19" t="n">
        <v>0.092875138086110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3</v>
      </c>
      <c r="B263" s="18" t="s">
        <v>514</v>
      </c>
      <c r="C263" s="129" t="n">
        <v>0.153410283529746</v>
      </c>
      <c r="D263" s="19" t="n">
        <v>0.15312586554650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5</v>
      </c>
      <c r="B264" s="18" t="s">
        <v>516</v>
      </c>
      <c r="C264" s="129" t="n">
        <v>0.0943366554324254</v>
      </c>
      <c r="D264" s="19" t="n">
        <v>0.094010324305702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7</v>
      </c>
      <c r="B265" s="22" t="s">
        <v>518</v>
      </c>
      <c r="C265" s="8" t="n">
        <v>0.0613418183783076</v>
      </c>
      <c r="D265" s="27" t="n">
        <v>0.061169056356927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520</v>
      </c>
      <c r="C266" s="8" t="n">
        <v>0.190826829608145</v>
      </c>
      <c r="D266" s="27" t="n">
        <v>0.19012829823009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522</v>
      </c>
      <c r="C267" s="8" t="n">
        <v>0.223167258549311</v>
      </c>
      <c r="D267" s="19" t="n">
        <v>0.22309906628194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524</v>
      </c>
      <c r="C268" s="8" t="n">
        <v>0.19943489681682</v>
      </c>
      <c r="D268" s="19" t="n">
        <v>0.19951874844711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526</v>
      </c>
      <c r="C269" s="8" t="n">
        <v>0.108947524202662</v>
      </c>
      <c r="D269" s="19" t="n">
        <v>0.10886166159533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528</v>
      </c>
      <c r="C270" s="8" t="n">
        <v>0.101607667375502</v>
      </c>
      <c r="D270" s="19" t="n">
        <v>0.10159452518091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0794655870767945</v>
      </c>
      <c r="D271" s="19" t="n">
        <v>0.07927217963073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1200</v>
      </c>
      <c r="C272" s="8" t="n">
        <v>0.0613124847918829</v>
      </c>
      <c r="D272" s="19" t="n">
        <v>0.061232819092685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0593247976610409</v>
      </c>
      <c r="D273" s="19" t="n">
        <v>0.059129128193072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1201</v>
      </c>
      <c r="C274" s="8" t="n">
        <v>0.073364595842794</v>
      </c>
      <c r="D274" s="19" t="n">
        <v>0.0733704225838455</v>
      </c>
      <c r="E274" s="20" t="n">
        <v>0</v>
      </c>
      <c r="F274" s="21" t="n">
        <v>1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114120662850531</v>
      </c>
      <c r="D275" s="19" t="n">
        <v>0.11420870918669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155691118135092</v>
      </c>
      <c r="D276" s="19" t="n">
        <v>0.15536130315655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97783024495518</v>
      </c>
      <c r="D277" s="19" t="n">
        <v>0.19748012169439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0412570375079488</v>
      </c>
      <c r="D278" s="19" t="n">
        <v>0.041163396264192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1202</v>
      </c>
      <c r="C279" s="8" t="n">
        <v>0.0238075149682458</v>
      </c>
      <c r="D279" s="19" t="n">
        <v>0.023764090004011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0196027426562856</v>
      </c>
      <c r="D280" s="19" t="n">
        <v>0.019605605685156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126548653969785</v>
      </c>
      <c r="D281" s="19" t="n">
        <v>0.12656319025045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504640129723283</v>
      </c>
      <c r="D282" s="19" t="n">
        <v>0.050350319841250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25065151971392</v>
      </c>
      <c r="D283" s="27" t="n">
        <v>0.24985062043109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13846692032543</v>
      </c>
      <c r="D284" s="27" t="n">
        <v>0.13848806593262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00922417026025921</v>
      </c>
      <c r="D285" s="27" t="n">
        <v>0.0092248599059830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0119570258231642</v>
      </c>
      <c r="D286" s="27" t="n">
        <v>0.011957925210241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071287465760605</v>
      </c>
      <c r="D287" s="19" t="n">
        <v>0.071278767404747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124821538956133</v>
      </c>
      <c r="D288" s="27" t="n">
        <v>0.12471957237345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161734761431453</v>
      </c>
      <c r="D289" s="19" t="n">
        <v>0.16135460944784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256994044842604</v>
      </c>
      <c r="D290" s="19" t="n">
        <v>0.25700599861225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2802580458127</v>
      </c>
      <c r="D291" s="19" t="n">
        <v>0.12800973503365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100266804593362</v>
      </c>
      <c r="D292" s="19" t="n">
        <v>0.1002652794534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1203</v>
      </c>
      <c r="C293" s="8" t="n">
        <v>0.056079779895653</v>
      </c>
      <c r="D293" s="19" t="n">
        <v>0.05595180026464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21005341544124</v>
      </c>
      <c r="D294" s="19" t="n">
        <v>0.12063320652539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694908760267491</v>
      </c>
      <c r="D295" s="19" t="n">
        <v>0.069294572795736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868379414316098</v>
      </c>
      <c r="D296" s="19" t="n">
        <v>0.086839465217625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656656523794772</v>
      </c>
      <c r="D297" s="19" t="n">
        <v>0.06553646954280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157313195279592</v>
      </c>
      <c r="D298" s="19" t="n">
        <v>0.015734132849256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019936482787778</v>
      </c>
      <c r="D299" s="19" t="n">
        <v>0.019938748125955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0353167337023218</v>
      </c>
      <c r="D300" s="19" t="n">
        <v>0.035224574977021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0849703496360925</v>
      </c>
      <c r="D301" s="19" t="n">
        <v>0.084978080156848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047683130748935</v>
      </c>
      <c r="D302" s="19" t="n">
        <v>0.047569277217475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05508655715652</v>
      </c>
      <c r="D303" s="19" t="n">
        <v>0.10521310038991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450450666918651</v>
      </c>
      <c r="D304" s="19" t="n">
        <v>0.044924909405342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494998635685074</v>
      </c>
      <c r="D305" s="19" t="n">
        <v>0.049382250942938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437547811145842</v>
      </c>
      <c r="D306" s="19" t="n">
        <v>0.04364423059592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70061008128494</v>
      </c>
      <c r="D307" s="19" t="n">
        <v>0.057174905984652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0904326717911938</v>
      </c>
      <c r="D308" s="19" t="n">
        <v>0.0090445280040635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514526611460168</v>
      </c>
      <c r="D309" s="19" t="n">
        <v>0.05136090314816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719515166335443</v>
      </c>
      <c r="D310" s="19" t="n">
        <v>0.071746886401614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200602784074059</v>
      </c>
      <c r="D311" s="19" t="n">
        <v>0.020063486384466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891284718353028</v>
      </c>
      <c r="D312" s="19" t="n">
        <v>0.08888185400956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1204</v>
      </c>
      <c r="C313" s="8" t="n">
        <v>0.0473655357026385</v>
      </c>
      <c r="D313" s="19" t="n">
        <v>0.047240064595666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26" t="s">
        <v>616</v>
      </c>
      <c r="C314" s="8" t="n">
        <v>0.0462197473838733</v>
      </c>
      <c r="D314" s="19" t="n">
        <v>0.046116590995911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1205</v>
      </c>
      <c r="C315" s="8" t="n">
        <v>0.0467782597814775</v>
      </c>
      <c r="D315" s="19" t="n">
        <v>0.046675454213378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7</v>
      </c>
      <c r="B316" s="18" t="s">
        <v>1206</v>
      </c>
      <c r="C316" s="8" t="n">
        <v>0.0739629229442596</v>
      </c>
      <c r="D316" s="19" t="n">
        <v>0.0738003730685893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0</v>
      </c>
      <c r="B317" s="26" t="s">
        <v>621</v>
      </c>
      <c r="C317" s="8" t="n">
        <v>0.0479917012996698</v>
      </c>
      <c r="D317" s="19" t="n">
        <v>0.047899941600774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3</v>
      </c>
      <c r="C318" s="8" t="n">
        <v>0.0332836710605385</v>
      </c>
      <c r="D318" s="19" t="n">
        <v>0.03328442565626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5</v>
      </c>
      <c r="C319" s="8" t="n">
        <v>0.035519194261479</v>
      </c>
      <c r="D319" s="19" t="n">
        <v>0.035510596563723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627</v>
      </c>
      <c r="C320" s="8" t="n">
        <v>0.0422964165621985</v>
      </c>
      <c r="D320" s="19" t="n">
        <v>0.042204749711915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29</v>
      </c>
      <c r="C321" s="8" t="n">
        <v>0.0359666709383787</v>
      </c>
      <c r="D321" s="19" t="n">
        <v>0.035970931115339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1</v>
      </c>
      <c r="C322" s="8" t="n">
        <v>0.0692811051749724</v>
      </c>
      <c r="D322" s="19" t="n">
        <v>0.069096751956693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2</v>
      </c>
      <c r="B323" s="18" t="s">
        <v>633</v>
      </c>
      <c r="C323" s="8" t="n">
        <v>0.05078258296878</v>
      </c>
      <c r="D323" s="19" t="n">
        <v>0.050663014710993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5</v>
      </c>
      <c r="C324" s="8" t="n">
        <v>0.102346187245713</v>
      </c>
      <c r="D324" s="19" t="n">
        <v>0.102090414782514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26" t="s">
        <v>637</v>
      </c>
      <c r="C325" s="8" t="n">
        <v>0.051940565080569</v>
      </c>
      <c r="D325" s="19" t="n">
        <v>0.0518500322663433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6</v>
      </c>
      <c r="B326" s="18" t="s">
        <v>638</v>
      </c>
      <c r="C326" s="8" t="n">
        <v>0.0821252443054026</v>
      </c>
      <c r="D326" s="19" t="n">
        <v>0.0819820993574336</v>
      </c>
      <c r="E326" s="20" t="n">
        <v>1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1207</v>
      </c>
      <c r="C327" s="8" t="n">
        <v>0.050776079634238</v>
      </c>
      <c r="D327" s="19" t="n">
        <v>0.0506509510975055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1</v>
      </c>
      <c r="B328" s="18" t="s">
        <v>642</v>
      </c>
      <c r="C328" s="8" t="n">
        <v>0.0522531452238666</v>
      </c>
      <c r="D328" s="19" t="n">
        <v>0.0520769248954423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1 JANVIER 2025</v>
      </c>
      <c r="B2" s="33"/>
      <c r="C2" s="33"/>
      <c r="D2" s="33"/>
    </row>
    <row r="3" customFormat="false" ht="12.75" hidden="false" customHeight="true" outlineLevel="0" collapsed="false">
      <c r="A3" s="132" t="s">
        <v>1208</v>
      </c>
      <c r="B3" s="34" t="s">
        <v>1135</v>
      </c>
      <c r="C3" s="34" t="s">
        <v>1136</v>
      </c>
      <c r="D3" s="133" t="s">
        <v>1137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4</v>
      </c>
      <c r="B5" s="18" t="s">
        <v>1209</v>
      </c>
      <c r="C5" s="8" t="n">
        <v>0.019475308884362</v>
      </c>
      <c r="D5" s="19" t="n">
        <v>0.019425069704951</v>
      </c>
    </row>
    <row r="6" customFormat="false" ht="15" hidden="false" customHeight="false" outlineLevel="0" collapsed="false">
      <c r="A6" s="17" t="s">
        <v>646</v>
      </c>
      <c r="B6" s="18" t="s">
        <v>1210</v>
      </c>
      <c r="C6" s="8" t="n">
        <v>0.0119499682520809</v>
      </c>
      <c r="D6" s="19" t="n">
        <v>0.0119247265257389</v>
      </c>
    </row>
    <row r="7" customFormat="false" ht="15" hidden="false" customHeight="false" outlineLevel="0" collapsed="false">
      <c r="A7" s="17" t="s">
        <v>648</v>
      </c>
      <c r="B7" s="18" t="s">
        <v>1211</v>
      </c>
      <c r="C7" s="8" t="n">
        <v>0.00584180048462726</v>
      </c>
      <c r="D7" s="19" t="n">
        <v>0.00583981685128004</v>
      </c>
    </row>
    <row r="8" customFormat="false" ht="15" hidden="false" customHeight="false" outlineLevel="0" collapsed="false">
      <c r="A8" s="17" t="s">
        <v>650</v>
      </c>
      <c r="B8" s="18" t="s">
        <v>1212</v>
      </c>
      <c r="C8" s="8" t="n">
        <v>0.00204706514464917</v>
      </c>
      <c r="D8" s="19" t="n">
        <v>0.00204750748992478</v>
      </c>
    </row>
    <row r="9" customFormat="false" ht="15" hidden="false" customHeight="false" outlineLevel="0" collapsed="false">
      <c r="A9" s="17" t="s">
        <v>652</v>
      </c>
      <c r="B9" s="18" t="s">
        <v>1213</v>
      </c>
      <c r="C9" s="8" t="n">
        <v>0.00148579709680172</v>
      </c>
      <c r="D9" s="19" t="n">
        <v>0.00148776055660761</v>
      </c>
    </row>
    <row r="10" customFormat="false" ht="15" hidden="false" customHeight="false" outlineLevel="0" collapsed="false">
      <c r="A10" s="17" t="s">
        <v>654</v>
      </c>
      <c r="B10" s="18" t="s">
        <v>1213</v>
      </c>
      <c r="C10" s="8" t="n">
        <v>0.00288209340100559</v>
      </c>
      <c r="D10" s="19" t="n">
        <v>0.00286987597251842</v>
      </c>
    </row>
    <row r="11" customFormat="false" ht="15" hidden="false" customHeight="false" outlineLevel="0" collapsed="false">
      <c r="A11" s="17" t="s">
        <v>655</v>
      </c>
      <c r="B11" s="18" t="s">
        <v>1213</v>
      </c>
      <c r="C11" s="8" t="n">
        <v>0.00335711886816505</v>
      </c>
      <c r="D11" s="19" t="n">
        <v>0.00334326874748348</v>
      </c>
    </row>
    <row r="12" customFormat="false" ht="14.25" hidden="false" customHeight="true" outlineLevel="0" collapsed="false">
      <c r="A12" s="17" t="s">
        <v>656</v>
      </c>
      <c r="B12" s="18" t="s">
        <v>1213</v>
      </c>
      <c r="C12" s="8" t="n">
        <v>0.00330581173442622</v>
      </c>
      <c r="D12" s="19" t="n">
        <v>0.00329117389712029</v>
      </c>
    </row>
    <row r="13" customFormat="false" ht="15" hidden="false" customHeight="false" outlineLevel="0" collapsed="false">
      <c r="A13" s="17" t="s">
        <v>657</v>
      </c>
      <c r="B13" s="18" t="s">
        <v>1214</v>
      </c>
      <c r="C13" s="8" t="n">
        <v>0.0434725569669098</v>
      </c>
      <c r="D13" s="19" t="n">
        <v>0.0433346107308772</v>
      </c>
    </row>
    <row r="14" customFormat="false" ht="15" hidden="false" customHeight="false" outlineLevel="0" collapsed="false">
      <c r="A14" s="17" t="s">
        <v>659</v>
      </c>
      <c r="B14" s="18" t="s">
        <v>1215</v>
      </c>
      <c r="C14" s="8" t="n">
        <v>0.0471565323988461</v>
      </c>
      <c r="D14" s="19" t="n">
        <v>0.0470368761959033</v>
      </c>
    </row>
    <row r="15" customFormat="false" ht="15" hidden="false" customHeight="false" outlineLevel="0" collapsed="false">
      <c r="A15" s="17" t="s">
        <v>661</v>
      </c>
      <c r="B15" s="18" t="s">
        <v>1216</v>
      </c>
      <c r="C15" s="8" t="n">
        <v>0.0468035142780087</v>
      </c>
      <c r="D15" s="19" t="n">
        <v>0.0466857458154915</v>
      </c>
    </row>
    <row r="16" customFormat="false" ht="15" hidden="false" customHeight="false" outlineLevel="0" collapsed="false">
      <c r="A16" s="17" t="s">
        <v>663</v>
      </c>
      <c r="B16" s="18" t="s">
        <v>1217</v>
      </c>
      <c r="C16" s="8" t="n">
        <v>0.0265769465166178</v>
      </c>
      <c r="D16" s="19" t="n">
        <v>0.0275749925095463</v>
      </c>
    </row>
    <row r="17" customFormat="false" ht="15" hidden="false" customHeight="false" outlineLevel="0" collapsed="false">
      <c r="A17" s="17" t="s">
        <v>665</v>
      </c>
      <c r="B17" s="18" t="s">
        <v>1217</v>
      </c>
      <c r="C17" s="8" t="n">
        <v>0.0343099431344442</v>
      </c>
      <c r="D17" s="19" t="n">
        <v>0.0343148093626872</v>
      </c>
    </row>
    <row r="18" customFormat="false" ht="15" hidden="false" customHeight="false" outlineLevel="0" collapsed="false">
      <c r="A18" s="17" t="s">
        <v>666</v>
      </c>
      <c r="B18" s="18" t="s">
        <v>1217</v>
      </c>
      <c r="C18" s="8" t="n">
        <v>0.0393092633419295</v>
      </c>
      <c r="D18" s="19" t="n">
        <v>0.0393059580318111</v>
      </c>
    </row>
    <row r="19" customFormat="false" ht="15" hidden="false" customHeight="false" outlineLevel="0" collapsed="false">
      <c r="A19" s="17" t="s">
        <v>667</v>
      </c>
      <c r="B19" s="18" t="s">
        <v>1218</v>
      </c>
      <c r="C19" s="8" t="n">
        <v>0.0465959804690628</v>
      </c>
      <c r="D19" s="19" t="n">
        <v>0.0464702788839436</v>
      </c>
    </row>
    <row r="20" customFormat="false" ht="15" hidden="false" customHeight="false" outlineLevel="0" collapsed="false">
      <c r="A20" s="17" t="s">
        <v>669</v>
      </c>
      <c r="B20" s="18" t="s">
        <v>1219</v>
      </c>
      <c r="C20" s="8" t="n">
        <v>0.114001546365986</v>
      </c>
      <c r="D20" s="19" t="n">
        <v>0.113719590773127</v>
      </c>
    </row>
    <row r="21" customFormat="false" ht="15" hidden="false" customHeight="false" outlineLevel="0" collapsed="false">
      <c r="A21" s="17" t="s">
        <v>671</v>
      </c>
      <c r="B21" s="22" t="s">
        <v>1220</v>
      </c>
      <c r="C21" s="8" t="n">
        <v>0.0499631913858522</v>
      </c>
      <c r="D21" s="19" t="n">
        <v>0.0498465213054866</v>
      </c>
    </row>
    <row r="22" customFormat="false" ht="15" hidden="false" customHeight="false" outlineLevel="0" collapsed="false">
      <c r="A22" s="17" t="s">
        <v>673</v>
      </c>
      <c r="B22" s="18" t="s">
        <v>1221</v>
      </c>
      <c r="C22" s="8" t="n">
        <v>0.0694121897175635</v>
      </c>
      <c r="D22" s="19" t="n">
        <v>0.0693785860480603</v>
      </c>
    </row>
    <row r="23" customFormat="false" ht="15" hidden="false" customHeight="false" outlineLevel="0" collapsed="false">
      <c r="A23" s="17" t="s">
        <v>675</v>
      </c>
      <c r="B23" s="18" t="s">
        <v>1222</v>
      </c>
      <c r="C23" s="8" t="n">
        <v>0.0484191555293562</v>
      </c>
      <c r="D23" s="19" t="n">
        <v>0.0482951250946224</v>
      </c>
    </row>
    <row r="24" customFormat="false" ht="15" hidden="false" customHeight="false" outlineLevel="0" collapsed="false">
      <c r="A24" s="17" t="s">
        <v>677</v>
      </c>
      <c r="B24" s="18" t="s">
        <v>1223</v>
      </c>
      <c r="C24" s="8" t="n">
        <v>0.0497911451133431</v>
      </c>
      <c r="D24" s="19" t="n">
        <v>0.0496744496549815</v>
      </c>
    </row>
    <row r="25" customFormat="false" ht="15" hidden="false" customHeight="false" outlineLevel="0" collapsed="false">
      <c r="A25" s="17" t="s">
        <v>679</v>
      </c>
      <c r="B25" s="18" t="s">
        <v>1224</v>
      </c>
      <c r="C25" s="8" t="n">
        <v>0.0689825851287172</v>
      </c>
      <c r="D25" s="19" t="n">
        <v>0.06873679043418</v>
      </c>
    </row>
    <row r="26" customFormat="false" ht="15" hidden="false" customHeight="false" outlineLevel="0" collapsed="false">
      <c r="A26" s="17" t="s">
        <v>681</v>
      </c>
      <c r="B26" s="18" t="s">
        <v>1225</v>
      </c>
      <c r="C26" s="8" t="n">
        <v>0.0486950576462445</v>
      </c>
      <c r="D26" s="19" t="n">
        <v>0.048591207949973</v>
      </c>
    </row>
    <row r="27" customFormat="false" ht="15" hidden="false" customHeight="false" outlineLevel="0" collapsed="false">
      <c r="A27" s="17" t="s">
        <v>683</v>
      </c>
      <c r="B27" s="18" t="s">
        <v>1226</v>
      </c>
      <c r="C27" s="8" t="n">
        <v>0.0484191555293562</v>
      </c>
      <c r="D27" s="19" t="n">
        <v>0.0482951250946224</v>
      </c>
    </row>
    <row r="28" customFormat="false" ht="15" hidden="false" customHeight="false" outlineLevel="0" collapsed="false">
      <c r="A28" s="17" t="s">
        <v>685</v>
      </c>
      <c r="B28" s="18" t="s">
        <v>1227</v>
      </c>
      <c r="C28" s="8" t="n">
        <v>0.0561169042504764</v>
      </c>
      <c r="D28" s="19" t="n">
        <v>0.0563721809409528</v>
      </c>
    </row>
    <row r="29" customFormat="false" ht="15" hidden="false" customHeight="false" outlineLevel="0" collapsed="false">
      <c r="A29" s="17" t="s">
        <v>687</v>
      </c>
      <c r="B29" s="18" t="s">
        <v>1228</v>
      </c>
      <c r="C29" s="8" t="n">
        <v>0.0472608058751804</v>
      </c>
      <c r="D29" s="19" t="n">
        <v>0.047288361860693</v>
      </c>
    </row>
    <row r="30" customFormat="false" ht="15" hidden="false" customHeight="false" outlineLevel="0" collapsed="false">
      <c r="A30" s="17" t="s">
        <v>689</v>
      </c>
      <c r="B30" s="18" t="s">
        <v>1229</v>
      </c>
      <c r="C30" s="8" t="n">
        <v>0.0474272497863242</v>
      </c>
      <c r="D30" s="19" t="n">
        <v>0.0472866463541788</v>
      </c>
    </row>
    <row r="31" customFormat="false" ht="15" hidden="false" customHeight="false" outlineLevel="0" collapsed="false">
      <c r="A31" s="17" t="s">
        <v>691</v>
      </c>
      <c r="B31" s="18" t="s">
        <v>1230</v>
      </c>
      <c r="C31" s="8" t="n">
        <v>0.0606605669089617</v>
      </c>
      <c r="D31" s="19" t="n">
        <v>0.0605554406051021</v>
      </c>
    </row>
    <row r="32" customFormat="false" ht="15" hidden="false" customHeight="false" outlineLevel="0" collapsed="false">
      <c r="A32" s="17" t="s">
        <v>693</v>
      </c>
      <c r="B32" s="18" t="s">
        <v>1231</v>
      </c>
      <c r="C32" s="8" t="n">
        <v>0.087832182537354</v>
      </c>
      <c r="D32" s="19" t="n">
        <v>0.0878409786026596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1 JANVIER 2025</v>
      </c>
      <c r="B2" s="33"/>
      <c r="C2" s="33"/>
      <c r="D2" s="33"/>
    </row>
    <row r="3" customFormat="false" ht="15" hidden="false" customHeight="true" outlineLevel="0" collapsed="false">
      <c r="A3" s="37" t="s">
        <v>1208</v>
      </c>
      <c r="B3" s="38" t="s">
        <v>1135</v>
      </c>
      <c r="C3" s="39" t="s">
        <v>1136</v>
      </c>
      <c r="D3" s="40" t="s">
        <v>113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5</v>
      </c>
      <c r="B5" s="7" t="s">
        <v>1143</v>
      </c>
      <c r="C5" s="41" t="n">
        <v>0.134331336861275</v>
      </c>
      <c r="D5" s="9" t="n">
        <v>0.133988203976831</v>
      </c>
    </row>
    <row r="6" customFormat="false" ht="15" hidden="false" customHeight="false" outlineLevel="0" collapsed="false">
      <c r="A6" s="17" t="s">
        <v>696</v>
      </c>
      <c r="B6" s="18" t="s">
        <v>1141</v>
      </c>
      <c r="C6" s="8" t="n">
        <v>0.123077490344061</v>
      </c>
      <c r="D6" s="14" t="n">
        <v>0.122760879248603</v>
      </c>
    </row>
    <row r="7" customFormat="false" ht="15" hidden="false" customHeight="false" outlineLevel="0" collapsed="false">
      <c r="A7" s="17" t="s">
        <v>697</v>
      </c>
      <c r="B7" s="18" t="s">
        <v>32</v>
      </c>
      <c r="C7" s="8" t="n">
        <v>0.070530409886974</v>
      </c>
      <c r="D7" s="19" t="n">
        <v>0.0705334945163303</v>
      </c>
    </row>
    <row r="8" customFormat="false" ht="15" hidden="false" customHeight="false" outlineLevel="0" collapsed="false">
      <c r="A8" s="17" t="s">
        <v>698</v>
      </c>
      <c r="B8" s="18" t="s">
        <v>40</v>
      </c>
      <c r="C8" s="8" t="n">
        <v>0.105582068898694</v>
      </c>
      <c r="D8" s="19" t="n">
        <v>0.105595406251719</v>
      </c>
    </row>
    <row r="9" customFormat="false" ht="15" hidden="false" customHeight="false" outlineLevel="0" collapsed="false">
      <c r="A9" s="17" t="s">
        <v>699</v>
      </c>
      <c r="B9" s="18" t="s">
        <v>1140</v>
      </c>
      <c r="C9" s="8" t="n">
        <v>0.119445604770719</v>
      </c>
      <c r="D9" s="19" t="n">
        <v>0.119108672798591</v>
      </c>
    </row>
    <row r="10" customFormat="false" ht="15" hidden="false" customHeight="false" outlineLevel="0" collapsed="false">
      <c r="A10" s="17" t="s">
        <v>700</v>
      </c>
      <c r="B10" s="18" t="s">
        <v>1145</v>
      </c>
      <c r="C10" s="8" t="n">
        <v>0.0772620818288042</v>
      </c>
      <c r="D10" s="19" t="n">
        <v>0.0770738027815257</v>
      </c>
    </row>
    <row r="11" customFormat="false" ht="15" hidden="false" customHeight="false" outlineLevel="0" collapsed="false">
      <c r="A11" s="17" t="s">
        <v>701</v>
      </c>
      <c r="B11" s="18" t="s">
        <v>1149</v>
      </c>
      <c r="C11" s="8" t="n">
        <v>0.0876659083869515</v>
      </c>
      <c r="D11" s="19" t="n">
        <v>0.0874133509919247</v>
      </c>
    </row>
    <row r="12" customFormat="false" ht="15" hidden="false" customHeight="false" outlineLevel="0" collapsed="false">
      <c r="A12" s="17" t="s">
        <v>702</v>
      </c>
      <c r="B12" s="18" t="s">
        <v>1147</v>
      </c>
      <c r="C12" s="8" t="n">
        <v>0.0732923294759003</v>
      </c>
      <c r="D12" s="19" t="n">
        <v>0.0731706838820127</v>
      </c>
    </row>
    <row r="13" customFormat="false" ht="15" hidden="false" customHeight="false" outlineLevel="0" collapsed="false">
      <c r="A13" s="17" t="s">
        <v>703</v>
      </c>
      <c r="B13" s="18" t="s">
        <v>1155</v>
      </c>
      <c r="C13" s="8" t="n">
        <v>0.0703007068806249</v>
      </c>
      <c r="D13" s="19" t="n">
        <v>0.0701422363311361</v>
      </c>
    </row>
    <row r="14" customFormat="false" ht="15" hidden="false" customHeight="false" outlineLevel="0" collapsed="false">
      <c r="A14" s="17" t="s">
        <v>704</v>
      </c>
      <c r="B14" s="18" t="s">
        <v>46</v>
      </c>
      <c r="C14" s="8" t="n">
        <v>0.114046990570575</v>
      </c>
      <c r="D14" s="19" t="n">
        <v>0.113930563555126</v>
      </c>
    </row>
    <row r="15" customFormat="false" ht="15" hidden="false" customHeight="false" outlineLevel="0" collapsed="false">
      <c r="A15" s="17" t="s">
        <v>705</v>
      </c>
      <c r="B15" s="18" t="s">
        <v>1157</v>
      </c>
      <c r="C15" s="8" t="n">
        <v>0.0542497514192971</v>
      </c>
      <c r="D15" s="19" t="n">
        <v>0.0540958858402592</v>
      </c>
    </row>
    <row r="16" customFormat="false" ht="15" hidden="false" customHeight="false" outlineLevel="0" collapsed="false">
      <c r="A16" s="17" t="s">
        <v>706</v>
      </c>
      <c r="B16" s="18" t="s">
        <v>144</v>
      </c>
      <c r="C16" s="8" t="n">
        <v>0.111841410217132</v>
      </c>
      <c r="D16" s="19" t="n">
        <v>0.111699041907251</v>
      </c>
    </row>
    <row r="17" customFormat="false" ht="15" hidden="false" customHeight="false" outlineLevel="0" collapsed="false">
      <c r="A17" s="17" t="s">
        <v>707</v>
      </c>
      <c r="B17" s="18" t="s">
        <v>1160</v>
      </c>
      <c r="C17" s="8" t="n">
        <v>0.066114126541567</v>
      </c>
      <c r="D17" s="19" t="n">
        <v>0.0662546256596881</v>
      </c>
    </row>
    <row r="18" customFormat="false" ht="15" hidden="false" customHeight="false" outlineLevel="0" collapsed="false">
      <c r="A18" s="17" t="s">
        <v>708</v>
      </c>
      <c r="B18" s="18" t="s">
        <v>129</v>
      </c>
      <c r="C18" s="8" t="n">
        <v>0.121185695595797</v>
      </c>
      <c r="D18" s="19" t="n">
        <v>0.120739994650502</v>
      </c>
    </row>
    <row r="19" customFormat="false" ht="15" hidden="false" customHeight="false" outlineLevel="0" collapsed="false">
      <c r="A19" s="17" t="s">
        <v>709</v>
      </c>
      <c r="B19" s="18" t="s">
        <v>183</v>
      </c>
      <c r="C19" s="8" t="n">
        <v>0.0637384359239024</v>
      </c>
      <c r="D19" s="19" t="n">
        <v>0.0635428372349785</v>
      </c>
    </row>
    <row r="20" customFormat="false" ht="15" hidden="false" customHeight="false" outlineLevel="0" collapsed="false">
      <c r="A20" s="17" t="s">
        <v>710</v>
      </c>
      <c r="B20" s="18" t="s">
        <v>209</v>
      </c>
      <c r="C20" s="8" t="n">
        <v>0.0610350713507161</v>
      </c>
      <c r="D20" s="19" t="n">
        <v>0.0610357074734839</v>
      </c>
    </row>
    <row r="21" customFormat="false" ht="15" hidden="false" customHeight="false" outlineLevel="0" collapsed="false">
      <c r="A21" s="17" t="s">
        <v>711</v>
      </c>
      <c r="B21" s="18" t="s">
        <v>590</v>
      </c>
      <c r="C21" s="8" t="n">
        <v>0.0849703496360925</v>
      </c>
      <c r="D21" s="19" t="n">
        <v>0.0849780801568489</v>
      </c>
    </row>
    <row r="22" customFormat="false" ht="15" hidden="false" customHeight="false" outlineLevel="0" collapsed="false">
      <c r="A22" s="17" t="s">
        <v>712</v>
      </c>
      <c r="B22" s="18" t="s">
        <v>207</v>
      </c>
      <c r="C22" s="8" t="n">
        <v>0.0661667277126576</v>
      </c>
      <c r="D22" s="19" t="n">
        <v>0.0661681073419469</v>
      </c>
    </row>
    <row r="23" customFormat="false" ht="15" hidden="false" customHeight="false" outlineLevel="0" collapsed="false">
      <c r="A23" s="17" t="s">
        <v>713</v>
      </c>
      <c r="B23" s="18" t="s">
        <v>222</v>
      </c>
      <c r="C23" s="8" t="n">
        <v>0.256174542750332</v>
      </c>
      <c r="D23" s="19" t="n">
        <v>0.25557752602594</v>
      </c>
    </row>
    <row r="24" customFormat="false" ht="15" hidden="false" customHeight="false" outlineLevel="0" collapsed="false">
      <c r="A24" s="17" t="s">
        <v>714</v>
      </c>
      <c r="B24" s="18" t="s">
        <v>224</v>
      </c>
      <c r="C24" s="8" t="n">
        <v>0.255198993900874</v>
      </c>
      <c r="D24" s="19" t="n">
        <v>0.25463048823299</v>
      </c>
    </row>
    <row r="25" customFormat="false" ht="15" hidden="false" customHeight="false" outlineLevel="0" collapsed="false">
      <c r="A25" s="17" t="s">
        <v>715</v>
      </c>
      <c r="B25" s="18" t="s">
        <v>191</v>
      </c>
      <c r="C25" s="8" t="n">
        <v>0.228147712412794</v>
      </c>
      <c r="D25" s="19" t="n">
        <v>0.22810156921798</v>
      </c>
    </row>
    <row r="26" customFormat="false" ht="15" hidden="false" customHeight="false" outlineLevel="0" collapsed="false">
      <c r="A26" s="17" t="s">
        <v>716</v>
      </c>
      <c r="B26" s="18" t="s">
        <v>1178</v>
      </c>
      <c r="C26" s="8" t="n">
        <v>0.102200230230787</v>
      </c>
      <c r="D26" s="19" t="n">
        <v>0.102196727592671</v>
      </c>
    </row>
    <row r="27" customFormat="false" ht="15" hidden="false" customHeight="false" outlineLevel="0" collapsed="false">
      <c r="A27" s="17" t="s">
        <v>717</v>
      </c>
      <c r="B27" s="18" t="s">
        <v>246</v>
      </c>
      <c r="C27" s="8" t="n">
        <v>0.0537656535673495</v>
      </c>
      <c r="D27" s="19" t="n">
        <v>0.0537234438695337</v>
      </c>
    </row>
    <row r="28" customFormat="false" ht="15" hidden="false" customHeight="false" outlineLevel="0" collapsed="false">
      <c r="A28" s="17" t="s">
        <v>718</v>
      </c>
      <c r="B28" s="18" t="s">
        <v>238</v>
      </c>
      <c r="C28" s="8" t="n">
        <v>0.0977032749779981</v>
      </c>
      <c r="D28" s="19" t="n">
        <v>0.0974537981725229</v>
      </c>
    </row>
    <row r="29" customFormat="false" ht="15" hidden="false" customHeight="false" outlineLevel="0" collapsed="false">
      <c r="A29" s="17" t="s">
        <v>719</v>
      </c>
      <c r="B29" s="18" t="s">
        <v>1164</v>
      </c>
      <c r="C29" s="8" t="n">
        <v>0.0575897814330355</v>
      </c>
      <c r="D29" s="19" t="n">
        <v>0.0574641163840235</v>
      </c>
    </row>
    <row r="30" customFormat="false" ht="15" hidden="false" customHeight="false" outlineLevel="0" collapsed="false">
      <c r="A30" s="17" t="s">
        <v>720</v>
      </c>
      <c r="B30" s="18" t="s">
        <v>1173</v>
      </c>
      <c r="C30" s="8" t="n">
        <v>0.0661594902494205</v>
      </c>
      <c r="D30" s="19" t="n">
        <v>0.0660301903121481</v>
      </c>
    </row>
    <row r="31" customFormat="false" ht="15" hidden="false" customHeight="false" outlineLevel="0" collapsed="false">
      <c r="A31" s="17" t="s">
        <v>721</v>
      </c>
      <c r="B31" s="18" t="s">
        <v>1165</v>
      </c>
      <c r="C31" s="8" t="n">
        <v>0.111404443675745</v>
      </c>
      <c r="D31" s="19" t="n">
        <v>0.111205252466604</v>
      </c>
    </row>
    <row r="32" customFormat="false" ht="15" hidden="false" customHeight="false" outlineLevel="0" collapsed="false">
      <c r="A32" s="17" t="s">
        <v>722</v>
      </c>
      <c r="B32" s="18" t="s">
        <v>279</v>
      </c>
      <c r="C32" s="8" t="n">
        <v>0.0497947676835207</v>
      </c>
      <c r="D32" s="19" t="n">
        <v>0.0497339627740129</v>
      </c>
    </row>
    <row r="33" customFormat="false" ht="15" hidden="false" customHeight="false" outlineLevel="0" collapsed="false">
      <c r="A33" s="17" t="s">
        <v>723</v>
      </c>
      <c r="B33" s="18" t="s">
        <v>226</v>
      </c>
      <c r="C33" s="8" t="n">
        <v>0.255644436113667</v>
      </c>
      <c r="D33" s="19" t="n">
        <v>0.255081374443086</v>
      </c>
    </row>
    <row r="34" customFormat="false" ht="15" hidden="false" customHeight="false" outlineLevel="0" collapsed="false">
      <c r="A34" s="17" t="s">
        <v>724</v>
      </c>
      <c r="B34" s="18" t="s">
        <v>1171</v>
      </c>
      <c r="C34" s="8" t="n">
        <v>0.0828592315530354</v>
      </c>
      <c r="D34" s="19" t="n">
        <v>0.0830447835558481</v>
      </c>
    </row>
    <row r="35" customFormat="false" ht="15" hidden="false" customHeight="false" outlineLevel="0" collapsed="false">
      <c r="A35" s="17" t="s">
        <v>725</v>
      </c>
      <c r="B35" s="18" t="s">
        <v>596</v>
      </c>
      <c r="C35" s="8" t="n">
        <v>0.0450450666918651</v>
      </c>
      <c r="D35" s="19" t="n">
        <v>0.0449249094053424</v>
      </c>
    </row>
    <row r="36" customFormat="false" ht="15" hidden="false" customHeight="false" outlineLevel="0" collapsed="false">
      <c r="A36" s="17" t="s">
        <v>726</v>
      </c>
      <c r="B36" s="18" t="s">
        <v>1172</v>
      </c>
      <c r="C36" s="8" t="n">
        <v>0.0597637507233114</v>
      </c>
      <c r="D36" s="19" t="n">
        <v>0.0596024505944046</v>
      </c>
    </row>
    <row r="37" customFormat="false" ht="15" hidden="false" customHeight="false" outlineLevel="0" collapsed="false">
      <c r="A37" s="17" t="s">
        <v>727</v>
      </c>
      <c r="B37" s="18" t="s">
        <v>1188</v>
      </c>
      <c r="C37" s="8" t="n">
        <v>0.0638772886167253</v>
      </c>
      <c r="D37" s="19" t="n">
        <v>0.0638189863173846</v>
      </c>
    </row>
    <row r="38" customFormat="false" ht="15" hidden="false" customHeight="false" outlineLevel="0" collapsed="false">
      <c r="A38" s="17" t="s">
        <v>728</v>
      </c>
      <c r="B38" s="18" t="s">
        <v>600</v>
      </c>
      <c r="C38" s="8" t="n">
        <v>0.0437547811145842</v>
      </c>
      <c r="D38" s="19" t="n">
        <v>0.043644230595925</v>
      </c>
    </row>
    <row r="39" customFormat="false" ht="15" hidden="false" customHeight="false" outlineLevel="0" collapsed="false">
      <c r="A39" s="17" t="s">
        <v>729</v>
      </c>
      <c r="B39" s="18" t="s">
        <v>325</v>
      </c>
      <c r="C39" s="8" t="n">
        <v>0.0745246547021069</v>
      </c>
      <c r="D39" s="19" t="n">
        <v>0.0745223840511732</v>
      </c>
    </row>
    <row r="40" customFormat="false" ht="15" hidden="false" customHeight="false" outlineLevel="0" collapsed="false">
      <c r="A40" s="17" t="s">
        <v>730</v>
      </c>
      <c r="B40" s="18" t="s">
        <v>1192</v>
      </c>
      <c r="C40" s="8" t="n">
        <v>0.0725038972378978</v>
      </c>
      <c r="D40" s="19" t="n">
        <v>0.0723599772070777</v>
      </c>
    </row>
    <row r="41" customFormat="false" ht="15" hidden="false" customHeight="false" outlineLevel="0" collapsed="false">
      <c r="A41" s="17" t="s">
        <v>731</v>
      </c>
      <c r="B41" s="18" t="s">
        <v>335</v>
      </c>
      <c r="C41" s="8" t="n">
        <v>0.0571038802095424</v>
      </c>
      <c r="D41" s="19" t="n">
        <v>0.056939871757852</v>
      </c>
    </row>
    <row r="42" customFormat="false" ht="15" hidden="false" customHeight="false" outlineLevel="0" collapsed="false">
      <c r="A42" s="17" t="s">
        <v>732</v>
      </c>
      <c r="B42" s="18" t="s">
        <v>1179</v>
      </c>
      <c r="C42" s="8" t="n">
        <v>0.156501897493751</v>
      </c>
      <c r="D42" s="19" t="n">
        <v>0.156114439664525</v>
      </c>
    </row>
    <row r="43" customFormat="false" ht="15" hidden="false" customHeight="false" outlineLevel="0" collapsed="false">
      <c r="A43" s="17" t="s">
        <v>733</v>
      </c>
      <c r="B43" s="18" t="s">
        <v>205</v>
      </c>
      <c r="C43" s="8" t="n">
        <v>0.0564346495647904</v>
      </c>
      <c r="D43" s="19" t="n">
        <v>0.0563191537379101</v>
      </c>
    </row>
    <row r="44" customFormat="false" ht="15" hidden="false" customHeight="false" outlineLevel="0" collapsed="false">
      <c r="A44" s="17" t="s">
        <v>734</v>
      </c>
      <c r="B44" s="18" t="s">
        <v>1180</v>
      </c>
      <c r="C44" s="8" t="n">
        <v>0.0871272666558326</v>
      </c>
      <c r="D44" s="19" t="n">
        <v>0.0870319308056617</v>
      </c>
    </row>
    <row r="45" customFormat="false" ht="15" hidden="false" customHeight="false" outlineLevel="0" collapsed="false">
      <c r="A45" s="17" t="s">
        <v>735</v>
      </c>
      <c r="B45" s="18" t="s">
        <v>367</v>
      </c>
      <c r="C45" s="8" t="n">
        <v>0.0876721933456954</v>
      </c>
      <c r="D45" s="19" t="n">
        <v>0.0873711894348823</v>
      </c>
    </row>
    <row r="46" customFormat="false" ht="15" hidden="false" customHeight="false" outlineLevel="0" collapsed="false">
      <c r="A46" s="17" t="s">
        <v>736</v>
      </c>
      <c r="B46" s="18" t="s">
        <v>1174</v>
      </c>
      <c r="C46" s="8" t="n">
        <v>0.0907560854617991</v>
      </c>
      <c r="D46" s="19" t="n">
        <v>0.090364290209049</v>
      </c>
    </row>
    <row r="47" customFormat="false" ht="15" hidden="false" customHeight="false" outlineLevel="0" collapsed="false">
      <c r="A47" s="17" t="s">
        <v>737</v>
      </c>
      <c r="B47" s="18" t="s">
        <v>1181</v>
      </c>
      <c r="C47" s="8" t="n">
        <v>0.0559803472832831</v>
      </c>
      <c r="D47" s="19" t="n">
        <v>0.0579686460431883</v>
      </c>
    </row>
    <row r="48" customFormat="false" ht="15" hidden="false" customHeight="false" outlineLevel="0" collapsed="false">
      <c r="A48" s="17" t="s">
        <v>738</v>
      </c>
      <c r="B48" s="18" t="s">
        <v>375</v>
      </c>
      <c r="C48" s="8" t="n">
        <v>0.111467529740669</v>
      </c>
      <c r="D48" s="19" t="n">
        <v>0.111473746941149</v>
      </c>
    </row>
    <row r="49" customFormat="false" ht="15" hidden="false" customHeight="false" outlineLevel="0" collapsed="false">
      <c r="A49" s="17" t="s">
        <v>739</v>
      </c>
      <c r="B49" s="18" t="s">
        <v>1182</v>
      </c>
      <c r="C49" s="8" t="n">
        <v>0.0717300157307258</v>
      </c>
      <c r="D49" s="19" t="n">
        <v>0.0715474987184975</v>
      </c>
    </row>
    <row r="50" customFormat="false" ht="15" hidden="false" customHeight="false" outlineLevel="0" collapsed="false">
      <c r="A50" s="17" t="s">
        <v>740</v>
      </c>
      <c r="B50" s="18" t="s">
        <v>248</v>
      </c>
      <c r="C50" s="8" t="n">
        <v>0.0837659493057764</v>
      </c>
      <c r="D50" s="19" t="n">
        <v>0.0835891508416829</v>
      </c>
    </row>
    <row r="51" customFormat="false" ht="15" hidden="false" customHeight="false" outlineLevel="0" collapsed="false">
      <c r="A51" s="17" t="s">
        <v>741</v>
      </c>
      <c r="B51" s="18" t="s">
        <v>153</v>
      </c>
      <c r="C51" s="8" t="n">
        <v>0.174100857399221</v>
      </c>
      <c r="D51" s="19" t="n">
        <v>0.174060685748264</v>
      </c>
    </row>
    <row r="52" customFormat="false" ht="15" hidden="false" customHeight="false" outlineLevel="0" collapsed="false">
      <c r="A52" s="17" t="s">
        <v>742</v>
      </c>
      <c r="B52" s="18" t="s">
        <v>1150</v>
      </c>
      <c r="C52" s="8" t="n">
        <v>0.0615581909194979</v>
      </c>
      <c r="D52" s="19" t="n">
        <v>0.0614079471627548</v>
      </c>
    </row>
    <row r="53" customFormat="false" ht="15" hidden="false" customHeight="false" outlineLevel="0" collapsed="false">
      <c r="A53" s="17" t="s">
        <v>743</v>
      </c>
      <c r="B53" s="18" t="s">
        <v>390</v>
      </c>
      <c r="C53" s="8" t="n">
        <v>0.107973327600384</v>
      </c>
      <c r="D53" s="19" t="n">
        <v>0.107953183126809</v>
      </c>
    </row>
    <row r="54" customFormat="false" ht="15" hidden="false" customHeight="false" outlineLevel="0" collapsed="false">
      <c r="A54" s="17" t="s">
        <v>744</v>
      </c>
      <c r="B54" s="18" t="s">
        <v>1153</v>
      </c>
      <c r="C54" s="8" t="n">
        <v>0.138895492386863</v>
      </c>
      <c r="D54" s="19" t="n">
        <v>0.138998204926713</v>
      </c>
    </row>
    <row r="55" customFormat="false" ht="15" hidden="false" customHeight="false" outlineLevel="0" collapsed="false">
      <c r="A55" s="17" t="s">
        <v>745</v>
      </c>
      <c r="B55" s="18" t="s">
        <v>475</v>
      </c>
      <c r="C55" s="8" t="n">
        <v>0.121184932285323</v>
      </c>
      <c r="D55" s="19" t="n">
        <v>0.122086197088609</v>
      </c>
    </row>
    <row r="56" customFormat="false" ht="15" hidden="false" customHeight="false" outlineLevel="0" collapsed="false">
      <c r="A56" s="17" t="s">
        <v>746</v>
      </c>
      <c r="B56" s="18" t="s">
        <v>408</v>
      </c>
      <c r="C56" s="8" t="n">
        <v>0.085446879070224</v>
      </c>
      <c r="D56" s="19" t="n">
        <v>0.08519801343982</v>
      </c>
    </row>
    <row r="57" customFormat="false" ht="15" hidden="false" customHeight="false" outlineLevel="0" collapsed="false">
      <c r="A57" s="17" t="s">
        <v>747</v>
      </c>
      <c r="B57" s="18" t="s">
        <v>526</v>
      </c>
      <c r="C57" s="8" t="n">
        <v>0.108947524202662</v>
      </c>
      <c r="D57" s="19" t="n">
        <v>0.108861661595338</v>
      </c>
    </row>
    <row r="58" customFormat="false" ht="15" hidden="false" customHeight="false" outlineLevel="0" collapsed="false">
      <c r="A58" s="17" t="s">
        <v>748</v>
      </c>
      <c r="B58" s="18" t="s">
        <v>576</v>
      </c>
      <c r="C58" s="8" t="n">
        <v>0.121005341544124</v>
      </c>
      <c r="D58" s="19" t="n">
        <v>0.120633206525394</v>
      </c>
    </row>
    <row r="59" customFormat="false" ht="15" hidden="false" customHeight="false" outlineLevel="0" collapsed="false">
      <c r="A59" s="17" t="s">
        <v>749</v>
      </c>
      <c r="B59" s="18" t="s">
        <v>430</v>
      </c>
      <c r="C59" s="8" t="n">
        <v>0.0691793243944275</v>
      </c>
      <c r="D59" s="19" t="n">
        <v>0.0691772713771937</v>
      </c>
    </row>
    <row r="60" customFormat="false" ht="15" hidden="false" customHeight="false" outlineLevel="0" collapsed="false">
      <c r="A60" s="17" t="s">
        <v>750</v>
      </c>
      <c r="B60" s="18" t="s">
        <v>1184</v>
      </c>
      <c r="C60" s="8" t="n">
        <v>0.0704949434544173</v>
      </c>
      <c r="D60" s="19" t="n">
        <v>0.0703959283357665</v>
      </c>
    </row>
    <row r="61" customFormat="false" ht="15" hidden="false" customHeight="false" outlineLevel="0" collapsed="false">
      <c r="A61" s="17" t="s">
        <v>751</v>
      </c>
      <c r="B61" s="18" t="s">
        <v>1176</v>
      </c>
      <c r="C61" s="8" t="n">
        <v>0.0747924801102874</v>
      </c>
      <c r="D61" s="19" t="n">
        <v>0.0745928009126813</v>
      </c>
    </row>
    <row r="62" customFormat="false" ht="15" hidden="false" customHeight="false" outlineLevel="0" collapsed="false">
      <c r="A62" s="17" t="s">
        <v>752</v>
      </c>
      <c r="B62" s="18" t="s">
        <v>36</v>
      </c>
      <c r="C62" s="8" t="n">
        <v>0.112284391459706</v>
      </c>
      <c r="D62" s="19" t="n">
        <v>0.11281160184297</v>
      </c>
    </row>
    <row r="63" customFormat="false" ht="15" hidden="false" customHeight="false" outlineLevel="0" collapsed="false">
      <c r="A63" s="17" t="s">
        <v>753</v>
      </c>
      <c r="B63" s="18" t="s">
        <v>440</v>
      </c>
      <c r="C63" s="8" t="n">
        <v>0.0673978759689325</v>
      </c>
      <c r="D63" s="19" t="n">
        <v>0.0673904395191092</v>
      </c>
    </row>
    <row r="64" customFormat="false" ht="15" hidden="false" customHeight="false" outlineLevel="0" collapsed="false">
      <c r="A64" s="17" t="s">
        <v>754</v>
      </c>
      <c r="B64" s="18" t="s">
        <v>95</v>
      </c>
      <c r="C64" s="8" t="n">
        <v>0.227232815480831</v>
      </c>
      <c r="D64" s="19" t="n">
        <v>0.227201183557163</v>
      </c>
    </row>
    <row r="65" customFormat="false" ht="15" hidden="false" customHeight="false" outlineLevel="0" collapsed="false">
      <c r="A65" s="17" t="s">
        <v>755</v>
      </c>
      <c r="B65" s="18" t="s">
        <v>556</v>
      </c>
      <c r="C65" s="8" t="n">
        <v>0.13846692032543</v>
      </c>
      <c r="D65" s="19" t="n">
        <v>0.138488065932626</v>
      </c>
    </row>
    <row r="66" customFormat="false" ht="15" hidden="false" customHeight="false" outlineLevel="0" collapsed="false">
      <c r="A66" s="17" t="s">
        <v>756</v>
      </c>
      <c r="B66" s="18" t="s">
        <v>534</v>
      </c>
      <c r="C66" s="8" t="n">
        <v>0.0593217988920948</v>
      </c>
      <c r="D66" s="19" t="n">
        <v>0.0591261294241263</v>
      </c>
    </row>
    <row r="67" customFormat="false" ht="15" hidden="false" customHeight="false" outlineLevel="0" collapsed="false">
      <c r="A67" s="17" t="s">
        <v>757</v>
      </c>
      <c r="B67" s="18" t="s">
        <v>75</v>
      </c>
      <c r="C67" s="8" t="n">
        <v>0.0831255960957376</v>
      </c>
      <c r="D67" s="19" t="n">
        <v>0.0828825498399024</v>
      </c>
    </row>
    <row r="68" customFormat="false" ht="15" hidden="false" customHeight="false" outlineLevel="0" collapsed="false">
      <c r="A68" s="17" t="s">
        <v>758</v>
      </c>
      <c r="B68" s="18" t="s">
        <v>1200</v>
      </c>
      <c r="C68" s="8" t="n">
        <v>0.0613124847918829</v>
      </c>
      <c r="D68" s="19" t="n">
        <v>0.0612328190926857</v>
      </c>
    </row>
    <row r="69" customFormat="false" ht="15" hidden="false" customHeight="false" outlineLevel="0" collapsed="false">
      <c r="A69" s="17" t="s">
        <v>759</v>
      </c>
      <c r="B69" s="18" t="s">
        <v>448</v>
      </c>
      <c r="C69" s="8" t="n">
        <v>0.0615457897589787</v>
      </c>
      <c r="D69" s="19" t="n">
        <v>0.0617141308113012</v>
      </c>
    </row>
    <row r="70" customFormat="false" ht="15" hidden="false" customHeight="false" outlineLevel="0" collapsed="false">
      <c r="A70" s="17" t="s">
        <v>760</v>
      </c>
      <c r="B70" s="18" t="s">
        <v>1190</v>
      </c>
      <c r="C70" s="8" t="n">
        <v>0.0627585295874372</v>
      </c>
      <c r="D70" s="19" t="n">
        <v>0.062687051397021</v>
      </c>
    </row>
    <row r="71" customFormat="false" ht="15" hidden="false" customHeight="false" outlineLevel="0" collapsed="false">
      <c r="A71" s="17" t="s">
        <v>761</v>
      </c>
      <c r="B71" s="18" t="s">
        <v>457</v>
      </c>
      <c r="C71" s="8" t="n">
        <v>0.059615318920845</v>
      </c>
      <c r="D71" s="19" t="n">
        <v>0.059617381429542</v>
      </c>
    </row>
    <row r="72" customFormat="false" ht="15" hidden="false" customHeight="false" outlineLevel="0" collapsed="false">
      <c r="A72" s="17" t="s">
        <v>762</v>
      </c>
      <c r="B72" s="18" t="s">
        <v>463</v>
      </c>
      <c r="C72" s="8" t="n">
        <v>0.177868270210325</v>
      </c>
      <c r="D72" s="19" t="n">
        <v>0.177339069277097</v>
      </c>
    </row>
    <row r="73" customFormat="false" ht="15" hidden="false" customHeight="false" outlineLevel="0" collapsed="false">
      <c r="A73" s="17" t="s">
        <v>763</v>
      </c>
      <c r="B73" s="18" t="s">
        <v>1194</v>
      </c>
      <c r="C73" s="8" t="n">
        <v>0.0997670730661982</v>
      </c>
      <c r="D73" s="19" t="n">
        <v>0.099650915391207</v>
      </c>
    </row>
    <row r="74" customFormat="false" ht="15" hidden="false" customHeight="false" outlineLevel="0" collapsed="false">
      <c r="A74" s="17" t="s">
        <v>764</v>
      </c>
      <c r="B74" s="18" t="s">
        <v>44</v>
      </c>
      <c r="C74" s="8" t="n">
        <v>0.0666739712081646</v>
      </c>
      <c r="D74" s="19" t="n">
        <v>0.0666694446429951</v>
      </c>
    </row>
    <row r="75" customFormat="false" ht="15" hidden="false" customHeight="false" outlineLevel="0" collapsed="false">
      <c r="A75" s="17" t="s">
        <v>765</v>
      </c>
      <c r="B75" s="18" t="s">
        <v>503</v>
      </c>
      <c r="C75" s="8" t="n">
        <v>0.0566896101963687</v>
      </c>
      <c r="D75" s="19" t="n">
        <v>0.0568445850850449</v>
      </c>
    </row>
    <row r="76" customFormat="false" ht="15" hidden="false" customHeight="false" outlineLevel="0" collapsed="false">
      <c r="A76" s="17" t="s">
        <v>766</v>
      </c>
      <c r="B76" s="18" t="s">
        <v>1198</v>
      </c>
      <c r="C76" s="8" t="n">
        <v>0.0741937746505313</v>
      </c>
      <c r="D76" s="19" t="n">
        <v>0.0740117018103476</v>
      </c>
    </row>
    <row r="77" customFormat="false" ht="15" hidden="false" customHeight="false" outlineLevel="0" collapsed="false">
      <c r="A77" s="17" t="s">
        <v>767</v>
      </c>
      <c r="B77" s="18" t="s">
        <v>220</v>
      </c>
      <c r="C77" s="8" t="n">
        <v>0.255352693473392</v>
      </c>
      <c r="D77" s="19" t="n">
        <v>0.25476488528107</v>
      </c>
    </row>
    <row r="78" customFormat="false" ht="15" hidden="false" customHeight="false" outlineLevel="0" collapsed="false">
      <c r="A78" s="17" t="s">
        <v>768</v>
      </c>
      <c r="B78" s="18" t="s">
        <v>514</v>
      </c>
      <c r="C78" s="8" t="n">
        <v>0.153410283529746</v>
      </c>
      <c r="D78" s="19" t="n">
        <v>0.153125865546503</v>
      </c>
    </row>
    <row r="79" customFormat="false" ht="15" hidden="false" customHeight="false" outlineLevel="0" collapsed="false">
      <c r="A79" s="17" t="s">
        <v>769</v>
      </c>
      <c r="B79" s="18" t="s">
        <v>14</v>
      </c>
      <c r="C79" s="8" t="n">
        <v>0.0560628150787814</v>
      </c>
      <c r="D79" s="19" t="n">
        <v>0.0559184437193584</v>
      </c>
    </row>
    <row r="80" customFormat="false" ht="15" hidden="false" customHeight="false" outlineLevel="0" collapsed="false">
      <c r="A80" s="17" t="s">
        <v>770</v>
      </c>
      <c r="B80" s="18" t="s">
        <v>93</v>
      </c>
      <c r="C80" s="8" t="n">
        <v>0.22731768417455</v>
      </c>
      <c r="D80" s="19" t="n">
        <v>0.227285470082029</v>
      </c>
    </row>
    <row r="81" customFormat="false" ht="15" hidden="false" customHeight="false" outlineLevel="0" collapsed="false">
      <c r="A81" s="17" t="s">
        <v>771</v>
      </c>
      <c r="B81" s="18" t="s">
        <v>97</v>
      </c>
      <c r="C81" s="8" t="n">
        <v>0.227957755880197</v>
      </c>
      <c r="D81" s="19" t="n">
        <v>0.227969699794585</v>
      </c>
    </row>
    <row r="82" customFormat="false" ht="15" hidden="false" customHeight="false" outlineLevel="0" collapsed="false">
      <c r="A82" s="17" t="s">
        <v>772</v>
      </c>
      <c r="B82" s="18" t="s">
        <v>165</v>
      </c>
      <c r="C82" s="8" t="n">
        <v>0.0562175995697648</v>
      </c>
      <c r="D82" s="19" t="n">
        <v>0.0564564934129402</v>
      </c>
    </row>
    <row r="83" customFormat="false" ht="15" hidden="false" customHeight="false" outlineLevel="0" collapsed="false">
      <c r="A83" s="17" t="s">
        <v>773</v>
      </c>
      <c r="B83" s="18" t="s">
        <v>167</v>
      </c>
      <c r="C83" s="8" t="n">
        <v>0.125064362361364</v>
      </c>
      <c r="D83" s="19" t="n">
        <v>0.125538990373003</v>
      </c>
    </row>
    <row r="84" customFormat="false" ht="15" hidden="false" customHeight="false" outlineLevel="0" collapsed="false">
      <c r="A84" s="17" t="s">
        <v>774</v>
      </c>
      <c r="B84" s="18" t="s">
        <v>159</v>
      </c>
      <c r="C84" s="8" t="n">
        <v>0.0875828579410216</v>
      </c>
      <c r="D84" s="19" t="n">
        <v>0.0874097301467248</v>
      </c>
    </row>
    <row r="85" customFormat="false" ht="15" hidden="false" customHeight="false" outlineLevel="0" collapsed="false">
      <c r="A85" s="17" t="s">
        <v>775</v>
      </c>
      <c r="B85" s="18" t="s">
        <v>550</v>
      </c>
      <c r="C85" s="8" t="n">
        <v>0.126548653969785</v>
      </c>
      <c r="D85" s="19" t="n">
        <v>0.126563190250453</v>
      </c>
    </row>
    <row r="86" customFormat="false" ht="15" hidden="false" customHeight="false" outlineLevel="0" collapsed="false">
      <c r="A86" s="17" t="s">
        <v>776</v>
      </c>
      <c r="B86" s="18" t="s">
        <v>410</v>
      </c>
      <c r="C86" s="8" t="n">
        <v>0.144945050849562</v>
      </c>
      <c r="D86" s="19" t="n">
        <v>0.144952988830776</v>
      </c>
    </row>
    <row r="87" customFormat="false" ht="15" hidden="false" customHeight="false" outlineLevel="0" collapsed="false">
      <c r="A87" s="17" t="s">
        <v>777</v>
      </c>
      <c r="B87" s="18" t="s">
        <v>10</v>
      </c>
      <c r="C87" s="8" t="n">
        <v>0.151612933017589</v>
      </c>
      <c r="D87" s="19" t="n">
        <v>0.151276961070176</v>
      </c>
    </row>
    <row r="88" customFormat="false" ht="15" hidden="false" customHeight="false" outlineLevel="0" collapsed="false">
      <c r="A88" s="17" t="s">
        <v>778</v>
      </c>
      <c r="B88" s="18" t="s">
        <v>562</v>
      </c>
      <c r="C88" s="8" t="n">
        <v>0.071287465760605</v>
      </c>
      <c r="D88" s="19" t="n">
        <v>0.0712787674047478</v>
      </c>
    </row>
    <row r="89" customFormat="false" ht="15" hidden="false" customHeight="false" outlineLevel="0" collapsed="false">
      <c r="A89" s="17" t="s">
        <v>779</v>
      </c>
      <c r="B89" s="18" t="s">
        <v>568</v>
      </c>
      <c r="C89" s="8" t="n">
        <v>0.256994044842604</v>
      </c>
      <c r="D89" s="19" t="n">
        <v>0.257005998612258</v>
      </c>
    </row>
    <row r="90" customFormat="false" ht="15" hidden="false" customHeight="false" outlineLevel="0" collapsed="false">
      <c r="A90" s="17" t="s">
        <v>780</v>
      </c>
      <c r="B90" s="18" t="s">
        <v>277</v>
      </c>
      <c r="C90" s="8" t="n">
        <v>0.0692854315227466</v>
      </c>
      <c r="D90" s="19" t="n">
        <v>0.0691381077240347</v>
      </c>
    </row>
    <row r="91" customFormat="false" ht="15" hidden="false" customHeight="false" outlineLevel="0" collapsed="false">
      <c r="A91" s="17" t="s">
        <v>781</v>
      </c>
      <c r="B91" s="18" t="s">
        <v>1203</v>
      </c>
      <c r="C91" s="8" t="n">
        <v>0.056079779895653</v>
      </c>
      <c r="D91" s="19" t="n">
        <v>0.055951800264646</v>
      </c>
    </row>
    <row r="92" customFormat="false" ht="15" hidden="false" customHeight="false" outlineLevel="0" collapsed="false">
      <c r="A92" s="17" t="s">
        <v>782</v>
      </c>
      <c r="B92" s="18" t="s">
        <v>564</v>
      </c>
      <c r="C92" s="8" t="n">
        <v>0.124821538956133</v>
      </c>
      <c r="D92" s="19" t="n">
        <v>0.124719572373457</v>
      </c>
    </row>
    <row r="93" customFormat="false" ht="15" hidden="false" customHeight="false" outlineLevel="0" collapsed="false">
      <c r="A93" s="17" t="s">
        <v>783</v>
      </c>
      <c r="B93" s="18" t="s">
        <v>586</v>
      </c>
      <c r="C93" s="8" t="n">
        <v>0.019936482787778</v>
      </c>
      <c r="D93" s="19" t="n">
        <v>0.0199387481259554</v>
      </c>
    </row>
    <row r="94" customFormat="false" ht="15" hidden="false" customHeight="false" outlineLevel="0" collapsed="false">
      <c r="A94" s="17" t="s">
        <v>784</v>
      </c>
      <c r="B94" s="18" t="s">
        <v>602</v>
      </c>
      <c r="C94" s="8" t="n">
        <v>0.0570061008128494</v>
      </c>
      <c r="D94" s="19" t="n">
        <v>0.0571749059846521</v>
      </c>
    </row>
    <row r="95" customFormat="false" ht="15" hidden="false" customHeight="false" outlineLevel="0" collapsed="false">
      <c r="A95" s="17" t="s">
        <v>785</v>
      </c>
      <c r="B95" s="18" t="s">
        <v>594</v>
      </c>
      <c r="C95" s="8" t="n">
        <v>0.105508655715652</v>
      </c>
      <c r="D95" s="19" t="n">
        <v>0.105213100389917</v>
      </c>
    </row>
    <row r="96" customFormat="false" ht="15" hidden="false" customHeight="false" outlineLevel="0" collapsed="false">
      <c r="A96" s="17" t="s">
        <v>786</v>
      </c>
      <c r="B96" s="18" t="s">
        <v>1154</v>
      </c>
      <c r="C96" s="8" t="n">
        <v>0.246689091199952</v>
      </c>
      <c r="D96" s="19" t="n">
        <v>0.24559142009382</v>
      </c>
    </row>
    <row r="97" customFormat="false" ht="15" hidden="false" customHeight="false" outlineLevel="0" collapsed="false">
      <c r="A97" s="17" t="s">
        <v>787</v>
      </c>
      <c r="B97" s="18" t="s">
        <v>592</v>
      </c>
      <c r="C97" s="8" t="n">
        <v>0.047683130748935</v>
      </c>
      <c r="D97" s="19" t="n">
        <v>0.0475692772174754</v>
      </c>
    </row>
    <row r="98" customFormat="false" ht="15" hidden="false" customHeight="false" outlineLevel="0" collapsed="false">
      <c r="A98" s="17" t="s">
        <v>788</v>
      </c>
      <c r="B98" s="18" t="s">
        <v>1170</v>
      </c>
      <c r="C98" s="8" t="n">
        <v>0.0472687122942567</v>
      </c>
      <c r="D98" s="19" t="n">
        <v>0.047149194459793</v>
      </c>
    </row>
    <row r="99" customFormat="false" ht="15" hidden="false" customHeight="false" outlineLevel="0" collapsed="false">
      <c r="A99" s="17" t="s">
        <v>789</v>
      </c>
      <c r="B99" s="18" t="s">
        <v>1205</v>
      </c>
      <c r="C99" s="8" t="n">
        <v>0.0467782597814775</v>
      </c>
      <c r="D99" s="19" t="n">
        <v>0.0466754542133784</v>
      </c>
    </row>
    <row r="100" customFormat="false" ht="15" hidden="false" customHeight="false" outlineLevel="0" collapsed="false">
      <c r="A100" s="17" t="s">
        <v>790</v>
      </c>
      <c r="B100" s="18" t="s">
        <v>1204</v>
      </c>
      <c r="C100" s="8" t="n">
        <v>0.0473655357026385</v>
      </c>
      <c r="D100" s="19" t="n">
        <v>0.0472400645956662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31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2</v>
      </c>
      <c r="C3" s="48" t="s">
        <v>1233</v>
      </c>
      <c r="D3" s="48" t="s">
        <v>123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4</v>
      </c>
      <c r="D5" s="52" t="n">
        <v>2025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5</v>
      </c>
      <c r="D6" s="54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6</v>
      </c>
      <c r="D7" s="55" t="n">
        <v>2025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7</v>
      </c>
      <c r="D8" s="56" t="n">
        <v>2025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31 JANVIER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5</v>
      </c>
      <c r="C11" s="60" t="s">
        <v>1236</v>
      </c>
      <c r="D11" s="60" t="s">
        <v>123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1</v>
      </c>
      <c r="C13" s="62" t="n">
        <v>693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2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31 JANVIER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31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2</v>
      </c>
      <c r="C3" s="48" t="s">
        <v>1233</v>
      </c>
      <c r="D3" s="48" t="s">
        <v>123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5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6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7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8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9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0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1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2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3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4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5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1 JANVIER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5</v>
      </c>
      <c r="C19" s="60" t="s">
        <v>1236</v>
      </c>
      <c r="D19" s="60" t="s">
        <v>123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6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7</v>
      </c>
      <c r="C22" s="62" t="n">
        <v>31</v>
      </c>
      <c r="D22" s="62" t="n">
        <v>3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8</v>
      </c>
      <c r="C23" s="62" t="n">
        <v>200</v>
      </c>
      <c r="D23" s="62" t="n">
        <v>20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9</v>
      </c>
      <c r="C24" s="62" t="n">
        <v>126</v>
      </c>
      <c r="D24" s="62" t="n">
        <v>12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0</v>
      </c>
      <c r="C25" s="62" t="n">
        <v>266</v>
      </c>
      <c r="D25" s="62" t="n">
        <v>26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1</v>
      </c>
      <c r="C26" s="62" t="n">
        <v>282</v>
      </c>
      <c r="D26" s="62" t="n">
        <v>28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2</v>
      </c>
      <c r="C27" s="62" t="n">
        <v>270</v>
      </c>
      <c r="D27" s="62" t="n">
        <v>26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3</v>
      </c>
      <c r="C28" s="62" t="n">
        <v>266</v>
      </c>
      <c r="D28" s="62" t="n">
        <v>26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4</v>
      </c>
      <c r="C29" s="62" t="n">
        <v>272</v>
      </c>
      <c r="D29" s="62" t="n">
        <v>27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5</v>
      </c>
      <c r="C30" s="64" t="n">
        <v>267</v>
      </c>
      <c r="D30" s="64" t="n">
        <v>26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1 JANVIER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5</v>
      </c>
      <c r="C33" s="48" t="s">
        <v>1236</v>
      </c>
      <c r="D33" s="48" t="s">
        <v>123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6</v>
      </c>
      <c r="C35" s="75" t="n">
        <v>226</v>
      </c>
      <c r="D35" s="75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7</v>
      </c>
      <c r="C36" s="75" t="n">
        <v>170</v>
      </c>
      <c r="D36" s="75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8</v>
      </c>
      <c r="C37" s="75" t="n">
        <v>251</v>
      </c>
      <c r="D37" s="75" t="n">
        <v>25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9</v>
      </c>
      <c r="C38" s="75" t="n">
        <v>167</v>
      </c>
      <c r="D38" s="75" t="n">
        <v>1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0</v>
      </c>
      <c r="C39" s="75" t="n">
        <v>237</v>
      </c>
      <c r="D39" s="75" t="n">
        <v>2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1</v>
      </c>
      <c r="C40" s="75" t="n">
        <v>226</v>
      </c>
      <c r="D40" s="75" t="n">
        <v>22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2</v>
      </c>
      <c r="C41" s="75" t="n">
        <v>248</v>
      </c>
      <c r="D41" s="75" t="n">
        <v>24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3</v>
      </c>
      <c r="C42" s="77" t="n">
        <v>252</v>
      </c>
      <c r="D42" s="77" t="n">
        <v>25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1 JANVIER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5</v>
      </c>
      <c r="C45" s="48" t="s">
        <v>1236</v>
      </c>
      <c r="D45" s="48" t="s">
        <v>123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4</v>
      </c>
      <c r="C47" s="75" t="n">
        <v>401</v>
      </c>
      <c r="D47" s="75" t="n">
        <v>40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5</v>
      </c>
      <c r="C48" s="75" t="n">
        <v>78</v>
      </c>
      <c r="D48" s="75" t="n">
        <v>7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6</v>
      </c>
      <c r="C49" s="75" t="n">
        <v>273</v>
      </c>
      <c r="D49" s="75" t="n">
        <v>27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7</v>
      </c>
      <c r="C50" s="75" t="n">
        <v>224</v>
      </c>
      <c r="D50" s="75" t="n">
        <v>22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8</v>
      </c>
      <c r="C51" s="75" t="n">
        <v>298</v>
      </c>
      <c r="D51" s="75" t="n">
        <v>29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9</v>
      </c>
      <c r="C52" s="77" t="n">
        <v>220</v>
      </c>
      <c r="D52" s="77" t="n">
        <v>22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1 JANVIER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5</v>
      </c>
      <c r="C55" s="48" t="s">
        <v>1236</v>
      </c>
      <c r="D55" s="48" t="s">
        <v>123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0</v>
      </c>
      <c r="C57" s="75" t="n">
        <v>297</v>
      </c>
      <c r="D57" s="75" t="n">
        <v>29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1</v>
      </c>
      <c r="C58" s="75" t="n">
        <v>154</v>
      </c>
      <c r="D58" s="75" t="n">
        <v>15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2</v>
      </c>
      <c r="C59" s="75" t="n">
        <v>329</v>
      </c>
      <c r="D59" s="75" t="n">
        <v>32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3</v>
      </c>
      <c r="C60" s="77" t="n">
        <v>245</v>
      </c>
      <c r="D60" s="77" t="n">
        <v>24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1 JANVIER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8</v>
      </c>
      <c r="C65" s="82" t="n">
        <v>306</v>
      </c>
      <c r="D65" s="83" t="n">
        <v>318</v>
      </c>
      <c r="E65" s="84" t="n">
        <v>32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95</v>
      </c>
      <c r="E66" s="88" t="n">
        <v>36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1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1 JANVIER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35</v>
      </c>
      <c r="D14" s="84" t="n">
        <v>23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1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9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0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1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2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1 JANVIER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1</v>
      </c>
      <c r="D17" s="84" t="n">
        <v>220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6</v>
      </c>
      <c r="D18" s="88" t="n">
        <v>165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31 JANVIER 2025</v>
      </c>
      <c r="B2" s="111"/>
      <c r="C2" s="111"/>
      <c r="D2" s="111"/>
    </row>
    <row r="3" customFormat="false" ht="15" hidden="false" customHeight="true" outlineLevel="0" collapsed="false">
      <c r="A3" s="101" t="s">
        <v>1208</v>
      </c>
      <c r="B3" s="102" t="s">
        <v>1135</v>
      </c>
      <c r="C3" s="102" t="s">
        <v>1238</v>
      </c>
      <c r="D3" s="102" t="s">
        <v>1239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4</v>
      </c>
      <c r="B5" s="104" t="s">
        <v>120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6</v>
      </c>
      <c r="B6" s="104" t="s">
        <v>121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8</v>
      </c>
      <c r="B7" s="104" t="s">
        <v>121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7</v>
      </c>
      <c r="B8" s="104" t="s">
        <v>121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9</v>
      </c>
      <c r="B9" s="104" t="s">
        <v>121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1</v>
      </c>
      <c r="B10" s="18" t="s">
        <v>121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7</v>
      </c>
      <c r="B11" s="104" t="s">
        <v>1218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9</v>
      </c>
      <c r="B12" s="104" t="s">
        <v>121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1</v>
      </c>
      <c r="B13" s="104" t="s">
        <v>122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3</v>
      </c>
      <c r="B14" s="104" t="s">
        <v>122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7</v>
      </c>
      <c r="B15" s="109" t="s">
        <v>122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9</v>
      </c>
      <c r="B16" s="109" t="s">
        <v>122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1</v>
      </c>
      <c r="B17" s="109" t="s">
        <v>122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3</v>
      </c>
      <c r="B18" s="109" t="s">
        <v>122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5</v>
      </c>
      <c r="B19" s="104" t="s">
        <v>122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7</v>
      </c>
      <c r="B20" s="104" t="s">
        <v>122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9</v>
      </c>
      <c r="B21" s="104" t="s">
        <v>122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1</v>
      </c>
      <c r="B22" s="104" t="s">
        <v>123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3</v>
      </c>
      <c r="B23" s="104" t="s">
        <v>123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1 JANVIER 2025</v>
      </c>
      <c r="B30" s="111"/>
      <c r="C30" s="111"/>
      <c r="D30" s="111"/>
    </row>
    <row r="31" customFormat="false" ht="15" hidden="false" customHeight="true" outlineLevel="0" collapsed="false">
      <c r="A31" s="101" t="s">
        <v>1208</v>
      </c>
      <c r="B31" s="102" t="s">
        <v>1135</v>
      </c>
      <c r="C31" s="102" t="s">
        <v>1240</v>
      </c>
      <c r="D31" s="102" t="s">
        <v>124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5</v>
      </c>
      <c r="B33" s="109" t="s">
        <v>1143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6</v>
      </c>
      <c r="B34" s="109" t="s">
        <v>1141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7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8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9</v>
      </c>
      <c r="B37" s="109" t="s">
        <v>114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0</v>
      </c>
      <c r="B38" s="109" t="s">
        <v>1145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1</v>
      </c>
      <c r="B39" s="109" t="s">
        <v>1149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2</v>
      </c>
      <c r="B40" s="109" t="s">
        <v>114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3</v>
      </c>
      <c r="B41" s="109" t="s">
        <v>1155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4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5</v>
      </c>
      <c r="B43" s="109" t="s">
        <v>115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6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7</v>
      </c>
      <c r="B45" s="109" t="s">
        <v>116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8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9</v>
      </c>
      <c r="B47" s="109" t="s">
        <v>183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0</v>
      </c>
      <c r="B48" s="109" t="s">
        <v>209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1</v>
      </c>
      <c r="B49" s="109" t="s">
        <v>59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2</v>
      </c>
      <c r="B50" s="109" t="s">
        <v>207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3</v>
      </c>
      <c r="B51" s="109" t="s">
        <v>222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4</v>
      </c>
      <c r="B52" s="109" t="s">
        <v>224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5</v>
      </c>
      <c r="B53" s="109" t="s">
        <v>19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6</v>
      </c>
      <c r="B54" s="109" t="s">
        <v>1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7</v>
      </c>
      <c r="B55" s="109" t="s">
        <v>24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8</v>
      </c>
      <c r="B56" s="109" t="s">
        <v>238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9</v>
      </c>
      <c r="B57" s="109" t="s">
        <v>116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0</v>
      </c>
      <c r="B58" s="109" t="s">
        <v>117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1</v>
      </c>
      <c r="B59" s="109" t="s">
        <v>116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2</v>
      </c>
      <c r="B60" s="109" t="s">
        <v>27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3</v>
      </c>
      <c r="B61" s="109" t="s">
        <v>22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4</v>
      </c>
      <c r="B62" s="109" t="s">
        <v>117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5</v>
      </c>
      <c r="B63" s="109" t="s">
        <v>59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6</v>
      </c>
      <c r="B64" s="109" t="s">
        <v>117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7</v>
      </c>
      <c r="B65" s="109" t="s">
        <v>118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8</v>
      </c>
      <c r="B66" s="109" t="s">
        <v>60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9</v>
      </c>
      <c r="B67" s="109" t="s">
        <v>32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0</v>
      </c>
      <c r="B68" s="109" t="s">
        <v>119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1</v>
      </c>
      <c r="B69" s="109" t="s">
        <v>33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2</v>
      </c>
      <c r="B70" s="109" t="s">
        <v>117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3</v>
      </c>
      <c r="B71" s="109" t="s">
        <v>20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4</v>
      </c>
      <c r="B72" s="109" t="s">
        <v>1180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5</v>
      </c>
      <c r="B73" s="109" t="s">
        <v>36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6</v>
      </c>
      <c r="B74" s="109" t="s">
        <v>117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7</v>
      </c>
      <c r="B75" s="109" t="s">
        <v>118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8</v>
      </c>
      <c r="B76" s="109" t="s">
        <v>37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9</v>
      </c>
      <c r="B77" s="109" t="s">
        <v>118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0</v>
      </c>
      <c r="B78" s="109" t="s">
        <v>24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1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2</v>
      </c>
      <c r="B80" s="109" t="s">
        <v>115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3</v>
      </c>
      <c r="B81" s="109" t="s">
        <v>39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4</v>
      </c>
      <c r="B82" s="109" t="s">
        <v>115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5</v>
      </c>
      <c r="B83" s="109" t="s">
        <v>47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6</v>
      </c>
      <c r="B84" s="109" t="s">
        <v>40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7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8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9</v>
      </c>
      <c r="B87" s="109" t="s">
        <v>43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0</v>
      </c>
      <c r="B88" s="109" t="s">
        <v>118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1</v>
      </c>
      <c r="B89" s="109" t="s">
        <v>117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2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3</v>
      </c>
      <c r="B91" s="109" t="s">
        <v>44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4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5</v>
      </c>
      <c r="B93" s="109" t="s">
        <v>55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6</v>
      </c>
      <c r="B94" s="109" t="s">
        <v>53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7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8</v>
      </c>
      <c r="B96" s="109" t="s">
        <v>120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9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0</v>
      </c>
      <c r="B98" s="109" t="s">
        <v>119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1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2</v>
      </c>
      <c r="B100" s="109" t="s">
        <v>46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3</v>
      </c>
      <c r="B101" s="109" t="s">
        <v>119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4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5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6</v>
      </c>
      <c r="B104" s="109" t="s">
        <v>119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7</v>
      </c>
      <c r="B105" s="109" t="s">
        <v>22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8</v>
      </c>
      <c r="B106" s="109" t="s">
        <v>5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9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0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1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2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3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4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5</v>
      </c>
      <c r="B113" s="109" t="s">
        <v>55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6</v>
      </c>
      <c r="B114" s="109" t="s">
        <v>4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7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8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9</v>
      </c>
      <c r="B117" s="109" t="s">
        <v>56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0</v>
      </c>
      <c r="B118" s="109" t="s">
        <v>27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1</v>
      </c>
      <c r="B119" s="109" t="s">
        <v>120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2</v>
      </c>
      <c r="B120" s="109" t="s">
        <v>56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3</v>
      </c>
      <c r="B121" s="109" t="s">
        <v>58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4</v>
      </c>
      <c r="B122" s="109" t="s">
        <v>60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5</v>
      </c>
      <c r="B123" s="109" t="s">
        <v>59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6</v>
      </c>
      <c r="B124" s="109" t="s">
        <v>115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7</v>
      </c>
      <c r="B125" s="109" t="s">
        <v>59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8</v>
      </c>
      <c r="B126" s="109" t="s">
        <v>117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9</v>
      </c>
      <c r="B127" s="109" t="s">
        <v>120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0</v>
      </c>
      <c r="B128" s="109" t="s">
        <v>120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31 JANVIER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2</v>
      </c>
      <c r="B3" s="116" t="s">
        <v>860</v>
      </c>
      <c r="C3" s="115" t="s">
        <v>861</v>
      </c>
      <c r="D3" s="142" t="s">
        <v>1243</v>
      </c>
      <c r="E3" s="143" t="s">
        <v>1244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4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5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6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7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8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9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0</v>
      </c>
      <c r="B11" s="118" t="n">
        <v>1</v>
      </c>
      <c r="C11" s="144" t="n">
        <v>1</v>
      </c>
      <c r="D11" s="120" t="n">
        <v>0.15</v>
      </c>
      <c r="E11" s="121" t="n">
        <v>0.15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31 JANVIER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2</v>
      </c>
      <c r="B18" s="116" t="s">
        <v>860</v>
      </c>
      <c r="C18" s="115" t="s">
        <v>861</v>
      </c>
      <c r="D18" s="116" t="s">
        <v>1243</v>
      </c>
      <c r="E18" s="143" t="s">
        <v>1244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7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6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1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2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3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4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5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6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7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8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9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0</v>
      </c>
      <c r="B39" s="118" t="n">
        <v>1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1</v>
      </c>
      <c r="B40" s="118" t="n">
        <v>3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2</v>
      </c>
      <c r="B41" s="118" t="n">
        <v>1</v>
      </c>
      <c r="C41" s="119" t="n">
        <v>2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3</v>
      </c>
      <c r="B42" s="118" t="n">
        <v>2</v>
      </c>
      <c r="C42" s="119" t="n">
        <v>1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4</v>
      </c>
      <c r="B43" s="118" t="n">
        <v>1</v>
      </c>
      <c r="C43" s="119" t="n">
        <v>27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5</v>
      </c>
      <c r="B44" s="118" t="n">
        <v>5</v>
      </c>
      <c r="C44" s="119" t="n">
        <v>1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6</v>
      </c>
      <c r="B45" s="118" t="n">
        <v>1</v>
      </c>
      <c r="C45" s="119" t="n">
        <v>16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7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98</v>
      </c>
      <c r="B47" s="118" t="n">
        <v>1</v>
      </c>
      <c r="C47" s="119" t="n">
        <v>2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899</v>
      </c>
      <c r="B48" s="118" t="n">
        <v>1</v>
      </c>
      <c r="C48" s="119" t="n">
        <v>19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900</v>
      </c>
      <c r="B49" s="118" t="n">
        <v>1</v>
      </c>
      <c r="C49" s="119" t="n">
        <v>16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01</v>
      </c>
      <c r="B50" s="118" t="n">
        <v>1</v>
      </c>
      <c r="C50" s="119" t="n">
        <v>2</v>
      </c>
      <c r="D50" s="120" t="n">
        <v>0.81</v>
      </c>
      <c r="E50" s="121" t="n">
        <v>0.8</v>
      </c>
    </row>
    <row r="51" customFormat="false" ht="15" hidden="false" customHeight="false" outlineLevel="0" collapsed="false">
      <c r="A51" s="117" t="s">
        <v>902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3</v>
      </c>
      <c r="B52" s="118" t="n">
        <v>1</v>
      </c>
      <c r="C52" s="119" t="n">
        <v>37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4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5</v>
      </c>
      <c r="B54" s="118" t="n">
        <v>1</v>
      </c>
      <c r="C54" s="119" t="n">
        <v>21</v>
      </c>
      <c r="D54" s="120" t="n">
        <v>0.75</v>
      </c>
      <c r="E54" s="121" t="n">
        <v>0.75</v>
      </c>
    </row>
    <row r="55" customFormat="false" ht="15" hidden="false" customHeight="false" outlineLevel="0" collapsed="false">
      <c r="A55" s="117" t="s">
        <v>906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7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8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9</v>
      </c>
      <c r="B58" s="118" t="n">
        <v>1</v>
      </c>
      <c r="C58" s="119" t="n">
        <v>44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0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1</v>
      </c>
      <c r="B60" s="118" t="n">
        <v>1</v>
      </c>
      <c r="C60" s="119" t="n">
        <v>3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2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13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4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15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6</v>
      </c>
      <c r="B65" s="118" t="n">
        <v>1</v>
      </c>
      <c r="C65" s="119" t="n">
        <v>4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17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8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9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20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21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22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3</v>
      </c>
      <c r="B72" s="118" t="n">
        <v>9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4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5</v>
      </c>
      <c r="B74" s="118" t="n">
        <v>1</v>
      </c>
      <c r="C74" s="119" t="n">
        <v>9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6</v>
      </c>
      <c r="B75" s="118" t="n">
        <v>1</v>
      </c>
      <c r="C75" s="119" t="n">
        <v>8</v>
      </c>
      <c r="D75" s="120" t="n">
        <v>0.66</v>
      </c>
      <c r="E75" s="121" t="n">
        <v>0.66</v>
      </c>
    </row>
    <row r="76" customFormat="false" ht="15" hidden="false" customHeight="false" outlineLevel="0" collapsed="false">
      <c r="A76" s="117" t="s">
        <v>927</v>
      </c>
      <c r="B76" s="118" t="n">
        <v>1</v>
      </c>
      <c r="C76" s="119" t="n">
        <v>49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8</v>
      </c>
      <c r="B77" s="118" t="n">
        <v>1</v>
      </c>
      <c r="C77" s="119" t="n">
        <v>32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29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0</v>
      </c>
      <c r="B79" s="118" t="n">
        <v>1</v>
      </c>
      <c r="C79" s="119" t="n">
        <v>30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31</v>
      </c>
      <c r="B80" s="118" t="n">
        <v>1</v>
      </c>
      <c r="C80" s="119" t="n">
        <v>34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2</v>
      </c>
      <c r="B81" s="118" t="n">
        <v>1</v>
      </c>
      <c r="C81" s="119" t="n">
        <v>147</v>
      </c>
      <c r="D81" s="120" t="n">
        <v>0.63</v>
      </c>
      <c r="E81" s="121" t="n">
        <v>0.63</v>
      </c>
    </row>
    <row r="82" customFormat="false" ht="15" hidden="false" customHeight="false" outlineLevel="0" collapsed="false">
      <c r="A82" s="117" t="s">
        <v>933</v>
      </c>
      <c r="B82" s="118" t="n">
        <v>1</v>
      </c>
      <c r="C82" s="119" t="n">
        <v>19</v>
      </c>
      <c r="D82" s="120" t="n">
        <v>0.63</v>
      </c>
      <c r="E82" s="121" t="n">
        <v>0.63</v>
      </c>
    </row>
    <row r="83" customFormat="false" ht="15" hidden="false" customHeight="false" outlineLevel="0" collapsed="false">
      <c r="A83" s="117" t="s">
        <v>934</v>
      </c>
      <c r="B83" s="118" t="n">
        <v>1</v>
      </c>
      <c r="C83" s="119" t="n">
        <v>18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35</v>
      </c>
      <c r="B84" s="118" t="n">
        <v>1</v>
      </c>
      <c r="C84" s="119" t="n">
        <v>58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6</v>
      </c>
      <c r="B85" s="118" t="n">
        <v>1</v>
      </c>
      <c r="C85" s="119" t="n">
        <v>3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7</v>
      </c>
      <c r="B86" s="118" t="n">
        <v>1</v>
      </c>
      <c r="C86" s="119" t="n">
        <v>13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38</v>
      </c>
      <c r="B87" s="118" t="n">
        <v>1</v>
      </c>
      <c r="C87" s="119" t="n">
        <v>2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39</v>
      </c>
      <c r="B88" s="118" t="n">
        <v>1</v>
      </c>
      <c r="C88" s="119" t="n">
        <v>1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0</v>
      </c>
      <c r="B89" s="118" t="n">
        <v>6</v>
      </c>
      <c r="C89" s="119" t="n">
        <v>1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1</v>
      </c>
      <c r="B90" s="118" t="n">
        <v>1</v>
      </c>
      <c r="C90" s="119" t="n">
        <v>1</v>
      </c>
      <c r="D90" s="120" t="n">
        <v>0.61</v>
      </c>
      <c r="E90" s="121" t="n">
        <v>0.61</v>
      </c>
    </row>
    <row r="91" customFormat="false" ht="15" hidden="false" customHeight="false" outlineLevel="0" collapsed="false">
      <c r="A91" s="117" t="s">
        <v>942</v>
      </c>
      <c r="B91" s="118" t="n">
        <v>1</v>
      </c>
      <c r="C91" s="119" t="n">
        <v>4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43</v>
      </c>
      <c r="B92" s="118" t="n">
        <v>1</v>
      </c>
      <c r="C92" s="119" t="n">
        <v>3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44</v>
      </c>
      <c r="B93" s="118" t="n">
        <v>1</v>
      </c>
      <c r="C93" s="119" t="n">
        <v>48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5</v>
      </c>
      <c r="B94" s="118" t="n">
        <v>1</v>
      </c>
      <c r="C94" s="119" t="n">
        <v>8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6</v>
      </c>
      <c r="B95" s="118" t="n">
        <v>1</v>
      </c>
      <c r="C95" s="119" t="n">
        <v>14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7</v>
      </c>
      <c r="B96" s="118" t="n">
        <v>1</v>
      </c>
      <c r="C96" s="119" t="n">
        <v>56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8</v>
      </c>
      <c r="B97" s="118" t="n">
        <v>2</v>
      </c>
      <c r="C97" s="119" t="n">
        <v>1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49</v>
      </c>
      <c r="B98" s="118" t="n">
        <v>1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50</v>
      </c>
      <c r="B99" s="118" t="n">
        <v>1</v>
      </c>
      <c r="C99" s="119" t="n">
        <v>7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1</v>
      </c>
      <c r="B100" s="118" t="n">
        <v>1</v>
      </c>
      <c r="C100" s="119" t="n">
        <v>57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2</v>
      </c>
      <c r="B101" s="118" t="n">
        <v>1</v>
      </c>
      <c r="C101" s="119" t="n">
        <v>6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3</v>
      </c>
      <c r="B102" s="118" t="n">
        <v>1</v>
      </c>
      <c r="C102" s="119" t="n">
        <v>14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4</v>
      </c>
      <c r="B103" s="118" t="n">
        <v>2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5</v>
      </c>
      <c r="B104" s="118" t="n">
        <v>1</v>
      </c>
      <c r="C104" s="119" t="n">
        <v>1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6</v>
      </c>
      <c r="B105" s="118" t="n">
        <v>1</v>
      </c>
      <c r="C105" s="119" t="n">
        <v>2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57</v>
      </c>
      <c r="B106" s="118" t="n">
        <v>1</v>
      </c>
      <c r="C106" s="119" t="n">
        <v>2</v>
      </c>
      <c r="D106" s="120" t="n">
        <v>0.58</v>
      </c>
      <c r="E106" s="121" t="n">
        <v>0.58</v>
      </c>
    </row>
    <row r="107" customFormat="false" ht="15" hidden="false" customHeight="false" outlineLevel="0" collapsed="false">
      <c r="A107" s="117" t="s">
        <v>958</v>
      </c>
      <c r="B107" s="118" t="n">
        <v>1</v>
      </c>
      <c r="C107" s="119" t="n">
        <v>2</v>
      </c>
      <c r="D107" s="120" t="n">
        <v>0.58</v>
      </c>
      <c r="E107" s="121" t="n">
        <v>0.58</v>
      </c>
    </row>
    <row r="108" customFormat="false" ht="15" hidden="false" customHeight="false" outlineLevel="0" collapsed="false">
      <c r="A108" s="117" t="s">
        <v>959</v>
      </c>
      <c r="B108" s="118" t="n">
        <v>1</v>
      </c>
      <c r="C108" s="119" t="n">
        <v>19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60</v>
      </c>
      <c r="B109" s="118" t="n">
        <v>2</v>
      </c>
      <c r="C109" s="119" t="n">
        <v>1</v>
      </c>
      <c r="D109" s="120" t="n">
        <v>0.57</v>
      </c>
      <c r="E109" s="121" t="n">
        <v>0.57</v>
      </c>
    </row>
    <row r="110" customFormat="false" ht="15" hidden="false" customHeight="false" outlineLevel="0" collapsed="false">
      <c r="A110" s="117" t="s">
        <v>961</v>
      </c>
      <c r="B110" s="118" t="n">
        <v>1</v>
      </c>
      <c r="C110" s="119" t="n">
        <v>9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62</v>
      </c>
      <c r="B111" s="118" t="n">
        <v>1</v>
      </c>
      <c r="C111" s="119" t="n">
        <v>5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63</v>
      </c>
      <c r="B112" s="118" t="n">
        <v>1</v>
      </c>
      <c r="C112" s="119" t="n">
        <v>51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64</v>
      </c>
      <c r="B113" s="118" t="n">
        <v>1</v>
      </c>
      <c r="C113" s="119" t="n">
        <v>4</v>
      </c>
      <c r="D113" s="120" t="n">
        <v>0.56</v>
      </c>
      <c r="E113" s="121" t="n">
        <v>0.56</v>
      </c>
    </row>
    <row r="114" customFormat="false" ht="15" hidden="false" customHeight="false" outlineLevel="0" collapsed="false">
      <c r="A114" s="117" t="s">
        <v>965</v>
      </c>
      <c r="B114" s="118" t="n">
        <v>1</v>
      </c>
      <c r="C114" s="119" t="n">
        <v>1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66</v>
      </c>
      <c r="B115" s="118" t="n">
        <v>1</v>
      </c>
      <c r="C115" s="119" t="n">
        <v>110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67</v>
      </c>
      <c r="B116" s="118" t="n">
        <v>1</v>
      </c>
      <c r="C116" s="119" t="n">
        <v>5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68</v>
      </c>
      <c r="B117" s="118" t="n">
        <v>1</v>
      </c>
      <c r="C117" s="119" t="n">
        <v>12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69</v>
      </c>
      <c r="B118" s="118" t="n">
        <v>2</v>
      </c>
      <c r="C118" s="119" t="n">
        <v>1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70</v>
      </c>
      <c r="B119" s="118" t="n">
        <v>1</v>
      </c>
      <c r="C119" s="119" t="n">
        <v>2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71</v>
      </c>
      <c r="B120" s="118" t="n">
        <v>1</v>
      </c>
      <c r="C120" s="119" t="n">
        <v>2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72</v>
      </c>
      <c r="B121" s="118" t="n">
        <v>1</v>
      </c>
      <c r="C121" s="119" t="n">
        <v>9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3</v>
      </c>
      <c r="B122" s="118" t="n">
        <v>1</v>
      </c>
      <c r="C122" s="119" t="n">
        <v>28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74</v>
      </c>
      <c r="B123" s="118" t="n">
        <v>1</v>
      </c>
      <c r="C123" s="119" t="n">
        <v>20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75</v>
      </c>
      <c r="B124" s="118" t="n">
        <v>1</v>
      </c>
      <c r="C124" s="119" t="n">
        <v>25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76</v>
      </c>
      <c r="B125" s="118" t="n">
        <v>1</v>
      </c>
      <c r="C125" s="119" t="n">
        <v>4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77</v>
      </c>
      <c r="B126" s="118" t="n">
        <v>1</v>
      </c>
      <c r="C126" s="119" t="n">
        <v>2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8</v>
      </c>
      <c r="B127" s="118" t="n">
        <v>1</v>
      </c>
      <c r="C127" s="119" t="n">
        <v>5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79</v>
      </c>
      <c r="B128" s="118" t="n">
        <v>1</v>
      </c>
      <c r="C128" s="119" t="n">
        <v>6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80</v>
      </c>
      <c r="B129" s="118" t="n">
        <v>1</v>
      </c>
      <c r="C129" s="119" t="n">
        <v>9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81</v>
      </c>
      <c r="B130" s="118" t="n">
        <v>1</v>
      </c>
      <c r="C130" s="119" t="n">
        <v>3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2</v>
      </c>
      <c r="B131" s="118" t="n">
        <v>1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3</v>
      </c>
      <c r="B132" s="118" t="n">
        <v>1</v>
      </c>
      <c r="C132" s="119" t="n">
        <v>4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4</v>
      </c>
      <c r="B133" s="118" t="n">
        <v>3</v>
      </c>
      <c r="C133" s="119" t="n">
        <v>1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5</v>
      </c>
      <c r="B134" s="118" t="n">
        <v>1</v>
      </c>
      <c r="C134" s="119" t="n">
        <v>17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6</v>
      </c>
      <c r="B135" s="118" t="n">
        <v>1</v>
      </c>
      <c r="C135" s="119" t="n">
        <v>26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7</v>
      </c>
      <c r="B136" s="118" t="n">
        <v>6</v>
      </c>
      <c r="C136" s="119" t="n">
        <v>1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8</v>
      </c>
      <c r="B137" s="118" t="n">
        <v>7</v>
      </c>
      <c r="C137" s="119" t="n">
        <v>1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9</v>
      </c>
      <c r="B138" s="118" t="n">
        <v>1</v>
      </c>
      <c r="C138" s="119" t="n">
        <v>1</v>
      </c>
      <c r="D138" s="120" t="n">
        <v>0.52</v>
      </c>
      <c r="E138" s="121" t="n">
        <v>0.52</v>
      </c>
    </row>
    <row r="139" customFormat="false" ht="15" hidden="false" customHeight="false" outlineLevel="0" collapsed="false">
      <c r="A139" s="117" t="s">
        <v>990</v>
      </c>
      <c r="B139" s="118" t="n">
        <v>1</v>
      </c>
      <c r="C139" s="119" t="n">
        <v>73</v>
      </c>
      <c r="D139" s="120" t="n">
        <v>0.52</v>
      </c>
      <c r="E139" s="121" t="n">
        <v>0.52</v>
      </c>
    </row>
    <row r="140" customFormat="false" ht="15" hidden="false" customHeight="false" outlineLevel="0" collapsed="false">
      <c r="A140" s="117" t="s">
        <v>991</v>
      </c>
      <c r="B140" s="118" t="n">
        <v>1</v>
      </c>
      <c r="C140" s="119" t="n">
        <v>2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2</v>
      </c>
      <c r="B141" s="118" t="n">
        <v>1</v>
      </c>
      <c r="C141" s="119" t="n">
        <v>8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3</v>
      </c>
      <c r="B142" s="118" t="n">
        <v>1</v>
      </c>
      <c r="C142" s="119" t="n">
        <v>3</v>
      </c>
      <c r="D142" s="120" t="n">
        <v>0.51</v>
      </c>
      <c r="E142" s="121" t="n">
        <v>0.51</v>
      </c>
    </row>
    <row r="143" customFormat="false" ht="15" hidden="false" customHeight="false" outlineLevel="0" collapsed="false">
      <c r="A143" s="117" t="s">
        <v>994</v>
      </c>
      <c r="B143" s="118" t="n">
        <v>1</v>
      </c>
      <c r="C143" s="119" t="n">
        <v>6</v>
      </c>
      <c r="D143" s="120" t="n">
        <v>0.51</v>
      </c>
      <c r="E143" s="121" t="n">
        <v>0.51</v>
      </c>
    </row>
    <row r="144" customFormat="false" ht="15" hidden="false" customHeight="false" outlineLevel="0" collapsed="false">
      <c r="A144" s="117" t="s">
        <v>995</v>
      </c>
      <c r="B144" s="118" t="n">
        <v>1</v>
      </c>
      <c r="C144" s="119" t="n">
        <v>4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6</v>
      </c>
      <c r="B145" s="118" t="n">
        <v>1</v>
      </c>
      <c r="C145" s="119" t="n">
        <v>40</v>
      </c>
      <c r="D145" s="120" t="n">
        <v>0.5</v>
      </c>
      <c r="E145" s="121" t="n">
        <v>0.51</v>
      </c>
    </row>
    <row r="146" customFormat="false" ht="15" hidden="false" customHeight="false" outlineLevel="0" collapsed="false">
      <c r="A146" s="117" t="s">
        <v>997</v>
      </c>
      <c r="B146" s="118" t="n">
        <v>1</v>
      </c>
      <c r="C146" s="119" t="n">
        <v>10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8</v>
      </c>
      <c r="B147" s="118" t="n">
        <v>1</v>
      </c>
      <c r="C147" s="119" t="n">
        <v>6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9</v>
      </c>
      <c r="B148" s="118" t="n">
        <v>7</v>
      </c>
      <c r="C148" s="119" t="n">
        <v>1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1000</v>
      </c>
      <c r="B149" s="118" t="n">
        <v>1</v>
      </c>
      <c r="C149" s="119" t="n">
        <v>4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01</v>
      </c>
      <c r="B150" s="118" t="n">
        <v>1</v>
      </c>
      <c r="C150" s="119" t="n">
        <v>26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02</v>
      </c>
      <c r="B151" s="118" t="n">
        <v>1</v>
      </c>
      <c r="C151" s="119" t="n">
        <v>4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3</v>
      </c>
      <c r="B152" s="118" t="n">
        <v>11</v>
      </c>
      <c r="C152" s="119" t="n">
        <v>1</v>
      </c>
      <c r="D152" s="120" t="n">
        <v>0.51</v>
      </c>
      <c r="E152" s="121" t="n">
        <v>0.5</v>
      </c>
    </row>
    <row r="153" customFormat="false" ht="15" hidden="false" customHeight="false" outlineLevel="0" collapsed="false">
      <c r="A153" s="117" t="s">
        <v>1004</v>
      </c>
      <c r="B153" s="118" t="n">
        <v>2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05</v>
      </c>
      <c r="B154" s="118" t="n">
        <v>3</v>
      </c>
      <c r="C154" s="119" t="n">
        <v>1</v>
      </c>
      <c r="D154" s="120" t="n">
        <v>0.5</v>
      </c>
      <c r="E154" s="121" t="n">
        <v>0.49</v>
      </c>
    </row>
    <row r="155" customFormat="false" ht="15" hidden="false" customHeight="false" outlineLevel="0" collapsed="false">
      <c r="A155" s="117" t="s">
        <v>1006</v>
      </c>
      <c r="B155" s="118" t="n">
        <v>1</v>
      </c>
      <c r="C155" s="119" t="n">
        <v>6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07</v>
      </c>
      <c r="B156" s="118" t="n">
        <v>1</v>
      </c>
      <c r="C156" s="119" t="n">
        <v>16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08</v>
      </c>
      <c r="B157" s="118" t="n">
        <v>1</v>
      </c>
      <c r="C157" s="119" t="n">
        <v>29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9</v>
      </c>
      <c r="B158" s="118" t="n">
        <v>1</v>
      </c>
      <c r="C158" s="119" t="n">
        <v>13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0</v>
      </c>
      <c r="B159" s="118" t="n">
        <v>1</v>
      </c>
      <c r="C159" s="119" t="n">
        <v>5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1</v>
      </c>
      <c r="B160" s="118" t="n">
        <v>4</v>
      </c>
      <c r="C160" s="119" t="n">
        <v>1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2</v>
      </c>
      <c r="B161" s="118" t="n">
        <v>3</v>
      </c>
      <c r="C161" s="119" t="n">
        <v>1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3</v>
      </c>
      <c r="B162" s="118" t="n">
        <v>1</v>
      </c>
      <c r="C162" s="119" t="n">
        <v>3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14</v>
      </c>
      <c r="B163" s="118" t="n">
        <v>4</v>
      </c>
      <c r="C163" s="119" t="n">
        <v>1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5</v>
      </c>
      <c r="B164" s="118" t="n">
        <v>1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6</v>
      </c>
      <c r="B165" s="118" t="n">
        <v>3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7</v>
      </c>
      <c r="B166" s="118" t="n">
        <v>1</v>
      </c>
      <c r="C166" s="119" t="n">
        <v>2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8</v>
      </c>
      <c r="B167" s="118" t="n">
        <v>1</v>
      </c>
      <c r="C167" s="119" t="n">
        <v>14</v>
      </c>
      <c r="D167" s="120" t="n">
        <v>0.49</v>
      </c>
      <c r="E167" s="121" t="n">
        <v>0.48</v>
      </c>
    </row>
    <row r="168" customFormat="false" ht="15" hidden="false" customHeight="false" outlineLevel="0" collapsed="false">
      <c r="A168" s="117" t="s">
        <v>1019</v>
      </c>
      <c r="B168" s="118" t="n">
        <v>1</v>
      </c>
      <c r="C168" s="119" t="n">
        <v>25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0</v>
      </c>
      <c r="B169" s="118" t="n">
        <v>1</v>
      </c>
      <c r="C169" s="119" t="n">
        <v>6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1</v>
      </c>
      <c r="B170" s="118" t="n">
        <v>1</v>
      </c>
      <c r="C170" s="119" t="n">
        <v>3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2</v>
      </c>
      <c r="B171" s="118" t="n">
        <v>1</v>
      </c>
      <c r="C171" s="119" t="n">
        <v>5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3</v>
      </c>
      <c r="B172" s="118" t="n">
        <v>1</v>
      </c>
      <c r="C172" s="119" t="n">
        <v>2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24</v>
      </c>
      <c r="B173" s="118" t="n">
        <v>1</v>
      </c>
      <c r="C173" s="119" t="n">
        <v>1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25</v>
      </c>
      <c r="B174" s="118" t="n">
        <v>1</v>
      </c>
      <c r="C174" s="119" t="n">
        <v>2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26</v>
      </c>
      <c r="B175" s="118" t="n">
        <v>1</v>
      </c>
      <c r="C175" s="119" t="n">
        <v>7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27</v>
      </c>
      <c r="B176" s="118" t="n">
        <v>2</v>
      </c>
      <c r="C176" s="119" t="n">
        <v>1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8</v>
      </c>
      <c r="B177" s="118" t="n">
        <v>1</v>
      </c>
      <c r="C177" s="119" t="n">
        <v>3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29</v>
      </c>
      <c r="B178" s="118" t="n">
        <v>1</v>
      </c>
      <c r="C178" s="119" t="n">
        <v>38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30</v>
      </c>
      <c r="B179" s="118" t="n">
        <v>1</v>
      </c>
      <c r="C179" s="119" t="n">
        <v>7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31</v>
      </c>
      <c r="B180" s="118" t="n">
        <v>1</v>
      </c>
      <c r="C180" s="119" t="n">
        <v>10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2</v>
      </c>
      <c r="B181" s="118" t="n">
        <v>1</v>
      </c>
      <c r="C181" s="119" t="n">
        <v>9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3</v>
      </c>
      <c r="B182" s="118" t="n">
        <v>1</v>
      </c>
      <c r="C182" s="119" t="n">
        <v>6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4</v>
      </c>
      <c r="B183" s="118" t="n">
        <v>1</v>
      </c>
      <c r="C183" s="119" t="n">
        <v>14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5</v>
      </c>
      <c r="B184" s="118" t="n">
        <v>1</v>
      </c>
      <c r="C184" s="119" t="n">
        <v>2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6</v>
      </c>
      <c r="B185" s="118" t="n">
        <v>1</v>
      </c>
      <c r="C185" s="119" t="n">
        <v>2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7</v>
      </c>
      <c r="B186" s="118" t="n">
        <v>1</v>
      </c>
      <c r="C186" s="119" t="n">
        <v>1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38</v>
      </c>
      <c r="B187" s="118" t="n">
        <v>1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39</v>
      </c>
      <c r="B188" s="118" t="n">
        <v>1</v>
      </c>
      <c r="C188" s="119" t="n">
        <v>5</v>
      </c>
      <c r="D188" s="120" t="n">
        <v>0.46</v>
      </c>
      <c r="E188" s="121" t="n">
        <v>0.46</v>
      </c>
    </row>
    <row r="189" customFormat="false" ht="15" hidden="false" customHeight="false" outlineLevel="0" collapsed="false">
      <c r="A189" s="117" t="s">
        <v>1040</v>
      </c>
      <c r="B189" s="118" t="n">
        <v>1</v>
      </c>
      <c r="C189" s="119" t="n">
        <v>8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41</v>
      </c>
      <c r="B190" s="118" t="n">
        <v>1</v>
      </c>
      <c r="C190" s="119" t="n">
        <v>5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2</v>
      </c>
      <c r="B191" s="118" t="n">
        <v>1</v>
      </c>
      <c r="C191" s="119" t="n">
        <v>13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3</v>
      </c>
      <c r="B192" s="118" t="n">
        <v>1</v>
      </c>
      <c r="C192" s="119" t="n">
        <v>6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44</v>
      </c>
      <c r="B193" s="118" t="n">
        <v>1</v>
      </c>
      <c r="C193" s="119" t="n">
        <v>23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45</v>
      </c>
      <c r="B194" s="118" t="n">
        <v>2</v>
      </c>
      <c r="C194" s="119" t="n">
        <v>1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46</v>
      </c>
      <c r="B195" s="118" t="n">
        <v>9</v>
      </c>
      <c r="C195" s="119" t="n">
        <v>1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47</v>
      </c>
      <c r="B196" s="118" t="n">
        <v>1</v>
      </c>
      <c r="C196" s="119" t="n">
        <v>4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48</v>
      </c>
      <c r="B197" s="118" t="n">
        <v>1</v>
      </c>
      <c r="C197" s="119" t="n">
        <v>5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49</v>
      </c>
      <c r="B198" s="118" t="n">
        <v>1</v>
      </c>
      <c r="C198" s="119" t="n">
        <v>3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50</v>
      </c>
      <c r="B199" s="118" t="n">
        <v>1</v>
      </c>
      <c r="C199" s="119" t="n">
        <v>2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1</v>
      </c>
      <c r="B200" s="118" t="n">
        <v>2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2</v>
      </c>
      <c r="B201" s="118" t="n">
        <v>6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3</v>
      </c>
      <c r="B202" s="118" t="n">
        <v>7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54</v>
      </c>
      <c r="B203" s="118" t="n">
        <v>4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55</v>
      </c>
      <c r="B204" s="118" t="n">
        <v>3</v>
      </c>
      <c r="C204" s="119" t="n">
        <v>1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56</v>
      </c>
      <c r="B205" s="118" t="n">
        <v>1</v>
      </c>
      <c r="C205" s="119" t="n">
        <v>5</v>
      </c>
      <c r="D205" s="120" t="n">
        <v>0.43</v>
      </c>
      <c r="E205" s="121" t="n">
        <v>0.44</v>
      </c>
    </row>
    <row r="206" customFormat="false" ht="15" hidden="false" customHeight="false" outlineLevel="0" collapsed="false">
      <c r="A206" s="117" t="s">
        <v>1057</v>
      </c>
      <c r="B206" s="118" t="n">
        <v>1</v>
      </c>
      <c r="C206" s="119" t="n">
        <v>3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8</v>
      </c>
      <c r="B207" s="118" t="n">
        <v>1</v>
      </c>
      <c r="C207" s="119" t="n">
        <v>7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59</v>
      </c>
      <c r="B208" s="118" t="n">
        <v>5</v>
      </c>
      <c r="C208" s="119" t="n">
        <v>1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60</v>
      </c>
      <c r="B209" s="118" t="n">
        <v>2</v>
      </c>
      <c r="C209" s="119" t="n">
        <v>1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61</v>
      </c>
      <c r="B210" s="118" t="n">
        <v>1</v>
      </c>
      <c r="C210" s="119" t="n">
        <v>2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62</v>
      </c>
      <c r="B211" s="118" t="n">
        <v>2</v>
      </c>
      <c r="C211" s="119" t="n">
        <v>1</v>
      </c>
      <c r="D211" s="120" t="n">
        <v>0.43</v>
      </c>
      <c r="E211" s="121" t="n">
        <v>0.43</v>
      </c>
    </row>
    <row r="212" customFormat="false" ht="15" hidden="false" customHeight="false" outlineLevel="0" collapsed="false">
      <c r="A212" s="117" t="s">
        <v>1063</v>
      </c>
      <c r="B212" s="118" t="n">
        <v>1</v>
      </c>
      <c r="C212" s="119" t="n">
        <v>8</v>
      </c>
      <c r="D212" s="120" t="n">
        <v>0.43</v>
      </c>
      <c r="E212" s="121" t="n">
        <v>0.43</v>
      </c>
    </row>
    <row r="213" customFormat="false" ht="15" hidden="false" customHeight="false" outlineLevel="0" collapsed="false">
      <c r="A213" s="117" t="s">
        <v>1064</v>
      </c>
      <c r="B213" s="118" t="n">
        <v>1</v>
      </c>
      <c r="C213" s="119" t="n">
        <v>8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65</v>
      </c>
      <c r="B214" s="118" t="n">
        <v>1</v>
      </c>
      <c r="C214" s="119" t="n">
        <v>2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66</v>
      </c>
      <c r="B215" s="118" t="n">
        <v>4</v>
      </c>
      <c r="C215" s="119" t="n">
        <v>1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67</v>
      </c>
      <c r="B216" s="118" t="n">
        <v>1</v>
      </c>
      <c r="C216" s="119" t="n">
        <v>4</v>
      </c>
      <c r="D216" s="120" t="n">
        <v>0.42</v>
      </c>
      <c r="E216" s="121" t="n">
        <v>0.42</v>
      </c>
    </row>
    <row r="217" customFormat="false" ht="15" hidden="false" customHeight="false" outlineLevel="0" collapsed="false">
      <c r="A217" s="117" t="s">
        <v>1068</v>
      </c>
      <c r="B217" s="118" t="n">
        <v>1</v>
      </c>
      <c r="C217" s="119" t="n">
        <v>1</v>
      </c>
      <c r="D217" s="120" t="n">
        <v>0.42</v>
      </c>
      <c r="E217" s="121" t="n">
        <v>0.42</v>
      </c>
    </row>
    <row r="218" customFormat="false" ht="15" hidden="false" customHeight="false" outlineLevel="0" collapsed="false">
      <c r="A218" s="117" t="s">
        <v>1069</v>
      </c>
      <c r="B218" s="118" t="n">
        <v>2</v>
      </c>
      <c r="C218" s="119" t="n">
        <v>1</v>
      </c>
      <c r="D218" s="120" t="n">
        <v>0.42</v>
      </c>
      <c r="E218" s="121" t="n">
        <v>0.42</v>
      </c>
    </row>
    <row r="219" customFormat="false" ht="15" hidden="false" customHeight="false" outlineLevel="0" collapsed="false">
      <c r="A219" s="117" t="s">
        <v>1070</v>
      </c>
      <c r="B219" s="118" t="n">
        <v>1</v>
      </c>
      <c r="C219" s="119" t="n">
        <v>1</v>
      </c>
      <c r="D219" s="120" t="n">
        <v>0.41</v>
      </c>
      <c r="E219" s="121" t="n">
        <v>0.41</v>
      </c>
    </row>
    <row r="220" customFormat="false" ht="15" hidden="false" customHeight="false" outlineLevel="0" collapsed="false">
      <c r="A220" s="117" t="s">
        <v>1071</v>
      </c>
      <c r="B220" s="118" t="n">
        <v>1</v>
      </c>
      <c r="C220" s="119" t="n">
        <v>2</v>
      </c>
      <c r="D220" s="120" t="n">
        <v>0.41</v>
      </c>
      <c r="E220" s="121" t="n">
        <v>0.41</v>
      </c>
    </row>
    <row r="221" customFormat="false" ht="15" hidden="false" customHeight="false" outlineLevel="0" collapsed="false">
      <c r="A221" s="117" t="s">
        <v>1072</v>
      </c>
      <c r="B221" s="118" t="n">
        <v>1</v>
      </c>
      <c r="C221" s="119" t="n">
        <v>2</v>
      </c>
      <c r="D221" s="120" t="n">
        <v>0.4</v>
      </c>
      <c r="E221" s="121" t="n">
        <v>0.4</v>
      </c>
    </row>
    <row r="222" customFormat="false" ht="15" hidden="false" customHeight="false" outlineLevel="0" collapsed="false">
      <c r="A222" s="117" t="s">
        <v>1073</v>
      </c>
      <c r="B222" s="118" t="n">
        <v>2</v>
      </c>
      <c r="C222" s="119" t="n">
        <v>1</v>
      </c>
      <c r="D222" s="120" t="n">
        <v>0.4</v>
      </c>
      <c r="E222" s="121" t="n">
        <v>0.4</v>
      </c>
    </row>
    <row r="223" customFormat="false" ht="15" hidden="false" customHeight="false" outlineLevel="0" collapsed="false">
      <c r="A223" s="117" t="s">
        <v>1074</v>
      </c>
      <c r="B223" s="118" t="n">
        <v>1</v>
      </c>
      <c r="C223" s="119" t="n">
        <v>2</v>
      </c>
      <c r="D223" s="120" t="n">
        <v>0.4</v>
      </c>
      <c r="E223" s="121" t="n">
        <v>0.4</v>
      </c>
    </row>
    <row r="224" customFormat="false" ht="15" hidden="false" customHeight="false" outlineLevel="0" collapsed="false">
      <c r="A224" s="117" t="s">
        <v>1075</v>
      </c>
      <c r="B224" s="118" t="n">
        <v>1</v>
      </c>
      <c r="C224" s="119" t="n">
        <v>10</v>
      </c>
      <c r="D224" s="120" t="n">
        <v>0.41</v>
      </c>
      <c r="E224" s="121" t="n">
        <v>0.4</v>
      </c>
    </row>
    <row r="225" customFormat="false" ht="15" hidden="false" customHeight="false" outlineLevel="0" collapsed="false">
      <c r="A225" s="117" t="s">
        <v>1076</v>
      </c>
      <c r="B225" s="118" t="n">
        <v>1</v>
      </c>
      <c r="C225" s="119" t="n">
        <v>8</v>
      </c>
      <c r="D225" s="120" t="n">
        <v>0.4</v>
      </c>
      <c r="E225" s="121" t="n">
        <v>0.4</v>
      </c>
    </row>
    <row r="226" customFormat="false" ht="15" hidden="false" customHeight="false" outlineLevel="0" collapsed="false">
      <c r="A226" s="117" t="s">
        <v>1077</v>
      </c>
      <c r="B226" s="118" t="n">
        <v>1</v>
      </c>
      <c r="C226" s="119" t="n">
        <v>6</v>
      </c>
      <c r="D226" s="120" t="n">
        <v>0.41</v>
      </c>
      <c r="E226" s="121" t="n">
        <v>0.4</v>
      </c>
    </row>
    <row r="227" customFormat="false" ht="15" hidden="false" customHeight="false" outlineLevel="0" collapsed="false">
      <c r="A227" s="117" t="s">
        <v>1078</v>
      </c>
      <c r="B227" s="118" t="n">
        <v>1</v>
      </c>
      <c r="C227" s="119" t="n">
        <v>14</v>
      </c>
      <c r="D227" s="120" t="n">
        <v>0.4</v>
      </c>
      <c r="E227" s="121" t="n">
        <v>0.4</v>
      </c>
    </row>
    <row r="228" customFormat="false" ht="15" hidden="false" customHeight="false" outlineLevel="0" collapsed="false">
      <c r="A228" s="117" t="s">
        <v>1079</v>
      </c>
      <c r="B228" s="118" t="n">
        <v>1</v>
      </c>
      <c r="C228" s="119" t="n">
        <v>3</v>
      </c>
      <c r="D228" s="120" t="n">
        <v>0.4</v>
      </c>
      <c r="E228" s="121" t="n">
        <v>0.4</v>
      </c>
    </row>
    <row r="229" customFormat="false" ht="15" hidden="false" customHeight="false" outlineLevel="0" collapsed="false">
      <c r="A229" s="117" t="s">
        <v>1080</v>
      </c>
      <c r="B229" s="118" t="n">
        <v>1</v>
      </c>
      <c r="C229" s="119" t="n">
        <v>4</v>
      </c>
      <c r="D229" s="120" t="n">
        <v>0.4</v>
      </c>
      <c r="E229" s="121" t="n">
        <v>0.4</v>
      </c>
    </row>
    <row r="230" customFormat="false" ht="15" hidden="false" customHeight="false" outlineLevel="0" collapsed="false">
      <c r="A230" s="117" t="s">
        <v>1081</v>
      </c>
      <c r="B230" s="118" t="n">
        <v>1</v>
      </c>
      <c r="C230" s="119" t="n">
        <v>14</v>
      </c>
      <c r="D230" s="120" t="n">
        <v>0.4</v>
      </c>
      <c r="E230" s="121" t="n">
        <v>0.4</v>
      </c>
    </row>
    <row r="231" customFormat="false" ht="15" hidden="false" customHeight="false" outlineLevel="0" collapsed="false">
      <c r="A231" s="117" t="s">
        <v>1082</v>
      </c>
      <c r="B231" s="118" t="n">
        <v>1</v>
      </c>
      <c r="C231" s="119" t="n">
        <v>3</v>
      </c>
      <c r="D231" s="120" t="n">
        <v>0.39</v>
      </c>
      <c r="E231" s="121" t="n">
        <v>0.39</v>
      </c>
    </row>
    <row r="232" customFormat="false" ht="15" hidden="false" customHeight="false" outlineLevel="0" collapsed="false">
      <c r="A232" s="117" t="s">
        <v>1083</v>
      </c>
      <c r="B232" s="118" t="n">
        <v>1</v>
      </c>
      <c r="C232" s="119" t="n">
        <v>41</v>
      </c>
      <c r="D232" s="120" t="n">
        <v>0.39</v>
      </c>
      <c r="E232" s="121" t="n">
        <v>0.39</v>
      </c>
    </row>
    <row r="233" customFormat="false" ht="15" hidden="false" customHeight="false" outlineLevel="0" collapsed="false">
      <c r="A233" s="117" t="s">
        <v>1084</v>
      </c>
      <c r="B233" s="118" t="n">
        <v>1</v>
      </c>
      <c r="C233" s="119" t="n">
        <v>1</v>
      </c>
      <c r="D233" s="120" t="n">
        <v>0.39</v>
      </c>
      <c r="E233" s="121" t="n">
        <v>0.39</v>
      </c>
    </row>
    <row r="234" customFormat="false" ht="15" hidden="false" customHeight="false" outlineLevel="0" collapsed="false">
      <c r="A234" s="117" t="s">
        <v>1085</v>
      </c>
      <c r="B234" s="118" t="n">
        <v>1</v>
      </c>
      <c r="C234" s="119" t="n">
        <v>5</v>
      </c>
      <c r="D234" s="120" t="n">
        <v>0.39</v>
      </c>
      <c r="E234" s="121" t="n">
        <v>0.39</v>
      </c>
    </row>
    <row r="235" customFormat="false" ht="15" hidden="false" customHeight="false" outlineLevel="0" collapsed="false">
      <c r="A235" s="117" t="s">
        <v>1086</v>
      </c>
      <c r="B235" s="118" t="n">
        <v>1</v>
      </c>
      <c r="C235" s="119" t="n">
        <v>2</v>
      </c>
      <c r="D235" s="120" t="n">
        <v>0.39</v>
      </c>
      <c r="E235" s="121" t="n">
        <v>0.39</v>
      </c>
    </row>
    <row r="236" customFormat="false" ht="15" hidden="false" customHeight="false" outlineLevel="0" collapsed="false">
      <c r="A236" s="117" t="s">
        <v>1087</v>
      </c>
      <c r="B236" s="118" t="n">
        <v>1</v>
      </c>
      <c r="C236" s="119" t="n">
        <v>4</v>
      </c>
      <c r="D236" s="120" t="n">
        <v>0.39</v>
      </c>
      <c r="E236" s="121" t="n">
        <v>0.39</v>
      </c>
    </row>
    <row r="237" customFormat="false" ht="15" hidden="false" customHeight="false" outlineLevel="0" collapsed="false">
      <c r="A237" s="117" t="s">
        <v>1088</v>
      </c>
      <c r="B237" s="118" t="n">
        <v>1</v>
      </c>
      <c r="C237" s="119" t="n">
        <v>16</v>
      </c>
      <c r="D237" s="120" t="n">
        <v>0.39</v>
      </c>
      <c r="E237" s="121" t="n">
        <v>0.39</v>
      </c>
    </row>
    <row r="238" customFormat="false" ht="15" hidden="false" customHeight="false" outlineLevel="0" collapsed="false">
      <c r="A238" s="117" t="s">
        <v>1089</v>
      </c>
      <c r="B238" s="118" t="n">
        <v>1</v>
      </c>
      <c r="C238" s="119" t="n">
        <v>9</v>
      </c>
      <c r="D238" s="120" t="n">
        <v>0.39</v>
      </c>
      <c r="E238" s="121" t="n">
        <v>0.39</v>
      </c>
    </row>
    <row r="239" customFormat="false" ht="15" hidden="false" customHeight="false" outlineLevel="0" collapsed="false">
      <c r="A239" s="117" t="s">
        <v>1090</v>
      </c>
      <c r="B239" s="118" t="n">
        <v>4</v>
      </c>
      <c r="C239" s="119" t="n">
        <v>1</v>
      </c>
      <c r="D239" s="120" t="n">
        <v>0.38</v>
      </c>
      <c r="E239" s="121" t="n">
        <v>0.38</v>
      </c>
    </row>
    <row r="240" customFormat="false" ht="15" hidden="false" customHeight="false" outlineLevel="0" collapsed="false">
      <c r="A240" s="117" t="s">
        <v>1091</v>
      </c>
      <c r="B240" s="118" t="n">
        <v>6</v>
      </c>
      <c r="C240" s="119" t="n">
        <v>1</v>
      </c>
      <c r="D240" s="120" t="n">
        <v>0.38</v>
      </c>
      <c r="E240" s="121" t="n">
        <v>0.38</v>
      </c>
    </row>
    <row r="241" customFormat="false" ht="15" hidden="false" customHeight="false" outlineLevel="0" collapsed="false">
      <c r="A241" s="117" t="s">
        <v>1092</v>
      </c>
      <c r="B241" s="118" t="n">
        <v>1</v>
      </c>
      <c r="C241" s="119" t="n">
        <v>17</v>
      </c>
      <c r="D241" s="120" t="n">
        <v>0.38</v>
      </c>
      <c r="E241" s="121" t="n">
        <v>0.38</v>
      </c>
    </row>
    <row r="242" customFormat="false" ht="15" hidden="false" customHeight="false" outlineLevel="0" collapsed="false">
      <c r="A242" s="117" t="s">
        <v>1093</v>
      </c>
      <c r="B242" s="118" t="n">
        <v>1</v>
      </c>
      <c r="C242" s="119" t="n">
        <v>2</v>
      </c>
      <c r="D242" s="120" t="n">
        <v>0.38</v>
      </c>
      <c r="E242" s="121" t="n">
        <v>0.38</v>
      </c>
    </row>
    <row r="243" customFormat="false" ht="15" hidden="false" customHeight="false" outlineLevel="0" collapsed="false">
      <c r="A243" s="117" t="s">
        <v>1094</v>
      </c>
      <c r="B243" s="118" t="n">
        <v>1</v>
      </c>
      <c r="C243" s="119" t="n">
        <v>2</v>
      </c>
      <c r="D243" s="120" t="n">
        <v>0.38</v>
      </c>
      <c r="E243" s="121" t="n">
        <v>0.38</v>
      </c>
    </row>
    <row r="244" customFormat="false" ht="15" hidden="false" customHeight="false" outlineLevel="0" collapsed="false">
      <c r="A244" s="117" t="s">
        <v>1095</v>
      </c>
      <c r="B244" s="118" t="n">
        <v>1</v>
      </c>
      <c r="C244" s="119" t="n">
        <v>13</v>
      </c>
      <c r="D244" s="120" t="n">
        <v>0.39</v>
      </c>
      <c r="E244" s="121" t="n">
        <v>0.38</v>
      </c>
    </row>
    <row r="245" customFormat="false" ht="15" hidden="false" customHeight="false" outlineLevel="0" collapsed="false">
      <c r="A245" s="117" t="s">
        <v>1096</v>
      </c>
      <c r="B245" s="118" t="n">
        <v>1</v>
      </c>
      <c r="C245" s="119" t="n">
        <v>21</v>
      </c>
      <c r="D245" s="120" t="n">
        <v>0.38</v>
      </c>
      <c r="E245" s="121" t="n">
        <v>0.38</v>
      </c>
    </row>
    <row r="246" customFormat="false" ht="15" hidden="false" customHeight="false" outlineLevel="0" collapsed="false">
      <c r="A246" s="117" t="s">
        <v>1097</v>
      </c>
      <c r="B246" s="118" t="n">
        <v>1</v>
      </c>
      <c r="C246" s="119" t="n">
        <v>35</v>
      </c>
      <c r="D246" s="120" t="n">
        <v>0.39</v>
      </c>
      <c r="E246" s="121" t="n">
        <v>0.38</v>
      </c>
    </row>
    <row r="247" customFormat="false" ht="15" hidden="false" customHeight="false" outlineLevel="0" collapsed="false">
      <c r="A247" s="117" t="s">
        <v>1098</v>
      </c>
      <c r="B247" s="118" t="n">
        <v>2</v>
      </c>
      <c r="C247" s="119" t="n">
        <v>1</v>
      </c>
      <c r="D247" s="120" t="n">
        <v>0.39</v>
      </c>
      <c r="E247" s="121" t="n">
        <v>0.38</v>
      </c>
    </row>
    <row r="248" customFormat="false" ht="15" hidden="false" customHeight="false" outlineLevel="0" collapsed="false">
      <c r="A248" s="117" t="s">
        <v>1099</v>
      </c>
      <c r="B248" s="118" t="n">
        <v>1</v>
      </c>
      <c r="C248" s="119" t="n">
        <v>18</v>
      </c>
      <c r="D248" s="120" t="n">
        <v>0.37</v>
      </c>
      <c r="E248" s="121" t="n">
        <v>0.37</v>
      </c>
    </row>
    <row r="249" customFormat="false" ht="15" hidden="false" customHeight="false" outlineLevel="0" collapsed="false">
      <c r="A249" s="117" t="s">
        <v>1100</v>
      </c>
      <c r="B249" s="118" t="n">
        <v>1</v>
      </c>
      <c r="C249" s="119" t="n">
        <v>2</v>
      </c>
      <c r="D249" s="120" t="n">
        <v>0.37</v>
      </c>
      <c r="E249" s="121" t="n">
        <v>0.37</v>
      </c>
    </row>
    <row r="250" customFormat="false" ht="15" hidden="false" customHeight="false" outlineLevel="0" collapsed="false">
      <c r="A250" s="117" t="s">
        <v>1101</v>
      </c>
      <c r="B250" s="118" t="n">
        <v>1</v>
      </c>
      <c r="C250" s="119" t="n">
        <v>8</v>
      </c>
      <c r="D250" s="120" t="n">
        <v>0.37</v>
      </c>
      <c r="E250" s="121" t="n">
        <v>0.37</v>
      </c>
    </row>
    <row r="251" customFormat="false" ht="15" hidden="false" customHeight="false" outlineLevel="0" collapsed="false">
      <c r="A251" s="117" t="s">
        <v>1102</v>
      </c>
      <c r="B251" s="118" t="n">
        <v>1</v>
      </c>
      <c r="C251" s="119" t="n">
        <v>4</v>
      </c>
      <c r="D251" s="120" t="n">
        <v>0.37</v>
      </c>
      <c r="E251" s="121" t="n">
        <v>0.37</v>
      </c>
    </row>
    <row r="252" customFormat="false" ht="15" hidden="false" customHeight="false" outlineLevel="0" collapsed="false">
      <c r="A252" s="117" t="s">
        <v>1103</v>
      </c>
      <c r="B252" s="118" t="n">
        <v>1</v>
      </c>
      <c r="C252" s="119" t="n">
        <v>5</v>
      </c>
      <c r="D252" s="120" t="n">
        <v>0.37</v>
      </c>
      <c r="E252" s="121" t="n">
        <v>0.37</v>
      </c>
    </row>
    <row r="253" customFormat="false" ht="15" hidden="false" customHeight="false" outlineLevel="0" collapsed="false">
      <c r="A253" s="117" t="s">
        <v>1104</v>
      </c>
      <c r="B253" s="118" t="n">
        <v>1</v>
      </c>
      <c r="C253" s="119" t="n">
        <v>1</v>
      </c>
      <c r="D253" s="120" t="n">
        <v>0.38</v>
      </c>
      <c r="E253" s="121" t="n">
        <v>0.37</v>
      </c>
    </row>
    <row r="254" customFormat="false" ht="15" hidden="false" customHeight="false" outlineLevel="0" collapsed="false">
      <c r="A254" s="117" t="s">
        <v>1105</v>
      </c>
      <c r="B254" s="118" t="n">
        <v>1</v>
      </c>
      <c r="C254" s="119" t="n">
        <v>3</v>
      </c>
      <c r="D254" s="120" t="n">
        <v>0.37</v>
      </c>
      <c r="E254" s="121" t="n">
        <v>0.37</v>
      </c>
    </row>
    <row r="255" customFormat="false" ht="15" hidden="false" customHeight="false" outlineLevel="0" collapsed="false">
      <c r="A255" s="117" t="s">
        <v>1106</v>
      </c>
      <c r="B255" s="118" t="n">
        <v>1</v>
      </c>
      <c r="C255" s="119" t="n">
        <v>6</v>
      </c>
      <c r="D255" s="120" t="n">
        <v>0.37</v>
      </c>
      <c r="E255" s="121" t="n">
        <v>0.37</v>
      </c>
    </row>
    <row r="256" customFormat="false" ht="15" hidden="false" customHeight="false" outlineLevel="0" collapsed="false">
      <c r="A256" s="117" t="s">
        <v>1107</v>
      </c>
      <c r="B256" s="118" t="n">
        <v>1</v>
      </c>
      <c r="C256" s="119" t="n">
        <v>14</v>
      </c>
      <c r="D256" s="120" t="n">
        <v>0.37</v>
      </c>
      <c r="E256" s="121" t="n">
        <v>0.37</v>
      </c>
    </row>
    <row r="257" customFormat="false" ht="15" hidden="false" customHeight="false" outlineLevel="0" collapsed="false">
      <c r="A257" s="117" t="s">
        <v>1108</v>
      </c>
      <c r="B257" s="118" t="n">
        <v>1</v>
      </c>
      <c r="C257" s="119" t="n">
        <v>56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09</v>
      </c>
      <c r="B258" s="118" t="n">
        <v>1</v>
      </c>
      <c r="C258" s="119" t="n">
        <v>3</v>
      </c>
      <c r="D258" s="120" t="n">
        <v>0.36</v>
      </c>
      <c r="E258" s="121" t="n">
        <v>0.36</v>
      </c>
    </row>
    <row r="259" customFormat="false" ht="15" hidden="false" customHeight="false" outlineLevel="0" collapsed="false">
      <c r="A259" s="117" t="s">
        <v>1110</v>
      </c>
      <c r="B259" s="118" t="n">
        <v>1</v>
      </c>
      <c r="C259" s="119" t="n">
        <v>3</v>
      </c>
      <c r="D259" s="120" t="n">
        <v>0.36</v>
      </c>
      <c r="E259" s="121" t="n">
        <v>0.36</v>
      </c>
    </row>
    <row r="260" customFormat="false" ht="15" hidden="false" customHeight="false" outlineLevel="0" collapsed="false">
      <c r="A260" s="117" t="s">
        <v>1111</v>
      </c>
      <c r="B260" s="118" t="n">
        <v>1</v>
      </c>
      <c r="C260" s="119" t="n">
        <v>3</v>
      </c>
      <c r="D260" s="120" t="n">
        <v>0.36</v>
      </c>
      <c r="E260" s="121" t="n">
        <v>0.36</v>
      </c>
    </row>
    <row r="261" customFormat="false" ht="15" hidden="false" customHeight="false" outlineLevel="0" collapsed="false">
      <c r="A261" s="117" t="s">
        <v>1112</v>
      </c>
      <c r="B261" s="118" t="n">
        <v>1</v>
      </c>
      <c r="C261" s="119" t="n">
        <v>23</v>
      </c>
      <c r="D261" s="120" t="n">
        <v>0.37</v>
      </c>
      <c r="E261" s="121" t="n">
        <v>0.36</v>
      </c>
    </row>
    <row r="262" customFormat="false" ht="15" hidden="false" customHeight="false" outlineLevel="0" collapsed="false">
      <c r="A262" s="117" t="s">
        <v>1113</v>
      </c>
      <c r="B262" s="118" t="n">
        <v>4</v>
      </c>
      <c r="C262" s="119" t="n">
        <v>1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14</v>
      </c>
      <c r="B263" s="118" t="n">
        <v>1</v>
      </c>
      <c r="C263" s="119" t="n">
        <v>1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15</v>
      </c>
      <c r="B264" s="118" t="n">
        <v>1</v>
      </c>
      <c r="C264" s="119" t="n">
        <v>7</v>
      </c>
      <c r="D264" s="120" t="n">
        <v>0.35</v>
      </c>
      <c r="E264" s="121" t="n">
        <v>0.35</v>
      </c>
    </row>
    <row r="265" customFormat="false" ht="15" hidden="false" customHeight="false" outlineLevel="0" collapsed="false">
      <c r="A265" s="117" t="s">
        <v>1116</v>
      </c>
      <c r="B265" s="118" t="n">
        <v>1</v>
      </c>
      <c r="C265" s="119" t="n">
        <v>3</v>
      </c>
      <c r="D265" s="120" t="n">
        <v>0.35</v>
      </c>
      <c r="E265" s="121" t="n">
        <v>0.35</v>
      </c>
    </row>
    <row r="266" customFormat="false" ht="15" hidden="false" customHeight="false" outlineLevel="0" collapsed="false">
      <c r="A266" s="117" t="s">
        <v>1117</v>
      </c>
      <c r="B266" s="118" t="n">
        <v>6</v>
      </c>
      <c r="C266" s="119" t="n">
        <v>1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8</v>
      </c>
      <c r="B267" s="118" t="n">
        <v>1</v>
      </c>
      <c r="C267" s="119" t="n">
        <v>5</v>
      </c>
      <c r="D267" s="120" t="n">
        <v>0.35</v>
      </c>
      <c r="E267" s="121" t="n">
        <v>0.34</v>
      </c>
    </row>
    <row r="268" customFormat="false" ht="15" hidden="false" customHeight="false" outlineLevel="0" collapsed="false">
      <c r="A268" s="117" t="s">
        <v>1119</v>
      </c>
      <c r="B268" s="118" t="n">
        <v>1</v>
      </c>
      <c r="C268" s="119" t="n">
        <v>8</v>
      </c>
      <c r="D268" s="120" t="n">
        <v>0.34</v>
      </c>
      <c r="E268" s="121" t="n">
        <v>0.34</v>
      </c>
    </row>
    <row r="269" customFormat="false" ht="15" hidden="false" customHeight="false" outlineLevel="0" collapsed="false">
      <c r="A269" s="117" t="s">
        <v>1120</v>
      </c>
      <c r="B269" s="118" t="n">
        <v>6</v>
      </c>
      <c r="C269" s="119" t="n">
        <v>1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1</v>
      </c>
      <c r="B270" s="118" t="n">
        <v>1</v>
      </c>
      <c r="C270" s="119" t="n">
        <v>14</v>
      </c>
      <c r="D270" s="120" t="n">
        <v>0.33</v>
      </c>
      <c r="E270" s="121" t="n">
        <v>0.33</v>
      </c>
    </row>
    <row r="271" customFormat="false" ht="15" hidden="false" customHeight="false" outlineLevel="0" collapsed="false">
      <c r="A271" s="117" t="s">
        <v>1122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3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4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5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6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7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8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9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0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1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2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31, 2025</v>
      </c>
      <c r="B2" s="33"/>
      <c r="C2" s="33"/>
      <c r="D2" s="33"/>
    </row>
    <row r="3" customFormat="false" ht="15" hidden="false" customHeight="true" outlineLevel="0" collapsed="false">
      <c r="A3" s="34" t="s">
        <v>64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4</v>
      </c>
      <c r="B5" s="18" t="s">
        <v>645</v>
      </c>
      <c r="C5" s="8" t="n">
        <v>0.019475308884362</v>
      </c>
      <c r="D5" s="19" t="n">
        <v>0.019425069704951</v>
      </c>
    </row>
    <row r="6" customFormat="false" ht="15" hidden="false" customHeight="false" outlineLevel="0" collapsed="false">
      <c r="A6" s="17" t="s">
        <v>646</v>
      </c>
      <c r="B6" s="18" t="s">
        <v>647</v>
      </c>
      <c r="C6" s="8" t="n">
        <v>0.0119499682520809</v>
      </c>
      <c r="D6" s="19" t="n">
        <v>0.0119247265257389</v>
      </c>
    </row>
    <row r="7" customFormat="false" ht="15" hidden="false" customHeight="false" outlineLevel="0" collapsed="false">
      <c r="A7" s="17" t="s">
        <v>648</v>
      </c>
      <c r="B7" s="18" t="s">
        <v>649</v>
      </c>
      <c r="C7" s="8" t="n">
        <v>0.00584180048462726</v>
      </c>
      <c r="D7" s="19" t="n">
        <v>0.00583981685128004</v>
      </c>
    </row>
    <row r="8" customFormat="false" ht="15" hidden="false" customHeight="false" outlineLevel="0" collapsed="false">
      <c r="A8" s="17" t="s">
        <v>650</v>
      </c>
      <c r="B8" s="18" t="s">
        <v>651</v>
      </c>
      <c r="C8" s="8" t="n">
        <v>0.00204706514464917</v>
      </c>
      <c r="D8" s="19" t="n">
        <v>0.00204750748992478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0148579709680172</v>
      </c>
      <c r="D9" s="19" t="n">
        <v>0.00148776055660761</v>
      </c>
    </row>
    <row r="10" customFormat="false" ht="15" hidden="false" customHeight="false" outlineLevel="0" collapsed="false">
      <c r="A10" s="17" t="s">
        <v>654</v>
      </c>
      <c r="B10" s="18" t="s">
        <v>653</v>
      </c>
      <c r="C10" s="8" t="n">
        <v>0.00288209340100559</v>
      </c>
      <c r="D10" s="19" t="n">
        <v>0.00286987597251842</v>
      </c>
    </row>
    <row r="11" customFormat="false" ht="15" hidden="false" customHeight="false" outlineLevel="0" collapsed="false">
      <c r="A11" s="17" t="s">
        <v>655</v>
      </c>
      <c r="B11" s="18" t="s">
        <v>653</v>
      </c>
      <c r="C11" s="8" t="n">
        <v>0.00335711886816505</v>
      </c>
      <c r="D11" s="19" t="n">
        <v>0.00334326874748348</v>
      </c>
    </row>
    <row r="12" customFormat="false" ht="15" hidden="false" customHeight="false" outlineLevel="0" collapsed="false">
      <c r="A12" s="17" t="s">
        <v>656</v>
      </c>
      <c r="B12" s="18" t="s">
        <v>653</v>
      </c>
      <c r="C12" s="8" t="n">
        <v>0.00330581173442622</v>
      </c>
      <c r="D12" s="19" t="n">
        <v>0.00329117389712029</v>
      </c>
    </row>
    <row r="13" customFormat="false" ht="15" hidden="false" customHeight="false" outlineLevel="0" collapsed="false">
      <c r="A13" s="17" t="s">
        <v>657</v>
      </c>
      <c r="B13" s="18" t="s">
        <v>658</v>
      </c>
      <c r="C13" s="8" t="n">
        <v>0.0434725569669098</v>
      </c>
      <c r="D13" s="19" t="n">
        <v>0.0433346107308772</v>
      </c>
    </row>
    <row r="14" customFormat="false" ht="15" hidden="false" customHeight="false" outlineLevel="0" collapsed="false">
      <c r="A14" s="35" t="s">
        <v>659</v>
      </c>
      <c r="B14" s="18" t="s">
        <v>660</v>
      </c>
      <c r="C14" s="8" t="n">
        <v>0.0471565323988461</v>
      </c>
      <c r="D14" s="19" t="n">
        <v>0.0470368761959033</v>
      </c>
    </row>
    <row r="15" customFormat="false" ht="15" hidden="false" customHeight="false" outlineLevel="0" collapsed="false">
      <c r="A15" s="17" t="s">
        <v>661</v>
      </c>
      <c r="B15" s="18" t="s">
        <v>662</v>
      </c>
      <c r="C15" s="8" t="n">
        <v>0.0468035142780087</v>
      </c>
      <c r="D15" s="19" t="n">
        <v>0.0466857458154915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0265769465166178</v>
      </c>
      <c r="D16" s="19" t="n">
        <v>0.0275749925095463</v>
      </c>
    </row>
    <row r="17" customFormat="false" ht="15" hidden="false" customHeight="false" outlineLevel="0" collapsed="false">
      <c r="A17" s="35" t="s">
        <v>665</v>
      </c>
      <c r="B17" s="18" t="s">
        <v>664</v>
      </c>
      <c r="C17" s="8" t="n">
        <v>0.0343099431344442</v>
      </c>
      <c r="D17" s="19" t="n">
        <v>0.0343148093626872</v>
      </c>
    </row>
    <row r="18" customFormat="false" ht="15" hidden="false" customHeight="false" outlineLevel="0" collapsed="false">
      <c r="A18" s="35" t="s">
        <v>666</v>
      </c>
      <c r="B18" s="18" t="s">
        <v>664</v>
      </c>
      <c r="C18" s="8" t="n">
        <v>0.0393092633419295</v>
      </c>
      <c r="D18" s="19" t="n">
        <v>0.0393059580318111</v>
      </c>
    </row>
    <row r="19" customFormat="false" ht="15" hidden="false" customHeight="false" outlineLevel="0" collapsed="false">
      <c r="A19" s="35" t="s">
        <v>667</v>
      </c>
      <c r="B19" s="18" t="s">
        <v>668</v>
      </c>
      <c r="C19" s="8" t="n">
        <v>0.0465959804690628</v>
      </c>
      <c r="D19" s="19" t="n">
        <v>0.0464702788839436</v>
      </c>
    </row>
    <row r="20" customFormat="false" ht="15" hidden="false" customHeight="false" outlineLevel="0" collapsed="false">
      <c r="A20" s="35" t="s">
        <v>669</v>
      </c>
      <c r="B20" s="18" t="s">
        <v>670</v>
      </c>
      <c r="C20" s="8" t="n">
        <v>0.114001546365986</v>
      </c>
      <c r="D20" s="19" t="n">
        <v>0.113719590773127</v>
      </c>
    </row>
    <row r="21" customFormat="false" ht="15" hidden="false" customHeight="false" outlineLevel="0" collapsed="false">
      <c r="A21" s="35" t="s">
        <v>671</v>
      </c>
      <c r="B21" s="22" t="s">
        <v>672</v>
      </c>
      <c r="C21" s="8" t="n">
        <v>0.0499631913858522</v>
      </c>
      <c r="D21" s="19" t="n">
        <v>0.0498465213054866</v>
      </c>
    </row>
    <row r="22" customFormat="false" ht="15" hidden="false" customHeight="false" outlineLevel="0" collapsed="false">
      <c r="A22" s="35" t="s">
        <v>673</v>
      </c>
      <c r="B22" s="22" t="s">
        <v>674</v>
      </c>
      <c r="C22" s="8" t="n">
        <v>0.0694121897175635</v>
      </c>
      <c r="D22" s="19" t="n">
        <v>0.0693785860480603</v>
      </c>
    </row>
    <row r="23" customFormat="false" ht="15" hidden="false" customHeight="false" outlineLevel="0" collapsed="false">
      <c r="A23" s="35" t="s">
        <v>675</v>
      </c>
      <c r="B23" s="22" t="s">
        <v>676</v>
      </c>
      <c r="C23" s="8" t="n">
        <v>0.0484191555293562</v>
      </c>
      <c r="D23" s="19" t="n">
        <v>0.0482951250946224</v>
      </c>
    </row>
    <row r="24" customFormat="false" ht="15" hidden="false" customHeight="false" outlineLevel="0" collapsed="false">
      <c r="A24" s="35" t="s">
        <v>677</v>
      </c>
      <c r="B24" s="22" t="s">
        <v>678</v>
      </c>
      <c r="C24" s="8" t="n">
        <v>0.0497911451133431</v>
      </c>
      <c r="D24" s="19" t="n">
        <v>0.0496744496549815</v>
      </c>
    </row>
    <row r="25" customFormat="false" ht="15" hidden="false" customHeight="false" outlineLevel="0" collapsed="false">
      <c r="A25" s="35" t="s">
        <v>679</v>
      </c>
      <c r="B25" s="22" t="s">
        <v>680</v>
      </c>
      <c r="C25" s="8" t="n">
        <v>0.0689825851287172</v>
      </c>
      <c r="D25" s="19" t="n">
        <v>0.06873679043418</v>
      </c>
    </row>
    <row r="26" customFormat="false" ht="15" hidden="false" customHeight="false" outlineLevel="0" collapsed="false">
      <c r="A26" s="35" t="s">
        <v>681</v>
      </c>
      <c r="B26" s="22" t="s">
        <v>682</v>
      </c>
      <c r="C26" s="8" t="n">
        <v>0.0486950576462445</v>
      </c>
      <c r="D26" s="19" t="n">
        <v>0.048591207949973</v>
      </c>
    </row>
    <row r="27" customFormat="false" ht="15" hidden="false" customHeight="false" outlineLevel="0" collapsed="false">
      <c r="A27" s="35" t="s">
        <v>683</v>
      </c>
      <c r="B27" s="22" t="s">
        <v>684</v>
      </c>
      <c r="C27" s="8" t="n">
        <v>0.0484191555293562</v>
      </c>
      <c r="D27" s="19" t="n">
        <v>0.0482951250946224</v>
      </c>
    </row>
    <row r="28" customFormat="false" ht="15" hidden="false" customHeight="false" outlineLevel="0" collapsed="false">
      <c r="A28" s="35" t="s">
        <v>685</v>
      </c>
      <c r="B28" s="22" t="s">
        <v>686</v>
      </c>
      <c r="C28" s="8" t="n">
        <v>0.0561169042504764</v>
      </c>
      <c r="D28" s="19" t="n">
        <v>0.0563721809409528</v>
      </c>
    </row>
    <row r="29" customFormat="false" ht="15" hidden="false" customHeight="false" outlineLevel="0" collapsed="false">
      <c r="A29" s="35" t="s">
        <v>687</v>
      </c>
      <c r="B29" s="22" t="s">
        <v>688</v>
      </c>
      <c r="C29" s="8" t="n">
        <v>0.0472608058751804</v>
      </c>
      <c r="D29" s="19" t="n">
        <v>0.047288361860693</v>
      </c>
    </row>
    <row r="30" customFormat="false" ht="15" hidden="false" customHeight="false" outlineLevel="0" collapsed="false">
      <c r="A30" s="35" t="s">
        <v>689</v>
      </c>
      <c r="B30" s="22" t="s">
        <v>690</v>
      </c>
      <c r="C30" s="8" t="n">
        <v>0.0474272497863242</v>
      </c>
      <c r="D30" s="19" t="n">
        <v>0.0472866463541788</v>
      </c>
    </row>
    <row r="31" customFormat="false" ht="15" hidden="false" customHeight="false" outlineLevel="0" collapsed="false">
      <c r="A31" s="35" t="s">
        <v>691</v>
      </c>
      <c r="B31" s="22" t="s">
        <v>692</v>
      </c>
      <c r="C31" s="8" t="n">
        <v>0.0606605669089617</v>
      </c>
      <c r="D31" s="19" t="n">
        <v>0.0605554406051021</v>
      </c>
    </row>
    <row r="32" customFormat="false" ht="15" hidden="false" customHeight="false" outlineLevel="0" collapsed="false">
      <c r="A32" s="35" t="s">
        <v>693</v>
      </c>
      <c r="B32" s="22" t="s">
        <v>694</v>
      </c>
      <c r="C32" s="8" t="n">
        <v>0.087832182537354</v>
      </c>
      <c r="D32" s="19" t="n">
        <v>0.0878409786026596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31, 2025</v>
      </c>
      <c r="B2" s="33"/>
      <c r="C2" s="33"/>
      <c r="D2" s="33"/>
    </row>
    <row r="3" customFormat="false" ht="15" hidden="false" customHeight="true" outlineLevel="0" collapsed="false">
      <c r="A3" s="37" t="s">
        <v>64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5</v>
      </c>
      <c r="B5" s="7" t="s">
        <v>38</v>
      </c>
      <c r="C5" s="41" t="n">
        <v>0.134331336861275</v>
      </c>
      <c r="D5" s="9" t="n">
        <v>0.133988203976831</v>
      </c>
    </row>
    <row r="6" customFormat="false" ht="15" hidden="false" customHeight="false" outlineLevel="0" collapsed="false">
      <c r="A6" s="17" t="s">
        <v>696</v>
      </c>
      <c r="B6" s="18" t="s">
        <v>20</v>
      </c>
      <c r="C6" s="8" t="n">
        <v>0.123077490344061</v>
      </c>
      <c r="D6" s="14" t="n">
        <v>0.122760879248603</v>
      </c>
    </row>
    <row r="7" customFormat="false" ht="15" hidden="false" customHeight="false" outlineLevel="0" collapsed="false">
      <c r="A7" s="17" t="s">
        <v>697</v>
      </c>
      <c r="B7" s="18" t="s">
        <v>32</v>
      </c>
      <c r="C7" s="8" t="n">
        <v>0.070530409886974</v>
      </c>
      <c r="D7" s="19" t="n">
        <v>0.0705334945163303</v>
      </c>
    </row>
    <row r="8" customFormat="false" ht="15" hidden="false" customHeight="false" outlineLevel="0" collapsed="false">
      <c r="A8" s="17" t="s">
        <v>698</v>
      </c>
      <c r="B8" s="18" t="s">
        <v>40</v>
      </c>
      <c r="C8" s="8" t="n">
        <v>0.105582068898694</v>
      </c>
      <c r="D8" s="19" t="n">
        <v>0.105595406251719</v>
      </c>
    </row>
    <row r="9" customFormat="false" ht="15" hidden="false" customHeight="false" outlineLevel="0" collapsed="false">
      <c r="A9" s="17" t="s">
        <v>699</v>
      </c>
      <c r="B9" s="18" t="s">
        <v>8</v>
      </c>
      <c r="C9" s="8" t="n">
        <v>0.119445604770719</v>
      </c>
      <c r="D9" s="14" t="n">
        <v>0.119108672798591</v>
      </c>
    </row>
    <row r="10" customFormat="false" ht="15" hidden="false" customHeight="false" outlineLevel="0" collapsed="false">
      <c r="A10" s="17" t="s">
        <v>700</v>
      </c>
      <c r="B10" s="18" t="s">
        <v>62</v>
      </c>
      <c r="C10" s="8" t="n">
        <v>0.0772620818288042</v>
      </c>
      <c r="D10" s="19" t="n">
        <v>0.0770738027815257</v>
      </c>
    </row>
    <row r="11" customFormat="false" ht="15" hidden="false" customHeight="false" outlineLevel="0" collapsed="false">
      <c r="A11" s="17" t="s">
        <v>701</v>
      </c>
      <c r="B11" s="18" t="s">
        <v>88</v>
      </c>
      <c r="C11" s="8" t="n">
        <v>0.0876659083869515</v>
      </c>
      <c r="D11" s="14" t="n">
        <v>0.0874133509919247</v>
      </c>
    </row>
    <row r="12" customFormat="false" ht="15" hidden="false" customHeight="false" outlineLevel="0" collapsed="false">
      <c r="A12" s="17" t="s">
        <v>702</v>
      </c>
      <c r="B12" s="18" t="s">
        <v>85</v>
      </c>
      <c r="C12" s="8" t="n">
        <v>0.0732923294759003</v>
      </c>
      <c r="D12" s="19" t="n">
        <v>0.0731706838820127</v>
      </c>
    </row>
    <row r="13" customFormat="false" ht="15" hidden="false" customHeight="false" outlineLevel="0" collapsed="false">
      <c r="A13" s="17" t="s">
        <v>703</v>
      </c>
      <c r="B13" s="18" t="s">
        <v>139</v>
      </c>
      <c r="C13" s="8" t="n">
        <v>0.0703007068806249</v>
      </c>
      <c r="D13" s="14" t="n">
        <v>0.0701422363311361</v>
      </c>
    </row>
    <row r="14" customFormat="false" ht="15" hidden="false" customHeight="false" outlineLevel="0" collapsed="false">
      <c r="A14" s="17" t="s">
        <v>704</v>
      </c>
      <c r="B14" s="18" t="s">
        <v>46</v>
      </c>
      <c r="C14" s="8" t="n">
        <v>0.114046990570575</v>
      </c>
      <c r="D14" s="19" t="n">
        <v>0.113930563555126</v>
      </c>
    </row>
    <row r="15" customFormat="false" ht="15" hidden="false" customHeight="false" outlineLevel="0" collapsed="false">
      <c r="A15" s="17" t="s">
        <v>705</v>
      </c>
      <c r="B15" s="18" t="s">
        <v>146</v>
      </c>
      <c r="C15" s="8" t="n">
        <v>0.0542497514192971</v>
      </c>
      <c r="D15" s="14" t="n">
        <v>0.0540958858402592</v>
      </c>
    </row>
    <row r="16" customFormat="false" ht="15" hidden="false" customHeight="false" outlineLevel="0" collapsed="false">
      <c r="A16" s="17" t="s">
        <v>706</v>
      </c>
      <c r="B16" s="18" t="s">
        <v>144</v>
      </c>
      <c r="C16" s="8" t="n">
        <v>0.111841410217132</v>
      </c>
      <c r="D16" s="19" t="n">
        <v>0.111699041907251</v>
      </c>
    </row>
    <row r="17" customFormat="false" ht="15" hidden="false" customHeight="false" outlineLevel="0" collapsed="false">
      <c r="A17" s="17" t="s">
        <v>707</v>
      </c>
      <c r="B17" s="18" t="s">
        <v>161</v>
      </c>
      <c r="C17" s="8" t="n">
        <v>0.066114126541567</v>
      </c>
      <c r="D17" s="14" t="n">
        <v>0.0662546256596881</v>
      </c>
    </row>
    <row r="18" customFormat="false" ht="15" hidden="false" customHeight="false" outlineLevel="0" collapsed="false">
      <c r="A18" s="17" t="s">
        <v>708</v>
      </c>
      <c r="B18" s="18" t="s">
        <v>129</v>
      </c>
      <c r="C18" s="8" t="n">
        <v>0.121185695595797</v>
      </c>
      <c r="D18" s="19" t="n">
        <v>0.120739994650502</v>
      </c>
    </row>
    <row r="19" customFormat="false" ht="15" hidden="false" customHeight="false" outlineLevel="0" collapsed="false">
      <c r="A19" s="17" t="s">
        <v>709</v>
      </c>
      <c r="B19" s="18" t="s">
        <v>183</v>
      </c>
      <c r="C19" s="8" t="n">
        <v>0.0637384359239024</v>
      </c>
      <c r="D19" s="14" t="n">
        <v>0.0635428372349785</v>
      </c>
    </row>
    <row r="20" customFormat="false" ht="15" hidden="false" customHeight="false" outlineLevel="0" collapsed="false">
      <c r="A20" s="17" t="s">
        <v>710</v>
      </c>
      <c r="B20" s="18" t="s">
        <v>209</v>
      </c>
      <c r="C20" s="8" t="n">
        <v>0.0610350713507161</v>
      </c>
      <c r="D20" s="19" t="n">
        <v>0.0610357074734839</v>
      </c>
    </row>
    <row r="21" customFormat="false" ht="15" hidden="false" customHeight="false" outlineLevel="0" collapsed="false">
      <c r="A21" s="17" t="s">
        <v>711</v>
      </c>
      <c r="B21" s="18" t="s">
        <v>590</v>
      </c>
      <c r="C21" s="8" t="n">
        <v>0.0849703496360925</v>
      </c>
      <c r="D21" s="14" t="n">
        <v>0.0849780801568489</v>
      </c>
    </row>
    <row r="22" customFormat="false" ht="15" hidden="false" customHeight="false" outlineLevel="0" collapsed="false">
      <c r="A22" s="17" t="s">
        <v>712</v>
      </c>
      <c r="B22" s="18" t="s">
        <v>207</v>
      </c>
      <c r="C22" s="8" t="n">
        <v>0.0661667277126576</v>
      </c>
      <c r="D22" s="19" t="n">
        <v>0.0661681073419469</v>
      </c>
    </row>
    <row r="23" customFormat="false" ht="15" hidden="false" customHeight="false" outlineLevel="0" collapsed="false">
      <c r="A23" s="17" t="s">
        <v>713</v>
      </c>
      <c r="B23" s="18" t="s">
        <v>222</v>
      </c>
      <c r="C23" s="8" t="n">
        <v>0.256174542750332</v>
      </c>
      <c r="D23" s="14" t="n">
        <v>0.25557752602594</v>
      </c>
    </row>
    <row r="24" customFormat="false" ht="15" hidden="false" customHeight="false" outlineLevel="0" collapsed="false">
      <c r="A24" s="17" t="s">
        <v>714</v>
      </c>
      <c r="B24" s="18" t="s">
        <v>224</v>
      </c>
      <c r="C24" s="8" t="n">
        <v>0.255198993900874</v>
      </c>
      <c r="D24" s="19" t="n">
        <v>0.25463048823299</v>
      </c>
    </row>
    <row r="25" customFormat="false" ht="15" hidden="false" customHeight="false" outlineLevel="0" collapsed="false">
      <c r="A25" s="17" t="s">
        <v>715</v>
      </c>
      <c r="B25" s="18" t="s">
        <v>191</v>
      </c>
      <c r="C25" s="8" t="n">
        <v>0.228147712412794</v>
      </c>
      <c r="D25" s="14" t="n">
        <v>0.22810156921798</v>
      </c>
    </row>
    <row r="26" customFormat="false" ht="15" hidden="false" customHeight="false" outlineLevel="0" collapsed="false">
      <c r="A26" s="17" t="s">
        <v>716</v>
      </c>
      <c r="B26" s="18" t="s">
        <v>343</v>
      </c>
      <c r="C26" s="8" t="n">
        <v>0.102200230230787</v>
      </c>
      <c r="D26" s="19" t="n">
        <v>0.102196727592671</v>
      </c>
    </row>
    <row r="27" customFormat="false" ht="15" hidden="false" customHeight="false" outlineLevel="0" collapsed="false">
      <c r="A27" s="17" t="s">
        <v>717</v>
      </c>
      <c r="B27" s="18" t="s">
        <v>246</v>
      </c>
      <c r="C27" s="8" t="n">
        <v>0.0537656535673495</v>
      </c>
      <c r="D27" s="14" t="n">
        <v>0.0537234438695337</v>
      </c>
    </row>
    <row r="28" customFormat="false" ht="15" hidden="false" customHeight="false" outlineLevel="0" collapsed="false">
      <c r="A28" s="17" t="s">
        <v>718</v>
      </c>
      <c r="B28" s="18" t="s">
        <v>238</v>
      </c>
      <c r="C28" s="8" t="n">
        <v>0.0977032749779981</v>
      </c>
      <c r="D28" s="19" t="n">
        <v>0.0974537981725229</v>
      </c>
    </row>
    <row r="29" customFormat="false" ht="15" hidden="false" customHeight="false" outlineLevel="0" collapsed="false">
      <c r="A29" s="17" t="s">
        <v>719</v>
      </c>
      <c r="B29" s="18" t="s">
        <v>262</v>
      </c>
      <c r="C29" s="8" t="n">
        <v>0.0575897814330355</v>
      </c>
      <c r="D29" s="14" t="n">
        <v>0.0574641163840235</v>
      </c>
    </row>
    <row r="30" customFormat="false" ht="15" hidden="false" customHeight="false" outlineLevel="0" collapsed="false">
      <c r="A30" s="17" t="s">
        <v>720</v>
      </c>
      <c r="B30" s="18" t="s">
        <v>311</v>
      </c>
      <c r="C30" s="8" t="n">
        <v>0.0661594902494205</v>
      </c>
      <c r="D30" s="19" t="n">
        <v>0.0660301903121481</v>
      </c>
    </row>
    <row r="31" customFormat="false" ht="15" hidden="false" customHeight="false" outlineLevel="0" collapsed="false">
      <c r="A31" s="17" t="s">
        <v>721</v>
      </c>
      <c r="B31" s="18" t="s">
        <v>264</v>
      </c>
      <c r="C31" s="8" t="n">
        <v>0.111404443675745</v>
      </c>
      <c r="D31" s="14" t="n">
        <v>0.111205252466604</v>
      </c>
    </row>
    <row r="32" customFormat="false" ht="15" hidden="false" customHeight="false" outlineLevel="0" collapsed="false">
      <c r="A32" s="17" t="s">
        <v>722</v>
      </c>
      <c r="B32" s="18" t="s">
        <v>279</v>
      </c>
      <c r="C32" s="8" t="n">
        <v>0.0497947676835207</v>
      </c>
      <c r="D32" s="19" t="n">
        <v>0.0497339627740129</v>
      </c>
    </row>
    <row r="33" customFormat="false" ht="15" hidden="false" customHeight="false" outlineLevel="0" collapsed="false">
      <c r="A33" s="17" t="s">
        <v>723</v>
      </c>
      <c r="B33" s="18" t="s">
        <v>226</v>
      </c>
      <c r="C33" s="8" t="n">
        <v>0.255644436113667</v>
      </c>
      <c r="D33" s="14" t="n">
        <v>0.255081374443086</v>
      </c>
    </row>
    <row r="34" customFormat="false" ht="15" hidden="false" customHeight="false" outlineLevel="0" collapsed="false">
      <c r="A34" s="17" t="s">
        <v>724</v>
      </c>
      <c r="B34" s="18" t="s">
        <v>305</v>
      </c>
      <c r="C34" s="8" t="n">
        <v>0.0828592315530354</v>
      </c>
      <c r="D34" s="19" t="n">
        <v>0.0830447835558481</v>
      </c>
    </row>
    <row r="35" customFormat="false" ht="15" hidden="false" customHeight="false" outlineLevel="0" collapsed="false">
      <c r="A35" s="17" t="s">
        <v>725</v>
      </c>
      <c r="B35" s="18" t="s">
        <v>596</v>
      </c>
      <c r="C35" s="8" t="n">
        <v>0.0450450666918651</v>
      </c>
      <c r="D35" s="14" t="n">
        <v>0.0449249094053424</v>
      </c>
    </row>
    <row r="36" customFormat="false" ht="15" hidden="false" customHeight="false" outlineLevel="0" collapsed="false">
      <c r="A36" s="17" t="s">
        <v>726</v>
      </c>
      <c r="B36" s="18" t="s">
        <v>307</v>
      </c>
      <c r="C36" s="8" t="n">
        <v>0.0597637507233114</v>
      </c>
      <c r="D36" s="19" t="n">
        <v>0.0596024505944046</v>
      </c>
    </row>
    <row r="37" customFormat="false" ht="15" hidden="false" customHeight="false" outlineLevel="0" collapsed="false">
      <c r="A37" s="17" t="s">
        <v>727</v>
      </c>
      <c r="B37" s="18" t="s">
        <v>444</v>
      </c>
      <c r="C37" s="8" t="n">
        <v>0.0638772886167253</v>
      </c>
      <c r="D37" s="14" t="n">
        <v>0.0638189863173846</v>
      </c>
    </row>
    <row r="38" customFormat="false" ht="15" hidden="false" customHeight="false" outlineLevel="0" collapsed="false">
      <c r="A38" s="17" t="s">
        <v>728</v>
      </c>
      <c r="B38" s="18" t="s">
        <v>600</v>
      </c>
      <c r="C38" s="8" t="n">
        <v>0.0437547811145842</v>
      </c>
      <c r="D38" s="19" t="n">
        <v>0.043644230595925</v>
      </c>
    </row>
    <row r="39" customFormat="false" ht="15" hidden="false" customHeight="false" outlineLevel="0" collapsed="false">
      <c r="A39" s="17" t="s">
        <v>729</v>
      </c>
      <c r="B39" s="18" t="s">
        <v>325</v>
      </c>
      <c r="C39" s="8" t="n">
        <v>0.0745246547021069</v>
      </c>
      <c r="D39" s="14" t="n">
        <v>0.0745223840511732</v>
      </c>
    </row>
    <row r="40" customFormat="false" ht="15" hidden="false" customHeight="false" outlineLevel="0" collapsed="false">
      <c r="A40" s="17" t="s">
        <v>730</v>
      </c>
      <c r="B40" s="18" t="s">
        <v>473</v>
      </c>
      <c r="C40" s="8" t="n">
        <v>0.0725038972378978</v>
      </c>
      <c r="D40" s="19" t="n">
        <v>0.0723599772070777</v>
      </c>
    </row>
    <row r="41" customFormat="false" ht="15" hidden="false" customHeight="false" outlineLevel="0" collapsed="false">
      <c r="A41" s="17" t="s">
        <v>731</v>
      </c>
      <c r="B41" s="18" t="s">
        <v>335</v>
      </c>
      <c r="C41" s="8" t="n">
        <v>0.0571038802095424</v>
      </c>
      <c r="D41" s="14" t="n">
        <v>0.056939871757852</v>
      </c>
    </row>
    <row r="42" customFormat="false" ht="15" hidden="false" customHeight="false" outlineLevel="0" collapsed="false">
      <c r="A42" s="17" t="s">
        <v>732</v>
      </c>
      <c r="B42" s="18" t="s">
        <v>351</v>
      </c>
      <c r="C42" s="8" t="n">
        <v>0.156501897493751</v>
      </c>
      <c r="D42" s="19" t="n">
        <v>0.156114439664525</v>
      </c>
    </row>
    <row r="43" customFormat="false" ht="15" hidden="false" customHeight="false" outlineLevel="0" collapsed="false">
      <c r="A43" s="17" t="s">
        <v>733</v>
      </c>
      <c r="B43" s="18" t="s">
        <v>205</v>
      </c>
      <c r="C43" s="8" t="n">
        <v>0.0564346495647904</v>
      </c>
      <c r="D43" s="14" t="n">
        <v>0.0563191537379101</v>
      </c>
    </row>
    <row r="44" customFormat="false" ht="15" hidden="false" customHeight="false" outlineLevel="0" collapsed="false">
      <c r="A44" s="17" t="s">
        <v>734</v>
      </c>
      <c r="B44" s="18" t="s">
        <v>363</v>
      </c>
      <c r="C44" s="8" t="n">
        <v>0.0871272666558326</v>
      </c>
      <c r="D44" s="19" t="n">
        <v>0.0870319308056617</v>
      </c>
    </row>
    <row r="45" customFormat="false" ht="15" hidden="false" customHeight="false" outlineLevel="0" collapsed="false">
      <c r="A45" s="17" t="s">
        <v>735</v>
      </c>
      <c r="B45" s="18" t="s">
        <v>367</v>
      </c>
      <c r="C45" s="8" t="n">
        <v>0.0876721933456954</v>
      </c>
      <c r="D45" s="14" t="n">
        <v>0.0873711894348823</v>
      </c>
    </row>
    <row r="46" customFormat="false" ht="15" hidden="false" customHeight="false" outlineLevel="0" collapsed="false">
      <c r="A46" s="17" t="s">
        <v>736</v>
      </c>
      <c r="B46" s="18" t="s">
        <v>317</v>
      </c>
      <c r="C46" s="8" t="n">
        <v>0.0907560854617991</v>
      </c>
      <c r="D46" s="19" t="n">
        <v>0.090364290209049</v>
      </c>
    </row>
    <row r="47" customFormat="false" ht="15" hidden="false" customHeight="false" outlineLevel="0" collapsed="false">
      <c r="A47" s="17" t="s">
        <v>737</v>
      </c>
      <c r="B47" s="18" t="s">
        <v>371</v>
      </c>
      <c r="C47" s="8" t="n">
        <v>0.0559803472832831</v>
      </c>
      <c r="D47" s="14" t="n">
        <v>0.0579686460431883</v>
      </c>
    </row>
    <row r="48" customFormat="false" ht="15" hidden="false" customHeight="false" outlineLevel="0" collapsed="false">
      <c r="A48" s="17" t="s">
        <v>738</v>
      </c>
      <c r="B48" s="18" t="s">
        <v>375</v>
      </c>
      <c r="C48" s="8" t="n">
        <v>0.111467529740669</v>
      </c>
      <c r="D48" s="19" t="n">
        <v>0.111473746941149</v>
      </c>
    </row>
    <row r="49" customFormat="false" ht="15" hidden="false" customHeight="false" outlineLevel="0" collapsed="false">
      <c r="A49" s="17" t="s">
        <v>739</v>
      </c>
      <c r="B49" s="18" t="s">
        <v>377</v>
      </c>
      <c r="C49" s="8" t="n">
        <v>0.0717300157307258</v>
      </c>
      <c r="D49" s="14" t="n">
        <v>0.0715474987184975</v>
      </c>
    </row>
    <row r="50" customFormat="false" ht="15" hidden="false" customHeight="false" outlineLevel="0" collapsed="false">
      <c r="A50" s="17" t="s">
        <v>740</v>
      </c>
      <c r="B50" s="18" t="s">
        <v>248</v>
      </c>
      <c r="C50" s="8" t="n">
        <v>0.0837659493057764</v>
      </c>
      <c r="D50" s="19" t="n">
        <v>0.0835891508416829</v>
      </c>
    </row>
    <row r="51" customFormat="false" ht="15" hidden="false" customHeight="false" outlineLevel="0" collapsed="false">
      <c r="A51" s="17" t="s">
        <v>741</v>
      </c>
      <c r="B51" s="18" t="s">
        <v>153</v>
      </c>
      <c r="C51" s="8" t="n">
        <v>0.174100857399221</v>
      </c>
      <c r="D51" s="14" t="n">
        <v>0.174060685748264</v>
      </c>
    </row>
    <row r="52" customFormat="false" ht="15" hidden="false" customHeight="false" outlineLevel="0" collapsed="false">
      <c r="A52" s="17" t="s">
        <v>742</v>
      </c>
      <c r="B52" s="18" t="s">
        <v>90</v>
      </c>
      <c r="C52" s="8" t="n">
        <v>0.0615581909194979</v>
      </c>
      <c r="D52" s="19" t="n">
        <v>0.0614079471627548</v>
      </c>
    </row>
    <row r="53" customFormat="false" ht="15" hidden="false" customHeight="false" outlineLevel="0" collapsed="false">
      <c r="A53" s="17" t="s">
        <v>743</v>
      </c>
      <c r="B53" s="18" t="s">
        <v>390</v>
      </c>
      <c r="C53" s="8" t="n">
        <v>0.107973327600384</v>
      </c>
      <c r="D53" s="14" t="n">
        <v>0.107953183126809</v>
      </c>
    </row>
    <row r="54" customFormat="false" ht="15" hidden="false" customHeight="false" outlineLevel="0" collapsed="false">
      <c r="A54" s="17" t="s">
        <v>744</v>
      </c>
      <c r="B54" s="18" t="s">
        <v>113</v>
      </c>
      <c r="C54" s="8" t="n">
        <v>0.138895492386863</v>
      </c>
      <c r="D54" s="19" t="n">
        <v>0.138998204926713</v>
      </c>
    </row>
    <row r="55" customFormat="false" ht="15" hidden="false" customHeight="false" outlineLevel="0" collapsed="false">
      <c r="A55" s="17" t="s">
        <v>745</v>
      </c>
      <c r="B55" s="18" t="s">
        <v>475</v>
      </c>
      <c r="C55" s="8" t="n">
        <v>0.121184932285323</v>
      </c>
      <c r="D55" s="14" t="n">
        <v>0.122086197088609</v>
      </c>
    </row>
    <row r="56" customFormat="false" ht="15" hidden="false" customHeight="false" outlineLevel="0" collapsed="false">
      <c r="A56" s="17" t="s">
        <v>746</v>
      </c>
      <c r="B56" s="18" t="s">
        <v>408</v>
      </c>
      <c r="C56" s="8" t="n">
        <v>0.085446879070224</v>
      </c>
      <c r="D56" s="19" t="n">
        <v>0.08519801343982</v>
      </c>
    </row>
    <row r="57" customFormat="false" ht="15" hidden="false" customHeight="false" outlineLevel="0" collapsed="false">
      <c r="A57" s="17" t="s">
        <v>747</v>
      </c>
      <c r="B57" s="18" t="s">
        <v>526</v>
      </c>
      <c r="C57" s="8" t="n">
        <v>0.108947524202662</v>
      </c>
      <c r="D57" s="14" t="n">
        <v>0.108861661595338</v>
      </c>
    </row>
    <row r="58" customFormat="false" ht="15" hidden="false" customHeight="false" outlineLevel="0" collapsed="false">
      <c r="A58" s="17" t="s">
        <v>748</v>
      </c>
      <c r="B58" s="18" t="s">
        <v>576</v>
      </c>
      <c r="C58" s="8" t="n">
        <v>0.121005341544124</v>
      </c>
      <c r="D58" s="19" t="n">
        <v>0.120633206525394</v>
      </c>
    </row>
    <row r="59" customFormat="false" ht="15" hidden="false" customHeight="false" outlineLevel="0" collapsed="false">
      <c r="A59" s="17" t="s">
        <v>749</v>
      </c>
      <c r="B59" s="18" t="s">
        <v>430</v>
      </c>
      <c r="C59" s="8" t="n">
        <v>0.0691793243944275</v>
      </c>
      <c r="D59" s="14" t="n">
        <v>0.0691772713771937</v>
      </c>
    </row>
    <row r="60" customFormat="false" ht="15" hidden="false" customHeight="false" outlineLevel="0" collapsed="false">
      <c r="A60" s="17" t="s">
        <v>750</v>
      </c>
      <c r="B60" s="18" t="s">
        <v>428</v>
      </c>
      <c r="C60" s="8" t="n">
        <v>0.0704949434544173</v>
      </c>
      <c r="D60" s="19" t="n">
        <v>0.0703959283357665</v>
      </c>
    </row>
    <row r="61" customFormat="false" ht="15" hidden="false" customHeight="false" outlineLevel="0" collapsed="false">
      <c r="A61" s="17" t="s">
        <v>751</v>
      </c>
      <c r="B61" s="18" t="s">
        <v>339</v>
      </c>
      <c r="C61" s="8" t="n">
        <v>0.0747924801102874</v>
      </c>
      <c r="D61" s="14" t="n">
        <v>0.0745928009126813</v>
      </c>
    </row>
    <row r="62" customFormat="false" ht="15" hidden="false" customHeight="false" outlineLevel="0" collapsed="false">
      <c r="A62" s="17" t="s">
        <v>752</v>
      </c>
      <c r="B62" s="18" t="s">
        <v>36</v>
      </c>
      <c r="C62" s="8" t="n">
        <v>0.112284391459706</v>
      </c>
      <c r="D62" s="19" t="n">
        <v>0.11281160184297</v>
      </c>
    </row>
    <row r="63" customFormat="false" ht="15" hidden="false" customHeight="false" outlineLevel="0" collapsed="false">
      <c r="A63" s="17" t="s">
        <v>753</v>
      </c>
      <c r="B63" s="18" t="s">
        <v>440</v>
      </c>
      <c r="C63" s="8" t="n">
        <v>0.0673978759689325</v>
      </c>
      <c r="D63" s="14" t="n">
        <v>0.0673904395191092</v>
      </c>
    </row>
    <row r="64" customFormat="false" ht="15" hidden="false" customHeight="false" outlineLevel="0" collapsed="false">
      <c r="A64" s="17" t="s">
        <v>754</v>
      </c>
      <c r="B64" s="18" t="s">
        <v>95</v>
      </c>
      <c r="C64" s="8" t="n">
        <v>0.227232815480831</v>
      </c>
      <c r="D64" s="14" t="n">
        <v>0.227201183557163</v>
      </c>
    </row>
    <row r="65" customFormat="false" ht="15" hidden="false" customHeight="false" outlineLevel="0" collapsed="false">
      <c r="A65" s="17" t="s">
        <v>755</v>
      </c>
      <c r="B65" s="18" t="s">
        <v>556</v>
      </c>
      <c r="C65" s="8" t="n">
        <v>0.13846692032543</v>
      </c>
      <c r="D65" s="14" t="n">
        <v>0.138488065932626</v>
      </c>
    </row>
    <row r="66" customFormat="false" ht="15" hidden="false" customHeight="false" outlineLevel="0" collapsed="false">
      <c r="A66" s="17" t="s">
        <v>756</v>
      </c>
      <c r="B66" s="18" t="s">
        <v>534</v>
      </c>
      <c r="C66" s="8" t="n">
        <v>0.0593217988920948</v>
      </c>
      <c r="D66" s="14" t="n">
        <v>0.0591261294241263</v>
      </c>
    </row>
    <row r="67" customFormat="false" ht="15" hidden="false" customHeight="false" outlineLevel="0" collapsed="false">
      <c r="A67" s="17" t="s">
        <v>757</v>
      </c>
      <c r="B67" s="18" t="s">
        <v>75</v>
      </c>
      <c r="C67" s="8" t="n">
        <v>0.0831255960957376</v>
      </c>
      <c r="D67" s="14" t="n">
        <v>0.0828825498399024</v>
      </c>
    </row>
    <row r="68" customFormat="false" ht="15" hidden="false" customHeight="false" outlineLevel="0" collapsed="false">
      <c r="A68" s="17" t="s">
        <v>758</v>
      </c>
      <c r="B68" s="18" t="s">
        <v>532</v>
      </c>
      <c r="C68" s="8" t="n">
        <v>0.0613124847918829</v>
      </c>
      <c r="D68" s="14" t="n">
        <v>0.0612328190926857</v>
      </c>
    </row>
    <row r="69" customFormat="false" ht="15" hidden="false" customHeight="false" outlineLevel="0" collapsed="false">
      <c r="A69" s="17" t="s">
        <v>759</v>
      </c>
      <c r="B69" s="18" t="s">
        <v>448</v>
      </c>
      <c r="C69" s="8" t="n">
        <v>0.0615457897589787</v>
      </c>
      <c r="D69" s="14" t="n">
        <v>0.0617141308113012</v>
      </c>
    </row>
    <row r="70" customFormat="false" ht="15" hidden="false" customHeight="false" outlineLevel="0" collapsed="false">
      <c r="A70" s="17" t="s">
        <v>760</v>
      </c>
      <c r="B70" s="18" t="s">
        <v>454</v>
      </c>
      <c r="C70" s="8" t="n">
        <v>0.0627585295874372</v>
      </c>
      <c r="D70" s="14" t="n">
        <v>0.062687051397021</v>
      </c>
    </row>
    <row r="71" customFormat="false" ht="15" hidden="false" customHeight="false" outlineLevel="0" collapsed="false">
      <c r="A71" s="17" t="s">
        <v>761</v>
      </c>
      <c r="B71" s="18" t="s">
        <v>457</v>
      </c>
      <c r="C71" s="8" t="n">
        <v>0.059615318920845</v>
      </c>
      <c r="D71" s="14" t="n">
        <v>0.059617381429542</v>
      </c>
    </row>
    <row r="72" customFormat="false" ht="15" hidden="false" customHeight="false" outlineLevel="0" collapsed="false">
      <c r="A72" s="17" t="s">
        <v>762</v>
      </c>
      <c r="B72" s="18" t="s">
        <v>463</v>
      </c>
      <c r="C72" s="8" t="n">
        <v>0.177868270210325</v>
      </c>
      <c r="D72" s="14" t="n">
        <v>0.177339069277097</v>
      </c>
    </row>
    <row r="73" customFormat="false" ht="15" hidden="false" customHeight="false" outlineLevel="0" collapsed="false">
      <c r="A73" s="17" t="s">
        <v>763</v>
      </c>
      <c r="B73" s="18" t="s">
        <v>491</v>
      </c>
      <c r="C73" s="8" t="n">
        <v>0.0997670730661982</v>
      </c>
      <c r="D73" s="14" t="n">
        <v>0.099650915391207</v>
      </c>
    </row>
    <row r="74" customFormat="false" ht="15" hidden="false" customHeight="false" outlineLevel="0" collapsed="false">
      <c r="A74" s="17" t="s">
        <v>764</v>
      </c>
      <c r="B74" s="18" t="s">
        <v>44</v>
      </c>
      <c r="C74" s="8" t="n">
        <v>0.0666739712081646</v>
      </c>
      <c r="D74" s="14" t="n">
        <v>0.0666694446429951</v>
      </c>
    </row>
    <row r="75" customFormat="false" ht="15" hidden="false" customHeight="false" outlineLevel="0" collapsed="false">
      <c r="A75" s="17" t="s">
        <v>765</v>
      </c>
      <c r="B75" s="18" t="s">
        <v>503</v>
      </c>
      <c r="C75" s="8" t="n">
        <v>0.0566896101963687</v>
      </c>
      <c r="D75" s="14" t="n">
        <v>0.0568445850850449</v>
      </c>
    </row>
    <row r="76" customFormat="false" ht="15" hidden="false" customHeight="false" outlineLevel="0" collapsed="false">
      <c r="A76" s="17" t="s">
        <v>766</v>
      </c>
      <c r="B76" s="18" t="s">
        <v>509</v>
      </c>
      <c r="C76" s="8" t="n">
        <v>0.0741937746505313</v>
      </c>
      <c r="D76" s="14" t="n">
        <v>0.0740117018103476</v>
      </c>
    </row>
    <row r="77" customFormat="false" ht="15" hidden="false" customHeight="false" outlineLevel="0" collapsed="false">
      <c r="A77" s="17" t="s">
        <v>767</v>
      </c>
      <c r="B77" s="18" t="s">
        <v>220</v>
      </c>
      <c r="C77" s="8" t="n">
        <v>0.255352693473392</v>
      </c>
      <c r="D77" s="14" t="n">
        <v>0.25476488528107</v>
      </c>
    </row>
    <row r="78" customFormat="false" ht="15" hidden="false" customHeight="false" outlineLevel="0" collapsed="false">
      <c r="A78" s="17" t="s">
        <v>768</v>
      </c>
      <c r="B78" s="18" t="s">
        <v>514</v>
      </c>
      <c r="C78" s="8" t="n">
        <v>0.153410283529746</v>
      </c>
      <c r="D78" s="14" t="n">
        <v>0.153125865546503</v>
      </c>
    </row>
    <row r="79" customFormat="false" ht="15" hidden="false" customHeight="false" outlineLevel="0" collapsed="false">
      <c r="A79" s="17" t="s">
        <v>769</v>
      </c>
      <c r="B79" s="18" t="s">
        <v>14</v>
      </c>
      <c r="C79" s="8" t="n">
        <v>0.0560628150787814</v>
      </c>
      <c r="D79" s="14" t="n">
        <v>0.0559184437193584</v>
      </c>
    </row>
    <row r="80" customFormat="false" ht="15" hidden="false" customHeight="false" outlineLevel="0" collapsed="false">
      <c r="A80" s="17" t="s">
        <v>770</v>
      </c>
      <c r="B80" s="18" t="s">
        <v>93</v>
      </c>
      <c r="C80" s="8" t="n">
        <v>0.22731768417455</v>
      </c>
      <c r="D80" s="14" t="n">
        <v>0.227285470082029</v>
      </c>
    </row>
    <row r="81" customFormat="false" ht="15" hidden="false" customHeight="false" outlineLevel="0" collapsed="false">
      <c r="A81" s="17" t="s">
        <v>771</v>
      </c>
      <c r="B81" s="18" t="s">
        <v>97</v>
      </c>
      <c r="C81" s="8" t="n">
        <v>0.227957755880197</v>
      </c>
      <c r="D81" s="14" t="n">
        <v>0.227969699794585</v>
      </c>
    </row>
    <row r="82" customFormat="false" ht="15" hidden="false" customHeight="false" outlineLevel="0" collapsed="false">
      <c r="A82" s="17" t="s">
        <v>772</v>
      </c>
      <c r="B82" s="18" t="s">
        <v>165</v>
      </c>
      <c r="C82" s="8" t="n">
        <v>0.0562175995697648</v>
      </c>
      <c r="D82" s="14" t="n">
        <v>0.0564564934129402</v>
      </c>
    </row>
    <row r="83" customFormat="false" ht="15" hidden="false" customHeight="false" outlineLevel="0" collapsed="false">
      <c r="A83" s="17" t="s">
        <v>773</v>
      </c>
      <c r="B83" s="18" t="s">
        <v>167</v>
      </c>
      <c r="C83" s="8" t="n">
        <v>0.125064362361364</v>
      </c>
      <c r="D83" s="14" t="n">
        <v>0.125538990373003</v>
      </c>
    </row>
    <row r="84" customFormat="false" ht="15" hidden="false" customHeight="false" outlineLevel="0" collapsed="false">
      <c r="A84" s="17" t="s">
        <v>774</v>
      </c>
      <c r="B84" s="18" t="s">
        <v>159</v>
      </c>
      <c r="C84" s="8" t="n">
        <v>0.0875828579410216</v>
      </c>
      <c r="D84" s="14" t="n">
        <v>0.0874097301467248</v>
      </c>
    </row>
    <row r="85" customFormat="false" ht="15" hidden="false" customHeight="false" outlineLevel="0" collapsed="false">
      <c r="A85" s="17" t="s">
        <v>775</v>
      </c>
      <c r="B85" s="18" t="s">
        <v>550</v>
      </c>
      <c r="C85" s="8" t="n">
        <v>0.126548653969785</v>
      </c>
      <c r="D85" s="14" t="n">
        <v>0.126563190250453</v>
      </c>
    </row>
    <row r="86" customFormat="false" ht="15" hidden="false" customHeight="false" outlineLevel="0" collapsed="false">
      <c r="A86" s="17" t="s">
        <v>776</v>
      </c>
      <c r="B86" s="18" t="s">
        <v>410</v>
      </c>
      <c r="C86" s="8" t="n">
        <v>0.144945050849562</v>
      </c>
      <c r="D86" s="14" t="n">
        <v>0.144952988830776</v>
      </c>
    </row>
    <row r="87" customFormat="false" ht="15" hidden="false" customHeight="false" outlineLevel="0" collapsed="false">
      <c r="A87" s="17" t="s">
        <v>777</v>
      </c>
      <c r="B87" s="18" t="s">
        <v>10</v>
      </c>
      <c r="C87" s="8" t="n">
        <v>0.151612933017589</v>
      </c>
      <c r="D87" s="14" t="n">
        <v>0.151276961070176</v>
      </c>
    </row>
    <row r="88" customFormat="false" ht="15" hidden="false" customHeight="false" outlineLevel="0" collapsed="false">
      <c r="A88" s="17" t="s">
        <v>778</v>
      </c>
      <c r="B88" s="18" t="s">
        <v>562</v>
      </c>
      <c r="C88" s="8" t="n">
        <v>0.071287465760605</v>
      </c>
      <c r="D88" s="14" t="n">
        <v>0.0712787674047478</v>
      </c>
    </row>
    <row r="89" customFormat="false" ht="15" hidden="false" customHeight="false" outlineLevel="0" collapsed="false">
      <c r="A89" s="17" t="s">
        <v>779</v>
      </c>
      <c r="B89" s="18" t="s">
        <v>568</v>
      </c>
      <c r="C89" s="8" t="n">
        <v>0.256994044842604</v>
      </c>
      <c r="D89" s="14" t="n">
        <v>0.257005998612258</v>
      </c>
    </row>
    <row r="90" customFormat="false" ht="15" hidden="false" customHeight="false" outlineLevel="0" collapsed="false">
      <c r="A90" s="17" t="s">
        <v>780</v>
      </c>
      <c r="B90" s="18" t="s">
        <v>277</v>
      </c>
      <c r="C90" s="8" t="n">
        <v>0.0692854315227466</v>
      </c>
      <c r="D90" s="14" t="n">
        <v>0.0691381077240347</v>
      </c>
    </row>
    <row r="91" customFormat="false" ht="15" hidden="false" customHeight="false" outlineLevel="0" collapsed="false">
      <c r="A91" s="17" t="s">
        <v>781</v>
      </c>
      <c r="B91" s="18" t="s">
        <v>574</v>
      </c>
      <c r="C91" s="8" t="n">
        <v>0.056079779895653</v>
      </c>
      <c r="D91" s="14" t="n">
        <v>0.055951800264646</v>
      </c>
    </row>
    <row r="92" customFormat="false" ht="15" hidden="false" customHeight="false" outlineLevel="0" collapsed="false">
      <c r="A92" s="17" t="s">
        <v>782</v>
      </c>
      <c r="B92" s="18" t="s">
        <v>564</v>
      </c>
      <c r="C92" s="8" t="n">
        <v>0.124821538956133</v>
      </c>
      <c r="D92" s="14" t="n">
        <v>0.124719572373457</v>
      </c>
    </row>
    <row r="93" customFormat="false" ht="15" hidden="false" customHeight="false" outlineLevel="0" collapsed="false">
      <c r="A93" s="17" t="s">
        <v>783</v>
      </c>
      <c r="B93" s="18" t="s">
        <v>586</v>
      </c>
      <c r="C93" s="8" t="n">
        <v>0.019936482787778</v>
      </c>
      <c r="D93" s="14" t="n">
        <v>0.0199387481259554</v>
      </c>
    </row>
    <row r="94" customFormat="false" ht="15" hidden="false" customHeight="false" outlineLevel="0" collapsed="false">
      <c r="A94" s="17" t="s">
        <v>784</v>
      </c>
      <c r="B94" s="18" t="s">
        <v>602</v>
      </c>
      <c r="C94" s="8" t="n">
        <v>0.0570061008128494</v>
      </c>
      <c r="D94" s="14" t="n">
        <v>0.0571749059846521</v>
      </c>
    </row>
    <row r="95" customFormat="false" ht="15" hidden="false" customHeight="false" outlineLevel="0" collapsed="false">
      <c r="A95" s="17" t="s">
        <v>785</v>
      </c>
      <c r="B95" s="18" t="s">
        <v>594</v>
      </c>
      <c r="C95" s="8" t="n">
        <v>0.105508655715652</v>
      </c>
      <c r="D95" s="14" t="n">
        <v>0.105213100389917</v>
      </c>
    </row>
    <row r="96" customFormat="false" ht="15" hidden="false" customHeight="false" outlineLevel="0" collapsed="false">
      <c r="A96" s="17" t="s">
        <v>786</v>
      </c>
      <c r="B96" s="18" t="s">
        <v>133</v>
      </c>
      <c r="C96" s="8" t="n">
        <v>0.246689091199952</v>
      </c>
      <c r="D96" s="14" t="n">
        <v>0.24559142009382</v>
      </c>
    </row>
    <row r="97" customFormat="false" ht="15" hidden="false" customHeight="false" outlineLevel="0" collapsed="false">
      <c r="A97" s="17" t="s">
        <v>787</v>
      </c>
      <c r="B97" s="18" t="s">
        <v>592</v>
      </c>
      <c r="C97" s="8" t="n">
        <v>0.047683130748935</v>
      </c>
      <c r="D97" s="14" t="n">
        <v>0.0475692772174754</v>
      </c>
    </row>
    <row r="98" customFormat="false" ht="15" hidden="false" customHeight="false" outlineLevel="0" collapsed="false">
      <c r="A98" s="17" t="s">
        <v>788</v>
      </c>
      <c r="B98" s="18" t="s">
        <v>303</v>
      </c>
      <c r="C98" s="8" t="n">
        <v>0.0472687122942567</v>
      </c>
      <c r="D98" s="14" t="n">
        <v>0.047149194459793</v>
      </c>
    </row>
    <row r="99" customFormat="false" ht="15" hidden="false" customHeight="false" outlineLevel="0" collapsed="false">
      <c r="A99" s="17" t="s">
        <v>789</v>
      </c>
      <c r="B99" s="18" t="s">
        <v>618</v>
      </c>
      <c r="C99" s="8" t="n">
        <v>0.0467782597814775</v>
      </c>
      <c r="D99" s="14" t="n">
        <v>0.0466754542133784</v>
      </c>
    </row>
    <row r="100" customFormat="false" ht="15" hidden="false" customHeight="false" outlineLevel="0" collapsed="false">
      <c r="A100" s="17" t="s">
        <v>790</v>
      </c>
      <c r="B100" s="18" t="s">
        <v>614</v>
      </c>
      <c r="C100" s="8" t="n">
        <v>0.0473655357026385</v>
      </c>
      <c r="D100" s="14" t="n">
        <v>0.0472400645956662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ANUARY 3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4</v>
      </c>
      <c r="D5" s="52" t="n">
        <v>2025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5</v>
      </c>
      <c r="D6" s="54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6</v>
      </c>
      <c r="D7" s="55" t="n">
        <v>2025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7</v>
      </c>
      <c r="D8" s="56" t="n">
        <v>2025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ANUARY 31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8</v>
      </c>
      <c r="C11" s="60" t="s">
        <v>799</v>
      </c>
      <c r="D11" s="60" t="s">
        <v>80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1</v>
      </c>
      <c r="C13" s="62" t="n">
        <v>693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2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ANUARY 31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ANUARY 3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5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6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7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8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9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0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1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2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3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4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5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31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6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7</v>
      </c>
      <c r="C22" s="62" t="n">
        <v>31</v>
      </c>
      <c r="D22" s="62" t="n">
        <v>3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8</v>
      </c>
      <c r="C23" s="62" t="n">
        <v>200</v>
      </c>
      <c r="D23" s="62" t="n">
        <v>20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9</v>
      </c>
      <c r="C24" s="62" t="n">
        <v>126</v>
      </c>
      <c r="D24" s="62" t="n">
        <v>12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0</v>
      </c>
      <c r="C25" s="62" t="n">
        <v>266</v>
      </c>
      <c r="D25" s="62" t="n">
        <v>26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1</v>
      </c>
      <c r="C26" s="62" t="n">
        <v>282</v>
      </c>
      <c r="D26" s="62" t="n">
        <v>28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2</v>
      </c>
      <c r="C27" s="62" t="n">
        <v>270</v>
      </c>
      <c r="D27" s="62" t="n">
        <v>26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3</v>
      </c>
      <c r="C28" s="62" t="n">
        <v>266</v>
      </c>
      <c r="D28" s="62" t="n">
        <v>26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4</v>
      </c>
      <c r="C29" s="62" t="n">
        <v>272</v>
      </c>
      <c r="D29" s="62" t="n">
        <v>27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5</v>
      </c>
      <c r="C30" s="64" t="n">
        <v>267</v>
      </c>
      <c r="D30" s="64" t="n">
        <v>26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31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6</v>
      </c>
      <c r="C35" s="75" t="n">
        <v>226</v>
      </c>
      <c r="D35" s="75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7</v>
      </c>
      <c r="C36" s="75" t="n">
        <v>170</v>
      </c>
      <c r="D36" s="75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8</v>
      </c>
      <c r="C37" s="75" t="n">
        <v>251</v>
      </c>
      <c r="D37" s="75" t="n">
        <v>25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9</v>
      </c>
      <c r="C38" s="75" t="n">
        <v>167</v>
      </c>
      <c r="D38" s="75" t="n">
        <v>1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0</v>
      </c>
      <c r="C39" s="75" t="n">
        <v>237</v>
      </c>
      <c r="D39" s="75" t="n">
        <v>2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1</v>
      </c>
      <c r="C40" s="75" t="n">
        <v>226</v>
      </c>
      <c r="D40" s="75" t="n">
        <v>22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2</v>
      </c>
      <c r="C41" s="75" t="n">
        <v>248</v>
      </c>
      <c r="D41" s="75" t="n">
        <v>24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3</v>
      </c>
      <c r="C42" s="77" t="n">
        <v>252</v>
      </c>
      <c r="D42" s="77" t="n">
        <v>25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31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4</v>
      </c>
      <c r="C47" s="75" t="n">
        <v>401</v>
      </c>
      <c r="D47" s="75" t="n">
        <v>40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5</v>
      </c>
      <c r="C48" s="75" t="n">
        <v>78</v>
      </c>
      <c r="D48" s="75" t="n">
        <v>7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6</v>
      </c>
      <c r="C49" s="75" t="n">
        <v>273</v>
      </c>
      <c r="D49" s="75" t="n">
        <v>27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7</v>
      </c>
      <c r="C50" s="75" t="n">
        <v>224</v>
      </c>
      <c r="D50" s="75" t="n">
        <v>22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8</v>
      </c>
      <c r="C51" s="75" t="n">
        <v>298</v>
      </c>
      <c r="D51" s="75" t="n">
        <v>29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9</v>
      </c>
      <c r="C52" s="77" t="n">
        <v>220</v>
      </c>
      <c r="D52" s="77" t="n">
        <v>22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31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0</v>
      </c>
      <c r="C57" s="75" t="n">
        <v>297</v>
      </c>
      <c r="D57" s="75" t="n">
        <v>29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1</v>
      </c>
      <c r="C58" s="75" t="n">
        <v>154</v>
      </c>
      <c r="D58" s="75" t="n">
        <v>15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2</v>
      </c>
      <c r="C59" s="75" t="n">
        <v>329</v>
      </c>
      <c r="D59" s="75" t="n">
        <v>32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3</v>
      </c>
      <c r="C60" s="77" t="n">
        <v>245</v>
      </c>
      <c r="D60" s="77" t="n">
        <v>24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31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8</v>
      </c>
      <c r="C65" s="82" t="n">
        <v>306</v>
      </c>
      <c r="D65" s="83" t="n">
        <v>318</v>
      </c>
      <c r="E65" s="84" t="n">
        <v>32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95</v>
      </c>
      <c r="E66" s="88" t="n">
        <v>36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3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31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35</v>
      </c>
      <c r="D14" s="84" t="n">
        <v>23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3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9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0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1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2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31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1</v>
      </c>
      <c r="D17" s="84" t="n">
        <v>220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6</v>
      </c>
      <c r="D18" s="88" t="n">
        <v>165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ANUARY 31, 2025</v>
      </c>
      <c r="B2" s="100"/>
      <c r="C2" s="100"/>
      <c r="D2" s="100"/>
    </row>
    <row r="3" customFormat="false" ht="12.75" hidden="false" customHeight="true" outlineLevel="0" collapsed="false">
      <c r="A3" s="101" t="s">
        <v>643</v>
      </c>
      <c r="B3" s="102" t="s">
        <v>2</v>
      </c>
      <c r="C3" s="102" t="s">
        <v>857</v>
      </c>
      <c r="D3" s="102" t="s">
        <v>85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4</v>
      </c>
      <c r="B5" s="104" t="s">
        <v>64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6</v>
      </c>
      <c r="B6" s="104" t="s">
        <v>64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8</v>
      </c>
      <c r="B7" s="104" t="s">
        <v>64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7</v>
      </c>
      <c r="B8" s="104" t="s">
        <v>65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9</v>
      </c>
      <c r="B9" s="104" t="s">
        <v>66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1</v>
      </c>
      <c r="B10" s="18" t="s">
        <v>66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7</v>
      </c>
      <c r="B11" s="104" t="s">
        <v>66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9</v>
      </c>
      <c r="B12" s="104" t="s">
        <v>67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1</v>
      </c>
      <c r="B13" s="104" t="s">
        <v>67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3</v>
      </c>
      <c r="B14" s="104" t="s">
        <v>67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7</v>
      </c>
      <c r="B15" s="109" t="s">
        <v>67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9</v>
      </c>
      <c r="B16" s="109" t="s">
        <v>68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1</v>
      </c>
      <c r="B17" s="109" t="s">
        <v>68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3</v>
      </c>
      <c r="B18" s="109" t="s">
        <v>68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5</v>
      </c>
      <c r="B19" s="104" t="s">
        <v>68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7</v>
      </c>
      <c r="B20" s="109" t="s">
        <v>68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9</v>
      </c>
      <c r="B21" s="109" t="s">
        <v>69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1</v>
      </c>
      <c r="B22" s="109" t="s">
        <v>69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3</v>
      </c>
      <c r="B23" s="109" t="s">
        <v>69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ANUARY 31, 2025</v>
      </c>
      <c r="B30" s="111"/>
      <c r="C30" s="111"/>
      <c r="D30" s="111"/>
    </row>
    <row r="31" customFormat="false" ht="15" hidden="false" customHeight="true" outlineLevel="0" collapsed="false">
      <c r="A31" s="101" t="s">
        <v>643</v>
      </c>
      <c r="B31" s="102" t="s">
        <v>2</v>
      </c>
      <c r="C31" s="102" t="s">
        <v>857</v>
      </c>
      <c r="D31" s="102" t="s">
        <v>85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5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6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7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8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9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0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1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2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3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4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5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6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7</v>
      </c>
      <c r="B45" s="109" t="s">
        <v>16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8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9</v>
      </c>
      <c r="B47" s="109" t="s">
        <v>183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0</v>
      </c>
      <c r="B48" s="109" t="s">
        <v>209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1</v>
      </c>
      <c r="B49" s="109" t="s">
        <v>59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2</v>
      </c>
      <c r="B50" s="109" t="s">
        <v>207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3</v>
      </c>
      <c r="B51" s="109" t="s">
        <v>222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4</v>
      </c>
      <c r="B52" s="109" t="s">
        <v>224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5</v>
      </c>
      <c r="B53" s="109" t="s">
        <v>19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6</v>
      </c>
      <c r="B54" s="109" t="s">
        <v>34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7</v>
      </c>
      <c r="B55" s="109" t="s">
        <v>24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8</v>
      </c>
      <c r="B56" s="109" t="s">
        <v>238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9</v>
      </c>
      <c r="B57" s="109" t="s">
        <v>262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0</v>
      </c>
      <c r="B58" s="109" t="s">
        <v>31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1</v>
      </c>
      <c r="B59" s="109" t="s">
        <v>26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2</v>
      </c>
      <c r="B60" s="109" t="s">
        <v>27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3</v>
      </c>
      <c r="B61" s="109" t="s">
        <v>22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4</v>
      </c>
      <c r="B62" s="109" t="s">
        <v>30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5</v>
      </c>
      <c r="B63" s="109" t="s">
        <v>59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6</v>
      </c>
      <c r="B64" s="109" t="s">
        <v>30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7</v>
      </c>
      <c r="B65" s="109" t="s">
        <v>44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8</v>
      </c>
      <c r="B66" s="109" t="s">
        <v>60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9</v>
      </c>
      <c r="B67" s="109" t="s">
        <v>32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0</v>
      </c>
      <c r="B68" s="109" t="s">
        <v>47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1</v>
      </c>
      <c r="B69" s="109" t="s">
        <v>33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2</v>
      </c>
      <c r="B70" s="109" t="s">
        <v>35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3</v>
      </c>
      <c r="B71" s="109" t="s">
        <v>20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4</v>
      </c>
      <c r="B72" s="109" t="s">
        <v>363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5</v>
      </c>
      <c r="B73" s="109" t="s">
        <v>36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6</v>
      </c>
      <c r="B74" s="109" t="s">
        <v>317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7</v>
      </c>
      <c r="B75" s="109" t="s">
        <v>37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8</v>
      </c>
      <c r="B76" s="109" t="s">
        <v>37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9</v>
      </c>
      <c r="B77" s="109" t="s">
        <v>37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0</v>
      </c>
      <c r="B78" s="109" t="s">
        <v>24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1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2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3</v>
      </c>
      <c r="B81" s="109" t="s">
        <v>39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4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5</v>
      </c>
      <c r="B83" s="109" t="s">
        <v>47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6</v>
      </c>
      <c r="B84" s="109" t="s">
        <v>40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7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8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9</v>
      </c>
      <c r="B87" s="109" t="s">
        <v>43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0</v>
      </c>
      <c r="B88" s="109" t="s">
        <v>42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1</v>
      </c>
      <c r="B89" s="109" t="s">
        <v>33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2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3</v>
      </c>
      <c r="B91" s="109" t="s">
        <v>44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4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5</v>
      </c>
      <c r="B93" s="109" t="s">
        <v>55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6</v>
      </c>
      <c r="B94" s="109" t="s">
        <v>53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7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8</v>
      </c>
      <c r="B96" s="109" t="s">
        <v>53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9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0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1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2</v>
      </c>
      <c r="B100" s="109" t="s">
        <v>46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3</v>
      </c>
      <c r="B101" s="109" t="s">
        <v>49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4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5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6</v>
      </c>
      <c r="B104" s="109" t="s">
        <v>50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7</v>
      </c>
      <c r="B105" s="109" t="s">
        <v>22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8</v>
      </c>
      <c r="B106" s="109" t="s">
        <v>5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9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0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1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2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3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4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5</v>
      </c>
      <c r="B113" s="109" t="s">
        <v>55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6</v>
      </c>
      <c r="B114" s="109" t="s">
        <v>4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7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8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9</v>
      </c>
      <c r="B117" s="109" t="s">
        <v>56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0</v>
      </c>
      <c r="B118" s="109" t="s">
        <v>27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1</v>
      </c>
      <c r="B119" s="109" t="s">
        <v>57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2</v>
      </c>
      <c r="B120" s="109" t="s">
        <v>56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3</v>
      </c>
      <c r="B121" s="109" t="s">
        <v>58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4</v>
      </c>
      <c r="B122" s="109" t="s">
        <v>60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5</v>
      </c>
      <c r="B123" s="109" t="s">
        <v>59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6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7</v>
      </c>
      <c r="B125" s="109" t="s">
        <v>59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8</v>
      </c>
      <c r="B126" s="109" t="s">
        <v>30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9</v>
      </c>
      <c r="B127" s="109" t="s">
        <v>61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0</v>
      </c>
      <c r="B128" s="109" t="s">
        <v>61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ANUARY 31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9</v>
      </c>
      <c r="B3" s="115" t="s">
        <v>860</v>
      </c>
      <c r="C3" s="115" t="s">
        <v>861</v>
      </c>
      <c r="D3" s="116" t="s">
        <v>862</v>
      </c>
      <c r="E3" s="115" t="s">
        <v>863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4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5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6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7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8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9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0</v>
      </c>
      <c r="B11" s="118" t="n">
        <v>1</v>
      </c>
      <c r="C11" s="119" t="n">
        <v>1</v>
      </c>
      <c r="D11" s="120" t="n">
        <v>0.15</v>
      </c>
      <c r="E11" s="121" t="n">
        <v>0.15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ANUARY 31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9</v>
      </c>
      <c r="B18" s="115" t="s">
        <v>860</v>
      </c>
      <c r="C18" s="115" t="s">
        <v>861</v>
      </c>
      <c r="D18" s="116" t="s">
        <v>862</v>
      </c>
      <c r="E18" s="115" t="s">
        <v>863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7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6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1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2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3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4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5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6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7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8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9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0</v>
      </c>
      <c r="B39" s="118" t="n">
        <v>1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1</v>
      </c>
      <c r="B40" s="118" t="n">
        <v>3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2</v>
      </c>
      <c r="B41" s="118" t="n">
        <v>1</v>
      </c>
      <c r="C41" s="119" t="n">
        <v>2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3</v>
      </c>
      <c r="B42" s="118" t="n">
        <v>2</v>
      </c>
      <c r="C42" s="119" t="n">
        <v>1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4</v>
      </c>
      <c r="B43" s="118" t="n">
        <v>1</v>
      </c>
      <c r="C43" s="119" t="n">
        <v>27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5</v>
      </c>
      <c r="B44" s="118" t="n">
        <v>5</v>
      </c>
      <c r="C44" s="119" t="n">
        <v>1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6</v>
      </c>
      <c r="B45" s="118" t="n">
        <v>1</v>
      </c>
      <c r="C45" s="119" t="n">
        <v>16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7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98</v>
      </c>
      <c r="B47" s="118" t="n">
        <v>1</v>
      </c>
      <c r="C47" s="119" t="n">
        <v>2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899</v>
      </c>
      <c r="B48" s="118" t="n">
        <v>1</v>
      </c>
      <c r="C48" s="119" t="n">
        <v>19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900</v>
      </c>
      <c r="B49" s="118" t="n">
        <v>1</v>
      </c>
      <c r="C49" s="119" t="n">
        <v>16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01</v>
      </c>
      <c r="B50" s="118" t="n">
        <v>1</v>
      </c>
      <c r="C50" s="119" t="n">
        <v>2</v>
      </c>
      <c r="D50" s="120" t="n">
        <v>0.81</v>
      </c>
      <c r="E50" s="121" t="n">
        <v>0.8</v>
      </c>
    </row>
    <row r="51" customFormat="false" ht="15" hidden="false" customHeight="false" outlineLevel="0" collapsed="false">
      <c r="A51" s="117" t="s">
        <v>902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3</v>
      </c>
      <c r="B52" s="118" t="n">
        <v>1</v>
      </c>
      <c r="C52" s="119" t="n">
        <v>37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4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5</v>
      </c>
      <c r="B54" s="118" t="n">
        <v>1</v>
      </c>
      <c r="C54" s="119" t="n">
        <v>21</v>
      </c>
      <c r="D54" s="120" t="n">
        <v>0.75</v>
      </c>
      <c r="E54" s="121" t="n">
        <v>0.75</v>
      </c>
    </row>
    <row r="55" customFormat="false" ht="15" hidden="false" customHeight="false" outlineLevel="0" collapsed="false">
      <c r="A55" s="117" t="s">
        <v>906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7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8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9</v>
      </c>
      <c r="B58" s="118" t="n">
        <v>1</v>
      </c>
      <c r="C58" s="119" t="n">
        <v>44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0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1</v>
      </c>
      <c r="B60" s="118" t="n">
        <v>1</v>
      </c>
      <c r="C60" s="119" t="n">
        <v>3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2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13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4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15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6</v>
      </c>
      <c r="B65" s="118" t="n">
        <v>1</v>
      </c>
      <c r="C65" s="119" t="n">
        <v>4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17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8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9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20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21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22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3</v>
      </c>
      <c r="B72" s="118" t="n">
        <v>9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4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5</v>
      </c>
      <c r="B74" s="118" t="n">
        <v>1</v>
      </c>
      <c r="C74" s="119" t="n">
        <v>9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6</v>
      </c>
      <c r="B75" s="118" t="n">
        <v>1</v>
      </c>
      <c r="C75" s="119" t="n">
        <v>8</v>
      </c>
      <c r="D75" s="120" t="n">
        <v>0.66</v>
      </c>
      <c r="E75" s="121" t="n">
        <v>0.66</v>
      </c>
    </row>
    <row r="76" customFormat="false" ht="15" hidden="false" customHeight="false" outlineLevel="0" collapsed="false">
      <c r="A76" s="117" t="s">
        <v>927</v>
      </c>
      <c r="B76" s="118" t="n">
        <v>1</v>
      </c>
      <c r="C76" s="119" t="n">
        <v>49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8</v>
      </c>
      <c r="B77" s="118" t="n">
        <v>1</v>
      </c>
      <c r="C77" s="119" t="n">
        <v>32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29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0</v>
      </c>
      <c r="B79" s="118" t="n">
        <v>1</v>
      </c>
      <c r="C79" s="119" t="n">
        <v>30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31</v>
      </c>
      <c r="B80" s="118" t="n">
        <v>1</v>
      </c>
      <c r="C80" s="119" t="n">
        <v>34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2</v>
      </c>
      <c r="B81" s="118" t="n">
        <v>1</v>
      </c>
      <c r="C81" s="119" t="n">
        <v>147</v>
      </c>
      <c r="D81" s="120" t="n">
        <v>0.63</v>
      </c>
      <c r="E81" s="121" t="n">
        <v>0.63</v>
      </c>
    </row>
    <row r="82" customFormat="false" ht="15" hidden="false" customHeight="false" outlineLevel="0" collapsed="false">
      <c r="A82" s="117" t="s">
        <v>933</v>
      </c>
      <c r="B82" s="118" t="n">
        <v>1</v>
      </c>
      <c r="C82" s="119" t="n">
        <v>19</v>
      </c>
      <c r="D82" s="120" t="n">
        <v>0.63</v>
      </c>
      <c r="E82" s="121" t="n">
        <v>0.63</v>
      </c>
    </row>
    <row r="83" customFormat="false" ht="15" hidden="false" customHeight="false" outlineLevel="0" collapsed="false">
      <c r="A83" s="117" t="s">
        <v>934</v>
      </c>
      <c r="B83" s="118" t="n">
        <v>1</v>
      </c>
      <c r="C83" s="119" t="n">
        <v>18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35</v>
      </c>
      <c r="B84" s="118" t="n">
        <v>1</v>
      </c>
      <c r="C84" s="119" t="n">
        <v>58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6</v>
      </c>
      <c r="B85" s="118" t="n">
        <v>1</v>
      </c>
      <c r="C85" s="119" t="n">
        <v>3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7</v>
      </c>
      <c r="B86" s="118" t="n">
        <v>1</v>
      </c>
      <c r="C86" s="119" t="n">
        <v>13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38</v>
      </c>
      <c r="B87" s="118" t="n">
        <v>1</v>
      </c>
      <c r="C87" s="119" t="n">
        <v>2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39</v>
      </c>
      <c r="B88" s="118" t="n">
        <v>1</v>
      </c>
      <c r="C88" s="119" t="n">
        <v>1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0</v>
      </c>
      <c r="B89" s="118" t="n">
        <v>6</v>
      </c>
      <c r="C89" s="119" t="n">
        <v>1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1</v>
      </c>
      <c r="B90" s="118" t="n">
        <v>1</v>
      </c>
      <c r="C90" s="119" t="n">
        <v>1</v>
      </c>
      <c r="D90" s="120" t="n">
        <v>0.61</v>
      </c>
      <c r="E90" s="121" t="n">
        <v>0.61</v>
      </c>
    </row>
    <row r="91" customFormat="false" ht="15" hidden="false" customHeight="false" outlineLevel="0" collapsed="false">
      <c r="A91" s="117" t="s">
        <v>942</v>
      </c>
      <c r="B91" s="118" t="n">
        <v>1</v>
      </c>
      <c r="C91" s="119" t="n">
        <v>4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43</v>
      </c>
      <c r="B92" s="118" t="n">
        <v>1</v>
      </c>
      <c r="C92" s="119" t="n">
        <v>3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44</v>
      </c>
      <c r="B93" s="118" t="n">
        <v>1</v>
      </c>
      <c r="C93" s="119" t="n">
        <v>48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5</v>
      </c>
      <c r="B94" s="118" t="n">
        <v>1</v>
      </c>
      <c r="C94" s="119" t="n">
        <v>8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6</v>
      </c>
      <c r="B95" s="118" t="n">
        <v>1</v>
      </c>
      <c r="C95" s="119" t="n">
        <v>14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7</v>
      </c>
      <c r="B96" s="118" t="n">
        <v>1</v>
      </c>
      <c r="C96" s="119" t="n">
        <v>56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8</v>
      </c>
      <c r="B97" s="118" t="n">
        <v>2</v>
      </c>
      <c r="C97" s="119" t="n">
        <v>1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49</v>
      </c>
      <c r="B98" s="118" t="n">
        <v>1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50</v>
      </c>
      <c r="B99" s="118" t="n">
        <v>1</v>
      </c>
      <c r="C99" s="119" t="n">
        <v>7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1</v>
      </c>
      <c r="B100" s="118" t="n">
        <v>1</v>
      </c>
      <c r="C100" s="119" t="n">
        <v>57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2</v>
      </c>
      <c r="B101" s="118" t="n">
        <v>1</v>
      </c>
      <c r="C101" s="119" t="n">
        <v>6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3</v>
      </c>
      <c r="B102" s="118" t="n">
        <v>1</v>
      </c>
      <c r="C102" s="119" t="n">
        <v>14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4</v>
      </c>
      <c r="B103" s="118" t="n">
        <v>2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5</v>
      </c>
      <c r="B104" s="118" t="n">
        <v>1</v>
      </c>
      <c r="C104" s="119" t="n">
        <v>1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6</v>
      </c>
      <c r="B105" s="118" t="n">
        <v>1</v>
      </c>
      <c r="C105" s="119" t="n">
        <v>2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57</v>
      </c>
      <c r="B106" s="118" t="n">
        <v>1</v>
      </c>
      <c r="C106" s="119" t="n">
        <v>2</v>
      </c>
      <c r="D106" s="120" t="n">
        <v>0.58</v>
      </c>
      <c r="E106" s="121" t="n">
        <v>0.58</v>
      </c>
    </row>
    <row r="107" customFormat="false" ht="15" hidden="false" customHeight="false" outlineLevel="0" collapsed="false">
      <c r="A107" s="117" t="s">
        <v>958</v>
      </c>
      <c r="B107" s="118" t="n">
        <v>1</v>
      </c>
      <c r="C107" s="119" t="n">
        <v>2</v>
      </c>
      <c r="D107" s="120" t="n">
        <v>0.58</v>
      </c>
      <c r="E107" s="121" t="n">
        <v>0.58</v>
      </c>
    </row>
    <row r="108" customFormat="false" ht="15" hidden="false" customHeight="false" outlineLevel="0" collapsed="false">
      <c r="A108" s="117" t="s">
        <v>959</v>
      </c>
      <c r="B108" s="118" t="n">
        <v>1</v>
      </c>
      <c r="C108" s="119" t="n">
        <v>19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60</v>
      </c>
      <c r="B109" s="118" t="n">
        <v>2</v>
      </c>
      <c r="C109" s="119" t="n">
        <v>1</v>
      </c>
      <c r="D109" s="120" t="n">
        <v>0.57</v>
      </c>
      <c r="E109" s="121" t="n">
        <v>0.57</v>
      </c>
    </row>
    <row r="110" customFormat="false" ht="15" hidden="false" customHeight="false" outlineLevel="0" collapsed="false">
      <c r="A110" s="117" t="s">
        <v>961</v>
      </c>
      <c r="B110" s="118" t="n">
        <v>1</v>
      </c>
      <c r="C110" s="119" t="n">
        <v>9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62</v>
      </c>
      <c r="B111" s="118" t="n">
        <v>1</v>
      </c>
      <c r="C111" s="119" t="n">
        <v>5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63</v>
      </c>
      <c r="B112" s="118" t="n">
        <v>1</v>
      </c>
      <c r="C112" s="119" t="n">
        <v>51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64</v>
      </c>
      <c r="B113" s="118" t="n">
        <v>1</v>
      </c>
      <c r="C113" s="119" t="n">
        <v>4</v>
      </c>
      <c r="D113" s="120" t="n">
        <v>0.56</v>
      </c>
      <c r="E113" s="121" t="n">
        <v>0.56</v>
      </c>
    </row>
    <row r="114" customFormat="false" ht="15" hidden="false" customHeight="false" outlineLevel="0" collapsed="false">
      <c r="A114" s="117" t="s">
        <v>965</v>
      </c>
      <c r="B114" s="118" t="n">
        <v>1</v>
      </c>
      <c r="C114" s="119" t="n">
        <v>1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66</v>
      </c>
      <c r="B115" s="118" t="n">
        <v>1</v>
      </c>
      <c r="C115" s="119" t="n">
        <v>110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67</v>
      </c>
      <c r="B116" s="118" t="n">
        <v>1</v>
      </c>
      <c r="C116" s="119" t="n">
        <v>5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68</v>
      </c>
      <c r="B117" s="118" t="n">
        <v>1</v>
      </c>
      <c r="C117" s="119" t="n">
        <v>12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69</v>
      </c>
      <c r="B118" s="118" t="n">
        <v>2</v>
      </c>
      <c r="C118" s="119" t="n">
        <v>1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70</v>
      </c>
      <c r="B119" s="118" t="n">
        <v>1</v>
      </c>
      <c r="C119" s="119" t="n">
        <v>2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71</v>
      </c>
      <c r="B120" s="118" t="n">
        <v>1</v>
      </c>
      <c r="C120" s="119" t="n">
        <v>2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72</v>
      </c>
      <c r="B121" s="118" t="n">
        <v>1</v>
      </c>
      <c r="C121" s="119" t="n">
        <v>9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3</v>
      </c>
      <c r="B122" s="118" t="n">
        <v>1</v>
      </c>
      <c r="C122" s="119" t="n">
        <v>28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74</v>
      </c>
      <c r="B123" s="118" t="n">
        <v>1</v>
      </c>
      <c r="C123" s="119" t="n">
        <v>20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75</v>
      </c>
      <c r="B124" s="118" t="n">
        <v>1</v>
      </c>
      <c r="C124" s="119" t="n">
        <v>25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76</v>
      </c>
      <c r="B125" s="118" t="n">
        <v>1</v>
      </c>
      <c r="C125" s="119" t="n">
        <v>4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77</v>
      </c>
      <c r="B126" s="118" t="n">
        <v>1</v>
      </c>
      <c r="C126" s="119" t="n">
        <v>2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8</v>
      </c>
      <c r="B127" s="118" t="n">
        <v>1</v>
      </c>
      <c r="C127" s="119" t="n">
        <v>5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79</v>
      </c>
      <c r="B128" s="118" t="n">
        <v>1</v>
      </c>
      <c r="C128" s="119" t="n">
        <v>6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80</v>
      </c>
      <c r="B129" s="118" t="n">
        <v>1</v>
      </c>
      <c r="C129" s="119" t="n">
        <v>9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81</v>
      </c>
      <c r="B130" s="118" t="n">
        <v>1</v>
      </c>
      <c r="C130" s="119" t="n">
        <v>3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2</v>
      </c>
      <c r="B131" s="118" t="n">
        <v>1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3</v>
      </c>
      <c r="B132" s="118" t="n">
        <v>1</v>
      </c>
      <c r="C132" s="119" t="n">
        <v>4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4</v>
      </c>
      <c r="B133" s="118" t="n">
        <v>3</v>
      </c>
      <c r="C133" s="119" t="n">
        <v>1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5</v>
      </c>
      <c r="B134" s="118" t="n">
        <v>1</v>
      </c>
      <c r="C134" s="119" t="n">
        <v>17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6</v>
      </c>
      <c r="B135" s="118" t="n">
        <v>1</v>
      </c>
      <c r="C135" s="119" t="n">
        <v>26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7</v>
      </c>
      <c r="B136" s="118" t="n">
        <v>6</v>
      </c>
      <c r="C136" s="119" t="n">
        <v>1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8</v>
      </c>
      <c r="B137" s="118" t="n">
        <v>7</v>
      </c>
      <c r="C137" s="119" t="n">
        <v>1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9</v>
      </c>
      <c r="B138" s="118" t="n">
        <v>1</v>
      </c>
      <c r="C138" s="119" t="n">
        <v>1</v>
      </c>
      <c r="D138" s="120" t="n">
        <v>0.52</v>
      </c>
      <c r="E138" s="121" t="n">
        <v>0.52</v>
      </c>
    </row>
    <row r="139" customFormat="false" ht="15" hidden="false" customHeight="false" outlineLevel="0" collapsed="false">
      <c r="A139" s="117" t="s">
        <v>990</v>
      </c>
      <c r="B139" s="118" t="n">
        <v>1</v>
      </c>
      <c r="C139" s="119" t="n">
        <v>73</v>
      </c>
      <c r="D139" s="120" t="n">
        <v>0.52</v>
      </c>
      <c r="E139" s="121" t="n">
        <v>0.52</v>
      </c>
    </row>
    <row r="140" customFormat="false" ht="15" hidden="false" customHeight="false" outlineLevel="0" collapsed="false">
      <c r="A140" s="117" t="s">
        <v>991</v>
      </c>
      <c r="B140" s="118" t="n">
        <v>1</v>
      </c>
      <c r="C140" s="119" t="n">
        <v>2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2</v>
      </c>
      <c r="B141" s="118" t="n">
        <v>1</v>
      </c>
      <c r="C141" s="119" t="n">
        <v>8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3</v>
      </c>
      <c r="B142" s="118" t="n">
        <v>1</v>
      </c>
      <c r="C142" s="119" t="n">
        <v>3</v>
      </c>
      <c r="D142" s="120" t="n">
        <v>0.51</v>
      </c>
      <c r="E142" s="121" t="n">
        <v>0.51</v>
      </c>
    </row>
    <row r="143" customFormat="false" ht="15" hidden="false" customHeight="false" outlineLevel="0" collapsed="false">
      <c r="A143" s="117" t="s">
        <v>994</v>
      </c>
      <c r="B143" s="118" t="n">
        <v>1</v>
      </c>
      <c r="C143" s="119" t="n">
        <v>6</v>
      </c>
      <c r="D143" s="120" t="n">
        <v>0.51</v>
      </c>
      <c r="E143" s="121" t="n">
        <v>0.51</v>
      </c>
    </row>
    <row r="144" customFormat="false" ht="15" hidden="false" customHeight="false" outlineLevel="0" collapsed="false">
      <c r="A144" s="117" t="s">
        <v>995</v>
      </c>
      <c r="B144" s="118" t="n">
        <v>1</v>
      </c>
      <c r="C144" s="119" t="n">
        <v>4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6</v>
      </c>
      <c r="B145" s="118" t="n">
        <v>1</v>
      </c>
      <c r="C145" s="119" t="n">
        <v>40</v>
      </c>
      <c r="D145" s="120" t="n">
        <v>0.5</v>
      </c>
      <c r="E145" s="121" t="n">
        <v>0.51</v>
      </c>
    </row>
    <row r="146" customFormat="false" ht="15" hidden="false" customHeight="false" outlineLevel="0" collapsed="false">
      <c r="A146" s="117" t="s">
        <v>997</v>
      </c>
      <c r="B146" s="118" t="n">
        <v>1</v>
      </c>
      <c r="C146" s="119" t="n">
        <v>10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8</v>
      </c>
      <c r="B147" s="118" t="n">
        <v>1</v>
      </c>
      <c r="C147" s="119" t="n">
        <v>6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9</v>
      </c>
      <c r="B148" s="118" t="n">
        <v>7</v>
      </c>
      <c r="C148" s="119" t="n">
        <v>1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1000</v>
      </c>
      <c r="B149" s="118" t="n">
        <v>1</v>
      </c>
      <c r="C149" s="119" t="n">
        <v>4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01</v>
      </c>
      <c r="B150" s="118" t="n">
        <v>1</v>
      </c>
      <c r="C150" s="119" t="n">
        <v>26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02</v>
      </c>
      <c r="B151" s="118" t="n">
        <v>1</v>
      </c>
      <c r="C151" s="119" t="n">
        <v>4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3</v>
      </c>
      <c r="B152" s="118" t="n">
        <v>11</v>
      </c>
      <c r="C152" s="119" t="n">
        <v>1</v>
      </c>
      <c r="D152" s="120" t="n">
        <v>0.51</v>
      </c>
      <c r="E152" s="121" t="n">
        <v>0.5</v>
      </c>
    </row>
    <row r="153" customFormat="false" ht="15" hidden="false" customHeight="false" outlineLevel="0" collapsed="false">
      <c r="A153" s="117" t="s">
        <v>1004</v>
      </c>
      <c r="B153" s="118" t="n">
        <v>2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05</v>
      </c>
      <c r="B154" s="118" t="n">
        <v>3</v>
      </c>
      <c r="C154" s="119" t="n">
        <v>1</v>
      </c>
      <c r="D154" s="120" t="n">
        <v>0.5</v>
      </c>
      <c r="E154" s="121" t="n">
        <v>0.49</v>
      </c>
    </row>
    <row r="155" customFormat="false" ht="15" hidden="false" customHeight="false" outlineLevel="0" collapsed="false">
      <c r="A155" s="117" t="s">
        <v>1006</v>
      </c>
      <c r="B155" s="118" t="n">
        <v>1</v>
      </c>
      <c r="C155" s="119" t="n">
        <v>6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07</v>
      </c>
      <c r="B156" s="118" t="n">
        <v>1</v>
      </c>
      <c r="C156" s="119" t="n">
        <v>16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08</v>
      </c>
      <c r="B157" s="118" t="n">
        <v>1</v>
      </c>
      <c r="C157" s="119" t="n">
        <v>29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9</v>
      </c>
      <c r="B158" s="118" t="n">
        <v>1</v>
      </c>
      <c r="C158" s="119" t="n">
        <v>13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0</v>
      </c>
      <c r="B159" s="118" t="n">
        <v>1</v>
      </c>
      <c r="C159" s="119" t="n">
        <v>5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1</v>
      </c>
      <c r="B160" s="118" t="n">
        <v>4</v>
      </c>
      <c r="C160" s="119" t="n">
        <v>1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2</v>
      </c>
      <c r="B161" s="118" t="n">
        <v>3</v>
      </c>
      <c r="C161" s="119" t="n">
        <v>1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3</v>
      </c>
      <c r="B162" s="118" t="n">
        <v>1</v>
      </c>
      <c r="C162" s="119" t="n">
        <v>3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14</v>
      </c>
      <c r="B163" s="118" t="n">
        <v>4</v>
      </c>
      <c r="C163" s="119" t="n">
        <v>1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5</v>
      </c>
      <c r="B164" s="118" t="n">
        <v>1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6</v>
      </c>
      <c r="B165" s="118" t="n">
        <v>3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7</v>
      </c>
      <c r="B166" s="118" t="n">
        <v>1</v>
      </c>
      <c r="C166" s="119" t="n">
        <v>2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8</v>
      </c>
      <c r="B167" s="118" t="n">
        <v>1</v>
      </c>
      <c r="C167" s="119" t="n">
        <v>14</v>
      </c>
      <c r="D167" s="120" t="n">
        <v>0.49</v>
      </c>
      <c r="E167" s="121" t="n">
        <v>0.48</v>
      </c>
    </row>
    <row r="168" customFormat="false" ht="15" hidden="false" customHeight="false" outlineLevel="0" collapsed="false">
      <c r="A168" s="117" t="s">
        <v>1019</v>
      </c>
      <c r="B168" s="118" t="n">
        <v>1</v>
      </c>
      <c r="C168" s="119" t="n">
        <v>25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0</v>
      </c>
      <c r="B169" s="118" t="n">
        <v>1</v>
      </c>
      <c r="C169" s="119" t="n">
        <v>6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1</v>
      </c>
      <c r="B170" s="118" t="n">
        <v>1</v>
      </c>
      <c r="C170" s="119" t="n">
        <v>3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2</v>
      </c>
      <c r="B171" s="118" t="n">
        <v>1</v>
      </c>
      <c r="C171" s="119" t="n">
        <v>5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3</v>
      </c>
      <c r="B172" s="118" t="n">
        <v>1</v>
      </c>
      <c r="C172" s="119" t="n">
        <v>2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24</v>
      </c>
      <c r="B173" s="118" t="n">
        <v>1</v>
      </c>
      <c r="C173" s="119" t="n">
        <v>1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25</v>
      </c>
      <c r="B174" s="118" t="n">
        <v>1</v>
      </c>
      <c r="C174" s="119" t="n">
        <v>2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26</v>
      </c>
      <c r="B175" s="118" t="n">
        <v>1</v>
      </c>
      <c r="C175" s="119" t="n">
        <v>7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27</v>
      </c>
      <c r="B176" s="118" t="n">
        <v>2</v>
      </c>
      <c r="C176" s="119" t="n">
        <v>1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8</v>
      </c>
      <c r="B177" s="118" t="n">
        <v>1</v>
      </c>
      <c r="C177" s="119" t="n">
        <v>3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29</v>
      </c>
      <c r="B178" s="118" t="n">
        <v>1</v>
      </c>
      <c r="C178" s="119" t="n">
        <v>38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30</v>
      </c>
      <c r="B179" s="118" t="n">
        <v>1</v>
      </c>
      <c r="C179" s="119" t="n">
        <v>7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31</v>
      </c>
      <c r="B180" s="118" t="n">
        <v>1</v>
      </c>
      <c r="C180" s="119" t="n">
        <v>10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2</v>
      </c>
      <c r="B181" s="118" t="n">
        <v>1</v>
      </c>
      <c r="C181" s="119" t="n">
        <v>9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3</v>
      </c>
      <c r="B182" s="118" t="n">
        <v>1</v>
      </c>
      <c r="C182" s="119" t="n">
        <v>6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4</v>
      </c>
      <c r="B183" s="118" t="n">
        <v>1</v>
      </c>
      <c r="C183" s="119" t="n">
        <v>14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5</v>
      </c>
      <c r="B184" s="118" t="n">
        <v>1</v>
      </c>
      <c r="C184" s="119" t="n">
        <v>2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6</v>
      </c>
      <c r="B185" s="118" t="n">
        <v>1</v>
      </c>
      <c r="C185" s="119" t="n">
        <v>2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7</v>
      </c>
      <c r="B186" s="118" t="n">
        <v>1</v>
      </c>
      <c r="C186" s="119" t="n">
        <v>1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38</v>
      </c>
      <c r="B187" s="118" t="n">
        <v>1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39</v>
      </c>
      <c r="B188" s="118" t="n">
        <v>1</v>
      </c>
      <c r="C188" s="119" t="n">
        <v>5</v>
      </c>
      <c r="D188" s="120" t="n">
        <v>0.46</v>
      </c>
      <c r="E188" s="121" t="n">
        <v>0.46</v>
      </c>
    </row>
    <row r="189" customFormat="false" ht="15" hidden="false" customHeight="false" outlineLevel="0" collapsed="false">
      <c r="A189" s="117" t="s">
        <v>1040</v>
      </c>
      <c r="B189" s="118" t="n">
        <v>1</v>
      </c>
      <c r="C189" s="119" t="n">
        <v>8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41</v>
      </c>
      <c r="B190" s="118" t="n">
        <v>1</v>
      </c>
      <c r="C190" s="119" t="n">
        <v>5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2</v>
      </c>
      <c r="B191" s="118" t="n">
        <v>1</v>
      </c>
      <c r="C191" s="119" t="n">
        <v>13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3</v>
      </c>
      <c r="B192" s="118" t="n">
        <v>1</v>
      </c>
      <c r="C192" s="119" t="n">
        <v>6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44</v>
      </c>
      <c r="B193" s="118" t="n">
        <v>1</v>
      </c>
      <c r="C193" s="119" t="n">
        <v>23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45</v>
      </c>
      <c r="B194" s="118" t="n">
        <v>2</v>
      </c>
      <c r="C194" s="119" t="n">
        <v>1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46</v>
      </c>
      <c r="B195" s="118" t="n">
        <v>9</v>
      </c>
      <c r="C195" s="119" t="n">
        <v>1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47</v>
      </c>
      <c r="B196" s="118" t="n">
        <v>1</v>
      </c>
      <c r="C196" s="119" t="n">
        <v>4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48</v>
      </c>
      <c r="B197" s="118" t="n">
        <v>1</v>
      </c>
      <c r="C197" s="119" t="n">
        <v>5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49</v>
      </c>
      <c r="B198" s="118" t="n">
        <v>1</v>
      </c>
      <c r="C198" s="119" t="n">
        <v>3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50</v>
      </c>
      <c r="B199" s="118" t="n">
        <v>1</v>
      </c>
      <c r="C199" s="119" t="n">
        <v>2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1</v>
      </c>
      <c r="B200" s="118" t="n">
        <v>2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2</v>
      </c>
      <c r="B201" s="118" t="n">
        <v>6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3</v>
      </c>
      <c r="B202" s="118" t="n">
        <v>7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54</v>
      </c>
      <c r="B203" s="118" t="n">
        <v>4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55</v>
      </c>
      <c r="B204" s="118" t="n">
        <v>3</v>
      </c>
      <c r="C204" s="119" t="n">
        <v>1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56</v>
      </c>
      <c r="B205" s="118" t="n">
        <v>1</v>
      </c>
      <c r="C205" s="119" t="n">
        <v>5</v>
      </c>
      <c r="D205" s="120" t="n">
        <v>0.43</v>
      </c>
      <c r="E205" s="121" t="n">
        <v>0.44</v>
      </c>
    </row>
    <row r="206" customFormat="false" ht="15" hidden="false" customHeight="false" outlineLevel="0" collapsed="false">
      <c r="A206" s="117" t="s">
        <v>1057</v>
      </c>
      <c r="B206" s="118" t="n">
        <v>1</v>
      </c>
      <c r="C206" s="119" t="n">
        <v>3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8</v>
      </c>
      <c r="B207" s="118" t="n">
        <v>1</v>
      </c>
      <c r="C207" s="119" t="n">
        <v>7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59</v>
      </c>
      <c r="B208" s="118" t="n">
        <v>5</v>
      </c>
      <c r="C208" s="119" t="n">
        <v>1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60</v>
      </c>
      <c r="B209" s="118" t="n">
        <v>2</v>
      </c>
      <c r="C209" s="119" t="n">
        <v>1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61</v>
      </c>
      <c r="B210" s="118" t="n">
        <v>1</v>
      </c>
      <c r="C210" s="119" t="n">
        <v>2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62</v>
      </c>
      <c r="B211" s="118" t="n">
        <v>2</v>
      </c>
      <c r="C211" s="119" t="n">
        <v>1</v>
      </c>
      <c r="D211" s="120" t="n">
        <v>0.43</v>
      </c>
      <c r="E211" s="121" t="n">
        <v>0.43</v>
      </c>
    </row>
    <row r="212" customFormat="false" ht="15" hidden="false" customHeight="false" outlineLevel="0" collapsed="false">
      <c r="A212" s="117" t="s">
        <v>1063</v>
      </c>
      <c r="B212" s="118" t="n">
        <v>1</v>
      </c>
      <c r="C212" s="119" t="n">
        <v>8</v>
      </c>
      <c r="D212" s="120" t="n">
        <v>0.43</v>
      </c>
      <c r="E212" s="121" t="n">
        <v>0.43</v>
      </c>
    </row>
    <row r="213" customFormat="false" ht="15" hidden="false" customHeight="false" outlineLevel="0" collapsed="false">
      <c r="A213" s="117" t="s">
        <v>1064</v>
      </c>
      <c r="B213" s="118" t="n">
        <v>1</v>
      </c>
      <c r="C213" s="119" t="n">
        <v>8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65</v>
      </c>
      <c r="B214" s="118" t="n">
        <v>1</v>
      </c>
      <c r="C214" s="119" t="n">
        <v>2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66</v>
      </c>
      <c r="B215" s="118" t="n">
        <v>4</v>
      </c>
      <c r="C215" s="119" t="n">
        <v>1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67</v>
      </c>
      <c r="B216" s="118" t="n">
        <v>1</v>
      </c>
      <c r="C216" s="119" t="n">
        <v>4</v>
      </c>
      <c r="D216" s="120" t="n">
        <v>0.42</v>
      </c>
      <c r="E216" s="121" t="n">
        <v>0.42</v>
      </c>
    </row>
    <row r="217" customFormat="false" ht="15" hidden="false" customHeight="false" outlineLevel="0" collapsed="false">
      <c r="A217" s="117" t="s">
        <v>1068</v>
      </c>
      <c r="B217" s="118" t="n">
        <v>1</v>
      </c>
      <c r="C217" s="119" t="n">
        <v>1</v>
      </c>
      <c r="D217" s="120" t="n">
        <v>0.42</v>
      </c>
      <c r="E217" s="121" t="n">
        <v>0.42</v>
      </c>
    </row>
    <row r="218" customFormat="false" ht="15" hidden="false" customHeight="false" outlineLevel="0" collapsed="false">
      <c r="A218" s="117" t="s">
        <v>1069</v>
      </c>
      <c r="B218" s="118" t="n">
        <v>2</v>
      </c>
      <c r="C218" s="119" t="n">
        <v>1</v>
      </c>
      <c r="D218" s="120" t="n">
        <v>0.42</v>
      </c>
      <c r="E218" s="121" t="n">
        <v>0.42</v>
      </c>
    </row>
    <row r="219" customFormat="false" ht="15" hidden="false" customHeight="false" outlineLevel="0" collapsed="false">
      <c r="A219" s="117" t="s">
        <v>1070</v>
      </c>
      <c r="B219" s="118" t="n">
        <v>1</v>
      </c>
      <c r="C219" s="119" t="n">
        <v>1</v>
      </c>
      <c r="D219" s="120" t="n">
        <v>0.41</v>
      </c>
      <c r="E219" s="121" t="n">
        <v>0.41</v>
      </c>
    </row>
    <row r="220" customFormat="false" ht="15" hidden="false" customHeight="false" outlineLevel="0" collapsed="false">
      <c r="A220" s="117" t="s">
        <v>1071</v>
      </c>
      <c r="B220" s="118" t="n">
        <v>1</v>
      </c>
      <c r="C220" s="119" t="n">
        <v>2</v>
      </c>
      <c r="D220" s="120" t="n">
        <v>0.41</v>
      </c>
      <c r="E220" s="121" t="n">
        <v>0.41</v>
      </c>
    </row>
    <row r="221" customFormat="false" ht="15" hidden="false" customHeight="false" outlineLevel="0" collapsed="false">
      <c r="A221" s="117" t="s">
        <v>1072</v>
      </c>
      <c r="B221" s="118" t="n">
        <v>1</v>
      </c>
      <c r="C221" s="119" t="n">
        <v>2</v>
      </c>
      <c r="D221" s="120" t="n">
        <v>0.4</v>
      </c>
      <c r="E221" s="121" t="n">
        <v>0.4</v>
      </c>
    </row>
    <row r="222" customFormat="false" ht="15" hidden="false" customHeight="false" outlineLevel="0" collapsed="false">
      <c r="A222" s="117" t="s">
        <v>1073</v>
      </c>
      <c r="B222" s="118" t="n">
        <v>2</v>
      </c>
      <c r="C222" s="119" t="n">
        <v>1</v>
      </c>
      <c r="D222" s="120" t="n">
        <v>0.4</v>
      </c>
      <c r="E222" s="121" t="n">
        <v>0.4</v>
      </c>
    </row>
    <row r="223" customFormat="false" ht="15" hidden="false" customHeight="false" outlineLevel="0" collapsed="false">
      <c r="A223" s="117" t="s">
        <v>1074</v>
      </c>
      <c r="B223" s="118" t="n">
        <v>1</v>
      </c>
      <c r="C223" s="119" t="n">
        <v>2</v>
      </c>
      <c r="D223" s="120" t="n">
        <v>0.4</v>
      </c>
      <c r="E223" s="121" t="n">
        <v>0.4</v>
      </c>
    </row>
    <row r="224" customFormat="false" ht="15" hidden="false" customHeight="false" outlineLevel="0" collapsed="false">
      <c r="A224" s="117" t="s">
        <v>1075</v>
      </c>
      <c r="B224" s="118" t="n">
        <v>1</v>
      </c>
      <c r="C224" s="119" t="n">
        <v>10</v>
      </c>
      <c r="D224" s="120" t="n">
        <v>0.41</v>
      </c>
      <c r="E224" s="121" t="n">
        <v>0.4</v>
      </c>
    </row>
    <row r="225" customFormat="false" ht="15" hidden="false" customHeight="false" outlineLevel="0" collapsed="false">
      <c r="A225" s="117" t="s">
        <v>1076</v>
      </c>
      <c r="B225" s="118" t="n">
        <v>1</v>
      </c>
      <c r="C225" s="119" t="n">
        <v>8</v>
      </c>
      <c r="D225" s="120" t="n">
        <v>0.4</v>
      </c>
      <c r="E225" s="121" t="n">
        <v>0.4</v>
      </c>
    </row>
    <row r="226" customFormat="false" ht="15" hidden="false" customHeight="false" outlineLevel="0" collapsed="false">
      <c r="A226" s="117" t="s">
        <v>1077</v>
      </c>
      <c r="B226" s="118" t="n">
        <v>1</v>
      </c>
      <c r="C226" s="119" t="n">
        <v>6</v>
      </c>
      <c r="D226" s="120" t="n">
        <v>0.41</v>
      </c>
      <c r="E226" s="121" t="n">
        <v>0.4</v>
      </c>
    </row>
    <row r="227" customFormat="false" ht="15" hidden="false" customHeight="false" outlineLevel="0" collapsed="false">
      <c r="A227" s="117" t="s">
        <v>1078</v>
      </c>
      <c r="B227" s="118" t="n">
        <v>1</v>
      </c>
      <c r="C227" s="119" t="n">
        <v>14</v>
      </c>
      <c r="D227" s="120" t="n">
        <v>0.4</v>
      </c>
      <c r="E227" s="121" t="n">
        <v>0.4</v>
      </c>
    </row>
    <row r="228" customFormat="false" ht="15" hidden="false" customHeight="false" outlineLevel="0" collapsed="false">
      <c r="A228" s="117" t="s">
        <v>1079</v>
      </c>
      <c r="B228" s="118" t="n">
        <v>1</v>
      </c>
      <c r="C228" s="119" t="n">
        <v>3</v>
      </c>
      <c r="D228" s="120" t="n">
        <v>0.4</v>
      </c>
      <c r="E228" s="121" t="n">
        <v>0.4</v>
      </c>
    </row>
    <row r="229" customFormat="false" ht="15" hidden="false" customHeight="false" outlineLevel="0" collapsed="false">
      <c r="A229" s="117" t="s">
        <v>1080</v>
      </c>
      <c r="B229" s="118" t="n">
        <v>1</v>
      </c>
      <c r="C229" s="119" t="n">
        <v>4</v>
      </c>
      <c r="D229" s="120" t="n">
        <v>0.4</v>
      </c>
      <c r="E229" s="121" t="n">
        <v>0.4</v>
      </c>
    </row>
    <row r="230" customFormat="false" ht="15" hidden="false" customHeight="false" outlineLevel="0" collapsed="false">
      <c r="A230" s="117" t="s">
        <v>1081</v>
      </c>
      <c r="B230" s="118" t="n">
        <v>1</v>
      </c>
      <c r="C230" s="119" t="n">
        <v>14</v>
      </c>
      <c r="D230" s="120" t="n">
        <v>0.4</v>
      </c>
      <c r="E230" s="121" t="n">
        <v>0.4</v>
      </c>
    </row>
    <row r="231" customFormat="false" ht="15" hidden="false" customHeight="false" outlineLevel="0" collapsed="false">
      <c r="A231" s="117" t="s">
        <v>1082</v>
      </c>
      <c r="B231" s="118" t="n">
        <v>1</v>
      </c>
      <c r="C231" s="119" t="n">
        <v>3</v>
      </c>
      <c r="D231" s="120" t="n">
        <v>0.39</v>
      </c>
      <c r="E231" s="121" t="n">
        <v>0.39</v>
      </c>
    </row>
    <row r="232" customFormat="false" ht="15" hidden="false" customHeight="false" outlineLevel="0" collapsed="false">
      <c r="A232" s="117" t="s">
        <v>1083</v>
      </c>
      <c r="B232" s="118" t="n">
        <v>1</v>
      </c>
      <c r="C232" s="119" t="n">
        <v>41</v>
      </c>
      <c r="D232" s="120" t="n">
        <v>0.39</v>
      </c>
      <c r="E232" s="121" t="n">
        <v>0.39</v>
      </c>
    </row>
    <row r="233" customFormat="false" ht="15" hidden="false" customHeight="false" outlineLevel="0" collapsed="false">
      <c r="A233" s="117" t="s">
        <v>1084</v>
      </c>
      <c r="B233" s="118" t="n">
        <v>1</v>
      </c>
      <c r="C233" s="119" t="n">
        <v>1</v>
      </c>
      <c r="D233" s="120" t="n">
        <v>0.39</v>
      </c>
      <c r="E233" s="121" t="n">
        <v>0.39</v>
      </c>
    </row>
    <row r="234" customFormat="false" ht="15" hidden="false" customHeight="false" outlineLevel="0" collapsed="false">
      <c r="A234" s="117" t="s">
        <v>1085</v>
      </c>
      <c r="B234" s="118" t="n">
        <v>1</v>
      </c>
      <c r="C234" s="119" t="n">
        <v>5</v>
      </c>
      <c r="D234" s="120" t="n">
        <v>0.39</v>
      </c>
      <c r="E234" s="121" t="n">
        <v>0.39</v>
      </c>
    </row>
    <row r="235" customFormat="false" ht="15" hidden="false" customHeight="false" outlineLevel="0" collapsed="false">
      <c r="A235" s="117" t="s">
        <v>1086</v>
      </c>
      <c r="B235" s="118" t="n">
        <v>1</v>
      </c>
      <c r="C235" s="119" t="n">
        <v>2</v>
      </c>
      <c r="D235" s="120" t="n">
        <v>0.39</v>
      </c>
      <c r="E235" s="121" t="n">
        <v>0.39</v>
      </c>
    </row>
    <row r="236" customFormat="false" ht="15" hidden="false" customHeight="false" outlineLevel="0" collapsed="false">
      <c r="A236" s="117" t="s">
        <v>1087</v>
      </c>
      <c r="B236" s="118" t="n">
        <v>1</v>
      </c>
      <c r="C236" s="119" t="n">
        <v>4</v>
      </c>
      <c r="D236" s="120" t="n">
        <v>0.39</v>
      </c>
      <c r="E236" s="121" t="n">
        <v>0.39</v>
      </c>
    </row>
    <row r="237" customFormat="false" ht="15" hidden="false" customHeight="false" outlineLevel="0" collapsed="false">
      <c r="A237" s="117" t="s">
        <v>1088</v>
      </c>
      <c r="B237" s="118" t="n">
        <v>1</v>
      </c>
      <c r="C237" s="119" t="n">
        <v>16</v>
      </c>
      <c r="D237" s="120" t="n">
        <v>0.39</v>
      </c>
      <c r="E237" s="121" t="n">
        <v>0.39</v>
      </c>
    </row>
    <row r="238" customFormat="false" ht="15" hidden="false" customHeight="false" outlineLevel="0" collapsed="false">
      <c r="A238" s="117" t="s">
        <v>1089</v>
      </c>
      <c r="B238" s="118" t="n">
        <v>1</v>
      </c>
      <c r="C238" s="119" t="n">
        <v>9</v>
      </c>
      <c r="D238" s="120" t="n">
        <v>0.39</v>
      </c>
      <c r="E238" s="121" t="n">
        <v>0.39</v>
      </c>
    </row>
    <row r="239" customFormat="false" ht="15" hidden="false" customHeight="false" outlineLevel="0" collapsed="false">
      <c r="A239" s="117" t="s">
        <v>1090</v>
      </c>
      <c r="B239" s="118" t="n">
        <v>4</v>
      </c>
      <c r="C239" s="119" t="n">
        <v>1</v>
      </c>
      <c r="D239" s="120" t="n">
        <v>0.38</v>
      </c>
      <c r="E239" s="121" t="n">
        <v>0.38</v>
      </c>
    </row>
    <row r="240" customFormat="false" ht="15" hidden="false" customHeight="false" outlineLevel="0" collapsed="false">
      <c r="A240" s="117" t="s">
        <v>1091</v>
      </c>
      <c r="B240" s="118" t="n">
        <v>6</v>
      </c>
      <c r="C240" s="119" t="n">
        <v>1</v>
      </c>
      <c r="D240" s="120" t="n">
        <v>0.38</v>
      </c>
      <c r="E240" s="121" t="n">
        <v>0.38</v>
      </c>
    </row>
    <row r="241" customFormat="false" ht="15" hidden="false" customHeight="false" outlineLevel="0" collapsed="false">
      <c r="A241" s="117" t="s">
        <v>1092</v>
      </c>
      <c r="B241" s="118" t="n">
        <v>1</v>
      </c>
      <c r="C241" s="119" t="n">
        <v>17</v>
      </c>
      <c r="D241" s="120" t="n">
        <v>0.38</v>
      </c>
      <c r="E241" s="121" t="n">
        <v>0.38</v>
      </c>
    </row>
    <row r="242" customFormat="false" ht="15" hidden="false" customHeight="false" outlineLevel="0" collapsed="false">
      <c r="A242" s="117" t="s">
        <v>1093</v>
      </c>
      <c r="B242" s="118" t="n">
        <v>1</v>
      </c>
      <c r="C242" s="119" t="n">
        <v>2</v>
      </c>
      <c r="D242" s="120" t="n">
        <v>0.38</v>
      </c>
      <c r="E242" s="121" t="n">
        <v>0.38</v>
      </c>
    </row>
    <row r="243" customFormat="false" ht="15" hidden="false" customHeight="false" outlineLevel="0" collapsed="false">
      <c r="A243" s="117" t="s">
        <v>1094</v>
      </c>
      <c r="B243" s="118" t="n">
        <v>1</v>
      </c>
      <c r="C243" s="119" t="n">
        <v>2</v>
      </c>
      <c r="D243" s="120" t="n">
        <v>0.38</v>
      </c>
      <c r="E243" s="121" t="n">
        <v>0.38</v>
      </c>
    </row>
    <row r="244" customFormat="false" ht="15" hidden="false" customHeight="false" outlineLevel="0" collapsed="false">
      <c r="A244" s="117" t="s">
        <v>1095</v>
      </c>
      <c r="B244" s="118" t="n">
        <v>1</v>
      </c>
      <c r="C244" s="119" t="n">
        <v>13</v>
      </c>
      <c r="D244" s="120" t="n">
        <v>0.39</v>
      </c>
      <c r="E244" s="121" t="n">
        <v>0.38</v>
      </c>
    </row>
    <row r="245" customFormat="false" ht="15" hidden="false" customHeight="false" outlineLevel="0" collapsed="false">
      <c r="A245" s="117" t="s">
        <v>1096</v>
      </c>
      <c r="B245" s="118" t="n">
        <v>1</v>
      </c>
      <c r="C245" s="119" t="n">
        <v>21</v>
      </c>
      <c r="D245" s="120" t="n">
        <v>0.38</v>
      </c>
      <c r="E245" s="121" t="n">
        <v>0.38</v>
      </c>
    </row>
    <row r="246" customFormat="false" ht="15" hidden="false" customHeight="false" outlineLevel="0" collapsed="false">
      <c r="A246" s="117" t="s">
        <v>1097</v>
      </c>
      <c r="B246" s="118" t="n">
        <v>1</v>
      </c>
      <c r="C246" s="119" t="n">
        <v>35</v>
      </c>
      <c r="D246" s="120" t="n">
        <v>0.39</v>
      </c>
      <c r="E246" s="121" t="n">
        <v>0.38</v>
      </c>
    </row>
    <row r="247" customFormat="false" ht="15" hidden="false" customHeight="false" outlineLevel="0" collapsed="false">
      <c r="A247" s="117" t="s">
        <v>1098</v>
      </c>
      <c r="B247" s="118" t="n">
        <v>2</v>
      </c>
      <c r="C247" s="119" t="n">
        <v>1</v>
      </c>
      <c r="D247" s="120" t="n">
        <v>0.39</v>
      </c>
      <c r="E247" s="121" t="n">
        <v>0.38</v>
      </c>
    </row>
    <row r="248" customFormat="false" ht="15" hidden="false" customHeight="false" outlineLevel="0" collapsed="false">
      <c r="A248" s="117" t="s">
        <v>1099</v>
      </c>
      <c r="B248" s="118" t="n">
        <v>1</v>
      </c>
      <c r="C248" s="119" t="n">
        <v>18</v>
      </c>
      <c r="D248" s="120" t="n">
        <v>0.37</v>
      </c>
      <c r="E248" s="121" t="n">
        <v>0.37</v>
      </c>
    </row>
    <row r="249" customFormat="false" ht="15" hidden="false" customHeight="false" outlineLevel="0" collapsed="false">
      <c r="A249" s="117" t="s">
        <v>1100</v>
      </c>
      <c r="B249" s="118" t="n">
        <v>1</v>
      </c>
      <c r="C249" s="119" t="n">
        <v>2</v>
      </c>
      <c r="D249" s="120" t="n">
        <v>0.37</v>
      </c>
      <c r="E249" s="121" t="n">
        <v>0.37</v>
      </c>
    </row>
    <row r="250" customFormat="false" ht="15" hidden="false" customHeight="false" outlineLevel="0" collapsed="false">
      <c r="A250" s="117" t="s">
        <v>1101</v>
      </c>
      <c r="B250" s="118" t="n">
        <v>1</v>
      </c>
      <c r="C250" s="119" t="n">
        <v>8</v>
      </c>
      <c r="D250" s="120" t="n">
        <v>0.37</v>
      </c>
      <c r="E250" s="121" t="n">
        <v>0.37</v>
      </c>
    </row>
    <row r="251" customFormat="false" ht="15" hidden="false" customHeight="false" outlineLevel="0" collapsed="false">
      <c r="A251" s="117" t="s">
        <v>1102</v>
      </c>
      <c r="B251" s="118" t="n">
        <v>1</v>
      </c>
      <c r="C251" s="119" t="n">
        <v>4</v>
      </c>
      <c r="D251" s="120" t="n">
        <v>0.37</v>
      </c>
      <c r="E251" s="121" t="n">
        <v>0.37</v>
      </c>
    </row>
    <row r="252" customFormat="false" ht="15" hidden="false" customHeight="false" outlineLevel="0" collapsed="false">
      <c r="A252" s="117" t="s">
        <v>1103</v>
      </c>
      <c r="B252" s="118" t="n">
        <v>1</v>
      </c>
      <c r="C252" s="119" t="n">
        <v>5</v>
      </c>
      <c r="D252" s="120" t="n">
        <v>0.37</v>
      </c>
      <c r="E252" s="121" t="n">
        <v>0.37</v>
      </c>
    </row>
    <row r="253" customFormat="false" ht="15" hidden="false" customHeight="false" outlineLevel="0" collapsed="false">
      <c r="A253" s="117" t="s">
        <v>1104</v>
      </c>
      <c r="B253" s="118" t="n">
        <v>1</v>
      </c>
      <c r="C253" s="119" t="n">
        <v>1</v>
      </c>
      <c r="D253" s="120" t="n">
        <v>0.38</v>
      </c>
      <c r="E253" s="121" t="n">
        <v>0.37</v>
      </c>
    </row>
    <row r="254" customFormat="false" ht="15" hidden="false" customHeight="false" outlineLevel="0" collapsed="false">
      <c r="A254" s="117" t="s">
        <v>1105</v>
      </c>
      <c r="B254" s="118" t="n">
        <v>1</v>
      </c>
      <c r="C254" s="119" t="n">
        <v>3</v>
      </c>
      <c r="D254" s="120" t="n">
        <v>0.37</v>
      </c>
      <c r="E254" s="121" t="n">
        <v>0.37</v>
      </c>
    </row>
    <row r="255" customFormat="false" ht="15" hidden="false" customHeight="false" outlineLevel="0" collapsed="false">
      <c r="A255" s="117" t="s">
        <v>1106</v>
      </c>
      <c r="B255" s="118" t="n">
        <v>1</v>
      </c>
      <c r="C255" s="119" t="n">
        <v>6</v>
      </c>
      <c r="D255" s="120" t="n">
        <v>0.37</v>
      </c>
      <c r="E255" s="121" t="n">
        <v>0.37</v>
      </c>
    </row>
    <row r="256" customFormat="false" ht="15" hidden="false" customHeight="false" outlineLevel="0" collapsed="false">
      <c r="A256" s="117" t="s">
        <v>1107</v>
      </c>
      <c r="B256" s="118" t="n">
        <v>1</v>
      </c>
      <c r="C256" s="119" t="n">
        <v>14</v>
      </c>
      <c r="D256" s="120" t="n">
        <v>0.37</v>
      </c>
      <c r="E256" s="121" t="n">
        <v>0.37</v>
      </c>
    </row>
    <row r="257" customFormat="false" ht="15" hidden="false" customHeight="false" outlineLevel="0" collapsed="false">
      <c r="A257" s="117" t="s">
        <v>1108</v>
      </c>
      <c r="B257" s="118" t="n">
        <v>1</v>
      </c>
      <c r="C257" s="119" t="n">
        <v>56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09</v>
      </c>
      <c r="B258" s="118" t="n">
        <v>1</v>
      </c>
      <c r="C258" s="119" t="n">
        <v>3</v>
      </c>
      <c r="D258" s="120" t="n">
        <v>0.36</v>
      </c>
      <c r="E258" s="121" t="n">
        <v>0.36</v>
      </c>
    </row>
    <row r="259" customFormat="false" ht="15" hidden="false" customHeight="false" outlineLevel="0" collapsed="false">
      <c r="A259" s="117" t="s">
        <v>1110</v>
      </c>
      <c r="B259" s="118" t="n">
        <v>1</v>
      </c>
      <c r="C259" s="119" t="n">
        <v>3</v>
      </c>
      <c r="D259" s="120" t="n">
        <v>0.36</v>
      </c>
      <c r="E259" s="121" t="n">
        <v>0.36</v>
      </c>
    </row>
    <row r="260" customFormat="false" ht="15" hidden="false" customHeight="false" outlineLevel="0" collapsed="false">
      <c r="A260" s="117" t="s">
        <v>1111</v>
      </c>
      <c r="B260" s="118" t="n">
        <v>1</v>
      </c>
      <c r="C260" s="119" t="n">
        <v>3</v>
      </c>
      <c r="D260" s="120" t="n">
        <v>0.36</v>
      </c>
      <c r="E260" s="121" t="n">
        <v>0.36</v>
      </c>
    </row>
    <row r="261" customFormat="false" ht="15" hidden="false" customHeight="false" outlineLevel="0" collapsed="false">
      <c r="A261" s="117" t="s">
        <v>1112</v>
      </c>
      <c r="B261" s="118" t="n">
        <v>1</v>
      </c>
      <c r="C261" s="119" t="n">
        <v>23</v>
      </c>
      <c r="D261" s="120" t="n">
        <v>0.37</v>
      </c>
      <c r="E261" s="121" t="n">
        <v>0.36</v>
      </c>
    </row>
    <row r="262" customFormat="false" ht="15" hidden="false" customHeight="false" outlineLevel="0" collapsed="false">
      <c r="A262" s="117" t="s">
        <v>1113</v>
      </c>
      <c r="B262" s="118" t="n">
        <v>4</v>
      </c>
      <c r="C262" s="119" t="n">
        <v>1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14</v>
      </c>
      <c r="B263" s="118" t="n">
        <v>1</v>
      </c>
      <c r="C263" s="119" t="n">
        <v>1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15</v>
      </c>
      <c r="B264" s="118" t="n">
        <v>1</v>
      </c>
      <c r="C264" s="119" t="n">
        <v>7</v>
      </c>
      <c r="D264" s="120" t="n">
        <v>0.35</v>
      </c>
      <c r="E264" s="121" t="n">
        <v>0.35</v>
      </c>
    </row>
    <row r="265" customFormat="false" ht="15" hidden="false" customHeight="false" outlineLevel="0" collapsed="false">
      <c r="A265" s="117" t="s">
        <v>1116</v>
      </c>
      <c r="B265" s="118" t="n">
        <v>1</v>
      </c>
      <c r="C265" s="119" t="n">
        <v>3</v>
      </c>
      <c r="D265" s="120" t="n">
        <v>0.35</v>
      </c>
      <c r="E265" s="121" t="n">
        <v>0.35</v>
      </c>
    </row>
    <row r="266" customFormat="false" ht="15" hidden="false" customHeight="false" outlineLevel="0" collapsed="false">
      <c r="A266" s="117" t="s">
        <v>1117</v>
      </c>
      <c r="B266" s="118" t="n">
        <v>6</v>
      </c>
      <c r="C266" s="119" t="n">
        <v>1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8</v>
      </c>
      <c r="B267" s="118" t="n">
        <v>1</v>
      </c>
      <c r="C267" s="119" t="n">
        <v>5</v>
      </c>
      <c r="D267" s="120" t="n">
        <v>0.35</v>
      </c>
      <c r="E267" s="121" t="n">
        <v>0.34</v>
      </c>
    </row>
    <row r="268" customFormat="false" ht="15" hidden="false" customHeight="false" outlineLevel="0" collapsed="false">
      <c r="A268" s="117" t="s">
        <v>1119</v>
      </c>
      <c r="B268" s="118" t="n">
        <v>1</v>
      </c>
      <c r="C268" s="119" t="n">
        <v>8</v>
      </c>
      <c r="D268" s="120" t="n">
        <v>0.34</v>
      </c>
      <c r="E268" s="121" t="n">
        <v>0.34</v>
      </c>
    </row>
    <row r="269" customFormat="false" ht="15" hidden="false" customHeight="false" outlineLevel="0" collapsed="false">
      <c r="A269" s="117" t="s">
        <v>1120</v>
      </c>
      <c r="B269" s="118" t="n">
        <v>6</v>
      </c>
      <c r="C269" s="119" t="n">
        <v>1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1</v>
      </c>
      <c r="B270" s="118" t="n">
        <v>1</v>
      </c>
      <c r="C270" s="119" t="n">
        <v>14</v>
      </c>
      <c r="D270" s="120" t="n">
        <v>0.33</v>
      </c>
      <c r="E270" s="121" t="n">
        <v>0.33</v>
      </c>
    </row>
    <row r="271" customFormat="false" ht="15" hidden="false" customHeight="false" outlineLevel="0" collapsed="false">
      <c r="A271" s="117" t="s">
        <v>1122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3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4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5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6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7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8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9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0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1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2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5-01-30T14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