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5">
  <si>
    <t xml:space="preserve">JANUARY 3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XD - FSU</t>
  </si>
  <si>
    <t xml:space="preserve">SCF - SXG</t>
  </si>
  <si>
    <t xml:space="preserve">SXY - FRJ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FVE - FWP</t>
  </si>
  <si>
    <t xml:space="preserve">SCG - SXK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U - FFS</t>
  </si>
  <si>
    <t xml:space="preserve">SXM - FZB</t>
  </si>
  <si>
    <t xml:space="preserve">SXF - FZB</t>
  </si>
  <si>
    <t xml:space="preserve">FVE - FSU</t>
  </si>
  <si>
    <t xml:space="preserve">FCQ - FSU</t>
  </si>
  <si>
    <t xml:space="preserve">SXU - FMA</t>
  </si>
  <si>
    <t xml:space="preserve">SXD - FVE</t>
  </si>
  <si>
    <t xml:space="preserve">SXK - FCB</t>
  </si>
  <si>
    <t xml:space="preserve">SXY - FAX</t>
  </si>
  <si>
    <t xml:space="preserve">SEG - SXK</t>
  </si>
  <si>
    <t xml:space="preserve">SCF - SXK</t>
  </si>
  <si>
    <t xml:space="preserve">SCF - FZB</t>
  </si>
  <si>
    <t xml:space="preserve">FVE - FRJ</t>
  </si>
  <si>
    <t xml:space="preserve">FAX - FWP</t>
  </si>
  <si>
    <t xml:space="preserve">SCG - FZB</t>
  </si>
  <si>
    <t xml:space="preserve">FCQ - FMO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D - FRJ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F - FRY</t>
  </si>
  <si>
    <t xml:space="preserve">SXG - FCB</t>
  </si>
  <si>
    <t xml:space="preserve">SXY - FVM</t>
  </si>
  <si>
    <t xml:space="preserve">SXG - FLF</t>
  </si>
  <si>
    <t xml:space="preserve">SCF - FRY</t>
  </si>
  <si>
    <t xml:space="preserve">SEG - FRY</t>
  </si>
  <si>
    <t xml:space="preserve">SXB - FCB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RY</t>
  </si>
  <si>
    <t xml:space="preserve">SXB - FGN</t>
  </si>
  <si>
    <t xml:space="preserve">FCQ - FRJ</t>
  </si>
  <si>
    <t xml:space="preserve">SXY - FOU</t>
  </si>
  <si>
    <t xml:space="preserve">SXM - FLF</t>
  </si>
  <si>
    <t xml:space="preserve">SXU - FHO</t>
  </si>
  <si>
    <t xml:space="preserve">SXB - FNS</t>
  </si>
  <si>
    <t xml:space="preserve">SEG - SXW</t>
  </si>
  <si>
    <t xml:space="preserve">SXM - SXD</t>
  </si>
  <si>
    <t xml:space="preserve">FOU - FWP</t>
  </si>
  <si>
    <t xml:space="preserve">FCB - FRY</t>
  </si>
  <si>
    <t xml:space="preserve">SXF - FMF</t>
  </si>
  <si>
    <t xml:space="preserve">SXG - FGN</t>
  </si>
  <si>
    <t xml:space="preserve">SXM - FBN</t>
  </si>
  <si>
    <t xml:space="preserve">FCQ - FOU</t>
  </si>
  <si>
    <t xml:space="preserve">SCF - FLF</t>
  </si>
  <si>
    <t xml:space="preserve">SXF - FLF</t>
  </si>
  <si>
    <t xml:space="preserve">SXT - FIR</t>
  </si>
  <si>
    <t xml:space="preserve">SXG - FNS</t>
  </si>
  <si>
    <t xml:space="preserve">SXG - FBO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W - FPW</t>
  </si>
  <si>
    <t xml:space="preserve">SXM - FMF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XK - FBO</t>
  </si>
  <si>
    <t xml:space="preserve">SCG - SXU</t>
  </si>
  <si>
    <t xml:space="preserve">SCF - SXU</t>
  </si>
  <si>
    <t xml:space="preserve">SCG - FLF</t>
  </si>
  <si>
    <t xml:space="preserve">SCG - FGN</t>
  </si>
  <si>
    <t xml:space="preserve">SCG - FCB</t>
  </si>
  <si>
    <t xml:space="preserve">SXF - FCB</t>
  </si>
  <si>
    <t xml:space="preserve">SCF - FBN</t>
  </si>
  <si>
    <t xml:space="preserve">SXU - FQN</t>
  </si>
  <si>
    <t xml:space="preserve">SXF - SXW</t>
  </si>
  <si>
    <t xml:space="preserve">SCG - SXD</t>
  </si>
  <si>
    <t xml:space="preserve">SXK - FTD</t>
  </si>
  <si>
    <t xml:space="preserve">SEG - FMF</t>
  </si>
  <si>
    <t xml:space="preserve">SCF - FBO</t>
  </si>
  <si>
    <t xml:space="preserve">SXB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FAX - FVE</t>
  </si>
  <si>
    <t xml:space="preserve">SCG - FMF</t>
  </si>
  <si>
    <t xml:space="preserve">SXK - FQB</t>
  </si>
  <si>
    <t xml:space="preserve">SCG - FCN</t>
  </si>
  <si>
    <t xml:space="preserve">SCF - FCB</t>
  </si>
  <si>
    <t xml:space="preserve">SCF - SXR</t>
  </si>
  <si>
    <t xml:space="preserve">FMO - FRJ</t>
  </si>
  <si>
    <t xml:space="preserve">FAX - FRJ</t>
  </si>
  <si>
    <t xml:space="preserve">SCF - SXY</t>
  </si>
  <si>
    <t xml:space="preserve">FMO - FOU</t>
  </si>
  <si>
    <t xml:space="preserve">SXH - FOP</t>
  </si>
  <si>
    <t xml:space="preserve">SCF - FCN</t>
  </si>
  <si>
    <t xml:space="preserve">SCF - FNS</t>
  </si>
  <si>
    <t xml:space="preserve">FOU - FVM</t>
  </si>
  <si>
    <t xml:space="preserve">FSU - FOU</t>
  </si>
  <si>
    <t xml:space="preserve">FCQ - FVM</t>
  </si>
  <si>
    <t xml:space="preserve">SXB - FQB</t>
  </si>
  <si>
    <t xml:space="preserve">SXF - FNS</t>
  </si>
  <si>
    <t xml:space="preserve">SEG - FNS</t>
  </si>
  <si>
    <t xml:space="preserve">SEG - FRQ</t>
  </si>
  <si>
    <t xml:space="preserve">SCF - FEG</t>
  </si>
  <si>
    <t xml:space="preserve">FMO - FVM</t>
  </si>
  <si>
    <t xml:space="preserve">SXG - FQB</t>
  </si>
  <si>
    <t xml:space="preserve">SEG - FCN</t>
  </si>
  <si>
    <t xml:space="preserve">SCG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SXM - FEG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M - FCN</t>
  </si>
  <si>
    <t xml:space="preserve">SCG - FXE</t>
  </si>
  <si>
    <t xml:space="preserve">SXG - FTD</t>
  </si>
  <si>
    <t xml:space="preserve">SXM - FMI</t>
  </si>
  <si>
    <t xml:space="preserve">SXF - FMI</t>
  </si>
  <si>
    <t xml:space="preserve">SXW - FIF</t>
  </si>
  <si>
    <t xml:space="preserve">SXH - FGI</t>
  </si>
  <si>
    <t xml:space="preserve">SXM - FNS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CG - FMI</t>
  </si>
  <si>
    <t xml:space="preserve">SXM - SXY</t>
  </si>
  <si>
    <t xml:space="preserve">SXF - SXY</t>
  </si>
  <si>
    <t xml:space="preserve">SXF - FTK</t>
  </si>
  <si>
    <t xml:space="preserve">SCF - FMI</t>
  </si>
  <si>
    <t xml:space="preserve">SCF - FNN</t>
  </si>
  <si>
    <t xml:space="preserve">SEG - SXH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0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3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24603410082</v>
      </c>
      <c r="D5" s="9" t="n">
        <v>0.1194456047707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622112154711</v>
      </c>
      <c r="D6" s="14" t="n">
        <v>0.151612933017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206054299618</v>
      </c>
      <c r="D7" s="19" t="n">
        <v>0.265166452796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018912083155</v>
      </c>
      <c r="D8" s="19" t="n">
        <v>0.05606281507878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6002583607</v>
      </c>
      <c r="D9" s="19" t="n">
        <v>0.1561695526992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922888640135</v>
      </c>
      <c r="D10" s="19" t="n">
        <v>0.09693564090510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389848294199</v>
      </c>
      <c r="D11" s="19" t="n">
        <v>0.123077490344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310750267851</v>
      </c>
      <c r="D12" s="19" t="n">
        <v>0.1153009532925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035504077314</v>
      </c>
      <c r="D13" s="19" t="n">
        <v>0.1960576465759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49221231616</v>
      </c>
      <c r="D14" s="19" t="n">
        <v>0.1349869404911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730311726348</v>
      </c>
      <c r="D15" s="19" t="n">
        <v>0.09427225443686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86679451678</v>
      </c>
      <c r="D16" s="19" t="n">
        <v>0.1190009115232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73083327149</v>
      </c>
      <c r="D17" s="19" t="n">
        <v>0.0705304098869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1119443595097</v>
      </c>
      <c r="D18" s="19" t="n">
        <v>0.09088140827738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88542510122</v>
      </c>
      <c r="D19" s="19" t="n">
        <v>0.112284391459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173965017804</v>
      </c>
      <c r="D20" s="19" t="n">
        <v>0.134331336861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68739571303</v>
      </c>
      <c r="D21" s="19" t="n">
        <v>0.1055820688986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79028355427</v>
      </c>
      <c r="D22" s="19" t="n">
        <v>0.1510673175056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784073662316</v>
      </c>
      <c r="D23" s="19" t="n">
        <v>0.06667397120816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152957890991</v>
      </c>
      <c r="D24" s="19" t="n">
        <v>0.1140469905705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945759990124</v>
      </c>
      <c r="D25" s="19" t="n">
        <v>0.1386090210100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566320922289</v>
      </c>
      <c r="D26" s="19" t="n">
        <v>0.130154187817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3539017943394</v>
      </c>
      <c r="D27" s="19" t="n">
        <v>0.0914634034714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591638351721</v>
      </c>
      <c r="D28" s="19" t="n">
        <v>0.2405573935423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576307590266</v>
      </c>
      <c r="D29" s="19" t="n">
        <v>0.1072205495809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900900785159</v>
      </c>
      <c r="D30" s="19" t="n">
        <v>0.1730349309386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526686937857</v>
      </c>
      <c r="D31" s="19" t="n">
        <v>0.1605482080517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4751370313962</v>
      </c>
      <c r="D32" s="19" t="n">
        <v>0.07726208182880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2498947526434</v>
      </c>
      <c r="D33" s="19" t="n">
        <v>0.12216207767266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6341568268351</v>
      </c>
      <c r="D34" s="19" t="n">
        <v>0.0976199939537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7626632142681</v>
      </c>
      <c r="D35" s="19" t="n">
        <v>0.0704268230614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65353634105005</v>
      </c>
      <c r="D36" s="19" t="n">
        <v>0.08652793344498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599433852551</v>
      </c>
      <c r="D37" s="19" t="n">
        <v>0.1108462702531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959450210114</v>
      </c>
      <c r="D38" s="19" t="n">
        <v>0.1589754335598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3698677001256</v>
      </c>
      <c r="D39" s="19" t="n">
        <v>0.08312559609573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47826650508</v>
      </c>
      <c r="D40" s="19" t="n">
        <v>0.1386545833892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1170612147109</v>
      </c>
      <c r="D41" s="19" t="n">
        <v>0.3002520676264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5268936099045</v>
      </c>
      <c r="D42" s="19" t="n">
        <v>0.1945937883714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625109145716</v>
      </c>
      <c r="D43" s="19" t="n">
        <v>0.1011838303814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4741732553232</v>
      </c>
      <c r="D44" s="19" t="n">
        <v>0.07329232947590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6172868342325</v>
      </c>
      <c r="D45" s="19" t="n">
        <v>0.1158853480816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8756098337701</v>
      </c>
      <c r="D46" s="19" t="n">
        <v>0.08766590838695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6962848790793</v>
      </c>
      <c r="D47" s="19" t="n">
        <v>0.06155819091949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5503916942483</v>
      </c>
      <c r="D48" s="19" t="n">
        <v>0.097332045972554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7860194243415</v>
      </c>
      <c r="D49" s="19" t="n">
        <v>0.227317684174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7776453902174</v>
      </c>
      <c r="D50" s="19" t="n">
        <v>0.2272328154808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8504795899438</v>
      </c>
      <c r="D51" s="19" t="n">
        <v>0.2279577558801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186280011114</v>
      </c>
      <c r="D52" s="19" t="n">
        <v>0.1732087002509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399412262393</v>
      </c>
      <c r="D53" s="19" t="n">
        <v>0.162610425828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3290833123284</v>
      </c>
      <c r="D54" s="19" t="n">
        <v>0.09297719873794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2245488152595</v>
      </c>
      <c r="D55" s="19" t="n">
        <v>0.06327127688053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459530223806</v>
      </c>
      <c r="D56" s="19" t="n">
        <v>0.1082205647609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93903225563</v>
      </c>
      <c r="D57" s="19" t="n">
        <v>0.06963588230033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832350070752</v>
      </c>
      <c r="D58" s="19" t="n">
        <v>0.070481584090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9074847838972</v>
      </c>
      <c r="D59" s="19" t="n">
        <v>0.1388954923868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797113704571</v>
      </c>
      <c r="D60" s="19" t="n">
        <v>0.112432504361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475327336611</v>
      </c>
      <c r="D61" s="27" t="n">
        <v>0.115482693222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1992540270181</v>
      </c>
      <c r="D62" s="27" t="n">
        <v>0.1916782778045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178658325189</v>
      </c>
      <c r="D63" s="27" t="n">
        <v>0.1001939300801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8357698801172</v>
      </c>
      <c r="D64" s="27" t="n">
        <v>0.08480929737368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85004202360937</v>
      </c>
      <c r="D65" s="27" t="n">
        <v>0.05844581815229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24164671993</v>
      </c>
      <c r="D66" s="27" t="n">
        <v>0.2024586133191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21640782059289</v>
      </c>
      <c r="D67" s="19" t="n">
        <v>0.1211856955957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930678568581</v>
      </c>
      <c r="D68" s="19" t="n">
        <v>0.1418959009988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779081659113</v>
      </c>
      <c r="D69" s="19" t="n">
        <v>0.2466890911999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122429672482</v>
      </c>
      <c r="D70" s="19" t="n">
        <v>0.1279219618952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00995473208546</v>
      </c>
      <c r="D71" s="19" t="n">
        <v>0.2028210281392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0474223572569</v>
      </c>
      <c r="D72" s="19" t="n">
        <v>0.07030070688062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754699436366</v>
      </c>
      <c r="D73" s="19" t="n">
        <v>0.11115517743132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9518614607926</v>
      </c>
      <c r="D74" s="19" t="n">
        <v>0.03494006782724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881062577465</v>
      </c>
      <c r="D75" s="19" t="n">
        <v>0.1118414102171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1409680559082</v>
      </c>
      <c r="D76" s="19" t="n">
        <v>0.05424975141929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57560143474</v>
      </c>
      <c r="D77" s="19" t="n">
        <v>0.06857309711011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082792672662</v>
      </c>
      <c r="D78" s="19" t="n">
        <v>0.108423586539936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21623675812</v>
      </c>
      <c r="D79" s="19" t="n">
        <v>0.1108134846673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4140675183253</v>
      </c>
      <c r="D80" s="19" t="n">
        <v>0.1741008573992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2606729237736</v>
      </c>
      <c r="D81" s="19" t="n">
        <v>0.06408339444232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036779462404</v>
      </c>
      <c r="D82" s="19" t="n">
        <v>0.1960140741611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4991823911663</v>
      </c>
      <c r="D83" s="19" t="n">
        <v>0.08758285794102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1943226724502</v>
      </c>
      <c r="D84" s="19" t="n">
        <v>0.0661141265415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3127640316938</v>
      </c>
      <c r="D85" s="19" t="n">
        <v>0.1825609077943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1802454447993</v>
      </c>
      <c r="D86" s="19" t="n">
        <v>0.05621759956976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277268898521</v>
      </c>
      <c r="D87" s="19" t="n">
        <v>0.1250643623613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78876405973</v>
      </c>
      <c r="D88" s="19" t="n">
        <v>0.1831710063617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50468924265666</v>
      </c>
      <c r="D89" s="19" t="n">
        <v>0.1499255429370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6367103724141</v>
      </c>
      <c r="D90" s="19" t="n">
        <v>0.1262486579567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17773809061892</v>
      </c>
      <c r="D91" s="19" t="n">
        <v>0.08177002865345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2271308427455</v>
      </c>
      <c r="D92" s="19" t="n">
        <v>0.1427713839956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42172106330472</v>
      </c>
      <c r="D93" s="19" t="n">
        <v>0.07446943006392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81746036434466</v>
      </c>
      <c r="D94" s="19" t="n">
        <v>0.1815000316858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39661147406648</v>
      </c>
      <c r="D95" s="19" t="n">
        <v>0.06373843592390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4759020398229</v>
      </c>
      <c r="D96" s="19" t="n">
        <v>0.1047723305762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7687818412</v>
      </c>
      <c r="D97" s="19" t="n">
        <v>0.1377368499594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956851636084</v>
      </c>
      <c r="D98" s="19" t="n">
        <v>0.07587799818418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8695776295746</v>
      </c>
      <c r="D99" s="19" t="n">
        <v>0.2281477124127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81113865483627</v>
      </c>
      <c r="D100" s="19" t="n">
        <v>0.1806469874821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7852658939746</v>
      </c>
      <c r="D101" s="19" t="n">
        <v>0.1978215816421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6405121520806</v>
      </c>
      <c r="D102" s="19" t="n">
        <v>0.1261584770680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433113586634</v>
      </c>
      <c r="D103" s="19" t="n">
        <v>0.1012515982163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40663025335813</v>
      </c>
      <c r="D104" s="19" t="n">
        <v>0.2402765336181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53625637439</v>
      </c>
      <c r="D105" s="19" t="n">
        <v>0.1463503148201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5212962054545</v>
      </c>
      <c r="D106" s="19" t="n">
        <v>0.05643464956479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651125526138</v>
      </c>
      <c r="D107" s="19" t="n">
        <v>0.06616672771265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40681444235</v>
      </c>
      <c r="D108" s="19" t="n">
        <v>0.06103507135071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33351011524</v>
      </c>
      <c r="D109" s="19" t="n">
        <v>0.0965049213095763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15439881051496</v>
      </c>
      <c r="D110" s="19" t="n">
        <v>0.1154447236670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1091488087063</v>
      </c>
      <c r="D111" s="19" t="n">
        <v>0.2009378061415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62288650369</v>
      </c>
      <c r="D112" s="19" t="n">
        <v>0.168261514764803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874659944134</v>
      </c>
      <c r="D113" s="19" t="n">
        <v>0.1729932779827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5994413984905</v>
      </c>
      <c r="D114" s="19" t="n">
        <v>0.2553526934733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6837968823759</v>
      </c>
      <c r="D115" s="19" t="n">
        <v>0.2561745427503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55813290367403</v>
      </c>
      <c r="D116" s="19" t="n">
        <v>0.2551989939008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56255396050193</v>
      </c>
      <c r="D117" s="19" t="n">
        <v>0.2556444361136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814234099756</v>
      </c>
      <c r="D118" s="19" t="n">
        <v>0.1036973610990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3689647412076</v>
      </c>
      <c r="D119" s="19" t="n">
        <v>0.05517270348969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3130787640594</v>
      </c>
      <c r="D120" s="19" t="n">
        <v>0.1632466956375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1965246303075</v>
      </c>
      <c r="D121" s="19" t="n">
        <v>0.151834800700838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5282395309459</v>
      </c>
      <c r="D122" s="19" t="n">
        <v>0.1751733374450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77802538641162</v>
      </c>
      <c r="D123" s="19" t="n">
        <v>0.09770327497799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372569432779</v>
      </c>
      <c r="D124" s="19" t="n">
        <v>0.3063006642343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099847207413</v>
      </c>
      <c r="D125" s="19" t="n">
        <v>0.09571220590060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4830722396949</v>
      </c>
      <c r="D126" s="19" t="n">
        <v>0.1044869577795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35530752464299</v>
      </c>
      <c r="D127" s="19" t="n">
        <v>0.05376565356734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3685006017786</v>
      </c>
      <c r="D128" s="19" t="n">
        <v>0.08376594930577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5429855797824</v>
      </c>
      <c r="D129" s="19" t="n">
        <v>0.2060561670019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906038851623</v>
      </c>
      <c r="D130" s="19" t="n">
        <v>0.2219117101821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875819557631</v>
      </c>
      <c r="D131" s="19" t="n">
        <v>0.221880409017501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33731893059</v>
      </c>
      <c r="D132" s="19" t="n">
        <v>0.2230400897420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49066634142141</v>
      </c>
      <c r="D133" s="19" t="n">
        <v>0.0855974411873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4080687358122</v>
      </c>
      <c r="D134" s="19" t="n">
        <v>0.09383352963794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574736612453291</v>
      </c>
      <c r="D135" s="19" t="n">
        <v>0.05758978143303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328378453323</v>
      </c>
      <c r="D136" s="19" t="n">
        <v>0.11140444367574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8347709984806</v>
      </c>
      <c r="D137" s="19" t="n">
        <v>0.2974239564870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1729149123673</v>
      </c>
      <c r="D138" s="19" t="n">
        <v>0.470268566598911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90535310115849</v>
      </c>
      <c r="D139" s="19" t="n">
        <v>0.2896873467999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83062412086</v>
      </c>
      <c r="D140" s="19" t="n">
        <v>0.1579192324977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53825168868</v>
      </c>
      <c r="D141" s="19" t="n">
        <v>0.1445190769354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867459682171831</v>
      </c>
      <c r="D142" s="19" t="n">
        <v>0.08657487827958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94346168403737</v>
      </c>
      <c r="D143" s="19" t="n">
        <v>0.06928543152274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9144212630293</v>
      </c>
      <c r="D144" s="19" t="n">
        <v>0.04979476768352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328220410936</v>
      </c>
      <c r="D145" s="19" t="n">
        <v>0.1643514715172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16294637006085</v>
      </c>
      <c r="D146" s="19" t="n">
        <v>0.03154388923298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753414493692</v>
      </c>
      <c r="D147" s="19" t="n">
        <v>0.1237247302070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34978226380421</v>
      </c>
      <c r="D148" s="19" t="n">
        <v>0.3363117718784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30556576506823</v>
      </c>
      <c r="D149" s="19" t="n">
        <v>0.3317993801079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25109609259335</v>
      </c>
      <c r="D150" s="19" t="n">
        <v>0.32625169200992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445175405089</v>
      </c>
      <c r="D151" s="19" t="n">
        <v>0.2544760607203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21891078101</v>
      </c>
      <c r="D152" s="19" t="n">
        <v>0.03492564808147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68907665310245</v>
      </c>
      <c r="D153" s="19" t="n">
        <v>0.3677636056377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806754860905</v>
      </c>
      <c r="D154" s="19" t="n">
        <v>0.1487652391301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8781012239114</v>
      </c>
      <c r="D155" s="19" t="n">
        <v>0.07714981850071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2795869403613</v>
      </c>
      <c r="D156" s="19" t="n">
        <v>0.04726871229425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31073693641273</v>
      </c>
      <c r="D157" s="19" t="n">
        <v>0.08285923155303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8748435522129</v>
      </c>
      <c r="D158" s="19" t="n">
        <v>0.05976375072331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823908323208</v>
      </c>
      <c r="D159" s="19" t="n">
        <v>0.128094717493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62819400584354</v>
      </c>
      <c r="D160" s="19" t="n">
        <v>0.06615949024942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86429475298</v>
      </c>
      <c r="D161" s="19" t="n">
        <v>0.1825637640971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70274793133442</v>
      </c>
      <c r="D162" s="19" t="n">
        <v>0.1708895982367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09765399758498</v>
      </c>
      <c r="D163" s="19" t="n">
        <v>0.09075608546179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3263895591497</v>
      </c>
      <c r="D164" s="19" t="n">
        <v>0.12313746012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433293275813</v>
      </c>
      <c r="D165" s="19" t="n">
        <v>0.185026570775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0730320643749</v>
      </c>
      <c r="D166" s="19" t="n">
        <v>0.1506535932389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268243383191</v>
      </c>
      <c r="D167" s="19" t="n">
        <v>0.07452465470210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887765853884</v>
      </c>
      <c r="D168" s="19" t="n">
        <v>0.04908756514272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7306934915578</v>
      </c>
      <c r="D169" s="19" t="n">
        <v>0.1868602320649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425408742546</v>
      </c>
      <c r="D170" s="19" t="n">
        <v>0.243821917460702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1237070948783</v>
      </c>
      <c r="D171" s="19" t="n">
        <v>0.1110427287599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72834186908381</v>
      </c>
      <c r="D172" s="19" t="n">
        <v>0.05710388020954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6632731544683</v>
      </c>
      <c r="D173" s="19" t="n">
        <v>0.2763102696205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49875222962535</v>
      </c>
      <c r="D174" s="19" t="n">
        <v>0.07479248011028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49800552830478</v>
      </c>
      <c r="D175" s="19" t="n">
        <v>0.3480260394454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03763337559</v>
      </c>
      <c r="D176" s="19" t="n">
        <v>0.1022002302307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5730202274182</v>
      </c>
      <c r="D177" s="27" t="n">
        <v>0.0954654271686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278752695349</v>
      </c>
      <c r="D178" s="19" t="n">
        <v>0.1912119370423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2251378406024</v>
      </c>
      <c r="D179" s="19" t="n">
        <v>0.1418217464124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6520910264983</v>
      </c>
      <c r="D180" s="19" t="n">
        <v>0.1565018974937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7778804365535</v>
      </c>
      <c r="D181" s="19" t="n">
        <v>0.1373890405709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892350506359</v>
      </c>
      <c r="D182" s="19" t="n">
        <v>0.1359085302202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48094062961</v>
      </c>
      <c r="D183" s="19" t="n">
        <v>0.1403340899488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6468878493894</v>
      </c>
      <c r="D184" s="19" t="n">
        <v>0.1263061461070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629191180092</v>
      </c>
      <c r="D185" s="19" t="n">
        <v>0.1722583563635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296922079851</v>
      </c>
      <c r="D186" s="19" t="n">
        <v>0.08712726665583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00706468330273</v>
      </c>
      <c r="D187" s="19" t="n">
        <v>0.08984252419218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78954237810525</v>
      </c>
      <c r="D188" s="19" t="n">
        <v>0.08767219334569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2067221313139</v>
      </c>
      <c r="D189" s="19" t="n">
        <v>0.1118152532819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40930330524952</v>
      </c>
      <c r="D190" s="19" t="n">
        <v>0.05598034728328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475516723762</v>
      </c>
      <c r="D191" s="19" t="n">
        <v>0.08335075039263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61442385934</v>
      </c>
      <c r="D192" s="19" t="n">
        <v>0.1114675297406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18415595492444</v>
      </c>
      <c r="D193" s="19" t="n">
        <v>0.07173001573072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3591479417116</v>
      </c>
      <c r="D194" s="19" t="n">
        <v>0.1134151131544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9067681030388</v>
      </c>
      <c r="D195" s="19" t="n">
        <v>0.1234290060226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7059839594802</v>
      </c>
      <c r="D196" s="19" t="n">
        <v>0.2766805618789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463056391068</v>
      </c>
      <c r="D197" s="19" t="n">
        <v>0.1250376398543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07538567177312</v>
      </c>
      <c r="D198" s="19" t="n">
        <v>0.08067921761063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9647266165482</v>
      </c>
      <c r="D199" s="19" t="n">
        <v>0.3592962312461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8237955156262</v>
      </c>
      <c r="D200" s="19" t="n">
        <v>0.1079733276003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5863531309279</v>
      </c>
      <c r="D201" s="19" t="n">
        <v>0.06443141490120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6717197192205</v>
      </c>
      <c r="D202" s="19" t="n">
        <v>0.08942251494054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03612467740131</v>
      </c>
      <c r="D203" s="19" t="n">
        <v>0.2037952423205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2874923453</v>
      </c>
      <c r="D204" s="19" t="n">
        <v>0.1910329646472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2300236569017</v>
      </c>
      <c r="D205" s="19" t="n">
        <v>0.1819923402971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2898906940723</v>
      </c>
      <c r="D206" s="19" t="n">
        <v>0.1924294646642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88398654493479</v>
      </c>
      <c r="D207" s="19" t="n">
        <v>0.08861166040269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8378539602402</v>
      </c>
      <c r="D208" s="19" t="n">
        <v>0.1183571754016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4881102175392</v>
      </c>
      <c r="D209" s="19" t="n">
        <v>0.0854468790702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37006565733</v>
      </c>
      <c r="D210" s="19" t="n">
        <v>0.1449450508495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3660975003043</v>
      </c>
      <c r="D211" s="19" t="n">
        <v>0.1431926876932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1963188856526</v>
      </c>
      <c r="D212" s="27" t="n">
        <v>0.07598105318183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905612076399</v>
      </c>
      <c r="D213" s="27" t="n">
        <v>0.1539121493459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776045089239</v>
      </c>
      <c r="D214" s="19" t="n">
        <v>0.07155511127491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6743015062</v>
      </c>
      <c r="D215" s="19" t="n">
        <v>0.1114704759434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78153922353978</v>
      </c>
      <c r="D216" s="19" t="n">
        <v>0.08802997901647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8147672760538</v>
      </c>
      <c r="D217" s="19" t="n">
        <v>0.0827323857946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581632708504</v>
      </c>
      <c r="D218" s="19" t="n">
        <v>0.1575897475744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644888569978</v>
      </c>
      <c r="D219" s="19" t="n">
        <v>0.07049494345441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813404048319</v>
      </c>
      <c r="D220" s="19" t="n">
        <v>0.06917932439442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45142615026</v>
      </c>
      <c r="D221" s="19" t="n">
        <v>0.10305267253406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60510576021343</v>
      </c>
      <c r="D222" s="19" t="n">
        <v>0.09575022901697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88452915574</v>
      </c>
      <c r="D223" s="19" t="n">
        <v>0.1472267733148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8025074388126</v>
      </c>
      <c r="D224" s="19" t="n">
        <v>0.06797497674844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4052269596752</v>
      </c>
      <c r="D225" s="19" t="n">
        <v>0.06739787596893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9432925450197</v>
      </c>
      <c r="D226" s="31" t="n">
        <v>0.08880012002625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40519830450177</v>
      </c>
      <c r="D227" s="19" t="n">
        <v>0.06387728861672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5963384603368</v>
      </c>
      <c r="D228" s="19" t="n">
        <v>0.1359395513124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15465176367734</v>
      </c>
      <c r="D229" s="19" t="n">
        <v>0.061545789758978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529324048350362</v>
      </c>
      <c r="D230" s="19" t="n">
        <v>0.05256560530995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8455016813847</v>
      </c>
      <c r="D231" s="19" t="n">
        <v>0.08821780004172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28408723905558</v>
      </c>
      <c r="D232" s="19" t="n">
        <v>0.06275852958743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3601434530732</v>
      </c>
      <c r="D233" s="19" t="n">
        <v>0.0992299480496845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97877942186556</v>
      </c>
      <c r="D234" s="19" t="n">
        <v>0.0596153189208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461823775043</v>
      </c>
      <c r="D235" s="19" t="n">
        <v>0.1641042487957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432048334053</v>
      </c>
      <c r="D236" s="19" t="n">
        <v>0.1324208627646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3522683830977</v>
      </c>
      <c r="D237" s="19" t="n">
        <v>0.1778682702103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6426224674086</v>
      </c>
      <c r="D238" s="19" t="n">
        <v>0.05759651576856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7387566534559</v>
      </c>
      <c r="D239" s="19" t="n">
        <v>0.2076716546512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22804236865651</v>
      </c>
      <c r="D240" s="19" t="n">
        <v>0.09203403041162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74901380598536</v>
      </c>
      <c r="D241" s="19" t="n">
        <v>0.09717471927126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6084535007025</v>
      </c>
      <c r="D242" s="19" t="n">
        <v>0.07250389723789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1912414255389</v>
      </c>
      <c r="D243" s="19" t="n">
        <v>0.1211849322853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6276170109786</v>
      </c>
      <c r="D244" s="19" t="n">
        <v>0.1658476075041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1696792530406</v>
      </c>
      <c r="D245" s="19" t="n">
        <v>0.1214461371515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854012066479</v>
      </c>
      <c r="D246" s="19" t="n">
        <v>0.06574753549557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49917416031103</v>
      </c>
      <c r="D247" s="19" t="n">
        <v>0.1497787560975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6614191279182</v>
      </c>
      <c r="D248" s="19" t="n">
        <v>0.18603004197758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999079335058</v>
      </c>
      <c r="D249" s="19" t="n">
        <v>0.0188005674793262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0514368909394</v>
      </c>
      <c r="D250" s="19" t="n">
        <v>0.08783115258567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8704058791901</v>
      </c>
      <c r="D251" s="19" t="n">
        <v>0.09976707306619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532031094865</v>
      </c>
      <c r="D252" s="19" t="n">
        <v>0.1305057224382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4623141458681</v>
      </c>
      <c r="D253" s="19" t="n">
        <v>0.1840492935952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1863896638494</v>
      </c>
      <c r="D254" s="19" t="n">
        <v>0.05111802578905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2258857980731</v>
      </c>
      <c r="D255" s="19" t="n">
        <v>0.0472351615977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6044352627782</v>
      </c>
      <c r="D256" s="19" t="n">
        <v>0.04612871900606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7249244767996</v>
      </c>
      <c r="D257" s="19" t="n">
        <v>0.05668961019636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35228766340356</v>
      </c>
      <c r="D258" s="19" t="n">
        <v>0.1347429446397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86443713534627</v>
      </c>
      <c r="D259" s="19" t="n">
        <v>0.088395608563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44066297862102</v>
      </c>
      <c r="D260" s="19" t="n">
        <v>0.07419377465053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7647211570676</v>
      </c>
      <c r="D261" s="19" t="n">
        <v>0.117310658050471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9535419862055</v>
      </c>
      <c r="D262" s="19" t="n">
        <v>0.0929145304602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2638296267747</v>
      </c>
      <c r="D263" s="19" t="n">
        <v>0.1534102835297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44022629854742</v>
      </c>
      <c r="D264" s="19" t="n">
        <v>0.09433665543242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1459560573492</v>
      </c>
      <c r="D265" s="27" t="n">
        <v>0.06134181837830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91532431637203</v>
      </c>
      <c r="D266" s="27" t="n">
        <v>0.1908268296081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3235512727585</v>
      </c>
      <c r="D267" s="19" t="n">
        <v>0.2231672585493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352416442691</v>
      </c>
      <c r="D268" s="19" t="n">
        <v>0.199434896816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9444789720357</v>
      </c>
      <c r="D269" s="19" t="n">
        <v>0.1089475242026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620743389789</v>
      </c>
      <c r="D270" s="19" t="n">
        <v>0.1016076673755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94730347433777</v>
      </c>
      <c r="D271" s="19" t="n">
        <v>0.07946558707679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2381232706866</v>
      </c>
      <c r="D272" s="19" t="n">
        <v>0.06131248479188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94534329226336</v>
      </c>
      <c r="D273" s="19" t="n">
        <v>0.05932479766104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57329636722</v>
      </c>
      <c r="D274" s="19" t="n">
        <v>0.07336459584279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357930849658</v>
      </c>
      <c r="D275" s="19" t="n">
        <v>0.1141206628505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5858362802205</v>
      </c>
      <c r="D276" s="19" t="n">
        <v>0.1556911181350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8266570279698</v>
      </c>
      <c r="D277" s="19" t="n">
        <v>0.1977830244955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11338933953517</v>
      </c>
      <c r="D278" s="19" t="n">
        <v>0.04125703750794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38547253706203</v>
      </c>
      <c r="D279" s="19" t="n">
        <v>0.02380751496824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5998557785325</v>
      </c>
      <c r="D280" s="19" t="n">
        <v>0.01960274265628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534014987288</v>
      </c>
      <c r="D281" s="19" t="n">
        <v>0.1265486539697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3478155768838</v>
      </c>
      <c r="D282" s="19" t="n">
        <v>0.05046401297232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51450801160319</v>
      </c>
      <c r="D283" s="27" t="n">
        <v>0.250651519713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445502921631</v>
      </c>
      <c r="D284" s="27" t="n">
        <v>0.138466920325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34772934505</v>
      </c>
      <c r="D285" s="27" t="n">
        <v>0.009224170260259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561369098292</v>
      </c>
      <c r="D286" s="27" t="n">
        <v>0.01195702582316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12896228194368</v>
      </c>
      <c r="D287" s="19" t="n">
        <v>0.0712874657606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97408937809</v>
      </c>
      <c r="D288" s="27" t="n">
        <v>0.1248215389561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727574001307</v>
      </c>
      <c r="D289" s="19" t="n">
        <v>0.1617347614314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6981569145958</v>
      </c>
      <c r="D290" s="19" t="n">
        <v>0.2569940448426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8041213847959</v>
      </c>
      <c r="D291" s="19" t="n">
        <v>0.128025804581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68296198642</v>
      </c>
      <c r="D292" s="19" t="n">
        <v>0.1002668045933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60806927781618</v>
      </c>
      <c r="D293" s="19" t="n">
        <v>0.0560797798956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0853717618208</v>
      </c>
      <c r="D294" s="19" t="n">
        <v>0.1210053415441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6853578296459</v>
      </c>
      <c r="D295" s="19" t="n">
        <v>0.06949087602674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363103453689</v>
      </c>
      <c r="D296" s="19" t="n">
        <v>0.08683794143160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8064791515357</v>
      </c>
      <c r="D297" s="19" t="n">
        <v>0.06566565237947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284884406221</v>
      </c>
      <c r="D298" s="19" t="n">
        <v>0.01573131952795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342087685221</v>
      </c>
      <c r="D299" s="19" t="n">
        <v>0.0199364827877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2731503110317</v>
      </c>
      <c r="D300" s="19" t="n">
        <v>0.03531673370232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5067641725457</v>
      </c>
      <c r="D301" s="19" t="n">
        <v>0.08497034963609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77861328481764</v>
      </c>
      <c r="D302" s="19" t="n">
        <v>0.0476831307489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5786544995571</v>
      </c>
      <c r="D303" s="19" t="n">
        <v>0.1055086557156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50760850721041</v>
      </c>
      <c r="D304" s="19" t="n">
        <v>0.04504506669186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6303001075569</v>
      </c>
      <c r="D305" s="19" t="n">
        <v>0.04949986356850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37698423747148</v>
      </c>
      <c r="D306" s="19" t="n">
        <v>0.04375478111458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1523431003621</v>
      </c>
      <c r="D307" s="19" t="n">
        <v>0.05700610081284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200840907359</v>
      </c>
      <c r="D308" s="19" t="n">
        <v>0.009043267179119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4465490440916</v>
      </c>
      <c r="D309" s="19" t="n">
        <v>0.05145266114601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21631441972926</v>
      </c>
      <c r="D310" s="19" t="n">
        <v>0.07195151663354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570296453078</v>
      </c>
      <c r="D311" s="19" t="n">
        <v>0.02006027840740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93839354481067</v>
      </c>
      <c r="D312" s="19" t="n">
        <v>0.089128471835302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3967227481842</v>
      </c>
      <c r="D313" s="19" t="n">
        <v>0.04736553570263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3225219639303</v>
      </c>
      <c r="D314" s="19" t="n">
        <v>0.04621974738387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8453119542193</v>
      </c>
      <c r="D315" s="19" t="n">
        <v>0.04677825978147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40689417382232</v>
      </c>
      <c r="D316" s="19" t="n">
        <v>0.073962922944259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9811154616542</v>
      </c>
      <c r="D317" s="19" t="n">
        <v>0.04799170129966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28666382035</v>
      </c>
      <c r="D318" s="19" t="n">
        <v>0.03328367106053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262212609337</v>
      </c>
      <c r="D319" s="19" t="n">
        <v>0.03551919426147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3674883692825</v>
      </c>
      <c r="D320" s="19" t="n">
        <v>0.04229641656219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62384017976</v>
      </c>
      <c r="D321" s="19" t="n">
        <v>0.03596667093837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91303097075374</v>
      </c>
      <c r="D322" s="19" t="n">
        <v>0.069281105174972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6920051072151</v>
      </c>
      <c r="D323" s="19" t="n">
        <v>0.050782582968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2599897647492</v>
      </c>
      <c r="D324" s="19" t="n">
        <v>0.1023461872457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9271768881556</v>
      </c>
      <c r="D325" s="19" t="n">
        <v>0.0519405650805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21040757145131</v>
      </c>
      <c r="D326" s="19" t="n">
        <v>0.0821252443054026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7307419134777</v>
      </c>
      <c r="D327" s="19" t="n">
        <v>0.0507760796342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21460465787122</v>
      </c>
      <c r="D328" s="19" t="n">
        <v>0.05225314522386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024603410082</v>
      </c>
      <c r="D5" s="9" t="n">
        <v>0.1194456047707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622112154711</v>
      </c>
      <c r="D6" s="14" t="n">
        <v>0.151612933017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206054299618</v>
      </c>
      <c r="D7" s="19" t="n">
        <v>0.265166452796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018912083155</v>
      </c>
      <c r="D8" s="19" t="n">
        <v>0.05606281507878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6002583607</v>
      </c>
      <c r="D9" s="19" t="n">
        <v>0.1561695526992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922888640135</v>
      </c>
      <c r="D10" s="19" t="n">
        <v>0.09693564090510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3389848294199</v>
      </c>
      <c r="D11" s="19" t="n">
        <v>0.123077490344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5310750267851</v>
      </c>
      <c r="D12" s="19" t="n">
        <v>0.1153009532925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035504077314</v>
      </c>
      <c r="D13" s="19" t="n">
        <v>0.1960576465759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49221231616</v>
      </c>
      <c r="D14" s="19" t="n">
        <v>0.1349869404911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730311726348</v>
      </c>
      <c r="D15" s="19" t="n">
        <v>0.09427225443686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86679451678</v>
      </c>
      <c r="D16" s="19" t="n">
        <v>0.1190009115232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73083327149</v>
      </c>
      <c r="D17" s="19" t="n">
        <v>0.0705304098869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1119443595097</v>
      </c>
      <c r="D18" s="19" t="n">
        <v>0.09088140827738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88542510122</v>
      </c>
      <c r="D19" s="19" t="n">
        <v>0.112284391459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4173965017804</v>
      </c>
      <c r="D20" s="19" t="n">
        <v>0.134331336861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68739571303</v>
      </c>
      <c r="D21" s="19" t="n">
        <v>0.1055820688986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79028355427</v>
      </c>
      <c r="D22" s="19" t="n">
        <v>0.1510673175056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784073662316</v>
      </c>
      <c r="D23" s="19" t="n">
        <v>0.06667397120816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4152957890991</v>
      </c>
      <c r="D24" s="19" t="n">
        <v>0.1140469905705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945759990124</v>
      </c>
      <c r="D25" s="19" t="n">
        <v>0.1386090210100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566320922289</v>
      </c>
      <c r="D26" s="19" t="n">
        <v>0.130154187817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3539017943394</v>
      </c>
      <c r="D27" s="19" t="n">
        <v>0.0914634034714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591638351721</v>
      </c>
      <c r="D28" s="19" t="n">
        <v>0.2405573935423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576307590266</v>
      </c>
      <c r="D29" s="19" t="n">
        <v>0.1072205495809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900900785159</v>
      </c>
      <c r="D30" s="19" t="n">
        <v>0.1730349309386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526686937857</v>
      </c>
      <c r="D31" s="19" t="n">
        <v>0.1605482080517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74751370313962</v>
      </c>
      <c r="D32" s="19" t="n">
        <v>0.07726208182880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2498947526434</v>
      </c>
      <c r="D33" s="19" t="n">
        <v>0.12216207767266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6341568268351</v>
      </c>
      <c r="D34" s="19" t="n">
        <v>0.0976199939537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7626632142681</v>
      </c>
      <c r="D35" s="19" t="n">
        <v>0.0704268230614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65353634105005</v>
      </c>
      <c r="D36" s="19" t="n">
        <v>0.08652793344498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599433852551</v>
      </c>
      <c r="D37" s="19" t="n">
        <v>0.1108462702531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959450210114</v>
      </c>
      <c r="D38" s="19" t="n">
        <v>0.1589754335598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3698677001256</v>
      </c>
      <c r="D39" s="19" t="n">
        <v>0.08312559609573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47826650508</v>
      </c>
      <c r="D40" s="19" t="n">
        <v>0.1386545833892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1170612147109</v>
      </c>
      <c r="D41" s="19" t="n">
        <v>0.3002520676264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5268936099045</v>
      </c>
      <c r="D42" s="19" t="n">
        <v>0.1945937883714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625109145716</v>
      </c>
      <c r="D43" s="19" t="n">
        <v>0.1011838303814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34741732553232</v>
      </c>
      <c r="D44" s="19" t="n">
        <v>0.07329232947590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6172868342325</v>
      </c>
      <c r="D45" s="19" t="n">
        <v>0.1158853480816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78756098337701</v>
      </c>
      <c r="D46" s="19" t="n">
        <v>0.08766590838695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16962848790793</v>
      </c>
      <c r="D47" s="19" t="n">
        <v>0.06155819091949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75503916942483</v>
      </c>
      <c r="D48" s="19" t="n">
        <v>0.097332045972554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7860194243415</v>
      </c>
      <c r="D49" s="19" t="n">
        <v>0.227317684174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7776453902174</v>
      </c>
      <c r="D50" s="19" t="n">
        <v>0.2272328154808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8504795899438</v>
      </c>
      <c r="D51" s="19" t="n">
        <v>0.2279577558801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186280011114</v>
      </c>
      <c r="D52" s="19" t="n">
        <v>0.1732087002509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399412262393</v>
      </c>
      <c r="D53" s="19" t="n">
        <v>0.162610425828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3290833123284</v>
      </c>
      <c r="D54" s="19" t="n">
        <v>0.09297719873794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2245488152595</v>
      </c>
      <c r="D55" s="19" t="n">
        <v>0.06327127688053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459530223806</v>
      </c>
      <c r="D56" s="19" t="n">
        <v>0.1082205647609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93903225563</v>
      </c>
      <c r="D57" s="19" t="n">
        <v>0.06963588230033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832350070752</v>
      </c>
      <c r="D58" s="19" t="n">
        <v>0.070481584090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39074847838972</v>
      </c>
      <c r="D59" s="19" t="n">
        <v>0.1388954923868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797113704571</v>
      </c>
      <c r="D60" s="19" t="n">
        <v>0.112432504361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475327336611</v>
      </c>
      <c r="D61" s="27" t="n">
        <v>0.115482693222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1992540270181</v>
      </c>
      <c r="D62" s="27" t="n">
        <v>0.1916782778045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178658325189</v>
      </c>
      <c r="D63" s="27" t="n">
        <v>0.1001939300801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8357698801172</v>
      </c>
      <c r="D64" s="27" t="n">
        <v>0.08480929737368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85004202360937</v>
      </c>
      <c r="D65" s="27" t="n">
        <v>0.05844581815229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24164671993</v>
      </c>
      <c r="D66" s="27" t="n">
        <v>0.2024586133191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21640782059289</v>
      </c>
      <c r="D67" s="19" t="n">
        <v>0.1211856955957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930678568581</v>
      </c>
      <c r="D68" s="19" t="n">
        <v>0.1418959009988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779081659113</v>
      </c>
      <c r="D69" s="19" t="n">
        <v>0.2466890911999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122429672482</v>
      </c>
      <c r="D70" s="19" t="n">
        <v>0.1279219618952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00995473208546</v>
      </c>
      <c r="D71" s="19" t="n">
        <v>0.2028210281392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700474223572569</v>
      </c>
      <c r="D72" s="19" t="n">
        <v>0.07030070688062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0754699436366</v>
      </c>
      <c r="D73" s="19" t="n">
        <v>0.11115517743132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9518614607926</v>
      </c>
      <c r="D74" s="19" t="n">
        <v>0.03494006782724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881062577465</v>
      </c>
      <c r="D75" s="19" t="n">
        <v>0.1118414102171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41409680559082</v>
      </c>
      <c r="D76" s="19" t="n">
        <v>0.05424975141929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68357560143474</v>
      </c>
      <c r="D77" s="19" t="n">
        <v>0.06857309711011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08082792672662</v>
      </c>
      <c r="D78" s="19" t="n">
        <v>0.108423586539936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21623675812</v>
      </c>
      <c r="D79" s="19" t="n">
        <v>0.1108134846673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4140675183253</v>
      </c>
      <c r="D80" s="19" t="n">
        <v>0.1741008573992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2606729237736</v>
      </c>
      <c r="D81" s="19" t="n">
        <v>0.06408339444232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036779462404</v>
      </c>
      <c r="D82" s="19" t="n">
        <v>0.1960140741611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4991823911663</v>
      </c>
      <c r="D83" s="19" t="n">
        <v>0.08758285794102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61943226724502</v>
      </c>
      <c r="D84" s="19" t="n">
        <v>0.0661141265415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3127640316938</v>
      </c>
      <c r="D85" s="19" t="n">
        <v>0.1825609077943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1802454447993</v>
      </c>
      <c r="D86" s="19" t="n">
        <v>0.05621759956976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277268898521</v>
      </c>
      <c r="D87" s="19" t="n">
        <v>0.1250643623613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78876405973</v>
      </c>
      <c r="D88" s="19" t="n">
        <v>0.1831710063617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50468924265666</v>
      </c>
      <c r="D89" s="19" t="n">
        <v>0.1499255429370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6367103724141</v>
      </c>
      <c r="D90" s="19" t="n">
        <v>0.1262486579567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17773809061892</v>
      </c>
      <c r="D91" s="19" t="n">
        <v>0.08177002865345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2271308427455</v>
      </c>
      <c r="D92" s="19" t="n">
        <v>0.1427713839956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42172106330472</v>
      </c>
      <c r="D93" s="19" t="n">
        <v>0.07446943006392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81746036434466</v>
      </c>
      <c r="D94" s="19" t="n">
        <v>0.1815000316858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39661147406648</v>
      </c>
      <c r="D95" s="19" t="n">
        <v>0.06373843592390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04759020398229</v>
      </c>
      <c r="D96" s="19" t="n">
        <v>0.1047723305762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7687818412</v>
      </c>
      <c r="D97" s="19" t="n">
        <v>0.1377368499594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956851636084</v>
      </c>
      <c r="D98" s="19" t="n">
        <v>0.07587799818418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8695776295746</v>
      </c>
      <c r="D99" s="19" t="n">
        <v>0.2281477124127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81113865483627</v>
      </c>
      <c r="D100" s="19" t="n">
        <v>0.1806469874821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7852658939746</v>
      </c>
      <c r="D101" s="19" t="n">
        <v>0.1978215816421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6405121520806</v>
      </c>
      <c r="D102" s="19" t="n">
        <v>0.1261584770680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433113586634</v>
      </c>
      <c r="D103" s="19" t="n">
        <v>0.1012515982163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40663025335813</v>
      </c>
      <c r="D104" s="19" t="n">
        <v>0.2402765336181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53625637439</v>
      </c>
      <c r="D105" s="19" t="n">
        <v>0.1463503148201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5212962054545</v>
      </c>
      <c r="D106" s="19" t="n">
        <v>0.05643464956479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651125526138</v>
      </c>
      <c r="D107" s="19" t="n">
        <v>0.06616672771265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40681444235</v>
      </c>
      <c r="D108" s="19" t="n">
        <v>0.06103507135071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33351011524</v>
      </c>
      <c r="D109" s="19" t="n">
        <v>0.0965049213095763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15439881051496</v>
      </c>
      <c r="D110" s="19" t="n">
        <v>0.1154447236670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1091488087063</v>
      </c>
      <c r="D111" s="19" t="n">
        <v>0.2009378061415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1</v>
      </c>
      <c r="C112" s="8" t="n">
        <v>0.168262288650369</v>
      </c>
      <c r="D112" s="19" t="n">
        <v>0.168261514764803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874659944134</v>
      </c>
      <c r="D113" s="19" t="n">
        <v>0.1729932779827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5994413984905</v>
      </c>
      <c r="D114" s="19" t="n">
        <v>0.2553526934733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6837968823759</v>
      </c>
      <c r="D115" s="19" t="n">
        <v>0.2561745427503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55813290367403</v>
      </c>
      <c r="D116" s="19" t="n">
        <v>0.2551989939008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56255396050193</v>
      </c>
      <c r="D117" s="19" t="n">
        <v>0.2556444361136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814234099756</v>
      </c>
      <c r="D118" s="19" t="n">
        <v>0.1036973610990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3689647412076</v>
      </c>
      <c r="D119" s="19" t="n">
        <v>0.05517270348969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3130787640594</v>
      </c>
      <c r="D120" s="19" t="n">
        <v>0.1632466956375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2</v>
      </c>
      <c r="C121" s="8" t="n">
        <v>0.151965246303075</v>
      </c>
      <c r="D121" s="19" t="n">
        <v>0.151834800700838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5282395309459</v>
      </c>
      <c r="D122" s="19" t="n">
        <v>0.1751733374450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77802538641162</v>
      </c>
      <c r="D123" s="19" t="n">
        <v>0.09770327497799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372569432779</v>
      </c>
      <c r="D124" s="19" t="n">
        <v>0.3063006642343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099847207413</v>
      </c>
      <c r="D125" s="19" t="n">
        <v>0.09571220590060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4830722396949</v>
      </c>
      <c r="D126" s="19" t="n">
        <v>0.1044869577795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35530752464299</v>
      </c>
      <c r="D127" s="19" t="n">
        <v>0.05376565356734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3685006017786</v>
      </c>
      <c r="D128" s="19" t="n">
        <v>0.08376594930577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5429855797824</v>
      </c>
      <c r="D129" s="19" t="n">
        <v>0.2060561670019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906038851623</v>
      </c>
      <c r="D130" s="19" t="n">
        <v>0.2219117101821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3</v>
      </c>
      <c r="C131" s="8" t="n">
        <v>0.221875819557631</v>
      </c>
      <c r="D131" s="19" t="n">
        <v>0.221880409017501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33731893059</v>
      </c>
      <c r="D132" s="19" t="n">
        <v>0.2230400897420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49066634142141</v>
      </c>
      <c r="D133" s="19" t="n">
        <v>0.0855974411873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4080687358122</v>
      </c>
      <c r="D134" s="19" t="n">
        <v>0.09383352963794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4</v>
      </c>
      <c r="C135" s="8" t="n">
        <v>0.0574736612453291</v>
      </c>
      <c r="D135" s="19" t="n">
        <v>0.05758978143303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5</v>
      </c>
      <c r="C136" s="8" t="n">
        <v>0.111328378453323</v>
      </c>
      <c r="D136" s="19" t="n">
        <v>0.11140444367574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8347709984806</v>
      </c>
      <c r="D137" s="19" t="n">
        <v>0.2974239564870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1729149123673</v>
      </c>
      <c r="D138" s="19" t="n">
        <v>0.470268566598911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90535310115849</v>
      </c>
      <c r="D139" s="19" t="n">
        <v>0.2896873467999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83062412086</v>
      </c>
      <c r="D140" s="19" t="n">
        <v>0.1579192324977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53825168868</v>
      </c>
      <c r="D141" s="19" t="n">
        <v>0.1445190769354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867459682171831</v>
      </c>
      <c r="D142" s="19" t="n">
        <v>0.08657487827958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94346168403737</v>
      </c>
      <c r="D143" s="19" t="n">
        <v>0.06928543152274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9144212630293</v>
      </c>
      <c r="D144" s="19" t="n">
        <v>0.04979476768352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328220410936</v>
      </c>
      <c r="D145" s="19" t="n">
        <v>0.1643514715172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16294637006085</v>
      </c>
      <c r="D146" s="19" t="n">
        <v>0.03154388923298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6</v>
      </c>
      <c r="C147" s="8" t="n">
        <v>0.123753414493692</v>
      </c>
      <c r="D147" s="19" t="n">
        <v>0.1237247302070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34978226380421</v>
      </c>
      <c r="D148" s="19" t="n">
        <v>0.3363117718784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30556576506823</v>
      </c>
      <c r="D149" s="19" t="n">
        <v>0.3317993801079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7</v>
      </c>
      <c r="C150" s="8" t="n">
        <v>0.325109609259335</v>
      </c>
      <c r="D150" s="19" t="n">
        <v>0.32625169200992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8</v>
      </c>
      <c r="C151" s="8" t="n">
        <v>0.254445175405089</v>
      </c>
      <c r="D151" s="19" t="n">
        <v>0.2544760607203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21891078101</v>
      </c>
      <c r="D152" s="19" t="n">
        <v>0.03492564808147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68907665310245</v>
      </c>
      <c r="D153" s="19" t="n">
        <v>0.3677636056377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806754860905</v>
      </c>
      <c r="D154" s="19" t="n">
        <v>0.1487652391301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9</v>
      </c>
      <c r="C155" s="8" t="n">
        <v>0.0768781012239114</v>
      </c>
      <c r="D155" s="19" t="n">
        <v>0.07714981850071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0</v>
      </c>
      <c r="C156" s="8" t="n">
        <v>0.0472795869403613</v>
      </c>
      <c r="D156" s="19" t="n">
        <v>0.04726871229425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1</v>
      </c>
      <c r="C157" s="8" t="n">
        <v>0.0831073693641273</v>
      </c>
      <c r="D157" s="19" t="n">
        <v>0.08285923155303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2</v>
      </c>
      <c r="C158" s="8" t="n">
        <v>0.0598748435522129</v>
      </c>
      <c r="D158" s="19" t="n">
        <v>0.05976375072331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823908323208</v>
      </c>
      <c r="D159" s="19" t="n">
        <v>0.128094717493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3</v>
      </c>
      <c r="C160" s="8" t="n">
        <v>0.0662819400584354</v>
      </c>
      <c r="D160" s="19" t="n">
        <v>0.06615949024942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86429475298</v>
      </c>
      <c r="D161" s="19" t="n">
        <v>0.1825637640971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70274793133442</v>
      </c>
      <c r="D162" s="19" t="n">
        <v>0.1708895982367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4</v>
      </c>
      <c r="C163" s="8" t="n">
        <v>0.0909765399758498</v>
      </c>
      <c r="D163" s="19" t="n">
        <v>0.09075608546179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3263895591497</v>
      </c>
      <c r="D164" s="19" t="n">
        <v>0.12313746012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433293275813</v>
      </c>
      <c r="D165" s="19" t="n">
        <v>0.185026570775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0730320643749</v>
      </c>
      <c r="D166" s="19" t="n">
        <v>0.1506535932389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268243383191</v>
      </c>
      <c r="D167" s="19" t="n">
        <v>0.07452465470210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887765853884</v>
      </c>
      <c r="D168" s="19" t="n">
        <v>0.04908756514272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7306934915578</v>
      </c>
      <c r="D169" s="19" t="n">
        <v>0.1868602320649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5</v>
      </c>
      <c r="C170" s="8" t="n">
        <v>0.24425408742546</v>
      </c>
      <c r="D170" s="19" t="n">
        <v>0.243821917460702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1237070948783</v>
      </c>
      <c r="D171" s="19" t="n">
        <v>0.1110427287599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72834186908381</v>
      </c>
      <c r="D172" s="19" t="n">
        <v>0.05710388020954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6632731544683</v>
      </c>
      <c r="D173" s="19" t="n">
        <v>0.2763102696205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6</v>
      </c>
      <c r="C174" s="8" t="n">
        <v>0.0749875222962535</v>
      </c>
      <c r="D174" s="19" t="n">
        <v>0.07479248011028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7</v>
      </c>
      <c r="C175" s="8" t="n">
        <v>0.349800552830478</v>
      </c>
      <c r="D175" s="19" t="n">
        <v>0.3480260394454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8</v>
      </c>
      <c r="C176" s="129" t="n">
        <v>0.102203763337559</v>
      </c>
      <c r="D176" s="19" t="n">
        <v>0.1022002302307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5730202274182</v>
      </c>
      <c r="D177" s="27" t="n">
        <v>0.0954654271686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278752695349</v>
      </c>
      <c r="D178" s="19" t="n">
        <v>0.1912119370423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2251378406024</v>
      </c>
      <c r="D179" s="19" t="n">
        <v>0.1418217464124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79</v>
      </c>
      <c r="C180" s="8" t="n">
        <v>0.156520910264983</v>
      </c>
      <c r="D180" s="19" t="n">
        <v>0.1565018974937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7778804365535</v>
      </c>
      <c r="D181" s="19" t="n">
        <v>0.1373890405709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892350506359</v>
      </c>
      <c r="D182" s="19" t="n">
        <v>0.1359085302202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48094062961</v>
      </c>
      <c r="D183" s="19" t="n">
        <v>0.1403340899488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6468878493894</v>
      </c>
      <c r="D184" s="19" t="n">
        <v>0.1263061461070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629191180092</v>
      </c>
      <c r="D185" s="19" t="n">
        <v>0.1722583563635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0</v>
      </c>
      <c r="C186" s="8" t="n">
        <v>0.087296922079851</v>
      </c>
      <c r="D186" s="19" t="n">
        <v>0.08712726665583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900706468330273</v>
      </c>
      <c r="D187" s="19" t="n">
        <v>0.08984252419218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78954237810525</v>
      </c>
      <c r="D188" s="19" t="n">
        <v>0.08767219334569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2067221313139</v>
      </c>
      <c r="D189" s="19" t="n">
        <v>0.1118152532819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1</v>
      </c>
      <c r="C190" s="8" t="n">
        <v>0.0540930330524952</v>
      </c>
      <c r="D190" s="19" t="n">
        <v>0.05598034728328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475516723762</v>
      </c>
      <c r="D191" s="19" t="n">
        <v>0.08335075039263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61442385934</v>
      </c>
      <c r="D192" s="19" t="n">
        <v>0.1114675297406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2</v>
      </c>
      <c r="C193" s="8" t="n">
        <v>0.0718415595492444</v>
      </c>
      <c r="D193" s="19" t="n">
        <v>0.07173001573072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3</v>
      </c>
      <c r="C194" s="8" t="n">
        <v>0.113591479417116</v>
      </c>
      <c r="D194" s="19" t="n">
        <v>0.1134151131544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19067681030388</v>
      </c>
      <c r="D195" s="19" t="n">
        <v>0.1234290060226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7059839594802</v>
      </c>
      <c r="D196" s="19" t="n">
        <v>0.2766805618789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463056391068</v>
      </c>
      <c r="D197" s="19" t="n">
        <v>0.1250376398543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07538567177312</v>
      </c>
      <c r="D198" s="19" t="n">
        <v>0.08067921761063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9647266165482</v>
      </c>
      <c r="D199" s="19" t="n">
        <v>0.3592962312461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8237955156262</v>
      </c>
      <c r="D200" s="19" t="n">
        <v>0.1079733276003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5863531309279</v>
      </c>
      <c r="D201" s="19" t="n">
        <v>0.06443141490120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6717197192205</v>
      </c>
      <c r="D202" s="19" t="n">
        <v>0.08942251494054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03612467740131</v>
      </c>
      <c r="D203" s="19" t="n">
        <v>0.2037952423205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2874923453</v>
      </c>
      <c r="D204" s="19" t="n">
        <v>0.1910329646472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2300236569017</v>
      </c>
      <c r="D205" s="19" t="n">
        <v>0.1819923402971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2898906940723</v>
      </c>
      <c r="D206" s="19" t="n">
        <v>0.1924294646642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88398654493479</v>
      </c>
      <c r="D207" s="19" t="n">
        <v>0.08861166040269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8378539602402</v>
      </c>
      <c r="D208" s="19" t="n">
        <v>0.1183571754016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4881102175392</v>
      </c>
      <c r="D209" s="19" t="n">
        <v>0.0854468790702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37006565733</v>
      </c>
      <c r="D210" s="19" t="n">
        <v>0.1449450508495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3660975003043</v>
      </c>
      <c r="D211" s="19" t="n">
        <v>0.1431926876932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1963188856526</v>
      </c>
      <c r="D212" s="27" t="n">
        <v>0.07598105318183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905612076399</v>
      </c>
      <c r="D213" s="27" t="n">
        <v>0.1539121493459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776045089239</v>
      </c>
      <c r="D214" s="19" t="n">
        <v>0.07155511127491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6743015062</v>
      </c>
      <c r="D215" s="19" t="n">
        <v>0.1114704759434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78153922353978</v>
      </c>
      <c r="D216" s="19" t="n">
        <v>0.08802997901647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8147672760538</v>
      </c>
      <c r="D217" s="19" t="n">
        <v>0.0827323857946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581632708504</v>
      </c>
      <c r="D218" s="19" t="n">
        <v>0.1575897475744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4</v>
      </c>
      <c r="C219" s="8" t="n">
        <v>0.070644888569978</v>
      </c>
      <c r="D219" s="19" t="n">
        <v>0.07049494345441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813404048319</v>
      </c>
      <c r="D220" s="19" t="n">
        <v>0.06917932439442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5</v>
      </c>
      <c r="C221" s="8" t="n">
        <v>0.103045142615026</v>
      </c>
      <c r="D221" s="19" t="n">
        <v>0.10305267253406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60510576021343</v>
      </c>
      <c r="D222" s="19" t="n">
        <v>0.09575022901697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88452915574</v>
      </c>
      <c r="D223" s="19" t="n">
        <v>0.1472267733148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6</v>
      </c>
      <c r="C224" s="8" t="n">
        <v>0.068025074388126</v>
      </c>
      <c r="D224" s="19" t="n">
        <v>0.06797497674844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4052269596752</v>
      </c>
      <c r="D225" s="19" t="n">
        <v>0.06739787596893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889432925450197</v>
      </c>
      <c r="D226" s="31" t="n">
        <v>0.08880012002625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8</v>
      </c>
      <c r="C227" s="8" t="n">
        <v>0.0640519830450177</v>
      </c>
      <c r="D227" s="19" t="n">
        <v>0.06387728861672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5963384603368</v>
      </c>
      <c r="D228" s="19" t="n">
        <v>0.1359395513124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15465176367734</v>
      </c>
      <c r="D229" s="19" t="n">
        <v>0.061545789758978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529324048350362</v>
      </c>
      <c r="D230" s="19" t="n">
        <v>0.05256560530995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9</v>
      </c>
      <c r="C231" s="8" t="n">
        <v>0.088455016813847</v>
      </c>
      <c r="D231" s="19" t="n">
        <v>0.08821780004172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0</v>
      </c>
      <c r="C232" s="8" t="n">
        <v>0.0628408723905558</v>
      </c>
      <c r="D232" s="19" t="n">
        <v>0.06275852958743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1</v>
      </c>
      <c r="C233" s="8" t="n">
        <v>0.0993601434530732</v>
      </c>
      <c r="D233" s="19" t="n">
        <v>0.0992299480496845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97877942186556</v>
      </c>
      <c r="D234" s="19" t="n">
        <v>0.0596153189208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461823775043</v>
      </c>
      <c r="D235" s="19" t="n">
        <v>0.1641042487957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432048334053</v>
      </c>
      <c r="D236" s="19" t="n">
        <v>0.1324208627646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3522683830977</v>
      </c>
      <c r="D237" s="19" t="n">
        <v>0.1778682702103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6426224674086</v>
      </c>
      <c r="D238" s="19" t="n">
        <v>0.05759651576856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7387566534559</v>
      </c>
      <c r="D239" s="19" t="n">
        <v>0.2076716546512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22804236865651</v>
      </c>
      <c r="D240" s="19" t="n">
        <v>0.09203403041162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74901380598536</v>
      </c>
      <c r="D241" s="19" t="n">
        <v>0.09717471927126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2</v>
      </c>
      <c r="C242" s="8" t="n">
        <v>0.0726084535007025</v>
      </c>
      <c r="D242" s="19" t="n">
        <v>0.07250389723789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1912414255389</v>
      </c>
      <c r="D243" s="19" t="n">
        <v>0.1211849322853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6276170109786</v>
      </c>
      <c r="D244" s="19" t="n">
        <v>0.1658476075041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1696792530406</v>
      </c>
      <c r="D245" s="19" t="n">
        <v>0.1214461371515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854012066479</v>
      </c>
      <c r="D246" s="19" t="n">
        <v>0.06574753549557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49917416031103</v>
      </c>
      <c r="D247" s="19" t="n">
        <v>0.1497787560975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6614191279182</v>
      </c>
      <c r="D248" s="19" t="n">
        <v>0.18603004197758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0187999079335058</v>
      </c>
      <c r="D249" s="19" t="n">
        <v>0.0188005674793262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0514368909394</v>
      </c>
      <c r="D250" s="19" t="n">
        <v>0.08783115258567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4</v>
      </c>
      <c r="C251" s="8" t="n">
        <v>0.0998704058791901</v>
      </c>
      <c r="D251" s="19" t="n">
        <v>0.09976707306619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532031094865</v>
      </c>
      <c r="D252" s="19" t="n">
        <v>0.1305057224382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4623141458681</v>
      </c>
      <c r="D253" s="19" t="n">
        <v>0.1840492935952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5</v>
      </c>
      <c r="C254" s="8" t="n">
        <v>0.0511863896638494</v>
      </c>
      <c r="D254" s="19" t="n">
        <v>0.05111802578905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6</v>
      </c>
      <c r="C255" s="8" t="n">
        <v>0.0472258857980731</v>
      </c>
      <c r="D255" s="19" t="n">
        <v>0.0472351615977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7</v>
      </c>
      <c r="C256" s="8" t="n">
        <v>0.046044352627782</v>
      </c>
      <c r="D256" s="19" t="n">
        <v>0.04612871900606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7249244767996</v>
      </c>
      <c r="D257" s="19" t="n">
        <v>0.05668961019636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35228766340356</v>
      </c>
      <c r="D258" s="19" t="n">
        <v>0.1347429446397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86443713534627</v>
      </c>
      <c r="D259" s="19" t="n">
        <v>0.088395608563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8</v>
      </c>
      <c r="C260" s="129" t="n">
        <v>0.0744066297862102</v>
      </c>
      <c r="D260" s="19" t="n">
        <v>0.07419377465053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199</v>
      </c>
      <c r="C261" s="129" t="n">
        <v>0.117647211570676</v>
      </c>
      <c r="D261" s="19" t="n">
        <v>0.117310658050471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9535419862055</v>
      </c>
      <c r="D262" s="19" t="n">
        <v>0.0929145304602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2638296267747</v>
      </c>
      <c r="D263" s="19" t="n">
        <v>0.1534102835297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44022629854742</v>
      </c>
      <c r="D264" s="19" t="n">
        <v>0.09433665543242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1459560573492</v>
      </c>
      <c r="D265" s="27" t="n">
        <v>0.06134181837830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91532431637203</v>
      </c>
      <c r="D266" s="27" t="n">
        <v>0.1908268296081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3235512727585</v>
      </c>
      <c r="D267" s="19" t="n">
        <v>0.2231672585493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352416442691</v>
      </c>
      <c r="D268" s="19" t="n">
        <v>0.199434896816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9444789720357</v>
      </c>
      <c r="D269" s="19" t="n">
        <v>0.1089475242026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620743389789</v>
      </c>
      <c r="D270" s="19" t="n">
        <v>0.1016076673755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94730347433777</v>
      </c>
      <c r="D271" s="19" t="n">
        <v>0.07946558707679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0</v>
      </c>
      <c r="C272" s="8" t="n">
        <v>0.0612381232706866</v>
      </c>
      <c r="D272" s="19" t="n">
        <v>0.06131248479188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94534329226336</v>
      </c>
      <c r="D273" s="19" t="n">
        <v>0.05932479766104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1</v>
      </c>
      <c r="C274" s="8" t="n">
        <v>0.073357329636722</v>
      </c>
      <c r="D274" s="19" t="n">
        <v>0.07336459584279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357930849658</v>
      </c>
      <c r="D275" s="19" t="n">
        <v>0.1141206628505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5858362802205</v>
      </c>
      <c r="D276" s="19" t="n">
        <v>0.1556911181350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8266570279698</v>
      </c>
      <c r="D277" s="19" t="n">
        <v>0.1977830244955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11338933953517</v>
      </c>
      <c r="D278" s="19" t="n">
        <v>0.04125703750794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2</v>
      </c>
      <c r="C279" s="8" t="n">
        <v>0.0238547253706203</v>
      </c>
      <c r="D279" s="19" t="n">
        <v>0.02380751496824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5998557785325</v>
      </c>
      <c r="D280" s="19" t="n">
        <v>0.01960274265628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534014987288</v>
      </c>
      <c r="D281" s="19" t="n">
        <v>0.1265486539697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3478155768838</v>
      </c>
      <c r="D282" s="19" t="n">
        <v>0.05046401297232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51450801160319</v>
      </c>
      <c r="D283" s="27" t="n">
        <v>0.250651519713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445502921631</v>
      </c>
      <c r="D284" s="27" t="n">
        <v>0.138466920325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34772934505</v>
      </c>
      <c r="D285" s="27" t="n">
        <v>0.009224170260259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561369098292</v>
      </c>
      <c r="D286" s="27" t="n">
        <v>0.01195702582316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12896228194368</v>
      </c>
      <c r="D287" s="19" t="n">
        <v>0.0712874657606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97408937809</v>
      </c>
      <c r="D288" s="27" t="n">
        <v>0.1248215389561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727574001307</v>
      </c>
      <c r="D289" s="19" t="n">
        <v>0.1617347614314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6981569145958</v>
      </c>
      <c r="D290" s="19" t="n">
        <v>0.2569940448426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8041213847959</v>
      </c>
      <c r="D291" s="19" t="n">
        <v>0.128025804581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68296198642</v>
      </c>
      <c r="D292" s="19" t="n">
        <v>0.1002668045933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3</v>
      </c>
      <c r="C293" s="8" t="n">
        <v>0.0560806927781618</v>
      </c>
      <c r="D293" s="19" t="n">
        <v>0.0560797798956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0853717618208</v>
      </c>
      <c r="D294" s="19" t="n">
        <v>0.1210053415441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6853578296459</v>
      </c>
      <c r="D295" s="19" t="n">
        <v>0.06949087602674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363103453689</v>
      </c>
      <c r="D296" s="19" t="n">
        <v>0.08683794143160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8064791515357</v>
      </c>
      <c r="D297" s="19" t="n">
        <v>0.06566565237947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284884406221</v>
      </c>
      <c r="D298" s="19" t="n">
        <v>0.01573131952795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342087685221</v>
      </c>
      <c r="D299" s="19" t="n">
        <v>0.0199364827877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2731503110317</v>
      </c>
      <c r="D300" s="19" t="n">
        <v>0.03531673370232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5067641725457</v>
      </c>
      <c r="D301" s="19" t="n">
        <v>0.08497034963609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77861328481764</v>
      </c>
      <c r="D302" s="19" t="n">
        <v>0.0476831307489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5786544995571</v>
      </c>
      <c r="D303" s="19" t="n">
        <v>0.1055086557156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50760850721041</v>
      </c>
      <c r="D304" s="19" t="n">
        <v>0.04504506669186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6303001075569</v>
      </c>
      <c r="D305" s="19" t="n">
        <v>0.04949986356850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37698423747148</v>
      </c>
      <c r="D306" s="19" t="n">
        <v>0.04375478111458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1523431003621</v>
      </c>
      <c r="D307" s="19" t="n">
        <v>0.05700610081284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200840907359</v>
      </c>
      <c r="D308" s="19" t="n">
        <v>0.009043267179119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4465490440916</v>
      </c>
      <c r="D309" s="19" t="n">
        <v>0.05145266114601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21631441972926</v>
      </c>
      <c r="D310" s="19" t="n">
        <v>0.07195151663354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570296453078</v>
      </c>
      <c r="D311" s="19" t="n">
        <v>0.02006027840740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93839354481067</v>
      </c>
      <c r="D312" s="19" t="n">
        <v>0.089128471835302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73967227481842</v>
      </c>
      <c r="D313" s="19" t="n">
        <v>0.04736553570263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3225219639303</v>
      </c>
      <c r="D314" s="19" t="n">
        <v>0.04621974738387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5</v>
      </c>
      <c r="C315" s="8" t="n">
        <v>0.0468453119542193</v>
      </c>
      <c r="D315" s="19" t="n">
        <v>0.04677825978147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6</v>
      </c>
      <c r="C316" s="8" t="n">
        <v>0.0740689417382232</v>
      </c>
      <c r="D316" s="19" t="n">
        <v>0.073962922944259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79811154616542</v>
      </c>
      <c r="D317" s="19" t="n">
        <v>0.04799170129966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28666382035</v>
      </c>
      <c r="D318" s="19" t="n">
        <v>0.03328367106053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262212609337</v>
      </c>
      <c r="D319" s="19" t="n">
        <v>0.03551919426147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3674883692825</v>
      </c>
      <c r="D320" s="19" t="n">
        <v>0.04229641656219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62384017976</v>
      </c>
      <c r="D321" s="19" t="n">
        <v>0.03596667093837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91303097075374</v>
      </c>
      <c r="D322" s="19" t="n">
        <v>0.069281105174972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6920051072151</v>
      </c>
      <c r="D323" s="19" t="n">
        <v>0.050782582968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2599897647492</v>
      </c>
      <c r="D324" s="19" t="n">
        <v>0.1023461872457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9271768881556</v>
      </c>
      <c r="D325" s="19" t="n">
        <v>0.0519405650805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21040757145131</v>
      </c>
      <c r="D326" s="19" t="n">
        <v>0.0821252443054026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7</v>
      </c>
      <c r="C327" s="8" t="n">
        <v>0.0507307419134777</v>
      </c>
      <c r="D327" s="19" t="n">
        <v>0.0507760796342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521460465787122</v>
      </c>
      <c r="D328" s="19" t="n">
        <v>0.05225314522386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ANVIER 2025</v>
      </c>
      <c r="B2" s="33"/>
      <c r="C2" s="33"/>
      <c r="D2" s="33"/>
    </row>
    <row r="3" customFormat="false" ht="12.75" hidden="false" customHeight="true" outlineLevel="0" collapsed="false">
      <c r="A3" s="132" t="s">
        <v>1208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09</v>
      </c>
      <c r="C5" s="8" t="n">
        <v>0.0195413856800942</v>
      </c>
      <c r="D5" s="19" t="n">
        <v>0.019475308884362</v>
      </c>
    </row>
    <row r="6" customFormat="false" ht="15" hidden="false" customHeight="false" outlineLevel="0" collapsed="false">
      <c r="A6" s="17" t="s">
        <v>646</v>
      </c>
      <c r="B6" s="18" t="s">
        <v>1210</v>
      </c>
      <c r="C6" s="8" t="n">
        <v>0.0119902682108197</v>
      </c>
      <c r="D6" s="19" t="n">
        <v>0.0119499682520809</v>
      </c>
    </row>
    <row r="7" customFormat="false" ht="15" hidden="false" customHeight="false" outlineLevel="0" collapsed="false">
      <c r="A7" s="17" t="s">
        <v>648</v>
      </c>
      <c r="B7" s="18" t="s">
        <v>1211</v>
      </c>
      <c r="C7" s="8" t="n">
        <v>0.00585681553866788</v>
      </c>
      <c r="D7" s="19" t="n">
        <v>0.00584180048462726</v>
      </c>
    </row>
    <row r="8" customFormat="false" ht="15" hidden="false" customHeight="false" outlineLevel="0" collapsed="false">
      <c r="A8" s="17" t="s">
        <v>650</v>
      </c>
      <c r="B8" s="18" t="s">
        <v>1212</v>
      </c>
      <c r="C8" s="8" t="n">
        <v>0.00204663468583265</v>
      </c>
      <c r="D8" s="19" t="n">
        <v>0.00204706514464917</v>
      </c>
    </row>
    <row r="9" customFormat="false" ht="15" hidden="false" customHeight="false" outlineLevel="0" collapsed="false">
      <c r="A9" s="17" t="s">
        <v>652</v>
      </c>
      <c r="B9" s="18" t="s">
        <v>1213</v>
      </c>
      <c r="C9" s="8" t="n">
        <v>0.00149433676166768</v>
      </c>
      <c r="D9" s="19" t="n">
        <v>0.00148579709680172</v>
      </c>
    </row>
    <row r="10" customFormat="false" ht="15" hidden="false" customHeight="false" outlineLevel="0" collapsed="false">
      <c r="A10" s="17" t="s">
        <v>654</v>
      </c>
      <c r="B10" s="18" t="s">
        <v>1213</v>
      </c>
      <c r="C10" s="8" t="n">
        <v>0.00289692197248255</v>
      </c>
      <c r="D10" s="19" t="n">
        <v>0.00288209340100559</v>
      </c>
    </row>
    <row r="11" customFormat="false" ht="15" hidden="false" customHeight="false" outlineLevel="0" collapsed="false">
      <c r="A11" s="17" t="s">
        <v>655</v>
      </c>
      <c r="B11" s="18" t="s">
        <v>1213</v>
      </c>
      <c r="C11" s="8" t="n">
        <v>0.00337359943172615</v>
      </c>
      <c r="D11" s="19" t="n">
        <v>0.00335711886816505</v>
      </c>
    </row>
    <row r="12" customFormat="false" ht="14.25" hidden="false" customHeight="true" outlineLevel="0" collapsed="false">
      <c r="A12" s="17" t="s">
        <v>656</v>
      </c>
      <c r="B12" s="18" t="s">
        <v>1213</v>
      </c>
      <c r="C12" s="8" t="n">
        <v>0.00331984967526618</v>
      </c>
      <c r="D12" s="19" t="n">
        <v>0.00330581173442622</v>
      </c>
    </row>
    <row r="13" customFormat="false" ht="15" hidden="false" customHeight="false" outlineLevel="0" collapsed="false">
      <c r="A13" s="17" t="s">
        <v>657</v>
      </c>
      <c r="B13" s="18" t="s">
        <v>1214</v>
      </c>
      <c r="C13" s="8" t="n">
        <v>0.0436254685330364</v>
      </c>
      <c r="D13" s="19" t="n">
        <v>0.0434725569669098</v>
      </c>
    </row>
    <row r="14" customFormat="false" ht="15" hidden="false" customHeight="false" outlineLevel="0" collapsed="false">
      <c r="A14" s="17" t="s">
        <v>659</v>
      </c>
      <c r="B14" s="18" t="s">
        <v>1215</v>
      </c>
      <c r="C14" s="8" t="n">
        <v>0.0471913155217867</v>
      </c>
      <c r="D14" s="19" t="n">
        <v>0.0471565323988461</v>
      </c>
    </row>
    <row r="15" customFormat="false" ht="15" hidden="false" customHeight="false" outlineLevel="0" collapsed="false">
      <c r="A15" s="17" t="s">
        <v>661</v>
      </c>
      <c r="B15" s="18" t="s">
        <v>1216</v>
      </c>
      <c r="C15" s="8" t="n">
        <v>0.0467359454799547</v>
      </c>
      <c r="D15" s="19" t="n">
        <v>0.0468035142780087</v>
      </c>
    </row>
    <row r="16" customFormat="false" ht="15" hidden="false" customHeight="false" outlineLevel="0" collapsed="false">
      <c r="A16" s="17" t="s">
        <v>663</v>
      </c>
      <c r="B16" s="18" t="s">
        <v>1217</v>
      </c>
      <c r="C16" s="8" t="n">
        <v>0.0268495610634254</v>
      </c>
      <c r="D16" s="19" t="n">
        <v>0.0265769465166178</v>
      </c>
    </row>
    <row r="17" customFormat="false" ht="15" hidden="false" customHeight="false" outlineLevel="0" collapsed="false">
      <c r="A17" s="17" t="s">
        <v>665</v>
      </c>
      <c r="B17" s="18" t="s">
        <v>1217</v>
      </c>
      <c r="C17" s="8" t="n">
        <v>0.0343049727634831</v>
      </c>
      <c r="D17" s="19" t="n">
        <v>0.0343099431344442</v>
      </c>
    </row>
    <row r="18" customFormat="false" ht="15" hidden="false" customHeight="false" outlineLevel="0" collapsed="false">
      <c r="A18" s="17" t="s">
        <v>666</v>
      </c>
      <c r="B18" s="18" t="s">
        <v>1217</v>
      </c>
      <c r="C18" s="8" t="n">
        <v>0.0393125723001936</v>
      </c>
      <c r="D18" s="19" t="n">
        <v>0.0393092633419295</v>
      </c>
    </row>
    <row r="19" customFormat="false" ht="15" hidden="false" customHeight="false" outlineLevel="0" collapsed="false">
      <c r="A19" s="17" t="s">
        <v>667</v>
      </c>
      <c r="B19" s="18" t="s">
        <v>1218</v>
      </c>
      <c r="C19" s="8" t="n">
        <v>0.0464164808385752</v>
      </c>
      <c r="D19" s="19" t="n">
        <v>0.0465959804690628</v>
      </c>
    </row>
    <row r="20" customFormat="false" ht="15" hidden="false" customHeight="false" outlineLevel="0" collapsed="false">
      <c r="A20" s="17" t="s">
        <v>669</v>
      </c>
      <c r="B20" s="18" t="s">
        <v>1219</v>
      </c>
      <c r="C20" s="8" t="n">
        <v>0.114272531621404</v>
      </c>
      <c r="D20" s="19" t="n">
        <v>0.114001546365986</v>
      </c>
    </row>
    <row r="21" customFormat="false" ht="15" hidden="false" customHeight="false" outlineLevel="0" collapsed="false">
      <c r="A21" s="17" t="s">
        <v>671</v>
      </c>
      <c r="B21" s="22" t="s">
        <v>1220</v>
      </c>
      <c r="C21" s="8" t="n">
        <v>0.0500517825389041</v>
      </c>
      <c r="D21" s="19" t="n">
        <v>0.0499631913858522</v>
      </c>
    </row>
    <row r="22" customFormat="false" ht="15" hidden="false" customHeight="false" outlineLevel="0" collapsed="false">
      <c r="A22" s="17" t="s">
        <v>673</v>
      </c>
      <c r="B22" s="18" t="s">
        <v>1221</v>
      </c>
      <c r="C22" s="8" t="n">
        <v>0.0695528207804629</v>
      </c>
      <c r="D22" s="19" t="n">
        <v>0.0694121897175635</v>
      </c>
    </row>
    <row r="23" customFormat="false" ht="15" hidden="false" customHeight="false" outlineLevel="0" collapsed="false">
      <c r="A23" s="17" t="s">
        <v>675</v>
      </c>
      <c r="B23" s="18" t="s">
        <v>1222</v>
      </c>
      <c r="C23" s="8" t="n">
        <v>0.048426796690102</v>
      </c>
      <c r="D23" s="19" t="n">
        <v>0.0484191555293562</v>
      </c>
    </row>
    <row r="24" customFormat="false" ht="15" hidden="false" customHeight="false" outlineLevel="0" collapsed="false">
      <c r="A24" s="17" t="s">
        <v>677</v>
      </c>
      <c r="B24" s="18" t="s">
        <v>1223</v>
      </c>
      <c r="C24" s="8" t="n">
        <v>0.0498801962433293</v>
      </c>
      <c r="D24" s="19" t="n">
        <v>0.0497911451133431</v>
      </c>
    </row>
    <row r="25" customFormat="false" ht="15" hidden="false" customHeight="false" outlineLevel="0" collapsed="false">
      <c r="A25" s="17" t="s">
        <v>679</v>
      </c>
      <c r="B25" s="18" t="s">
        <v>1224</v>
      </c>
      <c r="C25" s="8" t="n">
        <v>0.067029588464208</v>
      </c>
      <c r="D25" s="19" t="n">
        <v>0.0689825851287172</v>
      </c>
    </row>
    <row r="26" customFormat="false" ht="15" hidden="false" customHeight="false" outlineLevel="0" collapsed="false">
      <c r="A26" s="17" t="s">
        <v>681</v>
      </c>
      <c r="B26" s="18" t="s">
        <v>1225</v>
      </c>
      <c r="C26" s="8" t="n">
        <v>0.0487635309721391</v>
      </c>
      <c r="D26" s="19" t="n">
        <v>0.0486950576462445</v>
      </c>
    </row>
    <row r="27" customFormat="false" ht="15" hidden="false" customHeight="false" outlineLevel="0" collapsed="false">
      <c r="A27" s="17" t="s">
        <v>683</v>
      </c>
      <c r="B27" s="18" t="s">
        <v>1226</v>
      </c>
      <c r="C27" s="8" t="n">
        <v>0.048426796690102</v>
      </c>
      <c r="D27" s="19" t="n">
        <v>0.0484191555293562</v>
      </c>
    </row>
    <row r="28" customFormat="false" ht="15" hidden="false" customHeight="false" outlineLevel="0" collapsed="false">
      <c r="A28" s="17" t="s">
        <v>685</v>
      </c>
      <c r="B28" s="18" t="s">
        <v>1227</v>
      </c>
      <c r="C28" s="8" t="n">
        <v>0.0562305125339455</v>
      </c>
      <c r="D28" s="19" t="n">
        <v>0.0561169042504764</v>
      </c>
    </row>
    <row r="29" customFormat="false" ht="15" hidden="false" customHeight="false" outlineLevel="0" collapsed="false">
      <c r="A29" s="17" t="s">
        <v>687</v>
      </c>
      <c r="B29" s="18" t="s">
        <v>1228</v>
      </c>
      <c r="C29" s="8" t="n">
        <v>0.0473905737968931</v>
      </c>
      <c r="D29" s="19" t="n">
        <v>0.0472608058751804</v>
      </c>
    </row>
    <row r="30" customFormat="false" ht="15" hidden="false" customHeight="false" outlineLevel="0" collapsed="false">
      <c r="A30" s="17" t="s">
        <v>689</v>
      </c>
      <c r="B30" s="18" t="s">
        <v>1229</v>
      </c>
      <c r="C30" s="8" t="n">
        <v>0.047330692096663</v>
      </c>
      <c r="D30" s="19" t="n">
        <v>0.0474272497863242</v>
      </c>
    </row>
    <row r="31" customFormat="false" ht="15" hidden="false" customHeight="false" outlineLevel="0" collapsed="false">
      <c r="A31" s="17" t="s">
        <v>691</v>
      </c>
      <c r="B31" s="18" t="s">
        <v>1230</v>
      </c>
      <c r="C31" s="8" t="n">
        <v>0.0607497542891577</v>
      </c>
      <c r="D31" s="19" t="n">
        <v>0.0606605669089617</v>
      </c>
    </row>
    <row r="32" customFormat="false" ht="15" hidden="false" customHeight="false" outlineLevel="0" collapsed="false">
      <c r="A32" s="17" t="s">
        <v>693</v>
      </c>
      <c r="B32" s="18" t="s">
        <v>1231</v>
      </c>
      <c r="C32" s="8" t="n">
        <v>0.0878234295804454</v>
      </c>
      <c r="D32" s="19" t="n">
        <v>0.08783218253735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ANVIER 2025</v>
      </c>
      <c r="B2" s="33"/>
      <c r="C2" s="33"/>
      <c r="D2" s="33"/>
    </row>
    <row r="3" customFormat="false" ht="15" hidden="false" customHeight="true" outlineLevel="0" collapsed="false">
      <c r="A3" s="37" t="s">
        <v>1208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4173965017804</v>
      </c>
      <c r="D5" s="9" t="n">
        <v>0.134331336861275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3389848294199</v>
      </c>
      <c r="D6" s="14" t="n">
        <v>0.123077490344061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273083327149</v>
      </c>
      <c r="D7" s="19" t="n">
        <v>0.070530409886974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68739571303</v>
      </c>
      <c r="D8" s="19" t="n">
        <v>0.105582068898694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024603410082</v>
      </c>
      <c r="D9" s="19" t="n">
        <v>0.119445604770719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4751370313962</v>
      </c>
      <c r="D10" s="19" t="n">
        <v>0.0772620818288042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78756098337701</v>
      </c>
      <c r="D11" s="19" t="n">
        <v>0.0876659083869515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34741732553232</v>
      </c>
      <c r="D12" s="19" t="n">
        <v>0.0732923294759003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00474223572569</v>
      </c>
      <c r="D13" s="19" t="n">
        <v>0.070300706880624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4152957890991</v>
      </c>
      <c r="D14" s="19" t="n">
        <v>0.114046990570575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1409680559082</v>
      </c>
      <c r="D15" s="19" t="n">
        <v>0.0542497514192971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881062577465</v>
      </c>
      <c r="D16" s="19" t="n">
        <v>0.111841410217132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61943226724502</v>
      </c>
      <c r="D17" s="19" t="n">
        <v>0.066114126541567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1640782059289</v>
      </c>
      <c r="D18" s="19" t="n">
        <v>0.121185695595797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9661147406648</v>
      </c>
      <c r="D19" s="19" t="n">
        <v>0.0637384359239024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40681444235</v>
      </c>
      <c r="D20" s="19" t="n">
        <v>0.0610350713507161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5067641725457</v>
      </c>
      <c r="D21" s="19" t="n">
        <v>0.0849703496360925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51125526138</v>
      </c>
      <c r="D22" s="19" t="n">
        <v>0.0661667277126576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6837968823759</v>
      </c>
      <c r="D23" s="19" t="n">
        <v>0.256174542750332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5813290367403</v>
      </c>
      <c r="D24" s="19" t="n">
        <v>0.255198993900874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695776295746</v>
      </c>
      <c r="D25" s="19" t="n">
        <v>0.228147712412794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03763337559</v>
      </c>
      <c r="D26" s="19" t="n">
        <v>0.102200230230787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5530752464299</v>
      </c>
      <c r="D27" s="19" t="n">
        <v>0.0537656535673495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77802538641162</v>
      </c>
      <c r="D28" s="19" t="n">
        <v>0.0977032749779981</v>
      </c>
    </row>
    <row r="29" customFormat="false" ht="15" hidden="false" customHeight="false" outlineLevel="0" collapsed="false">
      <c r="A29" s="17" t="s">
        <v>719</v>
      </c>
      <c r="B29" s="18" t="s">
        <v>1164</v>
      </c>
      <c r="C29" s="8" t="n">
        <v>0.0574736612453291</v>
      </c>
      <c r="D29" s="19" t="n">
        <v>0.0575897814330355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62819400584354</v>
      </c>
      <c r="D30" s="19" t="n">
        <v>0.0661594902494205</v>
      </c>
    </row>
    <row r="31" customFormat="false" ht="15" hidden="false" customHeight="false" outlineLevel="0" collapsed="false">
      <c r="A31" s="17" t="s">
        <v>721</v>
      </c>
      <c r="B31" s="18" t="s">
        <v>1165</v>
      </c>
      <c r="C31" s="8" t="n">
        <v>0.111328378453323</v>
      </c>
      <c r="D31" s="19" t="n">
        <v>0.111404443675745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9144212630293</v>
      </c>
      <c r="D32" s="19" t="n">
        <v>0.0497947676835207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6255396050193</v>
      </c>
      <c r="D33" s="19" t="n">
        <v>0.255644436113667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31073693641273</v>
      </c>
      <c r="D34" s="19" t="n">
        <v>0.0828592315530354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0760850721041</v>
      </c>
      <c r="D35" s="19" t="n">
        <v>0.0450450666918651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8748435522129</v>
      </c>
      <c r="D36" s="19" t="n">
        <v>0.0597637507233114</v>
      </c>
    </row>
    <row r="37" customFormat="false" ht="15" hidden="false" customHeight="false" outlineLevel="0" collapsed="false">
      <c r="A37" s="17" t="s">
        <v>727</v>
      </c>
      <c r="B37" s="18" t="s">
        <v>1188</v>
      </c>
      <c r="C37" s="8" t="n">
        <v>0.0640519830450177</v>
      </c>
      <c r="D37" s="19" t="n">
        <v>0.0638772886167253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7698423747148</v>
      </c>
      <c r="D38" s="19" t="n">
        <v>0.0437547811145842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68243383191</v>
      </c>
      <c r="D39" s="19" t="n">
        <v>0.0745246547021069</v>
      </c>
    </row>
    <row r="40" customFormat="false" ht="15" hidden="false" customHeight="false" outlineLevel="0" collapsed="false">
      <c r="A40" s="17" t="s">
        <v>730</v>
      </c>
      <c r="B40" s="18" t="s">
        <v>1192</v>
      </c>
      <c r="C40" s="8" t="n">
        <v>0.0726084535007025</v>
      </c>
      <c r="D40" s="19" t="n">
        <v>0.0725038972378978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72834186908381</v>
      </c>
      <c r="D41" s="19" t="n">
        <v>0.0571038802095424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6520910264983</v>
      </c>
      <c r="D42" s="19" t="n">
        <v>0.156501897493751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5212962054545</v>
      </c>
      <c r="D43" s="19" t="n">
        <v>0.0564346495647904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7296922079851</v>
      </c>
      <c r="D44" s="19" t="n">
        <v>0.0871272666558326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8954237810525</v>
      </c>
      <c r="D45" s="19" t="n">
        <v>0.0876721933456954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09765399758498</v>
      </c>
      <c r="D46" s="19" t="n">
        <v>0.0907560854617991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40930330524952</v>
      </c>
      <c r="D47" s="19" t="n">
        <v>0.0559803472832831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61442385934</v>
      </c>
      <c r="D48" s="19" t="n">
        <v>0.111467529740669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18415595492444</v>
      </c>
      <c r="D49" s="19" t="n">
        <v>0.0717300157307258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685006017786</v>
      </c>
      <c r="D50" s="19" t="n">
        <v>0.0837659493057764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140675183253</v>
      </c>
      <c r="D51" s="19" t="n">
        <v>0.174100857399221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6962848790793</v>
      </c>
      <c r="D52" s="19" t="n">
        <v>0.0615581909194979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8237955156262</v>
      </c>
      <c r="D53" s="19" t="n">
        <v>0.107973327600384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39074847838972</v>
      </c>
      <c r="D54" s="19" t="n">
        <v>0.138895492386863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912414255389</v>
      </c>
      <c r="D55" s="19" t="n">
        <v>0.121184932285323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4881102175392</v>
      </c>
      <c r="D56" s="19" t="n">
        <v>0.085446879070224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9444789720357</v>
      </c>
      <c r="D57" s="19" t="n">
        <v>0.108947524202662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0853717618208</v>
      </c>
      <c r="D58" s="19" t="n">
        <v>0.121005341544124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813404048319</v>
      </c>
      <c r="D59" s="19" t="n">
        <v>0.0691793243944275</v>
      </c>
    </row>
    <row r="60" customFormat="false" ht="15" hidden="false" customHeight="false" outlineLevel="0" collapsed="false">
      <c r="A60" s="17" t="s">
        <v>750</v>
      </c>
      <c r="B60" s="18" t="s">
        <v>1184</v>
      </c>
      <c r="C60" s="8" t="n">
        <v>0.070644888569978</v>
      </c>
      <c r="D60" s="19" t="n">
        <v>0.0704949434544173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49875222962535</v>
      </c>
      <c r="D61" s="19" t="n">
        <v>0.0747924801102874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1888542510122</v>
      </c>
      <c r="D62" s="19" t="n">
        <v>0.112284391459706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4052269596752</v>
      </c>
      <c r="D63" s="19" t="n">
        <v>0.0673978759689325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776453902174</v>
      </c>
      <c r="D64" s="19" t="n">
        <v>0.227232815480831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45502921631</v>
      </c>
      <c r="D65" s="19" t="n">
        <v>0.13846692032543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94504341536875</v>
      </c>
      <c r="D66" s="19" t="n">
        <v>0.0593217988920948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33698677001256</v>
      </c>
      <c r="D67" s="19" t="n">
        <v>0.0831255960957376</v>
      </c>
    </row>
    <row r="68" customFormat="false" ht="15" hidden="false" customHeight="false" outlineLevel="0" collapsed="false">
      <c r="A68" s="17" t="s">
        <v>758</v>
      </c>
      <c r="B68" s="18" t="s">
        <v>1200</v>
      </c>
      <c r="C68" s="8" t="n">
        <v>0.0612381232706866</v>
      </c>
      <c r="D68" s="19" t="n">
        <v>0.0613124847918829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15465176367734</v>
      </c>
      <c r="D69" s="19" t="n">
        <v>0.0615457897589787</v>
      </c>
    </row>
    <row r="70" customFormat="false" ht="15" hidden="false" customHeight="false" outlineLevel="0" collapsed="false">
      <c r="A70" s="17" t="s">
        <v>760</v>
      </c>
      <c r="B70" s="18" t="s">
        <v>1190</v>
      </c>
      <c r="C70" s="8" t="n">
        <v>0.0628408723905558</v>
      </c>
      <c r="D70" s="19" t="n">
        <v>0.0627585295874372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7877942186556</v>
      </c>
      <c r="D71" s="19" t="n">
        <v>0.059615318920845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3522683830977</v>
      </c>
      <c r="D72" s="19" t="n">
        <v>0.177868270210325</v>
      </c>
    </row>
    <row r="73" customFormat="false" ht="15" hidden="false" customHeight="false" outlineLevel="0" collapsed="false">
      <c r="A73" s="17" t="s">
        <v>763</v>
      </c>
      <c r="B73" s="18" t="s">
        <v>1194</v>
      </c>
      <c r="C73" s="8" t="n">
        <v>0.0998704058791901</v>
      </c>
      <c r="D73" s="19" t="n">
        <v>0.0997670730661982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784073662316</v>
      </c>
      <c r="D74" s="19" t="n">
        <v>0.0666739712081646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7249244767996</v>
      </c>
      <c r="D75" s="19" t="n">
        <v>0.0566896101963687</v>
      </c>
    </row>
    <row r="76" customFormat="false" ht="15" hidden="false" customHeight="false" outlineLevel="0" collapsed="false">
      <c r="A76" s="17" t="s">
        <v>766</v>
      </c>
      <c r="B76" s="18" t="s">
        <v>1198</v>
      </c>
      <c r="C76" s="8" t="n">
        <v>0.0744066297862102</v>
      </c>
      <c r="D76" s="19" t="n">
        <v>0.0741937746505313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5994413984905</v>
      </c>
      <c r="D77" s="19" t="n">
        <v>0.255352693473392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638296267747</v>
      </c>
      <c r="D78" s="19" t="n">
        <v>0.153410283529746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7018912083155</v>
      </c>
      <c r="D79" s="19" t="n">
        <v>0.0560628150787814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860194243415</v>
      </c>
      <c r="D80" s="19" t="n">
        <v>0.22731768417455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8504795899438</v>
      </c>
      <c r="D81" s="19" t="n">
        <v>0.227957755880197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1802454447993</v>
      </c>
      <c r="D82" s="19" t="n">
        <v>0.0562175995697648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277268898521</v>
      </c>
      <c r="D83" s="19" t="n">
        <v>0.125064362361364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4991823911663</v>
      </c>
      <c r="D84" s="19" t="n">
        <v>0.0875828579410216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34014987288</v>
      </c>
      <c r="D85" s="19" t="n">
        <v>0.126548653969785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37006565733</v>
      </c>
      <c r="D86" s="19" t="n">
        <v>0.144945050849562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622112154711</v>
      </c>
      <c r="D87" s="19" t="n">
        <v>0.151612933017589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12896228194368</v>
      </c>
      <c r="D88" s="19" t="n">
        <v>0.071287465760605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6981569145958</v>
      </c>
      <c r="D89" s="19" t="n">
        <v>0.256994044842604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4346168403737</v>
      </c>
      <c r="D90" s="19" t="n">
        <v>0.0692854315227466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60806927781618</v>
      </c>
      <c r="D91" s="19" t="n">
        <v>0.056079779895653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97408937809</v>
      </c>
      <c r="D92" s="19" t="n">
        <v>0.124821538956133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42087685221</v>
      </c>
      <c r="D93" s="19" t="n">
        <v>0.019936482787778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1523431003621</v>
      </c>
      <c r="D94" s="19" t="n">
        <v>0.0570061008128494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786544995571</v>
      </c>
      <c r="D95" s="19" t="n">
        <v>0.105508655715652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779081659113</v>
      </c>
      <c r="D96" s="19" t="n">
        <v>0.246689091199952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7861328481764</v>
      </c>
      <c r="D97" s="19" t="n">
        <v>0.047683130748935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2795869403613</v>
      </c>
      <c r="D98" s="19" t="n">
        <v>0.0472687122942567</v>
      </c>
    </row>
    <row r="99" customFormat="false" ht="15" hidden="false" customHeight="false" outlineLevel="0" collapsed="false">
      <c r="A99" s="17" t="s">
        <v>789</v>
      </c>
      <c r="B99" s="18" t="s">
        <v>1205</v>
      </c>
      <c r="C99" s="8" t="n">
        <v>0.0468453119542193</v>
      </c>
      <c r="D99" s="19" t="n">
        <v>0.0467782597814775</v>
      </c>
    </row>
    <row r="100" customFormat="false" ht="15" hidden="false" customHeight="false" outlineLevel="0" collapsed="false">
      <c r="A100" s="17" t="s">
        <v>790</v>
      </c>
      <c r="B100" s="18" t="s">
        <v>1204</v>
      </c>
      <c r="C100" s="8" t="n">
        <v>0.0473967227481842</v>
      </c>
      <c r="D100" s="19" t="n">
        <v>0.047365535702638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5</v>
      </c>
      <c r="C11" s="60" t="s">
        <v>1236</v>
      </c>
      <c r="D11" s="60" t="s">
        <v>123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5</v>
      </c>
      <c r="C19" s="60" t="s">
        <v>1236</v>
      </c>
      <c r="D19" s="60" t="s">
        <v>12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0</v>
      </c>
      <c r="D22" s="62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199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7</v>
      </c>
      <c r="D24" s="62" t="n">
        <v>1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3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6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5</v>
      </c>
      <c r="C33" s="48" t="s">
        <v>1236</v>
      </c>
      <c r="D33" s="48" t="s">
        <v>1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5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69</v>
      </c>
      <c r="D36" s="75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1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6</v>
      </c>
      <c r="D40" s="75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5</v>
      </c>
      <c r="C45" s="48" t="s">
        <v>1236</v>
      </c>
      <c r="D45" s="48" t="s">
        <v>12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8</v>
      </c>
      <c r="D48" s="75" t="n">
        <v>7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2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3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5</v>
      </c>
      <c r="C55" s="48" t="s">
        <v>1236</v>
      </c>
      <c r="D55" s="48" t="s">
        <v>1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9</v>
      </c>
      <c r="D57" s="75" t="n">
        <v>2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5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8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4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9</v>
      </c>
      <c r="C65" s="82" t="n">
        <v>306</v>
      </c>
      <c r="D65" s="83" t="n">
        <v>318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7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5</v>
      </c>
      <c r="D14" s="84" t="n">
        <v>2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JANVIER 2025</v>
      </c>
      <c r="B2" s="111"/>
      <c r="C2" s="111"/>
      <c r="D2" s="111"/>
    </row>
    <row r="3" customFormat="false" ht="15" hidden="false" customHeight="true" outlineLevel="0" collapsed="false">
      <c r="A3" s="101" t="s">
        <v>1208</v>
      </c>
      <c r="B3" s="102" t="s">
        <v>1135</v>
      </c>
      <c r="C3" s="102" t="s">
        <v>1238</v>
      </c>
      <c r="D3" s="102" t="s">
        <v>123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8</v>
      </c>
      <c r="B31" s="102" t="s">
        <v>1135</v>
      </c>
      <c r="C31" s="102" t="s">
        <v>1240</v>
      </c>
      <c r="D31" s="102" t="s">
        <v>12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2</v>
      </c>
      <c r="B3" s="116" t="s">
        <v>860</v>
      </c>
      <c r="C3" s="115" t="s">
        <v>861</v>
      </c>
      <c r="D3" s="142" t="s">
        <v>1243</v>
      </c>
      <c r="E3" s="143" t="s">
        <v>124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2</v>
      </c>
      <c r="B18" s="116" t="s">
        <v>860</v>
      </c>
      <c r="C18" s="115" t="s">
        <v>861</v>
      </c>
      <c r="D18" s="116" t="s">
        <v>1243</v>
      </c>
      <c r="E18" s="143" t="s">
        <v>124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6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4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2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3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4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147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9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3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8</v>
      </c>
      <c r="D94" s="120" t="n">
        <v>0.63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7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57</v>
      </c>
      <c r="D100" s="120" t="n">
        <v>0.61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2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4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10</v>
      </c>
      <c r="D115" s="120" t="n">
        <v>0.57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1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2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1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2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3</v>
      </c>
      <c r="C162" s="119" t="n">
        <v>1</v>
      </c>
      <c r="D162" s="120" t="n">
        <v>0.5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25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9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3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38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9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8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1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23</v>
      </c>
      <c r="D193" s="120" t="n">
        <v>0.47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5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2</v>
      </c>
      <c r="C210" s="119" t="n">
        <v>1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5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4</v>
      </c>
      <c r="C215" s="119" t="n">
        <v>1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2</v>
      </c>
      <c r="C224" s="119" t="n">
        <v>1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8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14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1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3</v>
      </c>
      <c r="D231" s="120" t="n">
        <v>0.39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4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</v>
      </c>
      <c r="D233" s="120" t="n">
        <v>0.4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1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9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35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2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4</v>
      </c>
      <c r="C242" s="119" t="n">
        <v>1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6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7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2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8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2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4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5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0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5413856800942</v>
      </c>
      <c r="D5" s="19" t="n">
        <v>0.019475308884362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9902682108197</v>
      </c>
      <c r="D6" s="19" t="n">
        <v>0.0119499682520809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5681553866788</v>
      </c>
      <c r="D7" s="19" t="n">
        <v>0.00584180048462726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663468583265</v>
      </c>
      <c r="D8" s="19" t="n">
        <v>0.0020470651446491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9433676166768</v>
      </c>
      <c r="D9" s="19" t="n">
        <v>0.00148579709680172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9692197248255</v>
      </c>
      <c r="D10" s="19" t="n">
        <v>0.00288209340100559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7359943172615</v>
      </c>
      <c r="D11" s="19" t="n">
        <v>0.00335711886816505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31984967526618</v>
      </c>
      <c r="D12" s="19" t="n">
        <v>0.00330581173442622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6254685330364</v>
      </c>
      <c r="D13" s="19" t="n">
        <v>0.0434725569669098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1913155217867</v>
      </c>
      <c r="D14" s="19" t="n">
        <v>0.0471565323988461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7359454799547</v>
      </c>
      <c r="D15" s="19" t="n">
        <v>0.046803514278008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68495610634254</v>
      </c>
      <c r="D16" s="19" t="n">
        <v>0.0265769465166178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3049727634831</v>
      </c>
      <c r="D17" s="19" t="n">
        <v>0.0343099431344442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125723001936</v>
      </c>
      <c r="D18" s="19" t="n">
        <v>0.0393092633419295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4164808385752</v>
      </c>
      <c r="D19" s="19" t="n">
        <v>0.0465959804690628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4272531621404</v>
      </c>
      <c r="D20" s="19" t="n">
        <v>0.114001546365986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500517825389041</v>
      </c>
      <c r="D21" s="19" t="n">
        <v>0.049963191385852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5528207804629</v>
      </c>
      <c r="D22" s="19" t="n">
        <v>0.0694121897175635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426796690102</v>
      </c>
      <c r="D23" s="19" t="n">
        <v>0.048419155529356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8801962433293</v>
      </c>
      <c r="D24" s="19" t="n">
        <v>0.049791145113343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7029588464208</v>
      </c>
      <c r="D25" s="19" t="n">
        <v>0.068982585128717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87635309721391</v>
      </c>
      <c r="D26" s="19" t="n">
        <v>0.0486950576462445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426796690102</v>
      </c>
      <c r="D27" s="19" t="n">
        <v>0.048419155529356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2305125339455</v>
      </c>
      <c r="D28" s="19" t="n">
        <v>0.056116904250476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73905737968931</v>
      </c>
      <c r="D29" s="19" t="n">
        <v>0.0472608058751804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330692096663</v>
      </c>
      <c r="D30" s="19" t="n">
        <v>0.0474272497863242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7497542891577</v>
      </c>
      <c r="D31" s="19" t="n">
        <v>0.0606605669089617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234295804454</v>
      </c>
      <c r="D32" s="19" t="n">
        <v>0.08783218253735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0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4173965017804</v>
      </c>
      <c r="D5" s="9" t="n">
        <v>0.134331336861275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3389848294199</v>
      </c>
      <c r="D6" s="14" t="n">
        <v>0.123077490344061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273083327149</v>
      </c>
      <c r="D7" s="19" t="n">
        <v>0.070530409886974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68739571303</v>
      </c>
      <c r="D8" s="19" t="n">
        <v>0.105582068898694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024603410082</v>
      </c>
      <c r="D9" s="14" t="n">
        <v>0.119445604770719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74751370313962</v>
      </c>
      <c r="D10" s="19" t="n">
        <v>0.0772620818288042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78756098337701</v>
      </c>
      <c r="D11" s="14" t="n">
        <v>0.0876659083869515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34741732553232</v>
      </c>
      <c r="D12" s="19" t="n">
        <v>0.0732923294759003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700474223572569</v>
      </c>
      <c r="D13" s="14" t="n">
        <v>0.070300706880624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4152957890991</v>
      </c>
      <c r="D14" s="19" t="n">
        <v>0.114046990570575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41409680559082</v>
      </c>
      <c r="D15" s="14" t="n">
        <v>0.0542497514192971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881062577465</v>
      </c>
      <c r="D16" s="19" t="n">
        <v>0.111841410217132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61943226724502</v>
      </c>
      <c r="D17" s="14" t="n">
        <v>0.066114126541567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1640782059289</v>
      </c>
      <c r="D18" s="19" t="n">
        <v>0.121185695595797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9661147406648</v>
      </c>
      <c r="D19" s="14" t="n">
        <v>0.0637384359239024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40681444235</v>
      </c>
      <c r="D20" s="19" t="n">
        <v>0.0610350713507161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5067641725457</v>
      </c>
      <c r="D21" s="14" t="n">
        <v>0.0849703496360925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51125526138</v>
      </c>
      <c r="D22" s="19" t="n">
        <v>0.0661667277126576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6837968823759</v>
      </c>
      <c r="D23" s="14" t="n">
        <v>0.256174542750332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5813290367403</v>
      </c>
      <c r="D24" s="19" t="n">
        <v>0.255198993900874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695776295746</v>
      </c>
      <c r="D25" s="14" t="n">
        <v>0.228147712412794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203763337559</v>
      </c>
      <c r="D26" s="19" t="n">
        <v>0.102200230230787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5530752464299</v>
      </c>
      <c r="D27" s="14" t="n">
        <v>0.0537656535673495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77802538641162</v>
      </c>
      <c r="D28" s="19" t="n">
        <v>0.0977032749779981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574736612453291</v>
      </c>
      <c r="D29" s="14" t="n">
        <v>0.0575897814330355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62819400584354</v>
      </c>
      <c r="D30" s="19" t="n">
        <v>0.0661594902494205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328378453323</v>
      </c>
      <c r="D31" s="14" t="n">
        <v>0.111404443675745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9144212630293</v>
      </c>
      <c r="D32" s="19" t="n">
        <v>0.0497947676835207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6255396050193</v>
      </c>
      <c r="D33" s="14" t="n">
        <v>0.255644436113667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31073693641273</v>
      </c>
      <c r="D34" s="19" t="n">
        <v>0.0828592315530354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0760850721041</v>
      </c>
      <c r="D35" s="14" t="n">
        <v>0.0450450666918651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8748435522129</v>
      </c>
      <c r="D36" s="19" t="n">
        <v>0.0597637507233114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40519830450177</v>
      </c>
      <c r="D37" s="14" t="n">
        <v>0.0638772886167253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7698423747148</v>
      </c>
      <c r="D38" s="19" t="n">
        <v>0.0437547811145842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68243383191</v>
      </c>
      <c r="D39" s="14" t="n">
        <v>0.0745246547021069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6084535007025</v>
      </c>
      <c r="D40" s="19" t="n">
        <v>0.0725038972378978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72834186908381</v>
      </c>
      <c r="D41" s="14" t="n">
        <v>0.0571038802095424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6520910264983</v>
      </c>
      <c r="D42" s="19" t="n">
        <v>0.156501897493751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5212962054545</v>
      </c>
      <c r="D43" s="14" t="n">
        <v>0.0564346495647904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7296922079851</v>
      </c>
      <c r="D44" s="19" t="n">
        <v>0.0871272666558326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8954237810525</v>
      </c>
      <c r="D45" s="14" t="n">
        <v>0.0876721933456954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09765399758498</v>
      </c>
      <c r="D46" s="19" t="n">
        <v>0.0907560854617991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40930330524952</v>
      </c>
      <c r="D47" s="14" t="n">
        <v>0.0559803472832831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61442385934</v>
      </c>
      <c r="D48" s="19" t="n">
        <v>0.111467529740669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18415595492444</v>
      </c>
      <c r="D49" s="14" t="n">
        <v>0.0717300157307258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685006017786</v>
      </c>
      <c r="D50" s="19" t="n">
        <v>0.0837659493057764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140675183253</v>
      </c>
      <c r="D51" s="14" t="n">
        <v>0.174100857399221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16962848790793</v>
      </c>
      <c r="D52" s="19" t="n">
        <v>0.0615581909194979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8237955156262</v>
      </c>
      <c r="D53" s="14" t="n">
        <v>0.107973327600384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39074847838972</v>
      </c>
      <c r="D54" s="19" t="n">
        <v>0.138895492386863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912414255389</v>
      </c>
      <c r="D55" s="14" t="n">
        <v>0.121184932285323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4881102175392</v>
      </c>
      <c r="D56" s="19" t="n">
        <v>0.085446879070224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9444789720357</v>
      </c>
      <c r="D57" s="14" t="n">
        <v>0.108947524202662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0853717618208</v>
      </c>
      <c r="D58" s="19" t="n">
        <v>0.121005341544124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813404048319</v>
      </c>
      <c r="D59" s="14" t="n">
        <v>0.0691793243944275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644888569978</v>
      </c>
      <c r="D60" s="19" t="n">
        <v>0.0704949434544173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49875222962535</v>
      </c>
      <c r="D61" s="14" t="n">
        <v>0.0747924801102874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1888542510122</v>
      </c>
      <c r="D62" s="19" t="n">
        <v>0.112284391459706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4052269596752</v>
      </c>
      <c r="D63" s="14" t="n">
        <v>0.0673978759689325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776453902174</v>
      </c>
      <c r="D64" s="14" t="n">
        <v>0.227232815480831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45502921631</v>
      </c>
      <c r="D65" s="14" t="n">
        <v>0.13846692032543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94504341536875</v>
      </c>
      <c r="D66" s="14" t="n">
        <v>0.0593217988920948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33698677001256</v>
      </c>
      <c r="D67" s="14" t="n">
        <v>0.0831255960957376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2381232706866</v>
      </c>
      <c r="D68" s="14" t="n">
        <v>0.0613124847918829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15465176367734</v>
      </c>
      <c r="D69" s="14" t="n">
        <v>0.0615457897589787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28408723905558</v>
      </c>
      <c r="D70" s="14" t="n">
        <v>0.0627585295874372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7877942186556</v>
      </c>
      <c r="D71" s="14" t="n">
        <v>0.059615318920845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3522683830977</v>
      </c>
      <c r="D72" s="14" t="n">
        <v>0.177868270210325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0998704058791901</v>
      </c>
      <c r="D73" s="14" t="n">
        <v>0.0997670730661982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784073662316</v>
      </c>
      <c r="D74" s="14" t="n">
        <v>0.0666739712081646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7249244767996</v>
      </c>
      <c r="D75" s="14" t="n">
        <v>0.0566896101963687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44066297862102</v>
      </c>
      <c r="D76" s="14" t="n">
        <v>0.0741937746505313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5994413984905</v>
      </c>
      <c r="D77" s="14" t="n">
        <v>0.255352693473392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638296267747</v>
      </c>
      <c r="D78" s="14" t="n">
        <v>0.153410283529746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7018912083155</v>
      </c>
      <c r="D79" s="14" t="n">
        <v>0.0560628150787814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860194243415</v>
      </c>
      <c r="D80" s="14" t="n">
        <v>0.22731768417455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8504795899438</v>
      </c>
      <c r="D81" s="14" t="n">
        <v>0.227957755880197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1802454447993</v>
      </c>
      <c r="D82" s="14" t="n">
        <v>0.0562175995697648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277268898521</v>
      </c>
      <c r="D83" s="14" t="n">
        <v>0.125064362361364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4991823911663</v>
      </c>
      <c r="D84" s="14" t="n">
        <v>0.0875828579410216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34014987288</v>
      </c>
      <c r="D85" s="14" t="n">
        <v>0.126548653969785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37006565733</v>
      </c>
      <c r="D86" s="14" t="n">
        <v>0.144945050849562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622112154711</v>
      </c>
      <c r="D87" s="14" t="n">
        <v>0.151612933017589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12896228194368</v>
      </c>
      <c r="D88" s="14" t="n">
        <v>0.071287465760605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6981569145958</v>
      </c>
      <c r="D89" s="14" t="n">
        <v>0.256994044842604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4346168403737</v>
      </c>
      <c r="D90" s="14" t="n">
        <v>0.0692854315227466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60806927781618</v>
      </c>
      <c r="D91" s="14" t="n">
        <v>0.056079779895653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97408937809</v>
      </c>
      <c r="D92" s="14" t="n">
        <v>0.124821538956133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42087685221</v>
      </c>
      <c r="D93" s="14" t="n">
        <v>0.019936482787778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1523431003621</v>
      </c>
      <c r="D94" s="14" t="n">
        <v>0.0570061008128494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786544995571</v>
      </c>
      <c r="D95" s="14" t="n">
        <v>0.105508655715652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779081659113</v>
      </c>
      <c r="D96" s="14" t="n">
        <v>0.246689091199952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7861328481764</v>
      </c>
      <c r="D97" s="14" t="n">
        <v>0.047683130748935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2795869403613</v>
      </c>
      <c r="D98" s="14" t="n">
        <v>0.0472687122942567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68453119542193</v>
      </c>
      <c r="D99" s="14" t="n">
        <v>0.0467782597814775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3967227481842</v>
      </c>
      <c r="D100" s="14" t="n">
        <v>0.047365535702638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3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3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0</v>
      </c>
      <c r="D22" s="62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199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7</v>
      </c>
      <c r="D24" s="62" t="n">
        <v>1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3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6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5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69</v>
      </c>
      <c r="D36" s="75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1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6</v>
      </c>
      <c r="D40" s="75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8</v>
      </c>
      <c r="D48" s="75" t="n">
        <v>7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2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3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9</v>
      </c>
      <c r="D57" s="75" t="n">
        <v>2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5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8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4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9</v>
      </c>
      <c r="C65" s="82" t="n">
        <v>306</v>
      </c>
      <c r="D65" s="83" t="n">
        <v>318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7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3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5</v>
      </c>
      <c r="D14" s="84" t="n">
        <v>2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3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30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30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3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3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6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4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2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3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4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147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9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3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8</v>
      </c>
      <c r="D94" s="120" t="n">
        <v>0.63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7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57</v>
      </c>
      <c r="D100" s="120" t="n">
        <v>0.61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2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4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10</v>
      </c>
      <c r="D115" s="120" t="n">
        <v>0.57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1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2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1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2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3</v>
      </c>
      <c r="C162" s="119" t="n">
        <v>1</v>
      </c>
      <c r="D162" s="120" t="n">
        <v>0.5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25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9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3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38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9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8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1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23</v>
      </c>
      <c r="D193" s="120" t="n">
        <v>0.47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5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2</v>
      </c>
      <c r="C210" s="119" t="n">
        <v>1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5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4</v>
      </c>
      <c r="C215" s="119" t="n">
        <v>1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2</v>
      </c>
      <c r="C224" s="119" t="n">
        <v>1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8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14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1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3</v>
      </c>
      <c r="D231" s="120" t="n">
        <v>0.39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4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</v>
      </c>
      <c r="D233" s="120" t="n">
        <v>0.4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1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9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35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2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4</v>
      </c>
      <c r="C242" s="119" t="n">
        <v>1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6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7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2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8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2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4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5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1-29T1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