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5">
  <si>
    <t xml:space="preserve">JANUARY 2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IC</t>
  </si>
  <si>
    <t xml:space="preserve">SEG - FXT</t>
  </si>
  <si>
    <t xml:space="preserve">SCG - SEG</t>
  </si>
  <si>
    <t xml:space="preserve">SEG - FZN</t>
  </si>
  <si>
    <t xml:space="preserve">SCF - SEG</t>
  </si>
  <si>
    <t xml:space="preserve">SCG - FXT</t>
  </si>
  <si>
    <t xml:space="preserve">SXW - FMF</t>
  </si>
  <si>
    <t xml:space="preserve">SXA - FAE</t>
  </si>
  <si>
    <t xml:space="preserve">SXA - FBA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D - FSU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D - FCQ</t>
  </si>
  <si>
    <t xml:space="preserve">SXD - FWP</t>
  </si>
  <si>
    <t xml:space="preserve">SXW - FLF</t>
  </si>
  <si>
    <t xml:space="preserve">SXG - FRY</t>
  </si>
  <si>
    <t xml:space="preserve">SXR - FRW</t>
  </si>
  <si>
    <t xml:space="preserve">SXU - FFS</t>
  </si>
  <si>
    <t xml:space="preserve">SXA - FFV</t>
  </si>
  <si>
    <t xml:space="preserve">SEG - FZB</t>
  </si>
  <si>
    <t xml:space="preserve">FVE - FWP</t>
  </si>
  <si>
    <t xml:space="preserve">SCG - SXK</t>
  </si>
  <si>
    <t xml:space="preserve">SCG - SXG</t>
  </si>
  <si>
    <t xml:space="preserve">FRJ - FWP</t>
  </si>
  <si>
    <t xml:space="preserve">SXH - FSH</t>
  </si>
  <si>
    <t xml:space="preserve">SXB - FRY</t>
  </si>
  <si>
    <t xml:space="preserve">SXG - FMF</t>
  </si>
  <si>
    <t xml:space="preserve">SXD - FVE</t>
  </si>
  <si>
    <t xml:space="preserve">SXM - FZB</t>
  </si>
  <si>
    <t xml:space="preserve">SXF - FZB</t>
  </si>
  <si>
    <t xml:space="preserve">FVE - FSU</t>
  </si>
  <si>
    <t xml:space="preserve">FCQ - FSU</t>
  </si>
  <si>
    <t xml:space="preserve">SXU - FMA</t>
  </si>
  <si>
    <t xml:space="preserve">SXK - FCB</t>
  </si>
  <si>
    <t xml:space="preserve">SXY - FAX</t>
  </si>
  <si>
    <t xml:space="preserve">SEG - SXK</t>
  </si>
  <si>
    <t xml:space="preserve">SCF - SXK</t>
  </si>
  <si>
    <t xml:space="preserve">SCF - FZB</t>
  </si>
  <si>
    <t xml:space="preserve">FVE - FRJ</t>
  </si>
  <si>
    <t xml:space="preserve">FAX - FWP</t>
  </si>
  <si>
    <t xml:space="preserve">SCG - FZB</t>
  </si>
  <si>
    <t xml:space="preserve">FCQ - FMO</t>
  </si>
  <si>
    <t xml:space="preserve">SXD - FRJ</t>
  </si>
  <si>
    <t xml:space="preserve">SXB - FMF</t>
  </si>
  <si>
    <t xml:space="preserve">SXY - FMO</t>
  </si>
  <si>
    <t xml:space="preserve">SXD - FAX</t>
  </si>
  <si>
    <t xml:space="preserve">FSU - FWP</t>
  </si>
  <si>
    <t xml:space="preserve">FCQ - FVE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SXF - FRY</t>
  </si>
  <si>
    <t xml:space="preserve">SXG - FCB</t>
  </si>
  <si>
    <t xml:space="preserve">SXY - FVM</t>
  </si>
  <si>
    <t xml:space="preserve">SXG - FLF</t>
  </si>
  <si>
    <t xml:space="preserve">SCF - FRY</t>
  </si>
  <si>
    <t xml:space="preserve">SEG - FRY</t>
  </si>
  <si>
    <t xml:space="preserve">SXB - FCB</t>
  </si>
  <si>
    <t xml:space="preserve">SXK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D - FMO</t>
  </si>
  <si>
    <t xml:space="preserve">SXG - FBN</t>
  </si>
  <si>
    <t xml:space="preserve">SXM - SXW</t>
  </si>
  <si>
    <t xml:space="preserve">SCF - SXD</t>
  </si>
  <si>
    <t xml:space="preserve">FMO - FSU</t>
  </si>
  <si>
    <t xml:space="preserve">SXD - FVM</t>
  </si>
  <si>
    <t xml:space="preserve">SXM - FRY</t>
  </si>
  <si>
    <t xml:space="preserve">SXB - FGN</t>
  </si>
  <si>
    <t xml:space="preserve">FCQ - FRJ</t>
  </si>
  <si>
    <t xml:space="preserve">SXY - FOU</t>
  </si>
  <si>
    <t xml:space="preserve">SXM - FLF</t>
  </si>
  <si>
    <t xml:space="preserve">SXU - FHO</t>
  </si>
  <si>
    <t xml:space="preserve">SXB - FNS</t>
  </si>
  <si>
    <t xml:space="preserve">SEG - SXW</t>
  </si>
  <si>
    <t xml:space="preserve">SXM - SXD</t>
  </si>
  <si>
    <t xml:space="preserve">FOU - FWP</t>
  </si>
  <si>
    <t xml:space="preserve">FCB - FRY</t>
  </si>
  <si>
    <t xml:space="preserve">SXF - FMF</t>
  </si>
  <si>
    <t xml:space="preserve">SXG - FGN</t>
  </si>
  <si>
    <t xml:space="preserve">SXM - FBN</t>
  </si>
  <si>
    <t xml:space="preserve">SXF - SXD</t>
  </si>
  <si>
    <t xml:space="preserve">FCQ - FOU</t>
  </si>
  <si>
    <t xml:space="preserve">SCF - FLF</t>
  </si>
  <si>
    <t xml:space="preserve">SXF - FLF</t>
  </si>
  <si>
    <t xml:space="preserve">SXT - FIR</t>
  </si>
  <si>
    <t xml:space="preserve">SXG - FNS</t>
  </si>
  <si>
    <t xml:space="preserve">SEG - FBO</t>
  </si>
  <si>
    <t xml:space="preserve">SXG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W - FPW</t>
  </si>
  <si>
    <t xml:space="preserve">SXM - FMF</t>
  </si>
  <si>
    <t xml:space="preserve">SEG - FCB</t>
  </si>
  <si>
    <t xml:space="preserve">SXB - FBN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EG - FLF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CN</t>
  </si>
  <si>
    <t xml:space="preserve">SXF - FBN</t>
  </si>
  <si>
    <t xml:space="preserve">SXM - FBO</t>
  </si>
  <si>
    <t xml:space="preserve">SXU - FQN</t>
  </si>
  <si>
    <t xml:space="preserve">SCG - SXU</t>
  </si>
  <si>
    <t xml:space="preserve">SCF - SXU</t>
  </si>
  <si>
    <t xml:space="preserve">SCG - FLF</t>
  </si>
  <si>
    <t xml:space="preserve">SCG - FGN</t>
  </si>
  <si>
    <t xml:space="preserve">SCG - FCB</t>
  </si>
  <si>
    <t xml:space="preserve">SXF - FCB</t>
  </si>
  <si>
    <t xml:space="preserve">SCF - FBN</t>
  </si>
  <si>
    <t xml:space="preserve">SXF - SXW</t>
  </si>
  <si>
    <t xml:space="preserve">SCG - SXD</t>
  </si>
  <si>
    <t xml:space="preserve">SXK - FTD</t>
  </si>
  <si>
    <t xml:space="preserve">SEG - FMF</t>
  </si>
  <si>
    <t xml:space="preserve">SCF - FBO</t>
  </si>
  <si>
    <t xml:space="preserve">SXB - FBO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VE</t>
  </si>
  <si>
    <t xml:space="preserve">FAX - FCQ</t>
  </si>
  <si>
    <t xml:space="preserve">SXM - FCB</t>
  </si>
  <si>
    <t xml:space="preserve">SXF - FBO</t>
  </si>
  <si>
    <t xml:space="preserve">SCG - SXW</t>
  </si>
  <si>
    <t xml:space="preserve">SXM - SXU</t>
  </si>
  <si>
    <t xml:space="preserve">SXF - SXU</t>
  </si>
  <si>
    <t xml:space="preserve">SCG - FMF</t>
  </si>
  <si>
    <t xml:space="preserve">SXK - FQB</t>
  </si>
  <si>
    <t xml:space="preserve">SCG - FCN</t>
  </si>
  <si>
    <t xml:space="preserve">SCF - FCB</t>
  </si>
  <si>
    <t xml:space="preserve">SCF - SXR</t>
  </si>
  <si>
    <t xml:space="preserve">FMO - FRJ</t>
  </si>
  <si>
    <t xml:space="preserve">FAX - FRJ</t>
  </si>
  <si>
    <t xml:space="preserve">SCF - SXY</t>
  </si>
  <si>
    <t xml:space="preserve">FMO - FOU</t>
  </si>
  <si>
    <t xml:space="preserve">SXH - FOP</t>
  </si>
  <si>
    <t xml:space="preserve">SCF - FCN</t>
  </si>
  <si>
    <t xml:space="preserve">SCF - FNS</t>
  </si>
  <si>
    <t xml:space="preserve">SEG - FNS</t>
  </si>
  <si>
    <t xml:space="preserve">FOU - FVM</t>
  </si>
  <si>
    <t xml:space="preserve">FSU - FOU</t>
  </si>
  <si>
    <t xml:space="preserve">FCQ - FVM</t>
  </si>
  <si>
    <t xml:space="preserve">SXB - FQB</t>
  </si>
  <si>
    <t xml:space="preserve">SEG - FCN</t>
  </si>
  <si>
    <t xml:space="preserve">SXF - FNS</t>
  </si>
  <si>
    <t xml:space="preserve">SEG - FRQ</t>
  </si>
  <si>
    <t xml:space="preserve">SCF - FEG</t>
  </si>
  <si>
    <t xml:space="preserve">FMO - FVM</t>
  </si>
  <si>
    <t xml:space="preserve">SXG - FQB</t>
  </si>
  <si>
    <t xml:space="preserve">SCG - FNS</t>
  </si>
  <si>
    <t xml:space="preserve">SCG - FBO</t>
  </si>
  <si>
    <t xml:space="preserve">SXM - FRQ</t>
  </si>
  <si>
    <t xml:space="preserve">SXF - FRQ</t>
  </si>
  <si>
    <t xml:space="preserve">SEG - FXE</t>
  </si>
  <si>
    <t xml:space="preserve">SXM - FEG</t>
  </si>
  <si>
    <t xml:space="preserve">SXF - FEG</t>
  </si>
  <si>
    <t xml:space="preserve">SXF - SXR</t>
  </si>
  <si>
    <t xml:space="preserve">FVE - FOU</t>
  </si>
  <si>
    <t xml:space="preserve">FAX - FMO</t>
  </si>
  <si>
    <t xml:space="preserve">SCF - FRJ</t>
  </si>
  <si>
    <t xml:space="preserve">SXM - FTK</t>
  </si>
  <si>
    <t xml:space="preserve">SEG - FMI</t>
  </si>
  <si>
    <t xml:space="preserve">SXM - FCN</t>
  </si>
  <si>
    <t xml:space="preserve">SCG - FXE</t>
  </si>
  <si>
    <t xml:space="preserve">SXG - FTD</t>
  </si>
  <si>
    <t xml:space="preserve">SXM - FMI</t>
  </si>
  <si>
    <t xml:space="preserve">SXF - FMI</t>
  </si>
  <si>
    <t xml:space="preserve">SXW - FIF</t>
  </si>
  <si>
    <t xml:space="preserve">SXH - FGI</t>
  </si>
  <si>
    <t xml:space="preserve">SXM - FNS</t>
  </si>
  <si>
    <t xml:space="preserve">SCF - FRQ</t>
  </si>
  <si>
    <t xml:space="preserve">SXM - FXE</t>
  </si>
  <si>
    <t xml:space="preserve">SXF - FXE</t>
  </si>
  <si>
    <t xml:space="preserve">SCF - FXE</t>
  </si>
  <si>
    <t xml:space="preserve">SCF - FTK</t>
  </si>
  <si>
    <t xml:space="preserve">SXB - FTD</t>
  </si>
  <si>
    <t xml:space="preserve">SCG - FMI</t>
  </si>
  <si>
    <t xml:space="preserve">SXM - SXY</t>
  </si>
  <si>
    <t xml:space="preserve">SXF - SXY</t>
  </si>
  <si>
    <t xml:space="preserve">SXF - FTK</t>
  </si>
  <si>
    <t xml:space="preserve">SCF - FMI</t>
  </si>
  <si>
    <t xml:space="preserve">SCF - FNN</t>
  </si>
  <si>
    <t xml:space="preserve">SEG - SXH</t>
  </si>
  <si>
    <t xml:space="preserve">SCF - FBA</t>
  </si>
  <si>
    <t xml:space="preserve">SXM - SXH</t>
  </si>
  <si>
    <t xml:space="preserve">SCG - FRW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9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54435954542</v>
      </c>
      <c r="D5" s="9" t="n">
        <v>0.1202460341008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835003905272</v>
      </c>
      <c r="D6" s="14" t="n">
        <v>0.1516221121547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245076183486</v>
      </c>
      <c r="D7" s="19" t="n">
        <v>0.2652060542996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712475974765</v>
      </c>
      <c r="D8" s="19" t="n">
        <v>0.05570189120831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129892258057</v>
      </c>
      <c r="D9" s="19" t="n">
        <v>0.156660025836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7156130874669</v>
      </c>
      <c r="D10" s="19" t="n">
        <v>0.09659228886401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676678419002</v>
      </c>
      <c r="D11" s="19" t="n">
        <v>0.1233898482941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254979144127</v>
      </c>
      <c r="D12" s="19" t="n">
        <v>0.1153107502678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013006123773</v>
      </c>
      <c r="D13" s="19" t="n">
        <v>0.1960355040773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058378191704</v>
      </c>
      <c r="D14" s="19" t="n">
        <v>0.1350492212316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0067112035926</v>
      </c>
      <c r="D15" s="19" t="n">
        <v>0.0937730311726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72330053705</v>
      </c>
      <c r="D16" s="19" t="n">
        <v>0.1189866794516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243309610013</v>
      </c>
      <c r="D17" s="19" t="n">
        <v>0.07052730833271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2343840386617</v>
      </c>
      <c r="D18" s="19" t="n">
        <v>0.09111194435950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79952269527</v>
      </c>
      <c r="D19" s="19" t="n">
        <v>0.1118885425101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99323580513</v>
      </c>
      <c r="D20" s="19" t="n">
        <v>0.1341739650178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55162706972</v>
      </c>
      <c r="D21" s="19" t="n">
        <v>0.1055687395713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173483604766</v>
      </c>
      <c r="D22" s="19" t="n">
        <v>0.1512790283554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824597951861</v>
      </c>
      <c r="D23" s="19" t="n">
        <v>0.06667840736623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200614221925</v>
      </c>
      <c r="D24" s="19" t="n">
        <v>0.1141529578909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2468660196</v>
      </c>
      <c r="D25" s="19" t="n">
        <v>0.1389457599901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16169758874</v>
      </c>
      <c r="D26" s="19" t="n">
        <v>0.1305663209222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4365871028741</v>
      </c>
      <c r="D27" s="19" t="n">
        <v>0.091353901794339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/>
      <c r="D28" s="19" t="n">
        <v>0.2405916383517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791678430484</v>
      </c>
      <c r="D29" s="19" t="n">
        <v>0.1065763075902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241060013798</v>
      </c>
      <c r="D30" s="19" t="n">
        <v>0.1719009007851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505557756685</v>
      </c>
      <c r="D31" s="19" t="n">
        <v>0.1605266869378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7058601219645</v>
      </c>
      <c r="D32" s="19" t="n">
        <v>0.07747513703139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1840346580354</v>
      </c>
      <c r="D33" s="19" t="n">
        <v>0.122498947526434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6483876398081</v>
      </c>
      <c r="D34" s="19" t="n">
        <v>0.09763415682683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9594505449331</v>
      </c>
      <c r="D35" s="19" t="n">
        <v>0.06976266321426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68734854534536</v>
      </c>
      <c r="D36" s="19" t="n">
        <v>0.08653536341050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891082753856</v>
      </c>
      <c r="D37" s="19" t="n">
        <v>0.1105994338525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943487271987</v>
      </c>
      <c r="D38" s="19" t="n">
        <v>0.1589594502101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3641387533686</v>
      </c>
      <c r="D39" s="19" t="n">
        <v>0.083369867700125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640721196937</v>
      </c>
      <c r="D40" s="19" t="n">
        <v>0.1386478266505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6387669770655</v>
      </c>
      <c r="D41" s="19" t="n">
        <v>0.3011706121471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4804639001955</v>
      </c>
      <c r="D42" s="19" t="n">
        <v>0.1952689360990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87100486196</v>
      </c>
      <c r="D43" s="19" t="n">
        <v>0.1006251091457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6673832494846</v>
      </c>
      <c r="D44" s="19" t="n">
        <v>0.073474173255323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6478360166454</v>
      </c>
      <c r="D45" s="19" t="n">
        <v>0.116172868342325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79117774346365</v>
      </c>
      <c r="D46" s="19" t="n">
        <v>0.087875609833770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7847736137291</v>
      </c>
      <c r="D47" s="19" t="n">
        <v>0.06169628487907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76903046686282</v>
      </c>
      <c r="D48" s="19" t="n">
        <v>0.097550391694248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7857798361266</v>
      </c>
      <c r="D49" s="19" t="n">
        <v>0.22786019424341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7875303663364</v>
      </c>
      <c r="D50" s="19" t="n">
        <v>0.2277764539021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857760532352</v>
      </c>
      <c r="D51" s="19" t="n">
        <v>0.2285047958994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16361978184</v>
      </c>
      <c r="D52" s="19" t="n">
        <v>0.1731862800111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2069831122974</v>
      </c>
      <c r="D53" s="19" t="n">
        <v>0.1623994122623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36015145109856</v>
      </c>
      <c r="D54" s="19" t="n">
        <v>0.09329083312328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32547948949442</v>
      </c>
      <c r="D55" s="19" t="n">
        <v>0.06322454881525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741641263808</v>
      </c>
      <c r="D56" s="19" t="n">
        <v>0.10845953022380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3165476872886</v>
      </c>
      <c r="D57" s="19" t="n">
        <v>0.069939032255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850859003549</v>
      </c>
      <c r="D58" s="19" t="n">
        <v>0.07048323500707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573819736513</v>
      </c>
      <c r="D59" s="19" t="n">
        <v>0.1390748478389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315462128085</v>
      </c>
      <c r="D60" s="19" t="n">
        <v>0.1117971137045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467946200233</v>
      </c>
      <c r="D61" s="27" t="n">
        <v>0.1154753273366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145473954428</v>
      </c>
      <c r="D62" s="27" t="n">
        <v>0.1919925402701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163295324032</v>
      </c>
      <c r="D63" s="27" t="n">
        <v>0.1001786583251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2846816025601</v>
      </c>
      <c r="D64" s="27" t="n">
        <v>0.084835769880117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85635164589788</v>
      </c>
      <c r="D65" s="27" t="n">
        <v>0.058500420236093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2579680036241</v>
      </c>
      <c r="D66" s="27" t="n">
        <v>0.2022416467199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22081626888759</v>
      </c>
      <c r="D67" s="19" t="n">
        <v>0.1216407820592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96538081698</v>
      </c>
      <c r="D68" s="19" t="n">
        <v>0.14193067856858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8887371106995</v>
      </c>
      <c r="D69" s="19" t="n">
        <v>0.247790816591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8462846972045</v>
      </c>
      <c r="D70" s="19" t="n">
        <v>0.1281224296724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67918574140494</v>
      </c>
      <c r="D71" s="19" t="n">
        <v>0.2009954732085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1965583409135</v>
      </c>
      <c r="D72" s="19" t="n">
        <v>0.07004742235725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0990504131088</v>
      </c>
      <c r="D73" s="19" t="n">
        <v>0.110754699436366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0284270319181</v>
      </c>
      <c r="D74" s="19" t="n">
        <v>0.03495186146079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065095742176</v>
      </c>
      <c r="D75" s="19" t="n">
        <v>0.1118810625774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0276338843143</v>
      </c>
      <c r="D76" s="19" t="n">
        <v>0.054140968055908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3066700045658</v>
      </c>
      <c r="D77" s="19" t="n">
        <v>0.0683575601434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002328297966</v>
      </c>
      <c r="D78" s="19" t="n">
        <v>0.108082792672662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83060571724559</v>
      </c>
      <c r="D79" s="19" t="n">
        <v>0.1112162367581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4180157951001</v>
      </c>
      <c r="D80" s="19" t="n">
        <v>0.17414067518325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4355752868477</v>
      </c>
      <c r="D81" s="19" t="n">
        <v>0.064260672923773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5939488472807</v>
      </c>
      <c r="D82" s="19" t="n">
        <v>0.19603677946240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6403211625208</v>
      </c>
      <c r="D83" s="19" t="n">
        <v>0.08749918239116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62981544985117</v>
      </c>
      <c r="D84" s="19" t="n">
        <v>0.06619432267245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83025242082495</v>
      </c>
      <c r="D85" s="19" t="n">
        <v>0.1831276403169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2513551621487</v>
      </c>
      <c r="D86" s="19" t="n">
        <v>0.05618024544479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5545634057055</v>
      </c>
      <c r="D87" s="19" t="n">
        <v>0.1252772688985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85055914194</v>
      </c>
      <c r="D88" s="19" t="n">
        <v>0.18317887640597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50998211346464</v>
      </c>
      <c r="D89" s="19" t="n">
        <v>0.1504689242656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6751795509228</v>
      </c>
      <c r="D90" s="19" t="n">
        <v>0.1263671037241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16462128866245</v>
      </c>
      <c r="D91" s="19" t="n">
        <v>0.081777380906189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42624645875168</v>
      </c>
      <c r="D92" s="19" t="n">
        <v>0.1422713084274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43902152202519</v>
      </c>
      <c r="D93" s="19" t="n">
        <v>0.07421721063304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81851117973186</v>
      </c>
      <c r="D94" s="19" t="n">
        <v>0.18174603643446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641868024315</v>
      </c>
      <c r="D95" s="19" t="n">
        <v>0.06396611474066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4746129632038</v>
      </c>
      <c r="D96" s="19" t="n">
        <v>0.1047590203982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7800562919742</v>
      </c>
      <c r="D97" s="19" t="n">
        <v>0.13776878184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57114468129741</v>
      </c>
      <c r="D98" s="19" t="n">
        <v>0.0759568516360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28808705457677</v>
      </c>
      <c r="D99" s="19" t="n">
        <v>0.22869577629574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81645905302016</v>
      </c>
      <c r="D100" s="19" t="n">
        <v>0.1811138654836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714872045114</v>
      </c>
      <c r="D101" s="19" t="n">
        <v>0.1978526589397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26510881775226</v>
      </c>
      <c r="D102" s="19" t="n">
        <v>0.1264051215208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101442658198136</v>
      </c>
      <c r="D103" s="19" t="n">
        <v>0.1014331135866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236935760901208</v>
      </c>
      <c r="D104" s="19" t="n">
        <v>0.2406630253358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46356781134193</v>
      </c>
      <c r="D105" s="19" t="n">
        <v>0.14635362563743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563520220433922</v>
      </c>
      <c r="D106" s="19" t="n">
        <v>0.05652129620545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61634822079412</v>
      </c>
      <c r="D107" s="19" t="n">
        <v>0.066165112552613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0610329535115044</v>
      </c>
      <c r="D108" s="19" t="n">
        <v>0.06103406814442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8</v>
      </c>
      <c r="B109" s="18" t="s">
        <v>210</v>
      </c>
      <c r="C109" s="8" t="n">
        <v>0.0965015727117627</v>
      </c>
      <c r="D109" s="19" t="n">
        <v>0.0965033351011524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/>
      <c r="D110" s="19" t="n">
        <v>0.11543988105149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01046364215031</v>
      </c>
      <c r="D111" s="19" t="n">
        <v>0.2010914880870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68263014113484</v>
      </c>
      <c r="D112" s="19" t="n">
        <v>0.168262288650369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72059444230698</v>
      </c>
      <c r="D113" s="19" t="n">
        <v>0.1728746599441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5243074546598</v>
      </c>
      <c r="D114" s="19" t="n">
        <v>0.25599441398490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6275658924683</v>
      </c>
      <c r="D115" s="19" t="n">
        <v>0.25683796882375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255224288424449</v>
      </c>
      <c r="D116" s="19" t="n">
        <v>0.2558132903674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255800161975423</v>
      </c>
      <c r="D117" s="19" t="n">
        <v>0.2562553960501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03359025886004</v>
      </c>
      <c r="D118" s="19" t="n">
        <v>0.10381423409975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552557924201786</v>
      </c>
      <c r="D119" s="19" t="n">
        <v>0.05536896474120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62708202622161</v>
      </c>
      <c r="D120" s="19" t="n">
        <v>0.16313078764059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152095381473496</v>
      </c>
      <c r="D121" s="19" t="n">
        <v>0.151965246303075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74934894595277</v>
      </c>
      <c r="D122" s="19" t="n">
        <v>0.1752823953094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80100078685558</v>
      </c>
      <c r="D123" s="19" t="n">
        <v>0.097780253864116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06445507466308</v>
      </c>
      <c r="D124" s="19" t="n">
        <v>0.3063725694327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957075277994346</v>
      </c>
      <c r="D125" s="19" t="n">
        <v>0.09570998472074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05075378683593</v>
      </c>
      <c r="D126" s="19" t="n">
        <v>0.1048307223969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24673295435926</v>
      </c>
      <c r="D127" s="19" t="n">
        <v>0.05355307524642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839010381454182</v>
      </c>
      <c r="D128" s="19" t="n">
        <v>0.0836850060177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05521496147419</v>
      </c>
      <c r="D129" s="19" t="n">
        <v>0.20542985579782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189985597444</v>
      </c>
      <c r="D130" s="19" t="n">
        <v>0.2219060388516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21870709965006</v>
      </c>
      <c r="D131" s="19" t="n">
        <v>0.221875819557631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223026787026038</v>
      </c>
      <c r="D132" s="19" t="n">
        <v>0.2230337318930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848494626103955</v>
      </c>
      <c r="D133" s="19" t="n">
        <v>0.08490666341421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0937719789421738</v>
      </c>
      <c r="D134" s="19" t="n">
        <v>0.09408068735812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0573644026934923</v>
      </c>
      <c r="D135" s="19" t="n">
        <v>0.057473661245329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11515858693921</v>
      </c>
      <c r="D136" s="19" t="n">
        <v>0.11132837845332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298160818666312</v>
      </c>
      <c r="D137" s="19" t="n">
        <v>0.2983477099848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7</v>
      </c>
      <c r="C138" s="8" t="n">
        <v>0.471433648002997</v>
      </c>
      <c r="D138" s="19" t="n">
        <v>0.471729149123673</v>
      </c>
      <c r="E138" s="24" t="n">
        <v>1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83201172647864</v>
      </c>
      <c r="D139" s="19" t="n">
        <v>0.29053531011584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58687845204492</v>
      </c>
      <c r="D140" s="19" t="n">
        <v>0.15830624120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44562067747206</v>
      </c>
      <c r="D141" s="19" t="n">
        <v>0.1445382516886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867693476789605</v>
      </c>
      <c r="D142" s="19" t="n">
        <v>0.086745968217183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0695781120058075</v>
      </c>
      <c r="D143" s="19" t="n">
        <v>0.069434616840373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3836318599825</v>
      </c>
      <c r="D144" s="19" t="n">
        <v>0.04991442126302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3865020582823</v>
      </c>
      <c r="D145" s="19" t="n">
        <v>0.1643282204109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317124650587753</v>
      </c>
      <c r="D146" s="19" t="n">
        <v>0.03162946370060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23781901339687</v>
      </c>
      <c r="D147" s="19" t="n">
        <v>0.12375341449369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33538749435937</v>
      </c>
      <c r="D148" s="19" t="n">
        <v>0.3349782263804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29089164578087</v>
      </c>
      <c r="D149" s="19" t="n">
        <v>0.33055657650682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323742671531794</v>
      </c>
      <c r="D150" s="19" t="n">
        <v>0.325109609259335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254414152576674</v>
      </c>
      <c r="D151" s="19" t="n">
        <v>0.2544451754050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34918089494851</v>
      </c>
      <c r="D152" s="19" t="n">
        <v>0.03492189107810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55611134300483</v>
      </c>
      <c r="D153" s="19" t="n">
        <v>0.36890766531024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48848192541485</v>
      </c>
      <c r="D154" s="19" t="n">
        <v>0.14880675486090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58683038997831</v>
      </c>
      <c r="D155" s="19" t="n">
        <v>0.076878101223911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473736565050231</v>
      </c>
      <c r="D156" s="19" t="n">
        <v>0.04727958694036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833651292020582</v>
      </c>
      <c r="D157" s="19" t="n">
        <v>0.083107369364127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598369200818152</v>
      </c>
      <c r="D158" s="19" t="n">
        <v>0.05987484355221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28587404002387</v>
      </c>
      <c r="D159" s="19" t="n">
        <v>0.128239083232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664534317357572</v>
      </c>
      <c r="D160" s="19" t="n">
        <v>0.06628194005843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608972968108</v>
      </c>
      <c r="D161" s="19" t="n">
        <v>0.18258642947529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69450336944055</v>
      </c>
      <c r="D162" s="19" t="n">
        <v>0.17027479313344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12476130312568</v>
      </c>
      <c r="D163" s="19" t="n">
        <v>0.09097653997584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23593699322356</v>
      </c>
      <c r="D164" s="19" t="n">
        <v>0.1232638955914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3223634413183</v>
      </c>
      <c r="D165" s="19" t="n">
        <v>0.18443329327581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51144948982134</v>
      </c>
      <c r="D166" s="19" t="n">
        <v>0.1507303206437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45290568924753</v>
      </c>
      <c r="D167" s="19" t="n">
        <v>0.074526824338319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49090024868197</v>
      </c>
      <c r="D168" s="19" t="n">
        <v>0.04908877658538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87457408757747</v>
      </c>
      <c r="D169" s="19" t="n">
        <v>0.18730693491557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44656660155549</v>
      </c>
      <c r="D170" s="19" t="n">
        <v>0.24425408742546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11476628061397</v>
      </c>
      <c r="D171" s="19" t="n">
        <v>0.11123707094878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572546124058243</v>
      </c>
      <c r="D172" s="19" t="n">
        <v>0.05728341869083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76945307962502</v>
      </c>
      <c r="D173" s="19" t="n">
        <v>0.2766327315446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75193922156651</v>
      </c>
      <c r="D174" s="19" t="n">
        <v>0.07498752229625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351579898291309</v>
      </c>
      <c r="D175" s="19" t="n">
        <v>0.3498005528304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207353973104</v>
      </c>
      <c r="D176" s="19" t="n">
        <v>0.1022037633375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959681012411571</v>
      </c>
      <c r="D177" s="27" t="n">
        <v>0.09573020227418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345559198024</v>
      </c>
      <c r="D178" s="19" t="n">
        <v>0.1912787526953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222404007288</v>
      </c>
      <c r="D179" s="19" t="n">
        <v>0.1422513784060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6225264259646</v>
      </c>
      <c r="D180" s="19" t="n">
        <v>0.15652091026498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6986187160112</v>
      </c>
      <c r="D181" s="19" t="n">
        <v>0.13777880436553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5876005193991</v>
      </c>
      <c r="D182" s="19" t="n">
        <v>0.1358923505063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0362360999012</v>
      </c>
      <c r="D183" s="19" t="n">
        <v>0.14034809406296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25713788039761</v>
      </c>
      <c r="D184" s="19" t="n">
        <v>0.1264688784938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2923643714176</v>
      </c>
      <c r="D185" s="19" t="n">
        <v>0.17262919118009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74537520304803</v>
      </c>
      <c r="D186" s="19" t="n">
        <v>0.0872969220798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7584489585613</v>
      </c>
      <c r="D187" s="19" t="n">
        <v>0.09007064683302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80729070323588</v>
      </c>
      <c r="D188" s="19" t="n">
        <v>0.087895423781052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12390468857356</v>
      </c>
      <c r="D189" s="19" t="n">
        <v>0.1120672213131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42386231562818</v>
      </c>
      <c r="D190" s="19" t="n">
        <v>0.05409303305249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33442491629592</v>
      </c>
      <c r="D191" s="19" t="n">
        <v>0.08334755167237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11455607342097</v>
      </c>
      <c r="D192" s="19" t="n">
        <v>0.1114614423859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18977154503188</v>
      </c>
      <c r="D193" s="19" t="n">
        <v>0.071841559549244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6</v>
      </c>
      <c r="B194" s="18" t="s">
        <v>378</v>
      </c>
      <c r="C194" s="8" t="n">
        <v>0.113680269692843</v>
      </c>
      <c r="D194" s="19" t="n">
        <v>0.113591479417116</v>
      </c>
      <c r="E194" s="24" t="n">
        <v>1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8978025243741</v>
      </c>
      <c r="D195" s="19" t="n">
        <v>0.1190676810303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77553327327059</v>
      </c>
      <c r="D196" s="19" t="n">
        <v>0.2770598395948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5745268717365</v>
      </c>
      <c r="D197" s="19" t="n">
        <v>0.1254630563910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10029500646452</v>
      </c>
      <c r="D198" s="19" t="n">
        <v>0.08075385671773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7357313210117</v>
      </c>
      <c r="D199" s="19" t="n">
        <v>0.35964726616548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8507307144413</v>
      </c>
      <c r="D200" s="19" t="n">
        <v>0.10823795515626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647847426993596</v>
      </c>
      <c r="D201" s="19" t="n">
        <v>0.06458635313092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98358931867805</v>
      </c>
      <c r="D202" s="19" t="n">
        <v>0.08967171971922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91283540556483</v>
      </c>
      <c r="D203" s="19" t="n">
        <v>0.2036124677401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024320165152</v>
      </c>
      <c r="D204" s="19" t="n">
        <v>0.191028749234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82283062535946</v>
      </c>
      <c r="D205" s="19" t="n">
        <v>0.1823002365690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92796068990077</v>
      </c>
      <c r="D206" s="19" t="n">
        <v>0.1928989069407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8933991500135</v>
      </c>
      <c r="D207" s="19" t="n">
        <v>0.08883986544934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18422434765995</v>
      </c>
      <c r="D208" s="19" t="n">
        <v>0.11837853960240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851608031515862</v>
      </c>
      <c r="D209" s="19" t="n">
        <v>0.08488110217539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492889673448</v>
      </c>
      <c r="D210" s="19" t="n">
        <v>0.1449370065657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3607166062948</v>
      </c>
      <c r="D211" s="19" t="n">
        <v>0.14366097500304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63157103242127</v>
      </c>
      <c r="D212" s="27" t="n">
        <v>0.07619631888565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5389928544768</v>
      </c>
      <c r="D213" s="27" t="n">
        <v>0.15390561207639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71883092378575</v>
      </c>
      <c r="D214" s="19" t="n">
        <v>0.0717760450892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11464277469825</v>
      </c>
      <c r="D215" s="19" t="n">
        <v>0.111467430150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76599550926828</v>
      </c>
      <c r="D216" s="19" t="n">
        <v>0.08781539223539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3008299378727</v>
      </c>
      <c r="D217" s="19" t="n">
        <v>0.08281476727605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57573291814484</v>
      </c>
      <c r="D218" s="19" t="n">
        <v>0.1575816327085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707789824439035</v>
      </c>
      <c r="D219" s="19" t="n">
        <v>0.07064488856997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691833516723652</v>
      </c>
      <c r="D220" s="19" t="n">
        <v>0.069181340404831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03037165155678</v>
      </c>
      <c r="D221" s="19" t="n">
        <v>0.10304514261502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62006486279822</v>
      </c>
      <c r="D222" s="19" t="n">
        <v>0.096051057602134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49094151653196</v>
      </c>
      <c r="D223" s="19" t="n">
        <v>0.148845291557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77217603230738</v>
      </c>
      <c r="D224" s="19" t="n">
        <v>0.0680250743881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4124576516285</v>
      </c>
      <c r="D225" s="19" t="n">
        <v>0.06740522695967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89642732348072</v>
      </c>
      <c r="D226" s="31" t="n">
        <v>0.088943292545019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34878320394314</v>
      </c>
      <c r="D227" s="19" t="n">
        <v>0.06405198304501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35987378337483</v>
      </c>
      <c r="D228" s="19" t="n">
        <v>0.1359633846033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07447291476962</v>
      </c>
      <c r="D229" s="19" t="n">
        <v>0.06154651763677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/>
      <c r="D230" s="19" t="n">
        <v>0.05293240483503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884466554028521</v>
      </c>
      <c r="D231" s="19" t="n">
        <v>0.08845501681384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29679637711028</v>
      </c>
      <c r="D232" s="19" t="n">
        <v>0.06284087239055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0995610925698251</v>
      </c>
      <c r="D233" s="19" t="n">
        <v>0.0993601434530732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598651800564543</v>
      </c>
      <c r="D234" s="19" t="n">
        <v>0.05978779421865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3720568627832</v>
      </c>
      <c r="D235" s="19" t="n">
        <v>0.164618237750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443257978731</v>
      </c>
      <c r="D236" s="19" t="n">
        <v>0.1324320483340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74037009209219</v>
      </c>
      <c r="D237" s="19" t="n">
        <v>0.1735226838309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2909893185239</v>
      </c>
      <c r="D238" s="19" t="n">
        <v>0.05764262246740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7041822980504</v>
      </c>
      <c r="D239" s="19" t="n">
        <v>0.2073875665345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18709226389396</v>
      </c>
      <c r="D240" s="19" t="n">
        <v>0.09228042368656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77527674666794</v>
      </c>
      <c r="D241" s="19" t="n">
        <v>0.097490138059853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26489835827563</v>
      </c>
      <c r="D242" s="19" t="n">
        <v>0.07260845350070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1921024615695</v>
      </c>
      <c r="D243" s="19" t="n">
        <v>0.12191241425538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66547006801803</v>
      </c>
      <c r="D244" s="19" t="n">
        <v>0.1662761701097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2086415923554</v>
      </c>
      <c r="D245" s="19" t="n">
        <v>0.1216967925304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58547864179213</v>
      </c>
      <c r="D246" s="19" t="n">
        <v>0.06585401206647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0077904509617</v>
      </c>
      <c r="D247" s="19" t="n">
        <v>0.1499174160311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6050121803957</v>
      </c>
      <c r="D248" s="19" t="n">
        <v>0.1866141912791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992558448937</v>
      </c>
      <c r="D249" s="19" t="n">
        <v>0.0187999079335058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72136029932149</v>
      </c>
      <c r="D250" s="19" t="n">
        <v>0.088051436890939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0103937426918</v>
      </c>
      <c r="D251" s="19" t="n">
        <v>0.09987040587919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055823683063</v>
      </c>
      <c r="D252" s="19" t="n">
        <v>0.1305320310948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4551107088327</v>
      </c>
      <c r="D253" s="19" t="n">
        <v>0.1846231414586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1269899532308</v>
      </c>
      <c r="D254" s="19" t="n">
        <v>0.051186389663849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73111169025349</v>
      </c>
      <c r="D255" s="19" t="n">
        <v>0.047225885798073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8617878717448</v>
      </c>
      <c r="D256" s="19" t="n">
        <v>0.04604435262778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51592577909036</v>
      </c>
      <c r="D257" s="19" t="n">
        <v>0.05672492447679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08252688433167</v>
      </c>
      <c r="D258" s="19" t="n">
        <v>0.13522876634035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87442627375676</v>
      </c>
      <c r="D259" s="19" t="n">
        <v>0.08864437135346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745734499054709</v>
      </c>
      <c r="D260" s="19" t="n">
        <v>0.07440662978621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8</v>
      </c>
      <c r="B261" s="18" t="s">
        <v>510</v>
      </c>
      <c r="C261" s="8" t="n">
        <v>0.117910977338878</v>
      </c>
      <c r="D261" s="19" t="n">
        <v>0.117647211570676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929937169440732</v>
      </c>
      <c r="D262" s="19" t="n">
        <v>0.092953541986205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52617753048564</v>
      </c>
      <c r="D263" s="19" t="n">
        <v>0.1526382962677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0932267207388699</v>
      </c>
      <c r="D264" s="19" t="n">
        <v>0.09440226298547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615675380710828</v>
      </c>
      <c r="D265" s="27" t="n">
        <v>0.06145956057349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92240792525654</v>
      </c>
      <c r="D266" s="27" t="n">
        <v>0.1915324316372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22330239769547</v>
      </c>
      <c r="D267" s="19" t="n">
        <v>0.2232355127275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99269554484284</v>
      </c>
      <c r="D268" s="19" t="n">
        <v>0.19935241644269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108710055071561</v>
      </c>
      <c r="D269" s="19" t="n">
        <v>0.1094447897203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1633740576779</v>
      </c>
      <c r="D270" s="19" t="n">
        <v>0.1016207433897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86558116334329</v>
      </c>
      <c r="D271" s="19" t="n">
        <v>0.07947303474337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612615182236463</v>
      </c>
      <c r="D272" s="19" t="n">
        <v>0.061238123270686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586814680256281</v>
      </c>
      <c r="D273" s="19" t="n">
        <v>0.05945343292263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33500554704861</v>
      </c>
      <c r="D274" s="19" t="n">
        <v>0.073357329636722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14601934543865</v>
      </c>
      <c r="D275" s="19" t="n">
        <v>0.1143579308496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56176930385616</v>
      </c>
      <c r="D276" s="19" t="n">
        <v>0.15585836280220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8080629986775</v>
      </c>
      <c r="D277" s="19" t="n">
        <v>0.19826657027969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407213064179299</v>
      </c>
      <c r="D278" s="19" t="n">
        <v>0.041133893395351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23881742582117</v>
      </c>
      <c r="D279" s="19" t="n">
        <v>0.023854725370620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195968570921866</v>
      </c>
      <c r="D280" s="19" t="n">
        <v>0.01959985577853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26518878089053</v>
      </c>
      <c r="D281" s="19" t="n">
        <v>0.12653401498728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01456703728097</v>
      </c>
      <c r="D282" s="19" t="n">
        <v>0.05034781557688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252259403137954</v>
      </c>
      <c r="D283" s="27" t="n">
        <v>0.25145080116031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38423978281471</v>
      </c>
      <c r="D284" s="27" t="n">
        <v>0.13844550292163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0922277347695847</v>
      </c>
      <c r="D285" s="27" t="n">
        <v>0.009223477293450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11955241672866</v>
      </c>
      <c r="D286" s="27" t="n">
        <v>0.01195613690982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704654283299194</v>
      </c>
      <c r="D287" s="19" t="n">
        <v>0.07128962281943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4860096074405</v>
      </c>
      <c r="D288" s="27" t="n">
        <v>0.1249740893780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61220298207233</v>
      </c>
      <c r="D289" s="19" t="n">
        <v>0.1617275740013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256968312504924</v>
      </c>
      <c r="D290" s="19" t="n">
        <v>0.2569815691459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8056000903987</v>
      </c>
      <c r="D291" s="19" t="n">
        <v>0.12804121384795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00270418633992</v>
      </c>
      <c r="D292" s="19" t="n">
        <v>0.10026829619864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61593407386157</v>
      </c>
      <c r="D293" s="19" t="n">
        <v>0.05608069277816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21022868801435</v>
      </c>
      <c r="D294" s="19" t="n">
        <v>0.1208537176182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93271359743763</v>
      </c>
      <c r="D295" s="19" t="n">
        <v>0.069685357829645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68346427376554</v>
      </c>
      <c r="D296" s="19" t="n">
        <v>0.086836310345368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5828617557222</v>
      </c>
      <c r="D297" s="19" t="n">
        <v>0.065806479151535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57255779106423</v>
      </c>
      <c r="D298" s="19" t="n">
        <v>0.015728488440622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931918581098</v>
      </c>
      <c r="D299" s="19" t="n">
        <v>0.01993420876852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353475249175343</v>
      </c>
      <c r="D300" s="19" t="n">
        <v>0.035273150311031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851255746024246</v>
      </c>
      <c r="D301" s="19" t="n">
        <v>0.08506764172545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78906438768393</v>
      </c>
      <c r="D302" s="19" t="n">
        <v>0.047786132848176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5917067671406</v>
      </c>
      <c r="D303" s="19" t="n">
        <v>0.1057865449955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50642459296339</v>
      </c>
      <c r="D304" s="19" t="n">
        <v>0.045076085072104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97500333616063</v>
      </c>
      <c r="D305" s="19" t="n">
        <v>0.04963030010755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38627860092058</v>
      </c>
      <c r="D306" s="19" t="n">
        <v>0.043769842374714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1819227381345</v>
      </c>
      <c r="D307" s="19" t="n">
        <v>0.05715234310036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0904066663629161</v>
      </c>
      <c r="D308" s="19" t="n">
        <v>0.009042008409073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1170143620944</v>
      </c>
      <c r="D309" s="19" t="n">
        <v>0.05144654904409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722313868945951</v>
      </c>
      <c r="D310" s="19" t="n">
        <v>0.07216314419729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0537657343705</v>
      </c>
      <c r="D311" s="19" t="n">
        <v>0.02005702964530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95883747912793</v>
      </c>
      <c r="D312" s="19" t="n">
        <v>0.08938393544810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377695790214</v>
      </c>
      <c r="D313" s="19" t="n">
        <v>0.04739672274818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64272171513026</v>
      </c>
      <c r="D314" s="19" t="n">
        <v>0.046322521963930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69020722209015</v>
      </c>
      <c r="D315" s="19" t="n">
        <v>0.046845311954219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7</v>
      </c>
      <c r="B316" s="18" t="s">
        <v>619</v>
      </c>
      <c r="C316" s="8" t="n">
        <v>0.0741586875998804</v>
      </c>
      <c r="D316" s="19" t="n">
        <v>0.074068941738223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79436814412456</v>
      </c>
      <c r="D317" s="19" t="n">
        <v>0.04798111546165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32820487408578</v>
      </c>
      <c r="D318" s="19" t="n">
        <v>0.033282866638203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5334179225229</v>
      </c>
      <c r="D319" s="19" t="n">
        <v>0.03552622126093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24382348624346</v>
      </c>
      <c r="D320" s="19" t="n">
        <v>0.04236748836928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59580355927165</v>
      </c>
      <c r="D321" s="19" t="n">
        <v>0.03596238401797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680268987428562</v>
      </c>
      <c r="D322" s="19" t="n">
        <v>0.069130309707537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4908841373461</v>
      </c>
      <c r="D323" s="19" t="n">
        <v>0.050692005107215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102832127038902</v>
      </c>
      <c r="D324" s="19" t="n">
        <v>0.10259989764749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6554008253549</v>
      </c>
      <c r="D325" s="19" t="n">
        <v>0.051927176888155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6</v>
      </c>
      <c r="B326" s="18" t="s">
        <v>638</v>
      </c>
      <c r="C326" s="8" t="n">
        <v>0.0816743600285316</v>
      </c>
      <c r="D326" s="19" t="n">
        <v>0.0821040757145131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7693618369046</v>
      </c>
      <c r="D327" s="19" t="n">
        <v>0.050730741913477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49985744195554</v>
      </c>
      <c r="D328" s="19" t="n">
        <v>0.052146046578712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9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4</v>
      </c>
      <c r="B3" s="127" t="s">
        <v>1135</v>
      </c>
      <c r="C3" s="127" t="s">
        <v>1136</v>
      </c>
      <c r="D3" s="127" t="s">
        <v>1137</v>
      </c>
      <c r="E3" s="127" t="s">
        <v>1138</v>
      </c>
      <c r="F3" s="127" t="s">
        <v>113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0</v>
      </c>
      <c r="C5" s="41" t="n">
        <v>0.12054435954542</v>
      </c>
      <c r="D5" s="9" t="n">
        <v>0.1202460341008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1835003905272</v>
      </c>
      <c r="D6" s="14" t="n">
        <v>0.1516221121547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245076183486</v>
      </c>
      <c r="D7" s="19" t="n">
        <v>0.2652060542996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712475974765</v>
      </c>
      <c r="D8" s="19" t="n">
        <v>0.05570189120831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129892258057</v>
      </c>
      <c r="D9" s="19" t="n">
        <v>0.156660025836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7156130874669</v>
      </c>
      <c r="D10" s="19" t="n">
        <v>0.09659228886401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1</v>
      </c>
      <c r="C11" s="8" t="n">
        <v>0.123676678419002</v>
      </c>
      <c r="D11" s="19" t="n">
        <v>0.1233898482941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2</v>
      </c>
      <c r="C12" s="8" t="n">
        <v>0.115254979144127</v>
      </c>
      <c r="D12" s="19" t="n">
        <v>0.1153107502678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013006123773</v>
      </c>
      <c r="D13" s="19" t="n">
        <v>0.1960355040773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058378191704</v>
      </c>
      <c r="D14" s="19" t="n">
        <v>0.1350492212316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0067112035926</v>
      </c>
      <c r="D15" s="19" t="n">
        <v>0.0937730311726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72330053705</v>
      </c>
      <c r="D16" s="19" t="n">
        <v>0.1189866794516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243309610013</v>
      </c>
      <c r="D17" s="19" t="n">
        <v>0.07052730833271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2343840386617</v>
      </c>
      <c r="D18" s="19" t="n">
        <v>0.09111194435950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79952269527</v>
      </c>
      <c r="D19" s="19" t="n">
        <v>0.1118885425101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3</v>
      </c>
      <c r="C20" s="8" t="n">
        <v>0.13299323580513</v>
      </c>
      <c r="D20" s="19" t="n">
        <v>0.1341739650178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55162706972</v>
      </c>
      <c r="D21" s="19" t="n">
        <v>0.1055687395713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173483604766</v>
      </c>
      <c r="D22" s="19" t="n">
        <v>0.1512790283554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824597951861</v>
      </c>
      <c r="D23" s="19" t="n">
        <v>0.06667840736623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200614221925</v>
      </c>
      <c r="D24" s="19" t="n">
        <v>0.1141529578909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2468660196</v>
      </c>
      <c r="D25" s="19" t="n">
        <v>0.1389457599901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16169758874</v>
      </c>
      <c r="D26" s="19" t="n">
        <v>0.1305663209222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4365871028741</v>
      </c>
      <c r="D27" s="19" t="n">
        <v>0.091353901794339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/>
      <c r="D28" s="19" t="n">
        <v>0.2405916383517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791678430484</v>
      </c>
      <c r="D29" s="19" t="n">
        <v>0.1065763075902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241060013798</v>
      </c>
      <c r="D30" s="19" t="n">
        <v>0.1719009007851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4</v>
      </c>
      <c r="C31" s="8" t="n">
        <v>0.160505557756685</v>
      </c>
      <c r="D31" s="19" t="n">
        <v>0.1605266869378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5</v>
      </c>
      <c r="C32" s="8" t="n">
        <v>0.077058601219645</v>
      </c>
      <c r="D32" s="19" t="n">
        <v>0.07747513703139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6</v>
      </c>
      <c r="C33" s="8" t="n">
        <v>0.121840346580354</v>
      </c>
      <c r="D33" s="19" t="n">
        <v>0.122498947526434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6483876398081</v>
      </c>
      <c r="D34" s="19" t="n">
        <v>0.09763415682683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9594505449331</v>
      </c>
      <c r="D35" s="19" t="n">
        <v>0.06976266321426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68734854534536</v>
      </c>
      <c r="D36" s="19" t="n">
        <v>0.08653536341050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891082753856</v>
      </c>
      <c r="D37" s="19" t="n">
        <v>0.1105994338525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943487271987</v>
      </c>
      <c r="D38" s="19" t="n">
        <v>0.1589594502101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3641387533686</v>
      </c>
      <c r="D39" s="19" t="n">
        <v>0.083369867700125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640721196937</v>
      </c>
      <c r="D40" s="19" t="n">
        <v>0.1386478266505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6387669770655</v>
      </c>
      <c r="D41" s="19" t="n">
        <v>0.3011706121471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4804639001955</v>
      </c>
      <c r="D42" s="19" t="n">
        <v>0.1952689360990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87100486196</v>
      </c>
      <c r="D43" s="19" t="n">
        <v>0.1006251091457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7</v>
      </c>
      <c r="C44" s="8" t="n">
        <v>0.0736673832494846</v>
      </c>
      <c r="D44" s="19" t="n">
        <v>0.073474173255323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8</v>
      </c>
      <c r="C45" s="8" t="n">
        <v>0.116478360166454</v>
      </c>
      <c r="D45" s="19" t="n">
        <v>0.116172868342325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9</v>
      </c>
      <c r="C46" s="8" t="n">
        <v>0.0879117774346365</v>
      </c>
      <c r="D46" s="19" t="n">
        <v>0.087875609833770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0</v>
      </c>
      <c r="C47" s="8" t="n">
        <v>0.0617847736137291</v>
      </c>
      <c r="D47" s="19" t="n">
        <v>0.06169628487907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1</v>
      </c>
      <c r="C48" s="8" t="n">
        <v>0.0976903046686282</v>
      </c>
      <c r="D48" s="19" t="n">
        <v>0.097550391694248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7857798361266</v>
      </c>
      <c r="D49" s="19" t="n">
        <v>0.22786019424341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7875303663364</v>
      </c>
      <c r="D50" s="19" t="n">
        <v>0.2277764539021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857760532352</v>
      </c>
      <c r="D51" s="19" t="n">
        <v>0.2285047958994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16361978184</v>
      </c>
      <c r="D52" s="19" t="n">
        <v>0.1731862800111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2069831122974</v>
      </c>
      <c r="D53" s="19" t="n">
        <v>0.1623994122623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36015145109856</v>
      </c>
      <c r="D54" s="19" t="n">
        <v>0.09329083312328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32547948949442</v>
      </c>
      <c r="D55" s="19" t="n">
        <v>0.06322454881525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741641263808</v>
      </c>
      <c r="D56" s="19" t="n">
        <v>0.10845953022380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2</v>
      </c>
      <c r="C57" s="8" t="n">
        <v>0.0693165476872886</v>
      </c>
      <c r="D57" s="19" t="n">
        <v>0.069939032255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850859003549</v>
      </c>
      <c r="D58" s="19" t="n">
        <v>0.07048323500707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3</v>
      </c>
      <c r="C59" s="8" t="n">
        <v>0.12573819736513</v>
      </c>
      <c r="D59" s="19" t="n">
        <v>0.1390748478389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315462128085</v>
      </c>
      <c r="D60" s="19" t="n">
        <v>0.1117971137045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467946200233</v>
      </c>
      <c r="D61" s="27" t="n">
        <v>0.1154753273366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145473954428</v>
      </c>
      <c r="D62" s="27" t="n">
        <v>0.1919925402701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163295324032</v>
      </c>
      <c r="D63" s="27" t="n">
        <v>0.1001786583251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2846816025601</v>
      </c>
      <c r="D64" s="27" t="n">
        <v>0.084835769880117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85635164589788</v>
      </c>
      <c r="D65" s="27" t="n">
        <v>0.058500420236093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2579680036241</v>
      </c>
      <c r="D66" s="27" t="n">
        <v>0.2022416467199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22081626888759</v>
      </c>
      <c r="D67" s="19" t="n">
        <v>0.1216407820592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96538081698</v>
      </c>
      <c r="D68" s="19" t="n">
        <v>0.14193067856858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4</v>
      </c>
      <c r="C69" s="8" t="n">
        <v>0.248887371106995</v>
      </c>
      <c r="D69" s="19" t="n">
        <v>0.247790816591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8462846972045</v>
      </c>
      <c r="D70" s="19" t="n">
        <v>0.1281224296724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67918574140494</v>
      </c>
      <c r="D71" s="19" t="n">
        <v>0.2009954732085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5</v>
      </c>
      <c r="C72" s="8" t="n">
        <v>0.0701965583409135</v>
      </c>
      <c r="D72" s="19" t="n">
        <v>0.07004742235725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6</v>
      </c>
      <c r="C73" s="8" t="n">
        <v>0.110990504131088</v>
      </c>
      <c r="D73" s="19" t="n">
        <v>0.110754699436366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0284270319181</v>
      </c>
      <c r="D74" s="19" t="n">
        <v>0.03495186146079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065095742176</v>
      </c>
      <c r="D75" s="19" t="n">
        <v>0.1118810625774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7</v>
      </c>
      <c r="C76" s="8" t="n">
        <v>0.0540276338843143</v>
      </c>
      <c r="D76" s="19" t="n">
        <v>0.054140968055908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8</v>
      </c>
      <c r="C77" s="8" t="n">
        <v>0.0683066700045658</v>
      </c>
      <c r="D77" s="19" t="n">
        <v>0.0683575601434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9</v>
      </c>
      <c r="C78" s="8" t="n">
        <v>0.108002328297966</v>
      </c>
      <c r="D78" s="19" t="n">
        <v>0.108082792672662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83060571724559</v>
      </c>
      <c r="D79" s="19" t="n">
        <v>0.1112162367581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4180157951001</v>
      </c>
      <c r="D80" s="19" t="n">
        <v>0.17414067518325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4355752868477</v>
      </c>
      <c r="D81" s="19" t="n">
        <v>0.064260672923773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5939488472807</v>
      </c>
      <c r="D82" s="19" t="n">
        <v>0.19603677946240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6403211625208</v>
      </c>
      <c r="D83" s="19" t="n">
        <v>0.08749918239116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0</v>
      </c>
      <c r="C84" s="8" t="n">
        <v>0.0662981544985117</v>
      </c>
      <c r="D84" s="19" t="n">
        <v>0.06619432267245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83025242082495</v>
      </c>
      <c r="D85" s="19" t="n">
        <v>0.1831276403169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2513551621487</v>
      </c>
      <c r="D86" s="19" t="n">
        <v>0.05618024544479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5545634057055</v>
      </c>
      <c r="D87" s="19" t="n">
        <v>0.1252772688985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85055914194</v>
      </c>
      <c r="D88" s="19" t="n">
        <v>0.18317887640597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50998211346464</v>
      </c>
      <c r="D89" s="19" t="n">
        <v>0.1504689242656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6751795509228</v>
      </c>
      <c r="D90" s="19" t="n">
        <v>0.1263671037241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16462128866245</v>
      </c>
      <c r="D91" s="19" t="n">
        <v>0.081777380906189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42624645875168</v>
      </c>
      <c r="D92" s="19" t="n">
        <v>0.1422713084274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43902152202519</v>
      </c>
      <c r="D93" s="19" t="n">
        <v>0.07421721063304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81851117973186</v>
      </c>
      <c r="D94" s="19" t="n">
        <v>0.18174603643446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641868024315</v>
      </c>
      <c r="D95" s="19" t="n">
        <v>0.06396611474066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04746129632038</v>
      </c>
      <c r="D96" s="19" t="n">
        <v>0.1047590203982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7800562919742</v>
      </c>
      <c r="D97" s="19" t="n">
        <v>0.13776878184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57114468129741</v>
      </c>
      <c r="D98" s="19" t="n">
        <v>0.0759568516360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28808705457677</v>
      </c>
      <c r="D99" s="19" t="n">
        <v>0.22869577629574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81645905302016</v>
      </c>
      <c r="D100" s="19" t="n">
        <v>0.1811138654836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714872045114</v>
      </c>
      <c r="D101" s="19" t="n">
        <v>0.1978526589397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26510881775226</v>
      </c>
      <c r="D102" s="19" t="n">
        <v>0.1264051215208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101442658198136</v>
      </c>
      <c r="D103" s="19" t="n">
        <v>0.1014331135866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236935760901208</v>
      </c>
      <c r="D104" s="19" t="n">
        <v>0.2406630253358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46356781134193</v>
      </c>
      <c r="D105" s="19" t="n">
        <v>0.14635362563743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563520220433922</v>
      </c>
      <c r="D106" s="19" t="n">
        <v>0.05652129620545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61634822079412</v>
      </c>
      <c r="D107" s="19" t="n">
        <v>0.066165112552613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0610329535115044</v>
      </c>
      <c r="D108" s="19" t="n">
        <v>0.06103406814442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8</v>
      </c>
      <c r="B109" s="18" t="s">
        <v>210</v>
      </c>
      <c r="C109" s="8" t="n">
        <v>0.0965015727117627</v>
      </c>
      <c r="D109" s="19" t="n">
        <v>0.0965033351011524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/>
      <c r="D110" s="19" t="n">
        <v>0.11543988105149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01046364215031</v>
      </c>
      <c r="D111" s="19" t="n">
        <v>0.2010914880870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1161</v>
      </c>
      <c r="C112" s="8" t="n">
        <v>0.168263014113484</v>
      </c>
      <c r="D112" s="19" t="n">
        <v>0.168262288650369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72059444230698</v>
      </c>
      <c r="D113" s="19" t="n">
        <v>0.1728746599441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5243074546598</v>
      </c>
      <c r="D114" s="19" t="n">
        <v>0.25599441398490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6275658924683</v>
      </c>
      <c r="D115" s="19" t="n">
        <v>0.25683796882375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255224288424449</v>
      </c>
      <c r="D116" s="19" t="n">
        <v>0.2558132903674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255800161975423</v>
      </c>
      <c r="D117" s="19" t="n">
        <v>0.2562553960501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03359025886004</v>
      </c>
      <c r="D118" s="19" t="n">
        <v>0.10381423409975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552557924201786</v>
      </c>
      <c r="D119" s="19" t="n">
        <v>0.05536896474120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62708202622161</v>
      </c>
      <c r="D120" s="19" t="n">
        <v>0.16313078764059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1162</v>
      </c>
      <c r="C121" s="8" t="n">
        <v>0.152095381473496</v>
      </c>
      <c r="D121" s="19" t="n">
        <v>0.151965246303075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74934894595277</v>
      </c>
      <c r="D122" s="19" t="n">
        <v>0.1752823953094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80100078685558</v>
      </c>
      <c r="D123" s="19" t="n">
        <v>0.097780253864116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06445507466308</v>
      </c>
      <c r="D124" s="19" t="n">
        <v>0.3063725694327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957075277994346</v>
      </c>
      <c r="D125" s="19" t="n">
        <v>0.09570998472074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05075378683593</v>
      </c>
      <c r="D126" s="19" t="n">
        <v>0.1048307223969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24673295435926</v>
      </c>
      <c r="D127" s="19" t="n">
        <v>0.05355307524642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839010381454182</v>
      </c>
      <c r="D128" s="19" t="n">
        <v>0.0836850060177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205521496147419</v>
      </c>
      <c r="D129" s="19" t="n">
        <v>0.20542985579782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189985597444</v>
      </c>
      <c r="D130" s="19" t="n">
        <v>0.2219060388516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1163</v>
      </c>
      <c r="C131" s="8" t="n">
        <v>0.221870709965006</v>
      </c>
      <c r="D131" s="19" t="n">
        <v>0.221875819557631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223026787026038</v>
      </c>
      <c r="D132" s="19" t="n">
        <v>0.2230337318930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0848494626103955</v>
      </c>
      <c r="D133" s="19" t="n">
        <v>0.08490666341421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0937719789421738</v>
      </c>
      <c r="D134" s="19" t="n">
        <v>0.09408068735812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1164</v>
      </c>
      <c r="C135" s="8" t="n">
        <v>0.0573644026934923</v>
      </c>
      <c r="D135" s="19" t="n">
        <v>0.057473661245329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1165</v>
      </c>
      <c r="C136" s="8" t="n">
        <v>0.111515858693921</v>
      </c>
      <c r="D136" s="19" t="n">
        <v>0.11132837845332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298160818666312</v>
      </c>
      <c r="D137" s="19" t="n">
        <v>0.2983477099848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7</v>
      </c>
      <c r="C138" s="8" t="n">
        <v>0.471433648002997</v>
      </c>
      <c r="D138" s="19" t="n">
        <v>0.471729149123673</v>
      </c>
      <c r="E138" s="20" t="n">
        <v>1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83201172647864</v>
      </c>
      <c r="D139" s="19" t="n">
        <v>0.29053531011584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158687845204492</v>
      </c>
      <c r="D140" s="19" t="n">
        <v>0.15830624120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144562067747206</v>
      </c>
      <c r="D141" s="19" t="n">
        <v>0.1445382516886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867693476789605</v>
      </c>
      <c r="D142" s="19" t="n">
        <v>0.086745968217183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0695781120058075</v>
      </c>
      <c r="D143" s="19" t="n">
        <v>0.069434616840373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3836318599825</v>
      </c>
      <c r="D144" s="19" t="n">
        <v>0.04991442126302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3865020582823</v>
      </c>
      <c r="D145" s="19" t="n">
        <v>0.1643282204109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317124650587753</v>
      </c>
      <c r="D146" s="19" t="n">
        <v>0.03162946370060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1166</v>
      </c>
      <c r="C147" s="8" t="n">
        <v>0.123781901339687</v>
      </c>
      <c r="D147" s="19" t="n">
        <v>0.12375341449369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333538749435937</v>
      </c>
      <c r="D148" s="19" t="n">
        <v>0.3349782263804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29089164578087</v>
      </c>
      <c r="D149" s="19" t="n">
        <v>0.33055657650682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167</v>
      </c>
      <c r="C150" s="8" t="n">
        <v>0.323742671531794</v>
      </c>
      <c r="D150" s="19" t="n">
        <v>0.325109609259335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2</v>
      </c>
      <c r="B151" s="18" t="s">
        <v>1168</v>
      </c>
      <c r="C151" s="8" t="n">
        <v>0.254414152576674</v>
      </c>
      <c r="D151" s="19" t="n">
        <v>0.2544451754050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34918089494851</v>
      </c>
      <c r="D152" s="19" t="n">
        <v>0.03492189107810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55611134300483</v>
      </c>
      <c r="D153" s="19" t="n">
        <v>0.36890766531024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48848192541485</v>
      </c>
      <c r="D154" s="19" t="n">
        <v>0.14880675486090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9</v>
      </c>
      <c r="C155" s="8" t="n">
        <v>0.0758683038997831</v>
      </c>
      <c r="D155" s="19" t="n">
        <v>0.076878101223911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70</v>
      </c>
      <c r="C156" s="8" t="n">
        <v>0.0473736565050231</v>
      </c>
      <c r="D156" s="19" t="n">
        <v>0.04727958694036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171</v>
      </c>
      <c r="C157" s="8" t="n">
        <v>0.0833651292020582</v>
      </c>
      <c r="D157" s="19" t="n">
        <v>0.083107369364127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72</v>
      </c>
      <c r="C158" s="8" t="n">
        <v>0.0598369200818152</v>
      </c>
      <c r="D158" s="19" t="n">
        <v>0.05987484355221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28587404002387</v>
      </c>
      <c r="D159" s="19" t="n">
        <v>0.128239083232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73</v>
      </c>
      <c r="C160" s="8" t="n">
        <v>0.0664534317357572</v>
      </c>
      <c r="D160" s="19" t="n">
        <v>0.06628194005843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608972968108</v>
      </c>
      <c r="D161" s="19" t="n">
        <v>0.18258642947529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69450336944055</v>
      </c>
      <c r="D162" s="19" t="n">
        <v>0.17027479313344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74</v>
      </c>
      <c r="C163" s="8" t="n">
        <v>0.0912476130312568</v>
      </c>
      <c r="D163" s="19" t="n">
        <v>0.09097653997584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23593699322356</v>
      </c>
      <c r="D164" s="19" t="n">
        <v>0.1232638955914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3223634413183</v>
      </c>
      <c r="D165" s="19" t="n">
        <v>0.18443329327581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51144948982134</v>
      </c>
      <c r="D166" s="19" t="n">
        <v>0.1507303206437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45290568924753</v>
      </c>
      <c r="D167" s="19" t="n">
        <v>0.074526824338319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49090024868197</v>
      </c>
      <c r="D168" s="19" t="n">
        <v>0.04908877658538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87457408757747</v>
      </c>
      <c r="D169" s="19" t="n">
        <v>0.18730693491557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175</v>
      </c>
      <c r="C170" s="8" t="n">
        <v>0.244656660155549</v>
      </c>
      <c r="D170" s="19" t="n">
        <v>0.24425408742546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11476628061397</v>
      </c>
      <c r="D171" s="19" t="n">
        <v>0.11123707094878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572546124058243</v>
      </c>
      <c r="D172" s="19" t="n">
        <v>0.05728341869083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76945307962502</v>
      </c>
      <c r="D173" s="19" t="n">
        <v>0.2766327315446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6</v>
      </c>
      <c r="C174" s="8" t="n">
        <v>0.075193922156651</v>
      </c>
      <c r="D174" s="19" t="n">
        <v>0.07498752229625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77</v>
      </c>
      <c r="C175" s="8" t="n">
        <v>0.351579898291309</v>
      </c>
      <c r="D175" s="19" t="n">
        <v>0.3498005528304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178</v>
      </c>
      <c r="C176" s="129" t="n">
        <v>0.102207353973104</v>
      </c>
      <c r="D176" s="19" t="n">
        <v>0.1022037633375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959681012411571</v>
      </c>
      <c r="D177" s="27" t="n">
        <v>0.09573020227418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345559198024</v>
      </c>
      <c r="D178" s="19" t="n">
        <v>0.1912787526953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222404007288</v>
      </c>
      <c r="D179" s="19" t="n">
        <v>0.1422513784060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179</v>
      </c>
      <c r="C180" s="8" t="n">
        <v>0.156225264259646</v>
      </c>
      <c r="D180" s="19" t="n">
        <v>0.15652091026498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6986187160112</v>
      </c>
      <c r="D181" s="19" t="n">
        <v>0.13777880436553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35876005193991</v>
      </c>
      <c r="D182" s="19" t="n">
        <v>0.1358923505063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0362360999012</v>
      </c>
      <c r="D183" s="19" t="n">
        <v>0.14034809406296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25713788039761</v>
      </c>
      <c r="D184" s="19" t="n">
        <v>0.1264688784938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72923643714176</v>
      </c>
      <c r="D185" s="19" t="n">
        <v>0.17262919118009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80</v>
      </c>
      <c r="C186" s="8" t="n">
        <v>0.0874537520304803</v>
      </c>
      <c r="D186" s="19" t="n">
        <v>0.0872969220798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7584489585613</v>
      </c>
      <c r="D187" s="19" t="n">
        <v>0.09007064683302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880729070323588</v>
      </c>
      <c r="D188" s="19" t="n">
        <v>0.087895423781052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12390468857356</v>
      </c>
      <c r="D189" s="19" t="n">
        <v>0.1120672213131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81</v>
      </c>
      <c r="C190" s="8" t="n">
        <v>0.0542386231562818</v>
      </c>
      <c r="D190" s="19" t="n">
        <v>0.05409303305249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33442491629592</v>
      </c>
      <c r="D191" s="19" t="n">
        <v>0.08334755167237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11455607342097</v>
      </c>
      <c r="D192" s="19" t="n">
        <v>0.1114614423859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182</v>
      </c>
      <c r="C193" s="8" t="n">
        <v>0.0718977154503188</v>
      </c>
      <c r="D193" s="19" t="n">
        <v>0.071841559549244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6</v>
      </c>
      <c r="B194" s="18" t="s">
        <v>1183</v>
      </c>
      <c r="C194" s="8" t="n">
        <v>0.113680269692843</v>
      </c>
      <c r="D194" s="19" t="n">
        <v>0.113591479417116</v>
      </c>
      <c r="E194" s="20" t="n">
        <v>1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18978025243741</v>
      </c>
      <c r="D195" s="19" t="n">
        <v>0.1190676810303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77553327327059</v>
      </c>
      <c r="D196" s="19" t="n">
        <v>0.2770598395948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5745268717365</v>
      </c>
      <c r="D197" s="19" t="n">
        <v>0.1254630563910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10029500646452</v>
      </c>
      <c r="D198" s="19" t="n">
        <v>0.08075385671773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7357313210117</v>
      </c>
      <c r="D199" s="19" t="n">
        <v>0.35964726616548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8507307144413</v>
      </c>
      <c r="D200" s="19" t="n">
        <v>0.10823795515626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647847426993596</v>
      </c>
      <c r="D201" s="19" t="n">
        <v>0.06458635313092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898358931867805</v>
      </c>
      <c r="D202" s="19" t="n">
        <v>0.08967171971922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91283540556483</v>
      </c>
      <c r="D203" s="19" t="n">
        <v>0.2036124677401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024320165152</v>
      </c>
      <c r="D204" s="19" t="n">
        <v>0.191028749234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82283062535946</v>
      </c>
      <c r="D205" s="19" t="n">
        <v>0.1823002365690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92796068990077</v>
      </c>
      <c r="D206" s="19" t="n">
        <v>0.1928989069407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8933991500135</v>
      </c>
      <c r="D207" s="19" t="n">
        <v>0.08883986544934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18422434765995</v>
      </c>
      <c r="D208" s="19" t="n">
        <v>0.11837853960240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851608031515862</v>
      </c>
      <c r="D209" s="19" t="n">
        <v>0.08488110217539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492889673448</v>
      </c>
      <c r="D210" s="19" t="n">
        <v>0.1449370065657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3607166062948</v>
      </c>
      <c r="D211" s="19" t="n">
        <v>0.14366097500304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63157103242127</v>
      </c>
      <c r="D212" s="27" t="n">
        <v>0.07619631888565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5389928544768</v>
      </c>
      <c r="D213" s="27" t="n">
        <v>0.15390561207639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71883092378575</v>
      </c>
      <c r="D214" s="19" t="n">
        <v>0.0717760450892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11464277469825</v>
      </c>
      <c r="D215" s="19" t="n">
        <v>0.111467430150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76599550926828</v>
      </c>
      <c r="D216" s="19" t="n">
        <v>0.08781539223539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3008299378727</v>
      </c>
      <c r="D217" s="19" t="n">
        <v>0.08281476727605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57573291814484</v>
      </c>
      <c r="D218" s="19" t="n">
        <v>0.1575816327085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4</v>
      </c>
      <c r="C219" s="8" t="n">
        <v>0.0707789824439035</v>
      </c>
      <c r="D219" s="19" t="n">
        <v>0.07064488856997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691833516723652</v>
      </c>
      <c r="D220" s="19" t="n">
        <v>0.069181340404831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5</v>
      </c>
      <c r="C221" s="8" t="n">
        <v>0.103037165155678</v>
      </c>
      <c r="D221" s="19" t="n">
        <v>0.10304514261502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62006486279822</v>
      </c>
      <c r="D222" s="19" t="n">
        <v>0.096051057602134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49094151653196</v>
      </c>
      <c r="D223" s="19" t="n">
        <v>0.148845291557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6</v>
      </c>
      <c r="C224" s="8" t="n">
        <v>0.0677217603230738</v>
      </c>
      <c r="D224" s="19" t="n">
        <v>0.0680250743881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674124576516285</v>
      </c>
      <c r="D225" s="19" t="n">
        <v>0.06740522695967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87</v>
      </c>
      <c r="C226" s="8" t="n">
        <v>0.0889642732348072</v>
      </c>
      <c r="D226" s="31" t="n">
        <v>0.088943292545019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8</v>
      </c>
      <c r="C227" s="8" t="n">
        <v>0.0634878320394314</v>
      </c>
      <c r="D227" s="19" t="n">
        <v>0.06405198304501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35987378337483</v>
      </c>
      <c r="D228" s="19" t="n">
        <v>0.1359633846033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607447291476962</v>
      </c>
      <c r="D229" s="19" t="n">
        <v>0.06154651763677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/>
      <c r="D230" s="19" t="n">
        <v>0.05293240483503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9</v>
      </c>
      <c r="C231" s="8" t="n">
        <v>0.0884466554028521</v>
      </c>
      <c r="D231" s="19" t="n">
        <v>0.08845501681384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0</v>
      </c>
      <c r="C232" s="8" t="n">
        <v>0.0629679637711028</v>
      </c>
      <c r="D232" s="19" t="n">
        <v>0.06284087239055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1</v>
      </c>
      <c r="C233" s="8" t="n">
        <v>0.0995610925698251</v>
      </c>
      <c r="D233" s="19" t="n">
        <v>0.0993601434530732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598651800564543</v>
      </c>
      <c r="D234" s="19" t="n">
        <v>0.05978779421865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3720568627832</v>
      </c>
      <c r="D235" s="19" t="n">
        <v>0.164618237750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443257978731</v>
      </c>
      <c r="D236" s="19" t="n">
        <v>0.1324320483340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74037009209219</v>
      </c>
      <c r="D237" s="19" t="n">
        <v>0.1735226838309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2909893185239</v>
      </c>
      <c r="D238" s="19" t="n">
        <v>0.05764262246740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7041822980504</v>
      </c>
      <c r="D239" s="19" t="n">
        <v>0.2073875665345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18709226389396</v>
      </c>
      <c r="D240" s="19" t="n">
        <v>0.09228042368656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77527674666794</v>
      </c>
      <c r="D241" s="19" t="n">
        <v>0.097490138059853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2</v>
      </c>
      <c r="C242" s="8" t="n">
        <v>0.0726489835827563</v>
      </c>
      <c r="D242" s="19" t="n">
        <v>0.07260845350070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1921024615695</v>
      </c>
      <c r="D243" s="19" t="n">
        <v>0.12191241425538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66547006801803</v>
      </c>
      <c r="D244" s="19" t="n">
        <v>0.1662761701097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2086415923554</v>
      </c>
      <c r="D245" s="19" t="n">
        <v>0.1216967925304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58547864179213</v>
      </c>
      <c r="D246" s="19" t="n">
        <v>0.06585401206647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0077904509617</v>
      </c>
      <c r="D247" s="19" t="n">
        <v>0.1499174160311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6050121803957</v>
      </c>
      <c r="D248" s="19" t="n">
        <v>0.1866141912791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3</v>
      </c>
      <c r="C249" s="8" t="n">
        <v>0.0187992558448937</v>
      </c>
      <c r="D249" s="19" t="n">
        <v>0.0187999079335058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72136029932149</v>
      </c>
      <c r="D250" s="19" t="n">
        <v>0.088051436890939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4</v>
      </c>
      <c r="C251" s="8" t="n">
        <v>0.100103937426918</v>
      </c>
      <c r="D251" s="19" t="n">
        <v>0.09987040587919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055823683063</v>
      </c>
      <c r="D252" s="19" t="n">
        <v>0.1305320310948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4551107088327</v>
      </c>
      <c r="D253" s="19" t="n">
        <v>0.1846231414586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5</v>
      </c>
      <c r="C254" s="8" t="n">
        <v>0.051269899532308</v>
      </c>
      <c r="D254" s="19" t="n">
        <v>0.051186389663849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96</v>
      </c>
      <c r="C255" s="8" t="n">
        <v>0.0473111169025349</v>
      </c>
      <c r="D255" s="19" t="n">
        <v>0.047225885798073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97</v>
      </c>
      <c r="C256" s="8" t="n">
        <v>0.0458617878717448</v>
      </c>
      <c r="D256" s="19" t="n">
        <v>0.04604435262778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51592577909036</v>
      </c>
      <c r="D257" s="19" t="n">
        <v>0.05672492447679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08252688433167</v>
      </c>
      <c r="D258" s="19" t="n">
        <v>0.13522876634035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87442627375676</v>
      </c>
      <c r="D259" s="19" t="n">
        <v>0.08864437135346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8</v>
      </c>
      <c r="C260" s="129" t="n">
        <v>0.0745734499054709</v>
      </c>
      <c r="D260" s="19" t="n">
        <v>0.07440662978621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8</v>
      </c>
      <c r="B261" s="18" t="s">
        <v>1199</v>
      </c>
      <c r="C261" s="129" t="n">
        <v>0.117910977338878</v>
      </c>
      <c r="D261" s="19" t="n">
        <v>0.117647211570676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929937169440732</v>
      </c>
      <c r="D262" s="19" t="n">
        <v>0.092953541986205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52617753048564</v>
      </c>
      <c r="D263" s="19" t="n">
        <v>0.1526382962677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0932267207388699</v>
      </c>
      <c r="D264" s="19" t="n">
        <v>0.09440226298547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615675380710828</v>
      </c>
      <c r="D265" s="27" t="n">
        <v>0.06145956057349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92240792525654</v>
      </c>
      <c r="D266" s="27" t="n">
        <v>0.1915324316372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22330239769547</v>
      </c>
      <c r="D267" s="19" t="n">
        <v>0.2232355127275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99269554484284</v>
      </c>
      <c r="D268" s="19" t="n">
        <v>0.19935241644269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108710055071561</v>
      </c>
      <c r="D269" s="19" t="n">
        <v>0.1094447897203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1633740576779</v>
      </c>
      <c r="D270" s="19" t="n">
        <v>0.1016207433897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786558116334329</v>
      </c>
      <c r="D271" s="19" t="n">
        <v>0.07947303474337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200</v>
      </c>
      <c r="C272" s="8" t="n">
        <v>0.0612615182236463</v>
      </c>
      <c r="D272" s="19" t="n">
        <v>0.061238123270686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586814680256281</v>
      </c>
      <c r="D273" s="19" t="n">
        <v>0.05945343292263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1</v>
      </c>
      <c r="C274" s="8" t="n">
        <v>0.0733500554704861</v>
      </c>
      <c r="D274" s="19" t="n">
        <v>0.073357329636722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14601934543865</v>
      </c>
      <c r="D275" s="19" t="n">
        <v>0.1143579308496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56176930385616</v>
      </c>
      <c r="D276" s="19" t="n">
        <v>0.15585836280220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8080629986775</v>
      </c>
      <c r="D277" s="19" t="n">
        <v>0.19826657027969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407213064179299</v>
      </c>
      <c r="D278" s="19" t="n">
        <v>0.041133893395351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1202</v>
      </c>
      <c r="C279" s="8" t="n">
        <v>0.023881742582117</v>
      </c>
      <c r="D279" s="19" t="n">
        <v>0.023854725370620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195968570921866</v>
      </c>
      <c r="D280" s="19" t="n">
        <v>0.01959985577853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26518878089053</v>
      </c>
      <c r="D281" s="19" t="n">
        <v>0.12653401498728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01456703728097</v>
      </c>
      <c r="D282" s="19" t="n">
        <v>0.05034781557688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252259403137954</v>
      </c>
      <c r="D283" s="27" t="n">
        <v>0.25145080116031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38423978281471</v>
      </c>
      <c r="D284" s="27" t="n">
        <v>0.13844550292163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0922277347695847</v>
      </c>
      <c r="D285" s="27" t="n">
        <v>0.009223477293450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11955241672866</v>
      </c>
      <c r="D286" s="27" t="n">
        <v>0.01195613690982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704654283299194</v>
      </c>
      <c r="D287" s="19" t="n">
        <v>0.07128962281943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4860096074405</v>
      </c>
      <c r="D288" s="27" t="n">
        <v>0.1249740893780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61220298207233</v>
      </c>
      <c r="D289" s="19" t="n">
        <v>0.1617275740013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256968312504924</v>
      </c>
      <c r="D290" s="19" t="n">
        <v>0.2569815691459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8056000903987</v>
      </c>
      <c r="D291" s="19" t="n">
        <v>0.12804121384795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00270418633992</v>
      </c>
      <c r="D292" s="19" t="n">
        <v>0.10026829619864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1203</v>
      </c>
      <c r="C293" s="8" t="n">
        <v>0.0561593407386157</v>
      </c>
      <c r="D293" s="19" t="n">
        <v>0.05608069277816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21022868801435</v>
      </c>
      <c r="D294" s="19" t="n">
        <v>0.1208537176182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93271359743763</v>
      </c>
      <c r="D295" s="19" t="n">
        <v>0.069685357829645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68346427376554</v>
      </c>
      <c r="D296" s="19" t="n">
        <v>0.086836310345368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5828617557222</v>
      </c>
      <c r="D297" s="19" t="n">
        <v>0.065806479151535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57255779106423</v>
      </c>
      <c r="D298" s="19" t="n">
        <v>0.015728488440622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931918581098</v>
      </c>
      <c r="D299" s="19" t="n">
        <v>0.01993420876852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353475249175343</v>
      </c>
      <c r="D300" s="19" t="n">
        <v>0.035273150311031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851255746024246</v>
      </c>
      <c r="D301" s="19" t="n">
        <v>0.08506764172545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78906438768393</v>
      </c>
      <c r="D302" s="19" t="n">
        <v>0.047786132848176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5917067671406</v>
      </c>
      <c r="D303" s="19" t="n">
        <v>0.1057865449955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50642459296339</v>
      </c>
      <c r="D304" s="19" t="n">
        <v>0.045076085072104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97500333616063</v>
      </c>
      <c r="D305" s="19" t="n">
        <v>0.04963030010755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38627860092058</v>
      </c>
      <c r="D306" s="19" t="n">
        <v>0.043769842374714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1819227381345</v>
      </c>
      <c r="D307" s="19" t="n">
        <v>0.05715234310036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0904066663629161</v>
      </c>
      <c r="D308" s="19" t="n">
        <v>0.009042008409073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1170143620944</v>
      </c>
      <c r="D309" s="19" t="n">
        <v>0.05144654904409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722313868945951</v>
      </c>
      <c r="D310" s="19" t="n">
        <v>0.07216314419729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0537657343705</v>
      </c>
      <c r="D311" s="19" t="n">
        <v>0.02005702964530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95883747912793</v>
      </c>
      <c r="D312" s="19" t="n">
        <v>0.08938393544810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4</v>
      </c>
      <c r="C313" s="8" t="n">
        <v>0.047377695790214</v>
      </c>
      <c r="D313" s="19" t="n">
        <v>0.04739672274818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64272171513026</v>
      </c>
      <c r="D314" s="19" t="n">
        <v>0.046322521963930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205</v>
      </c>
      <c r="C315" s="8" t="n">
        <v>0.0469020722209015</v>
      </c>
      <c r="D315" s="19" t="n">
        <v>0.046845311954219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7</v>
      </c>
      <c r="B316" s="18" t="s">
        <v>1206</v>
      </c>
      <c r="C316" s="8" t="n">
        <v>0.0741586875998804</v>
      </c>
      <c r="D316" s="19" t="n">
        <v>0.074068941738223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79436814412456</v>
      </c>
      <c r="D317" s="19" t="n">
        <v>0.04798111546165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32820487408578</v>
      </c>
      <c r="D318" s="19" t="n">
        <v>0.033282866638203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5334179225229</v>
      </c>
      <c r="D319" s="19" t="n">
        <v>0.03552622126093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24382348624346</v>
      </c>
      <c r="D320" s="19" t="n">
        <v>0.04236748836928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59580355927165</v>
      </c>
      <c r="D321" s="19" t="n">
        <v>0.03596238401797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680268987428562</v>
      </c>
      <c r="D322" s="19" t="n">
        <v>0.069130309707537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4908841373461</v>
      </c>
      <c r="D323" s="19" t="n">
        <v>0.050692005107215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102832127038902</v>
      </c>
      <c r="D324" s="19" t="n">
        <v>0.10259989764749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16554008253549</v>
      </c>
      <c r="D325" s="19" t="n">
        <v>0.051927176888155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6</v>
      </c>
      <c r="B326" s="18" t="s">
        <v>638</v>
      </c>
      <c r="C326" s="8" t="n">
        <v>0.0816743600285316</v>
      </c>
      <c r="D326" s="19" t="n">
        <v>0.0821040757145131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7</v>
      </c>
      <c r="C327" s="8" t="n">
        <v>0.0507693618369046</v>
      </c>
      <c r="D327" s="19" t="n">
        <v>0.050730741913477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642</v>
      </c>
      <c r="C328" s="8" t="n">
        <v>0.049985744195554</v>
      </c>
      <c r="D328" s="19" t="n">
        <v>0.052146046578712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ANVIER 2025</v>
      </c>
      <c r="B2" s="33"/>
      <c r="C2" s="33"/>
      <c r="D2" s="33"/>
    </row>
    <row r="3" customFormat="false" ht="12.75" hidden="false" customHeight="true" outlineLevel="0" collapsed="false">
      <c r="A3" s="132" t="s">
        <v>1208</v>
      </c>
      <c r="B3" s="34" t="s">
        <v>1135</v>
      </c>
      <c r="C3" s="34" t="s">
        <v>1136</v>
      </c>
      <c r="D3" s="133" t="s">
        <v>113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4</v>
      </c>
      <c r="B5" s="18" t="s">
        <v>1209</v>
      </c>
      <c r="C5" s="8" t="n">
        <v>0.0194442009554167</v>
      </c>
      <c r="D5" s="19" t="n">
        <v>0.0195413856800942</v>
      </c>
    </row>
    <row r="6" customFormat="false" ht="15" hidden="false" customHeight="false" outlineLevel="0" collapsed="false">
      <c r="A6" s="17" t="s">
        <v>646</v>
      </c>
      <c r="B6" s="18" t="s">
        <v>1210</v>
      </c>
      <c r="C6" s="8" t="n">
        <v>0.0119673726027644</v>
      </c>
      <c r="D6" s="19" t="n">
        <v>0.0119902682108197</v>
      </c>
    </row>
    <row r="7" customFormat="false" ht="15" hidden="false" customHeight="false" outlineLevel="0" collapsed="false">
      <c r="A7" s="17" t="s">
        <v>648</v>
      </c>
      <c r="B7" s="18" t="s">
        <v>1211</v>
      </c>
      <c r="C7" s="8" t="n">
        <v>0.0058603565553994</v>
      </c>
      <c r="D7" s="19" t="n">
        <v>0.00585681553866788</v>
      </c>
    </row>
    <row r="8" customFormat="false" ht="15" hidden="false" customHeight="false" outlineLevel="0" collapsed="false">
      <c r="A8" s="17" t="s">
        <v>650</v>
      </c>
      <c r="B8" s="18" t="s">
        <v>1212</v>
      </c>
      <c r="C8" s="8" t="n">
        <v>0.00204620199583337</v>
      </c>
      <c r="D8" s="19" t="n">
        <v>0.00204663468583265</v>
      </c>
    </row>
    <row r="9" customFormat="false" ht="15" hidden="false" customHeight="false" outlineLevel="0" collapsed="false">
      <c r="A9" s="17" t="s">
        <v>652</v>
      </c>
      <c r="B9" s="18" t="s">
        <v>1213</v>
      </c>
      <c r="C9" s="8" t="n">
        <v>0.00149229847073872</v>
      </c>
      <c r="D9" s="19" t="n">
        <v>0.00149433676166768</v>
      </c>
    </row>
    <row r="10" customFormat="false" ht="15" hidden="false" customHeight="false" outlineLevel="0" collapsed="false">
      <c r="A10" s="17" t="s">
        <v>654</v>
      </c>
      <c r="B10" s="18" t="s">
        <v>1213</v>
      </c>
      <c r="C10" s="8" t="n">
        <v>0.00289910956773783</v>
      </c>
      <c r="D10" s="19" t="n">
        <v>0.00289692197248255</v>
      </c>
    </row>
    <row r="11" customFormat="false" ht="15" hidden="false" customHeight="false" outlineLevel="0" collapsed="false">
      <c r="A11" s="17" t="s">
        <v>655</v>
      </c>
      <c r="B11" s="18" t="s">
        <v>1213</v>
      </c>
      <c r="C11" s="8" t="n">
        <v>0.00337071079505482</v>
      </c>
      <c r="D11" s="19" t="n">
        <v>0.00337359943172615</v>
      </c>
    </row>
    <row r="12" customFormat="false" ht="14.25" hidden="false" customHeight="true" outlineLevel="0" collapsed="false">
      <c r="A12" s="17" t="s">
        <v>656</v>
      </c>
      <c r="B12" s="18" t="s">
        <v>1213</v>
      </c>
      <c r="C12" s="8" t="n">
        <v>0.00331895821806424</v>
      </c>
      <c r="D12" s="19" t="n">
        <v>0.00331984967526618</v>
      </c>
    </row>
    <row r="13" customFormat="false" ht="15" hidden="false" customHeight="false" outlineLevel="0" collapsed="false">
      <c r="A13" s="17" t="s">
        <v>657</v>
      </c>
      <c r="B13" s="18" t="s">
        <v>1214</v>
      </c>
      <c r="C13" s="8" t="n">
        <v>0.0434432279846809</v>
      </c>
      <c r="D13" s="19" t="n">
        <v>0.0436254685330364</v>
      </c>
    </row>
    <row r="14" customFormat="false" ht="15" hidden="false" customHeight="false" outlineLevel="0" collapsed="false">
      <c r="A14" s="17" t="s">
        <v>659</v>
      </c>
      <c r="B14" s="18" t="s">
        <v>1215</v>
      </c>
      <c r="C14" s="8" t="n">
        <v>0.0471652977037124</v>
      </c>
      <c r="D14" s="19" t="n">
        <v>0.0471913155217867</v>
      </c>
    </row>
    <row r="15" customFormat="false" ht="15" hidden="false" customHeight="false" outlineLevel="0" collapsed="false">
      <c r="A15" s="17" t="s">
        <v>661</v>
      </c>
      <c r="B15" s="18" t="s">
        <v>1216</v>
      </c>
      <c r="C15" s="8" t="n">
        <v>0.0467576300472762</v>
      </c>
      <c r="D15" s="19" t="n">
        <v>0.0467359454799547</v>
      </c>
    </row>
    <row r="16" customFormat="false" ht="15" hidden="false" customHeight="false" outlineLevel="0" collapsed="false">
      <c r="A16" s="17" t="s">
        <v>663</v>
      </c>
      <c r="B16" s="18" t="s">
        <v>1217</v>
      </c>
      <c r="C16" s="8" t="n">
        <v>0.0271249543763256</v>
      </c>
      <c r="D16" s="19" t="n">
        <v>0.0268495610634254</v>
      </c>
    </row>
    <row r="17" customFormat="false" ht="15" hidden="false" customHeight="false" outlineLevel="0" collapsed="false">
      <c r="A17" s="17" t="s">
        <v>665</v>
      </c>
      <c r="B17" s="18" t="s">
        <v>1217</v>
      </c>
      <c r="C17" s="8" t="n">
        <v>0.0342999275267112</v>
      </c>
      <c r="D17" s="19" t="n">
        <v>0.0343049727634831</v>
      </c>
    </row>
    <row r="18" customFormat="false" ht="15" hidden="false" customHeight="false" outlineLevel="0" collapsed="false">
      <c r="A18" s="17" t="s">
        <v>666</v>
      </c>
      <c r="B18" s="18" t="s">
        <v>1217</v>
      </c>
      <c r="C18" s="8" t="n">
        <v>0.0393158848722419</v>
      </c>
      <c r="D18" s="19" t="n">
        <v>0.0393125723001936</v>
      </c>
    </row>
    <row r="19" customFormat="false" ht="15" hidden="false" customHeight="false" outlineLevel="0" collapsed="false">
      <c r="A19" s="17" t="s">
        <v>667</v>
      </c>
      <c r="B19" s="18" t="s">
        <v>1218</v>
      </c>
      <c r="C19" s="8" t="n">
        <v>0.046509114253025</v>
      </c>
      <c r="D19" s="19" t="n">
        <v>0.0464164808385752</v>
      </c>
    </row>
    <row r="20" customFormat="false" ht="15" hidden="false" customHeight="false" outlineLevel="0" collapsed="false">
      <c r="A20" s="17" t="s">
        <v>669</v>
      </c>
      <c r="B20" s="18" t="s">
        <v>1219</v>
      </c>
      <c r="C20" s="8" t="n">
        <v>0.114384227921751</v>
      </c>
      <c r="D20" s="19" t="n">
        <v>0.114272531621404</v>
      </c>
    </row>
    <row r="21" customFormat="false" ht="15" hidden="false" customHeight="false" outlineLevel="0" collapsed="false">
      <c r="A21" s="17" t="s">
        <v>671</v>
      </c>
      <c r="B21" s="22" t="s">
        <v>1220</v>
      </c>
      <c r="C21" s="8" t="n">
        <v>0.050157867555097</v>
      </c>
      <c r="D21" s="19" t="n">
        <v>0.0500517825389041</v>
      </c>
    </row>
    <row r="22" customFormat="false" ht="15" hidden="false" customHeight="false" outlineLevel="0" collapsed="false">
      <c r="A22" s="17" t="s">
        <v>673</v>
      </c>
      <c r="B22" s="18" t="s">
        <v>1221</v>
      </c>
      <c r="C22" s="8" t="n">
        <v>0.0687527089225399</v>
      </c>
      <c r="D22" s="19" t="n">
        <v>0.0695528207804629</v>
      </c>
    </row>
    <row r="23" customFormat="false" ht="15" hidden="false" customHeight="false" outlineLevel="0" collapsed="false">
      <c r="A23" s="17" t="s">
        <v>675</v>
      </c>
      <c r="B23" s="18" t="s">
        <v>1222</v>
      </c>
      <c r="C23" s="8" t="n">
        <v>0.0485190409994254</v>
      </c>
      <c r="D23" s="19" t="n">
        <v>0.048426796690102</v>
      </c>
    </row>
    <row r="24" customFormat="false" ht="15" hidden="false" customHeight="false" outlineLevel="0" collapsed="false">
      <c r="A24" s="17" t="s">
        <v>677</v>
      </c>
      <c r="B24" s="18" t="s">
        <v>1223</v>
      </c>
      <c r="C24" s="8" t="n">
        <v>0.0499859081057827</v>
      </c>
      <c r="D24" s="19" t="n">
        <v>0.0498801962433293</v>
      </c>
    </row>
    <row r="25" customFormat="false" ht="15" hidden="false" customHeight="false" outlineLevel="0" collapsed="false">
      <c r="A25" s="17" t="s">
        <v>679</v>
      </c>
      <c r="B25" s="18" t="s">
        <v>1224</v>
      </c>
      <c r="C25" s="8" t="n">
        <v>0.0658504480658296</v>
      </c>
      <c r="D25" s="19" t="n">
        <v>0.067029588464208</v>
      </c>
    </row>
    <row r="26" customFormat="false" ht="15" hidden="false" customHeight="false" outlineLevel="0" collapsed="false">
      <c r="A26" s="17" t="s">
        <v>681</v>
      </c>
      <c r="B26" s="18" t="s">
        <v>1225</v>
      </c>
      <c r="C26" s="8" t="n">
        <v>0.0487896791934537</v>
      </c>
      <c r="D26" s="19" t="n">
        <v>0.0487635309721391</v>
      </c>
    </row>
    <row r="27" customFormat="false" ht="15" hidden="false" customHeight="false" outlineLevel="0" collapsed="false">
      <c r="A27" s="17" t="s">
        <v>683</v>
      </c>
      <c r="B27" s="18" t="s">
        <v>1226</v>
      </c>
      <c r="C27" s="8" t="n">
        <v>0.0485190409994254</v>
      </c>
      <c r="D27" s="19" t="n">
        <v>0.048426796690102</v>
      </c>
    </row>
    <row r="28" customFormat="false" ht="15" hidden="false" customHeight="false" outlineLevel="0" collapsed="false">
      <c r="A28" s="17" t="s">
        <v>685</v>
      </c>
      <c r="B28" s="18" t="s">
        <v>1227</v>
      </c>
      <c r="C28" s="8" t="n">
        <v>0.0562287764509803</v>
      </c>
      <c r="D28" s="19" t="n">
        <v>0.0562305125339455</v>
      </c>
    </row>
    <row r="29" customFormat="false" ht="15" hidden="false" customHeight="false" outlineLevel="0" collapsed="false">
      <c r="A29" s="17" t="s">
        <v>687</v>
      </c>
      <c r="B29" s="18" t="s">
        <v>1228</v>
      </c>
      <c r="C29" s="8" t="n">
        <v>0.0462803539109591</v>
      </c>
      <c r="D29" s="19" t="n">
        <v>0.0473905737968931</v>
      </c>
    </row>
    <row r="30" customFormat="false" ht="15" hidden="false" customHeight="false" outlineLevel="0" collapsed="false">
      <c r="A30" s="17" t="s">
        <v>689</v>
      </c>
      <c r="B30" s="18" t="s">
        <v>1229</v>
      </c>
      <c r="C30" s="8" t="n">
        <v>0.0471262553009579</v>
      </c>
      <c r="D30" s="19" t="n">
        <v>0.047330692096663</v>
      </c>
    </row>
    <row r="31" customFormat="false" ht="15" hidden="false" customHeight="false" outlineLevel="0" collapsed="false">
      <c r="A31" s="17" t="s">
        <v>691</v>
      </c>
      <c r="B31" s="18" t="s">
        <v>1230</v>
      </c>
      <c r="C31" s="8" t="n">
        <v>0.0608489054586687</v>
      </c>
      <c r="D31" s="19" t="n">
        <v>0.0607497542891577</v>
      </c>
    </row>
    <row r="32" customFormat="false" ht="15" hidden="false" customHeight="false" outlineLevel="0" collapsed="false">
      <c r="A32" s="17" t="s">
        <v>693</v>
      </c>
      <c r="B32" s="18" t="s">
        <v>1231</v>
      </c>
      <c r="C32" s="8" t="n">
        <v>0.0878145066121712</v>
      </c>
      <c r="D32" s="19" t="n">
        <v>0.087823429580445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ANVIER 2025</v>
      </c>
      <c r="B2" s="33"/>
      <c r="C2" s="33"/>
      <c r="D2" s="33"/>
    </row>
    <row r="3" customFormat="false" ht="15" hidden="false" customHeight="true" outlineLevel="0" collapsed="false">
      <c r="A3" s="37" t="s">
        <v>1208</v>
      </c>
      <c r="B3" s="38" t="s">
        <v>1135</v>
      </c>
      <c r="C3" s="39" t="s">
        <v>1136</v>
      </c>
      <c r="D3" s="40" t="s">
        <v>11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1143</v>
      </c>
      <c r="C5" s="41" t="n">
        <v>0.13299323580513</v>
      </c>
      <c r="D5" s="9" t="n">
        <v>0.134173965017804</v>
      </c>
    </row>
    <row r="6" customFormat="false" ht="15" hidden="false" customHeight="false" outlineLevel="0" collapsed="false">
      <c r="A6" s="17" t="s">
        <v>696</v>
      </c>
      <c r="B6" s="18" t="s">
        <v>1141</v>
      </c>
      <c r="C6" s="8" t="n">
        <v>0.123676678419002</v>
      </c>
      <c r="D6" s="14" t="n">
        <v>0.123389848294199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243309610013</v>
      </c>
      <c r="D7" s="19" t="n">
        <v>0.0705273083327149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555162706972</v>
      </c>
      <c r="D8" s="19" t="n">
        <v>0.105568739571303</v>
      </c>
    </row>
    <row r="9" customFormat="false" ht="15" hidden="false" customHeight="false" outlineLevel="0" collapsed="false">
      <c r="A9" s="17" t="s">
        <v>699</v>
      </c>
      <c r="B9" s="18" t="s">
        <v>1140</v>
      </c>
      <c r="C9" s="8" t="n">
        <v>0.12054435954542</v>
      </c>
      <c r="D9" s="19" t="n">
        <v>0.12024603410082</v>
      </c>
    </row>
    <row r="10" customFormat="false" ht="15" hidden="false" customHeight="false" outlineLevel="0" collapsed="false">
      <c r="A10" s="17" t="s">
        <v>700</v>
      </c>
      <c r="B10" s="18" t="s">
        <v>1145</v>
      </c>
      <c r="C10" s="8" t="n">
        <v>0.077058601219645</v>
      </c>
      <c r="D10" s="19" t="n">
        <v>0.0774751370313962</v>
      </c>
    </row>
    <row r="11" customFormat="false" ht="15" hidden="false" customHeight="false" outlineLevel="0" collapsed="false">
      <c r="A11" s="17" t="s">
        <v>701</v>
      </c>
      <c r="B11" s="18" t="s">
        <v>1149</v>
      </c>
      <c r="C11" s="8" t="n">
        <v>0.0879117774346365</v>
      </c>
      <c r="D11" s="19" t="n">
        <v>0.0878756098337701</v>
      </c>
    </row>
    <row r="12" customFormat="false" ht="15" hidden="false" customHeight="false" outlineLevel="0" collapsed="false">
      <c r="A12" s="17" t="s">
        <v>702</v>
      </c>
      <c r="B12" s="18" t="s">
        <v>1147</v>
      </c>
      <c r="C12" s="8" t="n">
        <v>0.0736673832494846</v>
      </c>
      <c r="D12" s="19" t="n">
        <v>0.0734741732553232</v>
      </c>
    </row>
    <row r="13" customFormat="false" ht="15" hidden="false" customHeight="false" outlineLevel="0" collapsed="false">
      <c r="A13" s="17" t="s">
        <v>703</v>
      </c>
      <c r="B13" s="18" t="s">
        <v>1155</v>
      </c>
      <c r="C13" s="8" t="n">
        <v>0.0701965583409135</v>
      </c>
      <c r="D13" s="19" t="n">
        <v>0.0700474223572569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0200614221925</v>
      </c>
      <c r="D14" s="19" t="n">
        <v>0.114152957890991</v>
      </c>
    </row>
    <row r="15" customFormat="false" ht="15" hidden="false" customHeight="false" outlineLevel="0" collapsed="false">
      <c r="A15" s="17" t="s">
        <v>705</v>
      </c>
      <c r="B15" s="18" t="s">
        <v>1157</v>
      </c>
      <c r="C15" s="8" t="n">
        <v>0.0540276338843143</v>
      </c>
      <c r="D15" s="19" t="n">
        <v>0.0541409680559082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2065095742176</v>
      </c>
      <c r="D16" s="19" t="n">
        <v>0.111881062577465</v>
      </c>
    </row>
    <row r="17" customFormat="false" ht="15" hidden="false" customHeight="false" outlineLevel="0" collapsed="false">
      <c r="A17" s="17" t="s">
        <v>707</v>
      </c>
      <c r="B17" s="18" t="s">
        <v>1160</v>
      </c>
      <c r="C17" s="8" t="n">
        <v>0.0662981544985117</v>
      </c>
      <c r="D17" s="19" t="n">
        <v>0.0661943226724502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22081626888759</v>
      </c>
      <c r="D18" s="19" t="n">
        <v>0.121640782059289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41868024315</v>
      </c>
      <c r="D19" s="19" t="n">
        <v>0.0639661147406648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29535115044</v>
      </c>
      <c r="D20" s="19" t="n">
        <v>0.0610340681444235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51255746024246</v>
      </c>
      <c r="D21" s="19" t="n">
        <v>0.085067641725457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634822079412</v>
      </c>
      <c r="D22" s="19" t="n">
        <v>0.0661651125526138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6275658924683</v>
      </c>
      <c r="D23" s="19" t="n">
        <v>0.256837968823759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5224288424449</v>
      </c>
      <c r="D24" s="19" t="n">
        <v>0.255813290367403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8808705457677</v>
      </c>
      <c r="D25" s="19" t="n">
        <v>0.228695776295746</v>
      </c>
    </row>
    <row r="26" customFormat="false" ht="15" hidden="false" customHeight="false" outlineLevel="0" collapsed="false">
      <c r="A26" s="17" t="s">
        <v>716</v>
      </c>
      <c r="B26" s="18" t="s">
        <v>1178</v>
      </c>
      <c r="C26" s="8" t="n">
        <v>0.102207353973104</v>
      </c>
      <c r="D26" s="19" t="n">
        <v>0.102203763337559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24673295435926</v>
      </c>
      <c r="D27" s="19" t="n">
        <v>0.0535530752464299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80100078685558</v>
      </c>
      <c r="D28" s="19" t="n">
        <v>0.0977802538641162</v>
      </c>
    </row>
    <row r="29" customFormat="false" ht="15" hidden="false" customHeight="false" outlineLevel="0" collapsed="false">
      <c r="A29" s="17" t="s">
        <v>719</v>
      </c>
      <c r="B29" s="18" t="s">
        <v>1164</v>
      </c>
      <c r="C29" s="8" t="n">
        <v>0.0573644026934923</v>
      </c>
      <c r="D29" s="19" t="n">
        <v>0.0574736612453291</v>
      </c>
    </row>
    <row r="30" customFormat="false" ht="15" hidden="false" customHeight="false" outlineLevel="0" collapsed="false">
      <c r="A30" s="17" t="s">
        <v>720</v>
      </c>
      <c r="B30" s="18" t="s">
        <v>1173</v>
      </c>
      <c r="C30" s="8" t="n">
        <v>0.0664534317357572</v>
      </c>
      <c r="D30" s="19" t="n">
        <v>0.0662819400584354</v>
      </c>
    </row>
    <row r="31" customFormat="false" ht="15" hidden="false" customHeight="false" outlineLevel="0" collapsed="false">
      <c r="A31" s="17" t="s">
        <v>721</v>
      </c>
      <c r="B31" s="18" t="s">
        <v>1165</v>
      </c>
      <c r="C31" s="8" t="n">
        <v>0.111515858693921</v>
      </c>
      <c r="D31" s="19" t="n">
        <v>0.111328378453323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3836318599825</v>
      </c>
      <c r="D32" s="19" t="n">
        <v>0.0499144212630293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5800161975423</v>
      </c>
      <c r="D33" s="19" t="n">
        <v>0.256255396050193</v>
      </c>
    </row>
    <row r="34" customFormat="false" ht="15" hidden="false" customHeight="false" outlineLevel="0" collapsed="false">
      <c r="A34" s="17" t="s">
        <v>724</v>
      </c>
      <c r="B34" s="18" t="s">
        <v>1171</v>
      </c>
      <c r="C34" s="8" t="n">
        <v>0.0833651292020582</v>
      </c>
      <c r="D34" s="19" t="n">
        <v>0.0831073693641273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0642459296339</v>
      </c>
      <c r="D35" s="19" t="n">
        <v>0.0450760850721041</v>
      </c>
    </row>
    <row r="36" customFormat="false" ht="15" hidden="false" customHeight="false" outlineLevel="0" collapsed="false">
      <c r="A36" s="17" t="s">
        <v>726</v>
      </c>
      <c r="B36" s="18" t="s">
        <v>1172</v>
      </c>
      <c r="C36" s="8" t="n">
        <v>0.0598369200818152</v>
      </c>
      <c r="D36" s="19" t="n">
        <v>0.0598748435522129</v>
      </c>
    </row>
    <row r="37" customFormat="false" ht="15" hidden="false" customHeight="false" outlineLevel="0" collapsed="false">
      <c r="A37" s="17" t="s">
        <v>727</v>
      </c>
      <c r="B37" s="18" t="s">
        <v>1188</v>
      </c>
      <c r="C37" s="8" t="n">
        <v>0.0634878320394314</v>
      </c>
      <c r="D37" s="19" t="n">
        <v>0.0640519830450177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38627860092058</v>
      </c>
      <c r="D38" s="19" t="n">
        <v>0.0437698423747148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290568924753</v>
      </c>
      <c r="D39" s="19" t="n">
        <v>0.0745268243383191</v>
      </c>
    </row>
    <row r="40" customFormat="false" ht="15" hidden="false" customHeight="false" outlineLevel="0" collapsed="false">
      <c r="A40" s="17" t="s">
        <v>730</v>
      </c>
      <c r="B40" s="18" t="s">
        <v>1192</v>
      </c>
      <c r="C40" s="8" t="n">
        <v>0.0726489835827563</v>
      </c>
      <c r="D40" s="19" t="n">
        <v>0.0726084535007025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72546124058243</v>
      </c>
      <c r="D41" s="19" t="n">
        <v>0.0572834186908381</v>
      </c>
    </row>
    <row r="42" customFormat="false" ht="15" hidden="false" customHeight="false" outlineLevel="0" collapsed="false">
      <c r="A42" s="17" t="s">
        <v>732</v>
      </c>
      <c r="B42" s="18" t="s">
        <v>1179</v>
      </c>
      <c r="C42" s="8" t="n">
        <v>0.156225264259646</v>
      </c>
      <c r="D42" s="19" t="n">
        <v>0.156520910264983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3520220433922</v>
      </c>
      <c r="D43" s="19" t="n">
        <v>0.0565212962054545</v>
      </c>
    </row>
    <row r="44" customFormat="false" ht="15" hidden="false" customHeight="false" outlineLevel="0" collapsed="false">
      <c r="A44" s="17" t="s">
        <v>734</v>
      </c>
      <c r="B44" s="18" t="s">
        <v>1180</v>
      </c>
      <c r="C44" s="8" t="n">
        <v>0.0874537520304803</v>
      </c>
      <c r="D44" s="19" t="n">
        <v>0.087296922079851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80729070323588</v>
      </c>
      <c r="D45" s="19" t="n">
        <v>0.0878954237810525</v>
      </c>
    </row>
    <row r="46" customFormat="false" ht="15" hidden="false" customHeight="false" outlineLevel="0" collapsed="false">
      <c r="A46" s="17" t="s">
        <v>736</v>
      </c>
      <c r="B46" s="18" t="s">
        <v>1174</v>
      </c>
      <c r="C46" s="8" t="n">
        <v>0.0912476130312568</v>
      </c>
      <c r="D46" s="19" t="n">
        <v>0.0909765399758498</v>
      </c>
    </row>
    <row r="47" customFormat="false" ht="15" hidden="false" customHeight="false" outlineLevel="0" collapsed="false">
      <c r="A47" s="17" t="s">
        <v>737</v>
      </c>
      <c r="B47" s="18" t="s">
        <v>1181</v>
      </c>
      <c r="C47" s="8" t="n">
        <v>0.0542386231562818</v>
      </c>
      <c r="D47" s="19" t="n">
        <v>0.0540930330524952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55607342097</v>
      </c>
      <c r="D48" s="19" t="n">
        <v>0.111461442385934</v>
      </c>
    </row>
    <row r="49" customFormat="false" ht="15" hidden="false" customHeight="false" outlineLevel="0" collapsed="false">
      <c r="A49" s="17" t="s">
        <v>739</v>
      </c>
      <c r="B49" s="18" t="s">
        <v>1182</v>
      </c>
      <c r="C49" s="8" t="n">
        <v>0.0718977154503188</v>
      </c>
      <c r="D49" s="19" t="n">
        <v>0.0718415595492444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39010381454182</v>
      </c>
      <c r="D50" s="19" t="n">
        <v>0.083685006017786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4180157951001</v>
      </c>
      <c r="D51" s="19" t="n">
        <v>0.174140675183253</v>
      </c>
    </row>
    <row r="52" customFormat="false" ht="15" hidden="false" customHeight="false" outlineLevel="0" collapsed="false">
      <c r="A52" s="17" t="s">
        <v>742</v>
      </c>
      <c r="B52" s="18" t="s">
        <v>1150</v>
      </c>
      <c r="C52" s="8" t="n">
        <v>0.0617847736137291</v>
      </c>
      <c r="D52" s="19" t="n">
        <v>0.0616962848790793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8507307144413</v>
      </c>
      <c r="D53" s="19" t="n">
        <v>0.108237955156262</v>
      </c>
    </row>
    <row r="54" customFormat="false" ht="15" hidden="false" customHeight="false" outlineLevel="0" collapsed="false">
      <c r="A54" s="17" t="s">
        <v>744</v>
      </c>
      <c r="B54" s="18" t="s">
        <v>1153</v>
      </c>
      <c r="C54" s="8" t="n">
        <v>0.12573819736513</v>
      </c>
      <c r="D54" s="19" t="n">
        <v>0.139074847838972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1921024615695</v>
      </c>
      <c r="D55" s="19" t="n">
        <v>0.121912414255389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1608031515862</v>
      </c>
      <c r="D56" s="19" t="n">
        <v>0.084881102175392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710055071561</v>
      </c>
      <c r="D57" s="19" t="n">
        <v>0.109444789720357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1022868801435</v>
      </c>
      <c r="D58" s="19" t="n">
        <v>0.120853717618208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833516723652</v>
      </c>
      <c r="D59" s="19" t="n">
        <v>0.0691813404048319</v>
      </c>
    </row>
    <row r="60" customFormat="false" ht="15" hidden="false" customHeight="false" outlineLevel="0" collapsed="false">
      <c r="A60" s="17" t="s">
        <v>750</v>
      </c>
      <c r="B60" s="18" t="s">
        <v>1184</v>
      </c>
      <c r="C60" s="8" t="n">
        <v>0.0707789824439035</v>
      </c>
      <c r="D60" s="19" t="n">
        <v>0.070644888569978</v>
      </c>
    </row>
    <row r="61" customFormat="false" ht="15" hidden="false" customHeight="false" outlineLevel="0" collapsed="false">
      <c r="A61" s="17" t="s">
        <v>751</v>
      </c>
      <c r="B61" s="18" t="s">
        <v>1176</v>
      </c>
      <c r="C61" s="8" t="n">
        <v>0.075193922156651</v>
      </c>
      <c r="D61" s="19" t="n">
        <v>0.0749875222962535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079952269527</v>
      </c>
      <c r="D62" s="19" t="n">
        <v>0.111888542510122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4124576516285</v>
      </c>
      <c r="D63" s="19" t="n">
        <v>0.0674052269596752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7875303663364</v>
      </c>
      <c r="D64" s="19" t="n">
        <v>0.227776453902174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423978281471</v>
      </c>
      <c r="D65" s="19" t="n">
        <v>0.138445502921631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86814680256281</v>
      </c>
      <c r="D66" s="19" t="n">
        <v>0.0594504341536875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33641387533686</v>
      </c>
      <c r="D67" s="19" t="n">
        <v>0.0833698677001256</v>
      </c>
    </row>
    <row r="68" customFormat="false" ht="15" hidden="false" customHeight="false" outlineLevel="0" collapsed="false">
      <c r="A68" s="17" t="s">
        <v>758</v>
      </c>
      <c r="B68" s="18" t="s">
        <v>1200</v>
      </c>
      <c r="C68" s="8" t="n">
        <v>0.0612615182236463</v>
      </c>
      <c r="D68" s="19" t="n">
        <v>0.0612381232706866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07447291476962</v>
      </c>
      <c r="D69" s="19" t="n">
        <v>0.0615465176367734</v>
      </c>
    </row>
    <row r="70" customFormat="false" ht="15" hidden="false" customHeight="false" outlineLevel="0" collapsed="false">
      <c r="A70" s="17" t="s">
        <v>760</v>
      </c>
      <c r="B70" s="18" t="s">
        <v>1190</v>
      </c>
      <c r="C70" s="8" t="n">
        <v>0.0629679637711028</v>
      </c>
      <c r="D70" s="19" t="n">
        <v>0.0628408723905558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8651800564543</v>
      </c>
      <c r="D71" s="19" t="n">
        <v>0.0597877942186556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4037009209219</v>
      </c>
      <c r="D72" s="19" t="n">
        <v>0.173522683830977</v>
      </c>
    </row>
    <row r="73" customFormat="false" ht="15" hidden="false" customHeight="false" outlineLevel="0" collapsed="false">
      <c r="A73" s="17" t="s">
        <v>763</v>
      </c>
      <c r="B73" s="18" t="s">
        <v>1194</v>
      </c>
      <c r="C73" s="8" t="n">
        <v>0.100103937426918</v>
      </c>
      <c r="D73" s="19" t="n">
        <v>0.0998704058791901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824597951861</v>
      </c>
      <c r="D74" s="19" t="n">
        <v>0.0666784073662316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51592577909036</v>
      </c>
      <c r="D75" s="19" t="n">
        <v>0.0567249244767996</v>
      </c>
    </row>
    <row r="76" customFormat="false" ht="15" hidden="false" customHeight="false" outlineLevel="0" collapsed="false">
      <c r="A76" s="17" t="s">
        <v>766</v>
      </c>
      <c r="B76" s="18" t="s">
        <v>1198</v>
      </c>
      <c r="C76" s="8" t="n">
        <v>0.0745734499054709</v>
      </c>
      <c r="D76" s="19" t="n">
        <v>0.0744066297862102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5243074546598</v>
      </c>
      <c r="D77" s="19" t="n">
        <v>0.255994413984905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2617753048564</v>
      </c>
      <c r="D78" s="19" t="n">
        <v>0.152638296267747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8712475974765</v>
      </c>
      <c r="D79" s="19" t="n">
        <v>0.0557018912083155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7857798361266</v>
      </c>
      <c r="D80" s="19" t="n">
        <v>0.227860194243415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857760532352</v>
      </c>
      <c r="D81" s="19" t="n">
        <v>0.228504795899438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2513551621487</v>
      </c>
      <c r="D82" s="19" t="n">
        <v>0.0561802454447993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545634057055</v>
      </c>
      <c r="D83" s="19" t="n">
        <v>0.125277268898521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6403211625208</v>
      </c>
      <c r="D84" s="19" t="n">
        <v>0.0874991823911663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18878089053</v>
      </c>
      <c r="D85" s="19" t="n">
        <v>0.126534014987288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2889673448</v>
      </c>
      <c r="D86" s="19" t="n">
        <v>0.144937006565733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1835003905272</v>
      </c>
      <c r="D87" s="19" t="n">
        <v>0.151622112154711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04654283299194</v>
      </c>
      <c r="D88" s="19" t="n">
        <v>0.0712896228194368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6968312504924</v>
      </c>
      <c r="D89" s="19" t="n">
        <v>0.256981569145958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5781120058075</v>
      </c>
      <c r="D90" s="19" t="n">
        <v>0.0694346168403737</v>
      </c>
    </row>
    <row r="91" customFormat="false" ht="15" hidden="false" customHeight="false" outlineLevel="0" collapsed="false">
      <c r="A91" s="17" t="s">
        <v>781</v>
      </c>
      <c r="B91" s="18" t="s">
        <v>1203</v>
      </c>
      <c r="C91" s="8" t="n">
        <v>0.0561593407386157</v>
      </c>
      <c r="D91" s="19" t="n">
        <v>0.0560806927781618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860096074405</v>
      </c>
      <c r="D92" s="19" t="n">
        <v>0.12497408937809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31918581098</v>
      </c>
      <c r="D93" s="19" t="n">
        <v>0.0199342087685221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1819227381345</v>
      </c>
      <c r="D94" s="19" t="n">
        <v>0.0571523431003621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5917067671406</v>
      </c>
      <c r="D95" s="19" t="n">
        <v>0.105786544995571</v>
      </c>
    </row>
    <row r="96" customFormat="false" ht="15" hidden="false" customHeight="false" outlineLevel="0" collapsed="false">
      <c r="A96" s="17" t="s">
        <v>786</v>
      </c>
      <c r="B96" s="18" t="s">
        <v>1154</v>
      </c>
      <c r="C96" s="8" t="n">
        <v>0.248887371106995</v>
      </c>
      <c r="D96" s="19" t="n">
        <v>0.24779081659113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8906438768393</v>
      </c>
      <c r="D97" s="19" t="n">
        <v>0.0477861328481764</v>
      </c>
    </row>
    <row r="98" customFormat="false" ht="15" hidden="false" customHeight="false" outlineLevel="0" collapsed="false">
      <c r="A98" s="17" t="s">
        <v>788</v>
      </c>
      <c r="B98" s="18" t="s">
        <v>1170</v>
      </c>
      <c r="C98" s="8" t="n">
        <v>0.0473736565050231</v>
      </c>
      <c r="D98" s="19" t="n">
        <v>0.0472795869403613</v>
      </c>
    </row>
    <row r="99" customFormat="false" ht="15" hidden="false" customHeight="false" outlineLevel="0" collapsed="false">
      <c r="A99" s="17" t="s">
        <v>789</v>
      </c>
      <c r="B99" s="18" t="s">
        <v>1205</v>
      </c>
      <c r="C99" s="8" t="n">
        <v>0.0469020722209015</v>
      </c>
      <c r="D99" s="19" t="n">
        <v>0.0468453119542193</v>
      </c>
    </row>
    <row r="100" customFormat="false" ht="15" hidden="false" customHeight="false" outlineLevel="0" collapsed="false">
      <c r="A100" s="17" t="s">
        <v>790</v>
      </c>
      <c r="B100" s="18" t="s">
        <v>1204</v>
      </c>
      <c r="C100" s="8" t="n">
        <v>0.047377695790214</v>
      </c>
      <c r="D100" s="19" t="n">
        <v>0.047396722748184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5</v>
      </c>
      <c r="C11" s="60" t="s">
        <v>1236</v>
      </c>
      <c r="D11" s="60" t="s">
        <v>123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5</v>
      </c>
      <c r="C19" s="60" t="s">
        <v>1236</v>
      </c>
      <c r="D19" s="60" t="s">
        <v>12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29</v>
      </c>
      <c r="D22" s="62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1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8</v>
      </c>
      <c r="D24" s="62" t="n">
        <v>1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7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3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71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7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3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8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5</v>
      </c>
      <c r="C33" s="48" t="s">
        <v>1236</v>
      </c>
      <c r="D33" s="48" t="s">
        <v>12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22</v>
      </c>
      <c r="D35" s="75" t="n">
        <v>2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67</v>
      </c>
      <c r="D36" s="75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2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8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7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5</v>
      </c>
      <c r="D40" s="75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8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2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5</v>
      </c>
      <c r="C45" s="48" t="s">
        <v>1236</v>
      </c>
      <c r="D45" s="48" t="s">
        <v>12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3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81</v>
      </c>
      <c r="D48" s="75" t="n">
        <v>7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4</v>
      </c>
      <c r="D49" s="75" t="n">
        <v>2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5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5</v>
      </c>
      <c r="C55" s="48" t="s">
        <v>1236</v>
      </c>
      <c r="D55" s="48" t="s">
        <v>12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02</v>
      </c>
      <c r="D57" s="75" t="n">
        <v>29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58</v>
      </c>
      <c r="D58" s="75" t="n">
        <v>15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0</v>
      </c>
      <c r="D59" s="75" t="n">
        <v>3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6</v>
      </c>
      <c r="D60" s="77" t="n">
        <v>2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8</v>
      </c>
      <c r="D65" s="83" t="n">
        <v>320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9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0</v>
      </c>
      <c r="D14" s="84" t="n">
        <v>2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2</v>
      </c>
      <c r="D17" s="84" t="n">
        <v>22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JANVIER 2025</v>
      </c>
      <c r="B2" s="111"/>
      <c r="C2" s="111"/>
      <c r="D2" s="111"/>
    </row>
    <row r="3" customFormat="false" ht="15" hidden="false" customHeight="true" outlineLevel="0" collapsed="false">
      <c r="A3" s="101" t="s">
        <v>1208</v>
      </c>
      <c r="B3" s="102" t="s">
        <v>1135</v>
      </c>
      <c r="C3" s="102" t="s">
        <v>1238</v>
      </c>
      <c r="D3" s="102" t="s">
        <v>123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20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21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21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21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21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21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21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21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22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22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22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22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22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22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22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22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22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23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23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8</v>
      </c>
      <c r="B31" s="102" t="s">
        <v>1135</v>
      </c>
      <c r="C31" s="102" t="s">
        <v>1240</v>
      </c>
      <c r="D31" s="102" t="s">
        <v>124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11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114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114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11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114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1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1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15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1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116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117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11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117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117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118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117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11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117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11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118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115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5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11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11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120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119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11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119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1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11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12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120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9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2</v>
      </c>
      <c r="B3" s="116" t="s">
        <v>860</v>
      </c>
      <c r="C3" s="115" t="s">
        <v>861</v>
      </c>
      <c r="D3" s="142" t="s">
        <v>1243</v>
      </c>
      <c r="E3" s="143" t="s">
        <v>124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44" t="n">
        <v>1</v>
      </c>
      <c r="D11" s="120" t="n">
        <v>0.16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2</v>
      </c>
      <c r="B18" s="116" t="s">
        <v>860</v>
      </c>
      <c r="C18" s="115" t="s">
        <v>861</v>
      </c>
      <c r="D18" s="116" t="s">
        <v>1243</v>
      </c>
      <c r="E18" s="143" t="s">
        <v>124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5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6</v>
      </c>
      <c r="D46" s="120" t="n">
        <v>0.84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2</v>
      </c>
      <c r="D48" s="120" t="n">
        <v>0.84</v>
      </c>
      <c r="E48" s="121" t="n">
        <v>0.83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9</v>
      </c>
      <c r="D49" s="120" t="n">
        <v>0.83</v>
      </c>
      <c r="E49" s="121" t="n">
        <v>0.82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34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147</v>
      </c>
      <c r="D81" s="120" t="n">
        <v>0.63</v>
      </c>
      <c r="E81" s="121" t="n">
        <v>0.63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9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8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1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3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57</v>
      </c>
      <c r="D95" s="120" t="n">
        <v>0.62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7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6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1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</v>
      </c>
      <c r="D107" s="120" t="n">
        <v>0.57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0</v>
      </c>
      <c r="B109" s="118" t="n">
        <v>2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110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4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26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6</v>
      </c>
      <c r="C136" s="119" t="n">
        <v>1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7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1</v>
      </c>
      <c r="C138" s="119" t="n">
        <v>1</v>
      </c>
      <c r="D138" s="120" t="n">
        <v>0.52</v>
      </c>
      <c r="E138" s="121" t="n">
        <v>0.52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8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4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10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11</v>
      </c>
      <c r="C148" s="119" t="n">
        <v>1</v>
      </c>
      <c r="D148" s="120" t="n">
        <v>0.52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0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3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16</v>
      </c>
      <c r="D158" s="120" t="n">
        <v>0.48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25</v>
      </c>
      <c r="D169" s="120" t="n">
        <v>0.49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2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3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3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7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9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23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8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6</v>
      </c>
      <c r="B195" s="118" t="n">
        <v>9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4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1</v>
      </c>
      <c r="C199" s="119" t="n">
        <v>2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6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5</v>
      </c>
      <c r="B204" s="118" t="n">
        <v>2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8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8</v>
      </c>
      <c r="D212" s="120" t="n">
        <v>0.44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5</v>
      </c>
      <c r="D214" s="120" t="n">
        <v>0.44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4</v>
      </c>
      <c r="C215" s="119" t="n">
        <v>1</v>
      </c>
      <c r="D215" s="120" t="n">
        <v>0.44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10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3</v>
      </c>
      <c r="D223" s="120" t="n">
        <v>0.4</v>
      </c>
      <c r="E223" s="121" t="n">
        <v>0.41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2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8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1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14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3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41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5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2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4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16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13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9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35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2</v>
      </c>
      <c r="B241" s="118" t="n">
        <v>2</v>
      </c>
      <c r="C241" s="119" t="n">
        <v>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3</v>
      </c>
      <c r="B242" s="118" t="n">
        <v>4</v>
      </c>
      <c r="C242" s="119" t="n">
        <v>1</v>
      </c>
      <c r="D242" s="120" t="n">
        <v>0.38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6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17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21</v>
      </c>
      <c r="D248" s="120" t="n">
        <v>0.39</v>
      </c>
      <c r="E248" s="121" t="n">
        <v>0.38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18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2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8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4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5</v>
      </c>
      <c r="D253" s="120" t="n">
        <v>0.38</v>
      </c>
      <c r="E253" s="121" t="n">
        <v>0.37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2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9, 2025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194442009554167</v>
      </c>
      <c r="D5" s="19" t="n">
        <v>0.0195413856800942</v>
      </c>
    </row>
    <row r="6" customFormat="false" ht="15" hidden="false" customHeight="false" outlineLevel="0" collapsed="false">
      <c r="A6" s="17" t="s">
        <v>646</v>
      </c>
      <c r="B6" s="18" t="s">
        <v>647</v>
      </c>
      <c r="C6" s="8" t="n">
        <v>0.0119673726027644</v>
      </c>
      <c r="D6" s="19" t="n">
        <v>0.0119902682108197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0058603565553994</v>
      </c>
      <c r="D7" s="19" t="n">
        <v>0.00585681553866788</v>
      </c>
    </row>
    <row r="8" customFormat="false" ht="15" hidden="false" customHeight="false" outlineLevel="0" collapsed="false">
      <c r="A8" s="17" t="s">
        <v>650</v>
      </c>
      <c r="B8" s="18" t="s">
        <v>651</v>
      </c>
      <c r="C8" s="8" t="n">
        <v>0.00204620199583337</v>
      </c>
      <c r="D8" s="19" t="n">
        <v>0.00204663468583265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0149229847073872</v>
      </c>
      <c r="D9" s="19" t="n">
        <v>0.00149433676166768</v>
      </c>
    </row>
    <row r="10" customFormat="false" ht="15" hidden="false" customHeight="false" outlineLevel="0" collapsed="false">
      <c r="A10" s="17" t="s">
        <v>654</v>
      </c>
      <c r="B10" s="18" t="s">
        <v>653</v>
      </c>
      <c r="C10" s="8" t="n">
        <v>0.00289910956773783</v>
      </c>
      <c r="D10" s="19" t="n">
        <v>0.00289692197248255</v>
      </c>
    </row>
    <row r="11" customFormat="false" ht="15" hidden="false" customHeight="false" outlineLevel="0" collapsed="false">
      <c r="A11" s="17" t="s">
        <v>655</v>
      </c>
      <c r="B11" s="18" t="s">
        <v>653</v>
      </c>
      <c r="C11" s="8" t="n">
        <v>0.00337071079505482</v>
      </c>
      <c r="D11" s="19" t="n">
        <v>0.00337359943172615</v>
      </c>
    </row>
    <row r="12" customFormat="false" ht="15" hidden="false" customHeight="false" outlineLevel="0" collapsed="false">
      <c r="A12" s="17" t="s">
        <v>656</v>
      </c>
      <c r="B12" s="18" t="s">
        <v>653</v>
      </c>
      <c r="C12" s="8" t="n">
        <v>0.00331895821806424</v>
      </c>
      <c r="D12" s="19" t="n">
        <v>0.00331984967526618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0434432279846809</v>
      </c>
      <c r="D13" s="19" t="n">
        <v>0.0436254685330364</v>
      </c>
    </row>
    <row r="14" customFormat="false" ht="15" hidden="false" customHeight="false" outlineLevel="0" collapsed="false">
      <c r="A14" s="35" t="s">
        <v>659</v>
      </c>
      <c r="B14" s="18" t="s">
        <v>660</v>
      </c>
      <c r="C14" s="8" t="n">
        <v>0.0471652977037124</v>
      </c>
      <c r="D14" s="19" t="n">
        <v>0.0471913155217867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0467576300472762</v>
      </c>
      <c r="D15" s="19" t="n">
        <v>0.0467359454799547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271249543763256</v>
      </c>
      <c r="D16" s="19" t="n">
        <v>0.0268495610634254</v>
      </c>
    </row>
    <row r="17" customFormat="false" ht="15" hidden="false" customHeight="false" outlineLevel="0" collapsed="false">
      <c r="A17" s="35" t="s">
        <v>665</v>
      </c>
      <c r="B17" s="18" t="s">
        <v>664</v>
      </c>
      <c r="C17" s="8" t="n">
        <v>0.0342999275267112</v>
      </c>
      <c r="D17" s="19" t="n">
        <v>0.0343049727634831</v>
      </c>
    </row>
    <row r="18" customFormat="false" ht="15" hidden="false" customHeight="false" outlineLevel="0" collapsed="false">
      <c r="A18" s="35" t="s">
        <v>666</v>
      </c>
      <c r="B18" s="18" t="s">
        <v>664</v>
      </c>
      <c r="C18" s="8" t="n">
        <v>0.0393158848722419</v>
      </c>
      <c r="D18" s="19" t="n">
        <v>0.0393125723001936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46509114253025</v>
      </c>
      <c r="D19" s="19" t="n">
        <v>0.0464164808385752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114384227921751</v>
      </c>
      <c r="D20" s="19" t="n">
        <v>0.114272531621404</v>
      </c>
    </row>
    <row r="21" customFormat="false" ht="15" hidden="false" customHeight="false" outlineLevel="0" collapsed="false">
      <c r="A21" s="35" t="s">
        <v>671</v>
      </c>
      <c r="B21" s="22" t="s">
        <v>672</v>
      </c>
      <c r="C21" s="8" t="n">
        <v>0.050157867555097</v>
      </c>
      <c r="D21" s="19" t="n">
        <v>0.0500517825389041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87527089225399</v>
      </c>
      <c r="D22" s="19" t="n">
        <v>0.0695528207804629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0485190409994254</v>
      </c>
      <c r="D23" s="19" t="n">
        <v>0.048426796690102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99859081057827</v>
      </c>
      <c r="D24" s="19" t="n">
        <v>0.0498801962433293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658504480658296</v>
      </c>
      <c r="D25" s="19" t="n">
        <v>0.067029588464208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487896791934537</v>
      </c>
      <c r="D26" s="19" t="n">
        <v>0.0487635309721391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485190409994254</v>
      </c>
      <c r="D27" s="19" t="n">
        <v>0.048426796690102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62287764509803</v>
      </c>
      <c r="D28" s="19" t="n">
        <v>0.0562305125339455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462803539109591</v>
      </c>
      <c r="D29" s="19" t="n">
        <v>0.0473905737968931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471262553009579</v>
      </c>
      <c r="D30" s="19" t="n">
        <v>0.047330692096663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08489054586687</v>
      </c>
      <c r="D31" s="19" t="n">
        <v>0.0607497542891577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878145066121712</v>
      </c>
      <c r="D32" s="19" t="n">
        <v>0.087823429580445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9, 2025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38</v>
      </c>
      <c r="C5" s="41" t="n">
        <v>0.13299323580513</v>
      </c>
      <c r="D5" s="9" t="n">
        <v>0.134173965017804</v>
      </c>
    </row>
    <row r="6" customFormat="false" ht="15" hidden="false" customHeight="false" outlineLevel="0" collapsed="false">
      <c r="A6" s="17" t="s">
        <v>696</v>
      </c>
      <c r="B6" s="18" t="s">
        <v>20</v>
      </c>
      <c r="C6" s="8" t="n">
        <v>0.123676678419002</v>
      </c>
      <c r="D6" s="14" t="n">
        <v>0.123389848294199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243309610013</v>
      </c>
      <c r="D7" s="19" t="n">
        <v>0.0705273083327149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555162706972</v>
      </c>
      <c r="D8" s="19" t="n">
        <v>0.105568739571303</v>
      </c>
    </row>
    <row r="9" customFormat="false" ht="15" hidden="false" customHeight="false" outlineLevel="0" collapsed="false">
      <c r="A9" s="17" t="s">
        <v>699</v>
      </c>
      <c r="B9" s="18" t="s">
        <v>8</v>
      </c>
      <c r="C9" s="8" t="n">
        <v>0.12054435954542</v>
      </c>
      <c r="D9" s="14" t="n">
        <v>0.12024603410082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077058601219645</v>
      </c>
      <c r="D10" s="19" t="n">
        <v>0.0774751370313962</v>
      </c>
    </row>
    <row r="11" customFormat="false" ht="15" hidden="false" customHeight="false" outlineLevel="0" collapsed="false">
      <c r="A11" s="17" t="s">
        <v>701</v>
      </c>
      <c r="B11" s="18" t="s">
        <v>88</v>
      </c>
      <c r="C11" s="8" t="n">
        <v>0.0879117774346365</v>
      </c>
      <c r="D11" s="14" t="n">
        <v>0.0878756098337701</v>
      </c>
    </row>
    <row r="12" customFormat="false" ht="15" hidden="false" customHeight="false" outlineLevel="0" collapsed="false">
      <c r="A12" s="17" t="s">
        <v>702</v>
      </c>
      <c r="B12" s="18" t="s">
        <v>85</v>
      </c>
      <c r="C12" s="8" t="n">
        <v>0.0736673832494846</v>
      </c>
      <c r="D12" s="19" t="n">
        <v>0.0734741732553232</v>
      </c>
    </row>
    <row r="13" customFormat="false" ht="15" hidden="false" customHeight="false" outlineLevel="0" collapsed="false">
      <c r="A13" s="17" t="s">
        <v>703</v>
      </c>
      <c r="B13" s="18" t="s">
        <v>139</v>
      </c>
      <c r="C13" s="8" t="n">
        <v>0.0701965583409135</v>
      </c>
      <c r="D13" s="14" t="n">
        <v>0.0700474223572569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0200614221925</v>
      </c>
      <c r="D14" s="19" t="n">
        <v>0.114152957890991</v>
      </c>
    </row>
    <row r="15" customFormat="false" ht="15" hidden="false" customHeight="false" outlineLevel="0" collapsed="false">
      <c r="A15" s="17" t="s">
        <v>705</v>
      </c>
      <c r="B15" s="18" t="s">
        <v>146</v>
      </c>
      <c r="C15" s="8" t="n">
        <v>0.0540276338843143</v>
      </c>
      <c r="D15" s="14" t="n">
        <v>0.0541409680559082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2065095742176</v>
      </c>
      <c r="D16" s="19" t="n">
        <v>0.111881062577465</v>
      </c>
    </row>
    <row r="17" customFormat="false" ht="15" hidden="false" customHeight="false" outlineLevel="0" collapsed="false">
      <c r="A17" s="17" t="s">
        <v>707</v>
      </c>
      <c r="B17" s="18" t="s">
        <v>161</v>
      </c>
      <c r="C17" s="8" t="n">
        <v>0.0662981544985117</v>
      </c>
      <c r="D17" s="14" t="n">
        <v>0.0661943226724502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22081626888759</v>
      </c>
      <c r="D18" s="19" t="n">
        <v>0.121640782059289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41868024315</v>
      </c>
      <c r="D19" s="14" t="n">
        <v>0.0639661147406648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29535115044</v>
      </c>
      <c r="D20" s="19" t="n">
        <v>0.0610340681444235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51255746024246</v>
      </c>
      <c r="D21" s="14" t="n">
        <v>0.085067641725457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634822079412</v>
      </c>
      <c r="D22" s="19" t="n">
        <v>0.0661651125526138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6275658924683</v>
      </c>
      <c r="D23" s="14" t="n">
        <v>0.256837968823759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5224288424449</v>
      </c>
      <c r="D24" s="19" t="n">
        <v>0.255813290367403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8808705457677</v>
      </c>
      <c r="D25" s="14" t="n">
        <v>0.228695776295746</v>
      </c>
    </row>
    <row r="26" customFormat="false" ht="15" hidden="false" customHeight="false" outlineLevel="0" collapsed="false">
      <c r="A26" s="17" t="s">
        <v>716</v>
      </c>
      <c r="B26" s="18" t="s">
        <v>343</v>
      </c>
      <c r="C26" s="8" t="n">
        <v>0.102207353973104</v>
      </c>
      <c r="D26" s="19" t="n">
        <v>0.102203763337559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24673295435926</v>
      </c>
      <c r="D27" s="14" t="n">
        <v>0.0535530752464299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80100078685558</v>
      </c>
      <c r="D28" s="19" t="n">
        <v>0.0977802538641162</v>
      </c>
    </row>
    <row r="29" customFormat="false" ht="15" hidden="false" customHeight="false" outlineLevel="0" collapsed="false">
      <c r="A29" s="17" t="s">
        <v>719</v>
      </c>
      <c r="B29" s="18" t="s">
        <v>262</v>
      </c>
      <c r="C29" s="8" t="n">
        <v>0.0573644026934923</v>
      </c>
      <c r="D29" s="14" t="n">
        <v>0.0574736612453291</v>
      </c>
    </row>
    <row r="30" customFormat="false" ht="15" hidden="false" customHeight="false" outlineLevel="0" collapsed="false">
      <c r="A30" s="17" t="s">
        <v>720</v>
      </c>
      <c r="B30" s="18" t="s">
        <v>311</v>
      </c>
      <c r="C30" s="8" t="n">
        <v>0.0664534317357572</v>
      </c>
      <c r="D30" s="19" t="n">
        <v>0.0662819400584354</v>
      </c>
    </row>
    <row r="31" customFormat="false" ht="15" hidden="false" customHeight="false" outlineLevel="0" collapsed="false">
      <c r="A31" s="17" t="s">
        <v>721</v>
      </c>
      <c r="B31" s="18" t="s">
        <v>264</v>
      </c>
      <c r="C31" s="8" t="n">
        <v>0.111515858693921</v>
      </c>
      <c r="D31" s="14" t="n">
        <v>0.111328378453323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3836318599825</v>
      </c>
      <c r="D32" s="19" t="n">
        <v>0.0499144212630293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5800161975423</v>
      </c>
      <c r="D33" s="14" t="n">
        <v>0.256255396050193</v>
      </c>
    </row>
    <row r="34" customFormat="false" ht="15" hidden="false" customHeight="false" outlineLevel="0" collapsed="false">
      <c r="A34" s="17" t="s">
        <v>724</v>
      </c>
      <c r="B34" s="18" t="s">
        <v>305</v>
      </c>
      <c r="C34" s="8" t="n">
        <v>0.0833651292020582</v>
      </c>
      <c r="D34" s="19" t="n">
        <v>0.0831073693641273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0642459296339</v>
      </c>
      <c r="D35" s="14" t="n">
        <v>0.0450760850721041</v>
      </c>
    </row>
    <row r="36" customFormat="false" ht="15" hidden="false" customHeight="false" outlineLevel="0" collapsed="false">
      <c r="A36" s="17" t="s">
        <v>726</v>
      </c>
      <c r="B36" s="18" t="s">
        <v>307</v>
      </c>
      <c r="C36" s="8" t="n">
        <v>0.0598369200818152</v>
      </c>
      <c r="D36" s="19" t="n">
        <v>0.0598748435522129</v>
      </c>
    </row>
    <row r="37" customFormat="false" ht="15" hidden="false" customHeight="false" outlineLevel="0" collapsed="false">
      <c r="A37" s="17" t="s">
        <v>727</v>
      </c>
      <c r="B37" s="18" t="s">
        <v>444</v>
      </c>
      <c r="C37" s="8" t="n">
        <v>0.0634878320394314</v>
      </c>
      <c r="D37" s="14" t="n">
        <v>0.0640519830450177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38627860092058</v>
      </c>
      <c r="D38" s="19" t="n">
        <v>0.0437698423747148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290568924753</v>
      </c>
      <c r="D39" s="14" t="n">
        <v>0.0745268243383191</v>
      </c>
    </row>
    <row r="40" customFormat="false" ht="15" hidden="false" customHeight="false" outlineLevel="0" collapsed="false">
      <c r="A40" s="17" t="s">
        <v>730</v>
      </c>
      <c r="B40" s="18" t="s">
        <v>473</v>
      </c>
      <c r="C40" s="8" t="n">
        <v>0.0726489835827563</v>
      </c>
      <c r="D40" s="19" t="n">
        <v>0.0726084535007025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72546124058243</v>
      </c>
      <c r="D41" s="14" t="n">
        <v>0.0572834186908381</v>
      </c>
    </row>
    <row r="42" customFormat="false" ht="15" hidden="false" customHeight="false" outlineLevel="0" collapsed="false">
      <c r="A42" s="17" t="s">
        <v>732</v>
      </c>
      <c r="B42" s="18" t="s">
        <v>351</v>
      </c>
      <c r="C42" s="8" t="n">
        <v>0.156225264259646</v>
      </c>
      <c r="D42" s="19" t="n">
        <v>0.156520910264983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3520220433922</v>
      </c>
      <c r="D43" s="14" t="n">
        <v>0.0565212962054545</v>
      </c>
    </row>
    <row r="44" customFormat="false" ht="15" hidden="false" customHeight="false" outlineLevel="0" collapsed="false">
      <c r="A44" s="17" t="s">
        <v>734</v>
      </c>
      <c r="B44" s="18" t="s">
        <v>363</v>
      </c>
      <c r="C44" s="8" t="n">
        <v>0.0874537520304803</v>
      </c>
      <c r="D44" s="19" t="n">
        <v>0.087296922079851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80729070323588</v>
      </c>
      <c r="D45" s="14" t="n">
        <v>0.0878954237810525</v>
      </c>
    </row>
    <row r="46" customFormat="false" ht="15" hidden="false" customHeight="false" outlineLevel="0" collapsed="false">
      <c r="A46" s="17" t="s">
        <v>736</v>
      </c>
      <c r="B46" s="18" t="s">
        <v>317</v>
      </c>
      <c r="C46" s="8" t="n">
        <v>0.0912476130312568</v>
      </c>
      <c r="D46" s="19" t="n">
        <v>0.0909765399758498</v>
      </c>
    </row>
    <row r="47" customFormat="false" ht="15" hidden="false" customHeight="false" outlineLevel="0" collapsed="false">
      <c r="A47" s="17" t="s">
        <v>737</v>
      </c>
      <c r="B47" s="18" t="s">
        <v>371</v>
      </c>
      <c r="C47" s="8" t="n">
        <v>0.0542386231562818</v>
      </c>
      <c r="D47" s="14" t="n">
        <v>0.0540930330524952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55607342097</v>
      </c>
      <c r="D48" s="19" t="n">
        <v>0.111461442385934</v>
      </c>
    </row>
    <row r="49" customFormat="false" ht="15" hidden="false" customHeight="false" outlineLevel="0" collapsed="false">
      <c r="A49" s="17" t="s">
        <v>739</v>
      </c>
      <c r="B49" s="18" t="s">
        <v>377</v>
      </c>
      <c r="C49" s="8" t="n">
        <v>0.0718977154503188</v>
      </c>
      <c r="D49" s="14" t="n">
        <v>0.0718415595492444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39010381454182</v>
      </c>
      <c r="D50" s="19" t="n">
        <v>0.083685006017786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4180157951001</v>
      </c>
      <c r="D51" s="14" t="n">
        <v>0.174140675183253</v>
      </c>
    </row>
    <row r="52" customFormat="false" ht="15" hidden="false" customHeight="false" outlineLevel="0" collapsed="false">
      <c r="A52" s="17" t="s">
        <v>742</v>
      </c>
      <c r="B52" s="18" t="s">
        <v>90</v>
      </c>
      <c r="C52" s="8" t="n">
        <v>0.0617847736137291</v>
      </c>
      <c r="D52" s="19" t="n">
        <v>0.0616962848790793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8507307144413</v>
      </c>
      <c r="D53" s="14" t="n">
        <v>0.108237955156262</v>
      </c>
    </row>
    <row r="54" customFormat="false" ht="15" hidden="false" customHeight="false" outlineLevel="0" collapsed="false">
      <c r="A54" s="17" t="s">
        <v>744</v>
      </c>
      <c r="B54" s="18" t="s">
        <v>113</v>
      </c>
      <c r="C54" s="8" t="n">
        <v>0.12573819736513</v>
      </c>
      <c r="D54" s="19" t="n">
        <v>0.139074847838972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1921024615695</v>
      </c>
      <c r="D55" s="14" t="n">
        <v>0.121912414255389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1608031515862</v>
      </c>
      <c r="D56" s="19" t="n">
        <v>0.084881102175392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710055071561</v>
      </c>
      <c r="D57" s="14" t="n">
        <v>0.109444789720357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1022868801435</v>
      </c>
      <c r="D58" s="19" t="n">
        <v>0.120853717618208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833516723652</v>
      </c>
      <c r="D59" s="14" t="n">
        <v>0.0691813404048319</v>
      </c>
    </row>
    <row r="60" customFormat="false" ht="15" hidden="false" customHeight="false" outlineLevel="0" collapsed="false">
      <c r="A60" s="17" t="s">
        <v>750</v>
      </c>
      <c r="B60" s="18" t="s">
        <v>428</v>
      </c>
      <c r="C60" s="8" t="n">
        <v>0.0707789824439035</v>
      </c>
      <c r="D60" s="19" t="n">
        <v>0.070644888569978</v>
      </c>
    </row>
    <row r="61" customFormat="false" ht="15" hidden="false" customHeight="false" outlineLevel="0" collapsed="false">
      <c r="A61" s="17" t="s">
        <v>751</v>
      </c>
      <c r="B61" s="18" t="s">
        <v>339</v>
      </c>
      <c r="C61" s="8" t="n">
        <v>0.075193922156651</v>
      </c>
      <c r="D61" s="14" t="n">
        <v>0.0749875222962535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079952269527</v>
      </c>
      <c r="D62" s="19" t="n">
        <v>0.111888542510122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4124576516285</v>
      </c>
      <c r="D63" s="14" t="n">
        <v>0.0674052269596752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7875303663364</v>
      </c>
      <c r="D64" s="14" t="n">
        <v>0.227776453902174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423978281471</v>
      </c>
      <c r="D65" s="14" t="n">
        <v>0.138445502921631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86814680256281</v>
      </c>
      <c r="D66" s="14" t="n">
        <v>0.0594504341536875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33641387533686</v>
      </c>
      <c r="D67" s="14" t="n">
        <v>0.0833698677001256</v>
      </c>
    </row>
    <row r="68" customFormat="false" ht="15" hidden="false" customHeight="false" outlineLevel="0" collapsed="false">
      <c r="A68" s="17" t="s">
        <v>758</v>
      </c>
      <c r="B68" s="18" t="s">
        <v>532</v>
      </c>
      <c r="C68" s="8" t="n">
        <v>0.0612615182236463</v>
      </c>
      <c r="D68" s="14" t="n">
        <v>0.0612381232706866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07447291476962</v>
      </c>
      <c r="D69" s="14" t="n">
        <v>0.0615465176367734</v>
      </c>
    </row>
    <row r="70" customFormat="false" ht="15" hidden="false" customHeight="false" outlineLevel="0" collapsed="false">
      <c r="A70" s="17" t="s">
        <v>760</v>
      </c>
      <c r="B70" s="18" t="s">
        <v>454</v>
      </c>
      <c r="C70" s="8" t="n">
        <v>0.0629679637711028</v>
      </c>
      <c r="D70" s="14" t="n">
        <v>0.0628408723905558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8651800564543</v>
      </c>
      <c r="D71" s="14" t="n">
        <v>0.0597877942186556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4037009209219</v>
      </c>
      <c r="D72" s="14" t="n">
        <v>0.173522683830977</v>
      </c>
    </row>
    <row r="73" customFormat="false" ht="15" hidden="false" customHeight="false" outlineLevel="0" collapsed="false">
      <c r="A73" s="17" t="s">
        <v>763</v>
      </c>
      <c r="B73" s="18" t="s">
        <v>491</v>
      </c>
      <c r="C73" s="8" t="n">
        <v>0.100103937426918</v>
      </c>
      <c r="D73" s="14" t="n">
        <v>0.0998704058791901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824597951861</v>
      </c>
      <c r="D74" s="14" t="n">
        <v>0.0666784073662316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51592577909036</v>
      </c>
      <c r="D75" s="14" t="n">
        <v>0.0567249244767996</v>
      </c>
    </row>
    <row r="76" customFormat="false" ht="15" hidden="false" customHeight="false" outlineLevel="0" collapsed="false">
      <c r="A76" s="17" t="s">
        <v>766</v>
      </c>
      <c r="B76" s="18" t="s">
        <v>509</v>
      </c>
      <c r="C76" s="8" t="n">
        <v>0.0745734499054709</v>
      </c>
      <c r="D76" s="14" t="n">
        <v>0.0744066297862102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5243074546598</v>
      </c>
      <c r="D77" s="14" t="n">
        <v>0.255994413984905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2617753048564</v>
      </c>
      <c r="D78" s="14" t="n">
        <v>0.152638296267747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8712475974765</v>
      </c>
      <c r="D79" s="14" t="n">
        <v>0.0557018912083155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7857798361266</v>
      </c>
      <c r="D80" s="14" t="n">
        <v>0.227860194243415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857760532352</v>
      </c>
      <c r="D81" s="14" t="n">
        <v>0.228504795899438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2513551621487</v>
      </c>
      <c r="D82" s="14" t="n">
        <v>0.0561802454447993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545634057055</v>
      </c>
      <c r="D83" s="14" t="n">
        <v>0.125277268898521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6403211625208</v>
      </c>
      <c r="D84" s="14" t="n">
        <v>0.0874991823911663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18878089053</v>
      </c>
      <c r="D85" s="14" t="n">
        <v>0.126534014987288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2889673448</v>
      </c>
      <c r="D86" s="14" t="n">
        <v>0.144937006565733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1835003905272</v>
      </c>
      <c r="D87" s="14" t="n">
        <v>0.151622112154711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04654283299194</v>
      </c>
      <c r="D88" s="14" t="n">
        <v>0.0712896228194368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6968312504924</v>
      </c>
      <c r="D89" s="14" t="n">
        <v>0.256981569145958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5781120058075</v>
      </c>
      <c r="D90" s="14" t="n">
        <v>0.0694346168403737</v>
      </c>
    </row>
    <row r="91" customFormat="false" ht="15" hidden="false" customHeight="false" outlineLevel="0" collapsed="false">
      <c r="A91" s="17" t="s">
        <v>781</v>
      </c>
      <c r="B91" s="18" t="s">
        <v>574</v>
      </c>
      <c r="C91" s="8" t="n">
        <v>0.0561593407386157</v>
      </c>
      <c r="D91" s="14" t="n">
        <v>0.0560806927781618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860096074405</v>
      </c>
      <c r="D92" s="14" t="n">
        <v>0.12497408937809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31918581098</v>
      </c>
      <c r="D93" s="14" t="n">
        <v>0.0199342087685221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1819227381345</v>
      </c>
      <c r="D94" s="14" t="n">
        <v>0.0571523431003621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5917067671406</v>
      </c>
      <c r="D95" s="14" t="n">
        <v>0.105786544995571</v>
      </c>
    </row>
    <row r="96" customFormat="false" ht="15" hidden="false" customHeight="false" outlineLevel="0" collapsed="false">
      <c r="A96" s="17" t="s">
        <v>786</v>
      </c>
      <c r="B96" s="18" t="s">
        <v>133</v>
      </c>
      <c r="C96" s="8" t="n">
        <v>0.248887371106995</v>
      </c>
      <c r="D96" s="14" t="n">
        <v>0.24779081659113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8906438768393</v>
      </c>
      <c r="D97" s="14" t="n">
        <v>0.0477861328481764</v>
      </c>
    </row>
    <row r="98" customFormat="false" ht="15" hidden="false" customHeight="false" outlineLevel="0" collapsed="false">
      <c r="A98" s="17" t="s">
        <v>788</v>
      </c>
      <c r="B98" s="18" t="s">
        <v>303</v>
      </c>
      <c r="C98" s="8" t="n">
        <v>0.0473736565050231</v>
      </c>
      <c r="D98" s="14" t="n">
        <v>0.0472795869403613</v>
      </c>
    </row>
    <row r="99" customFormat="false" ht="15" hidden="false" customHeight="false" outlineLevel="0" collapsed="false">
      <c r="A99" s="17" t="s">
        <v>789</v>
      </c>
      <c r="B99" s="18" t="s">
        <v>618</v>
      </c>
      <c r="C99" s="8" t="n">
        <v>0.0469020722209015</v>
      </c>
      <c r="D99" s="14" t="n">
        <v>0.0468453119542193</v>
      </c>
    </row>
    <row r="100" customFormat="false" ht="15" hidden="false" customHeight="false" outlineLevel="0" collapsed="false">
      <c r="A100" s="17" t="s">
        <v>790</v>
      </c>
      <c r="B100" s="18" t="s">
        <v>614</v>
      </c>
      <c r="C100" s="8" t="n">
        <v>0.047377695790214</v>
      </c>
      <c r="D100" s="14" t="n">
        <v>0.047396722748184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29</v>
      </c>
      <c r="D22" s="62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1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8</v>
      </c>
      <c r="D24" s="62" t="n">
        <v>1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7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3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71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7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3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8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22</v>
      </c>
      <c r="D35" s="75" t="n">
        <v>2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67</v>
      </c>
      <c r="D36" s="75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2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8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7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5</v>
      </c>
      <c r="D40" s="75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8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2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3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81</v>
      </c>
      <c r="D48" s="75" t="n">
        <v>7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4</v>
      </c>
      <c r="D49" s="75" t="n">
        <v>2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5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02</v>
      </c>
      <c r="D57" s="75" t="n">
        <v>29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58</v>
      </c>
      <c r="D58" s="75" t="n">
        <v>15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0</v>
      </c>
      <c r="D59" s="75" t="n">
        <v>3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6</v>
      </c>
      <c r="D60" s="77" t="n">
        <v>2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8</v>
      </c>
      <c r="D65" s="83" t="n">
        <v>320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9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0</v>
      </c>
      <c r="D14" s="84" t="n">
        <v>2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2</v>
      </c>
      <c r="D17" s="84" t="n">
        <v>22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9, 2025</v>
      </c>
      <c r="B2" s="100"/>
      <c r="C2" s="100"/>
      <c r="D2" s="100"/>
    </row>
    <row r="3" customFormat="false" ht="12.75" hidden="false" customHeight="true" outlineLevel="0" collapsed="false">
      <c r="A3" s="101" t="s">
        <v>643</v>
      </c>
      <c r="B3" s="102" t="s">
        <v>2</v>
      </c>
      <c r="C3" s="102" t="s">
        <v>857</v>
      </c>
      <c r="D3" s="102" t="s">
        <v>85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9, 2025</v>
      </c>
      <c r="B30" s="111"/>
      <c r="C30" s="111"/>
      <c r="D30" s="111"/>
    </row>
    <row r="31" customFormat="false" ht="15" hidden="false" customHeight="true" outlineLevel="0" collapsed="false">
      <c r="A31" s="101" t="s">
        <v>643</v>
      </c>
      <c r="B31" s="102" t="s">
        <v>2</v>
      </c>
      <c r="C31" s="102" t="s">
        <v>857</v>
      </c>
      <c r="D31" s="102" t="s">
        <v>85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2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31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26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30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30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4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35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36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31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37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3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53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5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61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9</v>
      </c>
      <c r="B3" s="115" t="s">
        <v>860</v>
      </c>
      <c r="C3" s="115" t="s">
        <v>861</v>
      </c>
      <c r="D3" s="116" t="s">
        <v>862</v>
      </c>
      <c r="E3" s="115" t="s">
        <v>86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19" t="n">
        <v>1</v>
      </c>
      <c r="D11" s="120" t="n">
        <v>0.16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9</v>
      </c>
      <c r="B18" s="115" t="s">
        <v>860</v>
      </c>
      <c r="C18" s="115" t="s">
        <v>861</v>
      </c>
      <c r="D18" s="116" t="s">
        <v>862</v>
      </c>
      <c r="E18" s="115" t="s">
        <v>86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5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6</v>
      </c>
      <c r="D46" s="120" t="n">
        <v>0.84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2</v>
      </c>
      <c r="D48" s="120" t="n">
        <v>0.84</v>
      </c>
      <c r="E48" s="121" t="n">
        <v>0.83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9</v>
      </c>
      <c r="D49" s="120" t="n">
        <v>0.83</v>
      </c>
      <c r="E49" s="121" t="n">
        <v>0.82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34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147</v>
      </c>
      <c r="D81" s="120" t="n">
        <v>0.63</v>
      </c>
      <c r="E81" s="121" t="n">
        <v>0.63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9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8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1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3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57</v>
      </c>
      <c r="D95" s="120" t="n">
        <v>0.62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7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6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1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</v>
      </c>
      <c r="D107" s="120" t="n">
        <v>0.57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0</v>
      </c>
      <c r="B109" s="118" t="n">
        <v>2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110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4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26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6</v>
      </c>
      <c r="C136" s="119" t="n">
        <v>1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7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1</v>
      </c>
      <c r="C138" s="119" t="n">
        <v>1</v>
      </c>
      <c r="D138" s="120" t="n">
        <v>0.52</v>
      </c>
      <c r="E138" s="121" t="n">
        <v>0.52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8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4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10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11</v>
      </c>
      <c r="C148" s="119" t="n">
        <v>1</v>
      </c>
      <c r="D148" s="120" t="n">
        <v>0.52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0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3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16</v>
      </c>
      <c r="D158" s="120" t="n">
        <v>0.48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25</v>
      </c>
      <c r="D169" s="120" t="n">
        <v>0.49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2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3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3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7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9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23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8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6</v>
      </c>
      <c r="B195" s="118" t="n">
        <v>9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4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1</v>
      </c>
      <c r="C199" s="119" t="n">
        <v>2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6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5</v>
      </c>
      <c r="B204" s="118" t="n">
        <v>2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8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8</v>
      </c>
      <c r="D212" s="120" t="n">
        <v>0.44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5</v>
      </c>
      <c r="D214" s="120" t="n">
        <v>0.44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4</v>
      </c>
      <c r="C215" s="119" t="n">
        <v>1</v>
      </c>
      <c r="D215" s="120" t="n">
        <v>0.44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10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3</v>
      </c>
      <c r="D223" s="120" t="n">
        <v>0.4</v>
      </c>
      <c r="E223" s="121" t="n">
        <v>0.41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2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8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1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14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3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41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5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2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4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16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13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9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35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2</v>
      </c>
      <c r="B241" s="118" t="n">
        <v>2</v>
      </c>
      <c r="C241" s="119" t="n">
        <v>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3</v>
      </c>
      <c r="B242" s="118" t="n">
        <v>4</v>
      </c>
      <c r="C242" s="119" t="n">
        <v>1</v>
      </c>
      <c r="D242" s="120" t="n">
        <v>0.38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6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17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21</v>
      </c>
      <c r="D248" s="120" t="n">
        <v>0.39</v>
      </c>
      <c r="E248" s="121" t="n">
        <v>0.38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18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2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8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4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5</v>
      </c>
      <c r="D253" s="120" t="n">
        <v>0.38</v>
      </c>
      <c r="E253" s="121" t="n">
        <v>0.37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2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1-28T14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