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4" uniqueCount="1239">
  <si>
    <t xml:space="preserve">JANUARY 28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EG - SXM</t>
  </si>
  <si>
    <t xml:space="preserve">SCG - FZN</t>
  </si>
  <si>
    <t xml:space="preserve">SCG - FIC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IU</t>
  </si>
  <si>
    <t xml:space="preserve">SCG - FIU</t>
  </si>
  <si>
    <t xml:space="preserve">SEG - FIC</t>
  </si>
  <si>
    <t xml:space="preserve">SCG - SEG</t>
  </si>
  <si>
    <t xml:space="preserve">SEG - FZN</t>
  </si>
  <si>
    <t xml:space="preserve">SEG - FXT</t>
  </si>
  <si>
    <t xml:space="preserve">SCF - SEG</t>
  </si>
  <si>
    <t xml:space="preserve">SCG - FXT</t>
  </si>
  <si>
    <t xml:space="preserve">SXW - FMF</t>
  </si>
  <si>
    <t xml:space="preserve">SXA - FAE</t>
  </si>
  <si>
    <t xml:space="preserve">SXA - FBA</t>
  </si>
  <si>
    <t xml:space="preserve">SXT - FBC</t>
  </si>
  <si>
    <t xml:space="preserve">SXY - FVE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M - SXB</t>
  </si>
  <si>
    <t xml:space="preserve">SCG - SXB</t>
  </si>
  <si>
    <t xml:space="preserve">SXK - FRY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CG - FXN</t>
  </si>
  <si>
    <t xml:space="preserve">SEG - SXG</t>
  </si>
  <si>
    <t xml:space="preserve">SXY - FWP</t>
  </si>
  <si>
    <t xml:space="preserve">SXD - FSU</t>
  </si>
  <si>
    <t xml:space="preserve">SXY - FCQ</t>
  </si>
  <si>
    <t xml:space="preserve">SXA - FPM</t>
  </si>
  <si>
    <t xml:space="preserve">SXT - FTC</t>
  </si>
  <si>
    <t xml:space="preserve">SCF - SXG</t>
  </si>
  <si>
    <t xml:space="preserve">SXY - FRJ</t>
  </si>
  <si>
    <t xml:space="preserve">SXU - FFS</t>
  </si>
  <si>
    <t xml:space="preserve">SXD - FCQ</t>
  </si>
  <si>
    <t xml:space="preserve">SXD - FWP</t>
  </si>
  <si>
    <t xml:space="preserve">SXW - FLF</t>
  </si>
  <si>
    <t xml:space="preserve">SXG - FRY</t>
  </si>
  <si>
    <t xml:space="preserve">SXR - FRW</t>
  </si>
  <si>
    <t xml:space="preserve">SXA - FFV</t>
  </si>
  <si>
    <t xml:space="preserve">SEG - FZB</t>
  </si>
  <si>
    <t xml:space="preserve">FVE - FWP</t>
  </si>
  <si>
    <t xml:space="preserve">SXD - FVE</t>
  </si>
  <si>
    <t xml:space="preserve">SCG - SXK</t>
  </si>
  <si>
    <t xml:space="preserve">SCG - SXG</t>
  </si>
  <si>
    <t xml:space="preserve">FRJ - FWP</t>
  </si>
  <si>
    <t xml:space="preserve">SXH - FSH</t>
  </si>
  <si>
    <t xml:space="preserve">SXB - FRY</t>
  </si>
  <si>
    <t xml:space="preserve">SXG - FMF</t>
  </si>
  <si>
    <t xml:space="preserve">SXM - FZB</t>
  </si>
  <si>
    <t xml:space="preserve">SXF - FZB</t>
  </si>
  <si>
    <t xml:space="preserve">SCF - SXK</t>
  </si>
  <si>
    <t xml:space="preserve">FVE - FSU</t>
  </si>
  <si>
    <t xml:space="preserve">FCQ - FSU</t>
  </si>
  <si>
    <t xml:space="preserve">SXU - FMA</t>
  </si>
  <si>
    <t xml:space="preserve">SXK - FCB</t>
  </si>
  <si>
    <t xml:space="preserve">SXY - FAX</t>
  </si>
  <si>
    <t xml:space="preserve">SEG - SXK</t>
  </si>
  <si>
    <t xml:space="preserve">SCF - FZB</t>
  </si>
  <si>
    <t xml:space="preserve">FVE - FRJ</t>
  </si>
  <si>
    <t xml:space="preserve">SCG - FZB</t>
  </si>
  <si>
    <t xml:space="preserve">FCQ - FMO</t>
  </si>
  <si>
    <t xml:space="preserve">FAX - FWP</t>
  </si>
  <si>
    <t xml:space="preserve">SXD - FRJ</t>
  </si>
  <si>
    <t xml:space="preserve">SXB - FMF</t>
  </si>
  <si>
    <t xml:space="preserve">SXY - FMO</t>
  </si>
  <si>
    <t xml:space="preserve">SXD - FAX</t>
  </si>
  <si>
    <t xml:space="preserve">FSU - FWP</t>
  </si>
  <si>
    <t xml:space="preserve">FCQ - FVE</t>
  </si>
  <si>
    <t xml:space="preserve">SXB - FLF</t>
  </si>
  <si>
    <t xml:space="preserve">SXU - FUE</t>
  </si>
  <si>
    <t xml:space="preserve">SXM - SXK</t>
  </si>
  <si>
    <t xml:space="preserve">SXF - SXK</t>
  </si>
  <si>
    <t xml:space="preserve">FVM - FWP</t>
  </si>
  <si>
    <t xml:space="preserve">SXF - FRY</t>
  </si>
  <si>
    <t xml:space="preserve">SXG - FCB</t>
  </si>
  <si>
    <t xml:space="preserve">SXY - FVM</t>
  </si>
  <si>
    <t xml:space="preserve">SXG - FLF</t>
  </si>
  <si>
    <t xml:space="preserve">SCF - FRY</t>
  </si>
  <si>
    <t xml:space="preserve">SEG - FRY</t>
  </si>
  <si>
    <t xml:space="preserve">SXB - FCB</t>
  </si>
  <si>
    <t xml:space="preserve">SXK - FNS</t>
  </si>
  <si>
    <t xml:space="preserve">SXU - FTL</t>
  </si>
  <si>
    <t xml:space="preserve">FSU - FRJ</t>
  </si>
  <si>
    <t xml:space="preserve">FVE - FVM</t>
  </si>
  <si>
    <t xml:space="preserve">FCQ - FWP</t>
  </si>
  <si>
    <t xml:space="preserve">FAX - FOU</t>
  </si>
  <si>
    <t xml:space="preserve">SXD - FMO</t>
  </si>
  <si>
    <t xml:space="preserve">SXG - FBN</t>
  </si>
  <si>
    <t xml:space="preserve">SXM - SXW</t>
  </si>
  <si>
    <t xml:space="preserve">SCF - SXD</t>
  </si>
  <si>
    <t xml:space="preserve">FMO - FSU</t>
  </si>
  <si>
    <t xml:space="preserve">SXD - FVM</t>
  </si>
  <si>
    <t xml:space="preserve">SXM - FRY</t>
  </si>
  <si>
    <t xml:space="preserve">SXB - FGN</t>
  </si>
  <si>
    <t xml:space="preserve">SXM - SXD</t>
  </si>
  <si>
    <t xml:space="preserve">FCQ - FRJ</t>
  </si>
  <si>
    <t xml:space="preserve">SXY - FOU</t>
  </si>
  <si>
    <t xml:space="preserve">SXM - FLF</t>
  </si>
  <si>
    <t xml:space="preserve">SXU - FHO</t>
  </si>
  <si>
    <t xml:space="preserve">SXB - FNS</t>
  </si>
  <si>
    <t xml:space="preserve">SEG - SXW</t>
  </si>
  <si>
    <t xml:space="preserve">FOU - FWP</t>
  </si>
  <si>
    <t xml:space="preserve">FCB - FRY</t>
  </si>
  <si>
    <t xml:space="preserve">SXF - FMF</t>
  </si>
  <si>
    <t xml:space="preserve">SXG - FGN</t>
  </si>
  <si>
    <t xml:space="preserve">SXM - FBN</t>
  </si>
  <si>
    <t xml:space="preserve">SXF - SXD</t>
  </si>
  <si>
    <t xml:space="preserve">FCQ - FOU</t>
  </si>
  <si>
    <t xml:space="preserve">SCF - FLF</t>
  </si>
  <si>
    <t xml:space="preserve">SXF - FLF</t>
  </si>
  <si>
    <t xml:space="preserve">SXW - FPW</t>
  </si>
  <si>
    <t xml:space="preserve">SXG - FNS</t>
  </si>
  <si>
    <t xml:space="preserve">SEG - FBO</t>
  </si>
  <si>
    <t xml:space="preserve">SXG - FBO</t>
  </si>
  <si>
    <t xml:space="preserve">SXU - FRQ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XT - FIR</t>
  </si>
  <si>
    <t xml:space="preserve">SXM - FMF</t>
  </si>
  <si>
    <t xml:space="preserve">SEG - FCB</t>
  </si>
  <si>
    <t xml:space="preserve">SXB - FBN</t>
  </si>
  <si>
    <t xml:space="preserve">SXK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EG - FLF</t>
  </si>
  <si>
    <t xml:space="preserve">SXG - FPW</t>
  </si>
  <si>
    <t xml:space="preserve">SXB - FPW</t>
  </si>
  <si>
    <t xml:space="preserve">SCF - FMF</t>
  </si>
  <si>
    <t xml:space="preserve">SCF - FGN</t>
  </si>
  <si>
    <t xml:space="preserve">SXF - FCN</t>
  </si>
  <si>
    <t xml:space="preserve">SXF - FBN</t>
  </si>
  <si>
    <t xml:space="preserve">SXM - FBO</t>
  </si>
  <si>
    <t xml:space="preserve">SXU - FQN</t>
  </si>
  <si>
    <t xml:space="preserve">SCG - SXU</t>
  </si>
  <si>
    <t xml:space="preserve">SCF - SXU</t>
  </si>
  <si>
    <t xml:space="preserve">SCG - FLF</t>
  </si>
  <si>
    <t xml:space="preserve">SCG - FGN</t>
  </si>
  <si>
    <t xml:space="preserve">SCG - FCB</t>
  </si>
  <si>
    <t xml:space="preserve">SXF - FCB</t>
  </si>
  <si>
    <t xml:space="preserve">SCF - FBN</t>
  </si>
  <si>
    <t xml:space="preserve">SXF - SXW</t>
  </si>
  <si>
    <t xml:space="preserve">SCG - SXD</t>
  </si>
  <si>
    <t xml:space="preserve">SXK - FTD</t>
  </si>
  <si>
    <t xml:space="preserve">SEG - FMF</t>
  </si>
  <si>
    <t xml:space="preserve">SCF - FBO</t>
  </si>
  <si>
    <t xml:space="preserve">SXB - FBO</t>
  </si>
  <si>
    <t xml:space="preserve">SEG - SXU</t>
  </si>
  <si>
    <t xml:space="preserve">SXM - SXR</t>
  </si>
  <si>
    <t xml:space="preserve">SEG - SXR</t>
  </si>
  <si>
    <t xml:space="preserve">SCG - SXR</t>
  </si>
  <si>
    <t xml:space="preserve">FAX - FVE</t>
  </si>
  <si>
    <t xml:space="preserve">FAX - FCQ</t>
  </si>
  <si>
    <t xml:space="preserve">SXK - FQB</t>
  </si>
  <si>
    <t xml:space="preserve">SCF - FCB</t>
  </si>
  <si>
    <t xml:space="preserve">SXM - FCB</t>
  </si>
  <si>
    <t xml:space="preserve">SXF - FBO</t>
  </si>
  <si>
    <t xml:space="preserve">SCG - SXW</t>
  </si>
  <si>
    <t xml:space="preserve">SXM - SXU</t>
  </si>
  <si>
    <t xml:space="preserve">SXF - SXU</t>
  </si>
  <si>
    <t xml:space="preserve">SCF - SXR</t>
  </si>
  <si>
    <t xml:space="preserve">SCG - FMF</t>
  </si>
  <si>
    <t xml:space="preserve">SCG - FCN</t>
  </si>
  <si>
    <t xml:space="preserve">FMO - FRJ</t>
  </si>
  <si>
    <t xml:space="preserve">FAX - FRJ</t>
  </si>
  <si>
    <t xml:space="preserve">SCF - SXY</t>
  </si>
  <si>
    <t xml:space="preserve">FMO - FOU</t>
  </si>
  <si>
    <t xml:space="preserve">SXH - FOP</t>
  </si>
  <si>
    <t xml:space="preserve">SCF - FCN</t>
  </si>
  <si>
    <t xml:space="preserve">SCF - FNS</t>
  </si>
  <si>
    <t xml:space="preserve">FOU - FVM</t>
  </si>
  <si>
    <t xml:space="preserve">FSU - FOU</t>
  </si>
  <si>
    <t xml:space="preserve">FCQ - FVM</t>
  </si>
  <si>
    <t xml:space="preserve">SXB - FQB</t>
  </si>
  <si>
    <t xml:space="preserve">SEG - FCN</t>
  </si>
  <si>
    <t xml:space="preserve">SXF - FNS</t>
  </si>
  <si>
    <t xml:space="preserve">SEG - FNS</t>
  </si>
  <si>
    <t xml:space="preserve">SEG - FRQ</t>
  </si>
  <si>
    <t xml:space="preserve">SCF - FEG</t>
  </si>
  <si>
    <t xml:space="preserve">FMO - FVM</t>
  </si>
  <si>
    <t xml:space="preserve">SXG - FQB</t>
  </si>
  <si>
    <t xml:space="preserve">SCG - FNS</t>
  </si>
  <si>
    <t xml:space="preserve">SCG - FBO</t>
  </si>
  <si>
    <t xml:space="preserve">SXM - FRQ</t>
  </si>
  <si>
    <t xml:space="preserve">SXF - FRQ</t>
  </si>
  <si>
    <t xml:space="preserve">SEG - FXE</t>
  </si>
  <si>
    <t xml:space="preserve">SCG - FXE</t>
  </si>
  <si>
    <t xml:space="preserve">SXM - FEG</t>
  </si>
  <si>
    <t xml:space="preserve">SXF - FEG</t>
  </si>
  <si>
    <t xml:space="preserve">SXF - SXR</t>
  </si>
  <si>
    <t xml:space="preserve">FVE - FOU</t>
  </si>
  <si>
    <t xml:space="preserve">FAX - FMO</t>
  </si>
  <si>
    <t xml:space="preserve">SCF - FRJ</t>
  </si>
  <si>
    <t xml:space="preserve">SXM - FTK</t>
  </si>
  <si>
    <t xml:space="preserve">SEG - FMI</t>
  </si>
  <si>
    <t xml:space="preserve">SXH - FGI</t>
  </si>
  <si>
    <t xml:space="preserve">SXM - FCN</t>
  </si>
  <si>
    <t xml:space="preserve">SXG - FTD</t>
  </si>
  <si>
    <t xml:space="preserve">SXM - FMI</t>
  </si>
  <si>
    <t xml:space="preserve">SXF - FMI</t>
  </si>
  <si>
    <t xml:space="preserve">SXW - FIF</t>
  </si>
  <si>
    <t xml:space="preserve">SXM - FNS</t>
  </si>
  <si>
    <t xml:space="preserve">SCF - FRQ</t>
  </si>
  <si>
    <t xml:space="preserve">SXM - FXE</t>
  </si>
  <si>
    <t xml:space="preserve">SXF - FXE</t>
  </si>
  <si>
    <t xml:space="preserve">SCF - FXE</t>
  </si>
  <si>
    <t xml:space="preserve">SCF - FTK</t>
  </si>
  <si>
    <t xml:space="preserve">SXB - FTD</t>
  </si>
  <si>
    <t xml:space="preserve">SCG - FMI</t>
  </si>
  <si>
    <t xml:space="preserve">SXM - SXY</t>
  </si>
  <si>
    <t xml:space="preserve">SXF - SXY</t>
  </si>
  <si>
    <t xml:space="preserve">SXF - FTK</t>
  </si>
  <si>
    <t xml:space="preserve">SCF - FMI</t>
  </si>
  <si>
    <t xml:space="preserve">SCF - FNN</t>
  </si>
  <si>
    <t xml:space="preserve">SEG - SXH</t>
  </si>
  <si>
    <t xml:space="preserve">SCF - FBA</t>
  </si>
  <si>
    <t xml:space="preserve">SXM - SXH</t>
  </si>
  <si>
    <t xml:space="preserve">SCG - FRW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28 JANV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8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580491430207</v>
      </c>
      <c r="D5" s="9" t="n">
        <v>0.1205443595454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240164289593</v>
      </c>
      <c r="D6" s="14" t="n">
        <v>0.15183500390527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283889142173</v>
      </c>
      <c r="D7" s="19" t="n">
        <v>0.26524507618348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172046975317</v>
      </c>
      <c r="D8" s="19" t="n">
        <v>0.055871247597476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60921170294</v>
      </c>
      <c r="D9" s="19" t="n">
        <v>0.15712989225805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3751491136633</v>
      </c>
      <c r="D10" s="19" t="n">
        <v>0.096715613087466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870842484092</v>
      </c>
      <c r="D11" s="19" t="n">
        <v>0.1236766784190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5018107740443</v>
      </c>
      <c r="D12" s="19" t="n">
        <v>0.11525497914412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991572443296</v>
      </c>
      <c r="D13" s="19" t="n">
        <v>0.1960130061237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007079833721</v>
      </c>
      <c r="D14" s="19" t="n">
        <v>0.13505837819170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2310390014347</v>
      </c>
      <c r="D15" s="19" t="n">
        <v>0.09400671120359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957951978207</v>
      </c>
      <c r="D16" s="19" t="n">
        <v>0.1189723300537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216133846671</v>
      </c>
      <c r="D17" s="19" t="n">
        <v>0.07052433096100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2743563292575</v>
      </c>
      <c r="D18" s="19" t="n">
        <v>0.09123438403866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023673668834</v>
      </c>
      <c r="D19" s="19" t="n">
        <v>0.110799522695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390993665015</v>
      </c>
      <c r="D20" s="19" t="n">
        <v>0.1329932358051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542168771531</v>
      </c>
      <c r="D21" s="19" t="n">
        <v>0.1055551627069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054925075956</v>
      </c>
      <c r="D22" s="19" t="n">
        <v>0.15117348360476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862940468821</v>
      </c>
      <c r="D23" s="19" t="n">
        <v>0.06668245979518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0057756704264</v>
      </c>
      <c r="D24" s="19" t="n">
        <v>0.1102006142219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363086975793</v>
      </c>
      <c r="D25" s="19" t="n">
        <v>0.13924686601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61824742358</v>
      </c>
      <c r="D26" s="19" t="n">
        <v>0.1310161697588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13585852272207</v>
      </c>
      <c r="D27" s="19" t="n">
        <v>0.091436587102874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6384661597314</v>
      </c>
      <c r="D28" s="19" t="n">
        <v>0.10679167843048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3060353298724</v>
      </c>
      <c r="D29" s="19" t="n">
        <v>0.1724106001379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484323556302</v>
      </c>
      <c r="D30" s="19" t="n">
        <v>0.16050555775668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1252987452357</v>
      </c>
      <c r="D31" s="19" t="n">
        <v>0.07705860121964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1945804627936</v>
      </c>
      <c r="D32" s="19" t="n">
        <v>0.121840346580354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76628448720792</v>
      </c>
      <c r="D33" s="19" t="n">
        <v>0.097648387639808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00964885296106</v>
      </c>
      <c r="D34" s="19" t="n">
        <v>0.069959450544933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66056517555583</v>
      </c>
      <c r="D35" s="19" t="n">
        <v>0.086873485453453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0863591224076</v>
      </c>
      <c r="D36" s="19" t="n">
        <v>0.11089108275385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927454384289</v>
      </c>
      <c r="D37" s="19" t="n">
        <v>0.15894348727198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35310401478538</v>
      </c>
      <c r="D38" s="19" t="n">
        <v>0.083364138753368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63390025945</v>
      </c>
      <c r="D39" s="19" t="n">
        <v>0.13864072119693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297385599985859</v>
      </c>
      <c r="D40" s="19" t="n">
        <v>0.29638766977065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95147151555393</v>
      </c>
      <c r="D41" s="19" t="n">
        <v>0.19480463900195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0688923157301</v>
      </c>
      <c r="D42" s="19" t="n">
        <v>0.1008710048619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38050325691065</v>
      </c>
      <c r="D43" s="19" t="n">
        <v>0.073667383249484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16696002850643</v>
      </c>
      <c r="D44" s="19" t="n">
        <v>0.116478360166454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75888850808571</v>
      </c>
      <c r="D45" s="19" t="n">
        <v>0.087911777434636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19275650043502</v>
      </c>
      <c r="D46" s="19" t="n">
        <v>0.061784773613729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79160776809408</v>
      </c>
      <c r="D47" s="19" t="n">
        <v>0.0976903046686282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28420960982783</v>
      </c>
      <c r="D48" s="19" t="n">
        <v>0.22785779836126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8459319782112</v>
      </c>
      <c r="D49" s="19" t="n">
        <v>0.22787530366336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9186176885511</v>
      </c>
      <c r="D50" s="19" t="n">
        <v>0.2285776053235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3141090160298</v>
      </c>
      <c r="D51" s="19" t="n">
        <v>0.1731636197818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1988325541087</v>
      </c>
      <c r="D52" s="19" t="n">
        <v>0.16206983112297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38920812935889</v>
      </c>
      <c r="D53" s="19" t="n">
        <v>0.093601514510985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35531657563782</v>
      </c>
      <c r="D54" s="19" t="n">
        <v>0.063254794894944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7051445354815</v>
      </c>
      <c r="D55" s="19" t="n">
        <v>0.10874164126380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695109078010162</v>
      </c>
      <c r="D56" s="19" t="n">
        <v>0.069316547687288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4869337507082</v>
      </c>
      <c r="D57" s="19" t="n">
        <v>0.070485085900354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6214239629098</v>
      </c>
      <c r="D58" s="19" t="n">
        <v>0.1257381973651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1637608990176</v>
      </c>
      <c r="D59" s="19" t="n">
        <v>0.11131546212808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460495181083</v>
      </c>
      <c r="D60" s="19" t="n">
        <v>0.1154679462002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2741652626372</v>
      </c>
      <c r="D61" s="27" t="n">
        <v>0.19214547395442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0147833416466</v>
      </c>
      <c r="D62" s="27" t="n">
        <v>0.10016329532403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53254211085659</v>
      </c>
      <c r="D63" s="27" t="n">
        <v>0.085284681602560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87133221875151</v>
      </c>
      <c r="D64" s="27" t="n">
        <v>0.058563516458978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2953278050832</v>
      </c>
      <c r="D65" s="27" t="n">
        <v>0.20257968003624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22535207210704</v>
      </c>
      <c r="D66" s="27" t="n">
        <v>0.12208162688875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00005451748</v>
      </c>
      <c r="D67" s="19" t="n">
        <v>0.1419653808169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5098413938924</v>
      </c>
      <c r="D68" s="19" t="n">
        <v>0.24888737110699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8836914329227</v>
      </c>
      <c r="D69" s="19" t="n">
        <v>0.12846284697204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68418764226626</v>
      </c>
      <c r="D70" s="19" t="n">
        <v>0.16791857414049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0346015654173</v>
      </c>
      <c r="D71" s="19" t="n">
        <v>0.070196558340913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1226816892523</v>
      </c>
      <c r="D72" s="19" t="n">
        <v>0.110990504131088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51237875749536</v>
      </c>
      <c r="D73" s="19" t="n">
        <v>0.035028427031918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12204556129332</v>
      </c>
      <c r="D74" s="19" t="n">
        <v>0.11206509574217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4099635117524</v>
      </c>
      <c r="D75" s="19" t="n">
        <v>0.054027633884314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84628239797827</v>
      </c>
      <c r="D76" s="19" t="n">
        <v>0.068306670004565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8249229411653</v>
      </c>
      <c r="D77" s="19" t="n">
        <v>0.108002328297966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85896451623219</v>
      </c>
      <c r="D78" s="19" t="n">
        <v>0.088306057172455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74219341752411</v>
      </c>
      <c r="D79" s="19" t="n">
        <v>0.17418015795100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064478461765194</v>
      </c>
      <c r="D80" s="19" t="n">
        <v>0.064435575286847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196056366168357</v>
      </c>
      <c r="D81" s="19" t="n">
        <v>0.19593948847280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0870580877156396</v>
      </c>
      <c r="D82" s="19" t="n">
        <v>0.087640321162520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664592761463749</v>
      </c>
      <c r="D83" s="19" t="n">
        <v>0.066298154498511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8341669294046</v>
      </c>
      <c r="D84" s="19" t="n">
        <v>0.18302524208249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563901588997919</v>
      </c>
      <c r="D85" s="19" t="n">
        <v>0.056251355162148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125579774178647</v>
      </c>
      <c r="D86" s="19" t="n">
        <v>0.12554563405705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83189572879756</v>
      </c>
      <c r="D87" s="19" t="n">
        <v>0.18318505591419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51560225837662</v>
      </c>
      <c r="D88" s="19" t="n">
        <v>0.15099821134646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26526613001816</v>
      </c>
      <c r="D89" s="19" t="n">
        <v>0.12675179550922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18495384571103</v>
      </c>
      <c r="D90" s="19" t="n">
        <v>0.081646212886624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42078367132209</v>
      </c>
      <c r="D91" s="19" t="n">
        <v>0.14262464587516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45618251027821</v>
      </c>
      <c r="D92" s="19" t="n">
        <v>0.074390215220251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82377847301617</v>
      </c>
      <c r="D93" s="19" t="n">
        <v>0.18185111797318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43753969665368</v>
      </c>
      <c r="D94" s="19" t="n">
        <v>0.064186802431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4733204091458</v>
      </c>
      <c r="D95" s="19" t="n">
        <v>0.10474612963203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7832580275227</v>
      </c>
      <c r="D96" s="19" t="n">
        <v>0.13780056291974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58673826115179</v>
      </c>
      <c r="D97" s="19" t="n">
        <v>0.075711446812974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29392473714198</v>
      </c>
      <c r="D98" s="19" t="n">
        <v>0.22880870545767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82079013109575</v>
      </c>
      <c r="D99" s="19" t="n">
        <v>0.18164590530201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197754496874731</v>
      </c>
      <c r="D100" s="19" t="n">
        <v>0.1971487204511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26949164539074</v>
      </c>
      <c r="D101" s="19" t="n">
        <v>0.12651088177522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1637112335108</v>
      </c>
      <c r="D102" s="19" t="n">
        <v>0.10144265819813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37344147565635</v>
      </c>
      <c r="D103" s="19" t="n">
        <v>0.23693576090120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360077314567</v>
      </c>
      <c r="D104" s="19" t="n">
        <v>0.14635678113419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64361126053465</v>
      </c>
      <c r="D105" s="19" t="n">
        <v>0.056352022043392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1614307619888</v>
      </c>
      <c r="D106" s="19" t="n">
        <v>0.066163482207941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10318645948721</v>
      </c>
      <c r="D107" s="19" t="n">
        <v>0.061032953511504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998509833927</v>
      </c>
      <c r="D108" s="19" t="n">
        <v>0.0965015727117627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009785542139</v>
      </c>
      <c r="D109" s="19" t="n">
        <v>0.20104636421503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263762724468</v>
      </c>
      <c r="D110" s="19" t="n">
        <v>0.168263014113484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72437723368238</v>
      </c>
      <c r="D111" s="19" t="n">
        <v>0.17205944423069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55659893964218</v>
      </c>
      <c r="D112" s="19" t="n">
        <v>0.25524307454659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56673798223853</v>
      </c>
      <c r="D113" s="19" t="n">
        <v>0.25627565892468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55604637913735</v>
      </c>
      <c r="D114" s="19" t="n">
        <v>0.25522428842444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56253886291686</v>
      </c>
      <c r="D115" s="19" t="n">
        <v>0.25580016197542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3567127174312</v>
      </c>
      <c r="D116" s="19" t="n">
        <v>0.10335902588600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54261475280216</v>
      </c>
      <c r="D117" s="19" t="n">
        <v>0.055255792420178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2206399142026</v>
      </c>
      <c r="D118" s="19" t="n">
        <v>0.16270820262216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52224319287612</v>
      </c>
      <c r="D119" s="19" t="n">
        <v>0.152095381473496</v>
      </c>
      <c r="E119" s="24" t="n">
        <v>0</v>
      </c>
      <c r="F119" s="25" t="n">
        <v>1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75429346632234</v>
      </c>
      <c r="D120" s="19" t="n">
        <v>0.17493489459527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83599925269504</v>
      </c>
      <c r="D121" s="19" t="n">
        <v>0.098010007868555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06518789020466</v>
      </c>
      <c r="D122" s="19" t="n">
        <v>0.30644550746630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7051914415171</v>
      </c>
      <c r="D123" s="19" t="n">
        <v>0.095707527799434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10539579224628</v>
      </c>
      <c r="D124" s="19" t="n">
        <v>0.10507537868359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525989904650438</v>
      </c>
      <c r="D125" s="19" t="n">
        <v>0.052467329543592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0841931851903063</v>
      </c>
      <c r="D126" s="19" t="n">
        <v>0.083901038145418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206132579855492</v>
      </c>
      <c r="D127" s="19" t="n">
        <v>0.20552149614741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221893918190541</v>
      </c>
      <c r="D128" s="19" t="n">
        <v>0.2218998559744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221865830552716</v>
      </c>
      <c r="D129" s="19" t="n">
        <v>0.221870709965006</v>
      </c>
      <c r="E129" s="24" t="n">
        <v>0</v>
      </c>
      <c r="F129" s="25" t="n">
        <v>1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223020033653835</v>
      </c>
      <c r="D130" s="19" t="n">
        <v>0.22302678702603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0850264101312968</v>
      </c>
      <c r="D131" s="19" t="n">
        <v>0.084849462610395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0940094376688065</v>
      </c>
      <c r="D132" s="19" t="n">
        <v>0.093771978942173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0575281032749551</v>
      </c>
      <c r="D133" s="19" t="n">
        <v>0.057364402693492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111705196236779</v>
      </c>
      <c r="D134" s="19" t="n">
        <v>0.11151585869392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292602660339793</v>
      </c>
      <c r="D135" s="19" t="n">
        <v>0.29816081866631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3</v>
      </c>
      <c r="C136" s="8" t="n">
        <v>0.462645428049182</v>
      </c>
      <c r="D136" s="19" t="n">
        <v>0.471433648002997</v>
      </c>
      <c r="E136" s="24" t="n">
        <v>1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83524220449746</v>
      </c>
      <c r="D137" s="19" t="n">
        <v>0.28320117264786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159077922728259</v>
      </c>
      <c r="D138" s="19" t="n">
        <v>0.15868784520449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44586240594078</v>
      </c>
      <c r="D139" s="19" t="n">
        <v>0.14456206774720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67154965279957</v>
      </c>
      <c r="D140" s="19" t="n">
        <v>0.086769347678960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96883156786052</v>
      </c>
      <c r="D141" s="19" t="n">
        <v>0.069578112005807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495075634384971</v>
      </c>
      <c r="D142" s="19" t="n">
        <v>0.049383631859982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64244509664677</v>
      </c>
      <c r="D143" s="19" t="n">
        <v>0.16386502058282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317960445910938</v>
      </c>
      <c r="D144" s="19" t="n">
        <v>0.031712465058775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23810186185818</v>
      </c>
      <c r="D145" s="19" t="n">
        <v>0.12378190133968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335285964936692</v>
      </c>
      <c r="D146" s="19" t="n">
        <v>0.33353874943593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330806823063827</v>
      </c>
      <c r="D147" s="19" t="n">
        <v>0.32908916457808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325439165045939</v>
      </c>
      <c r="D148" s="19" t="n">
        <v>0.323742671531794</v>
      </c>
      <c r="E148" s="24" t="n">
        <v>0</v>
      </c>
      <c r="F148" s="25" t="n">
        <v>1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254382759056429</v>
      </c>
      <c r="D149" s="19" t="n">
        <v>0.25441415257667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34914229365626</v>
      </c>
      <c r="D150" s="19" t="n">
        <v>0.03491808949485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56814606099982</v>
      </c>
      <c r="D151" s="19" t="n">
        <v>0.35561113430048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4888996564992</v>
      </c>
      <c r="D152" s="19" t="n">
        <v>0.14884819254148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759771882200973</v>
      </c>
      <c r="D153" s="19" t="n">
        <v>0.075868303899783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474704755309484</v>
      </c>
      <c r="D154" s="19" t="n">
        <v>0.047373656505023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836334889425219</v>
      </c>
      <c r="D155" s="19" t="n">
        <v>0.083365129202058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599729381164007</v>
      </c>
      <c r="D156" s="19" t="n">
        <v>0.059836920081815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28621425475445</v>
      </c>
      <c r="D157" s="19" t="n">
        <v>0.12858740400238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665429003335453</v>
      </c>
      <c r="D158" s="19" t="n">
        <v>0.066453431735757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182631915530723</v>
      </c>
      <c r="D159" s="19" t="n">
        <v>0.18260897296810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6951753954912</v>
      </c>
      <c r="D160" s="19" t="n">
        <v>0.16945033694405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910017424498503</v>
      </c>
      <c r="D161" s="19" t="n">
        <v>0.091247613031256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23968790350668</v>
      </c>
      <c r="D162" s="19" t="n">
        <v>0.12359369932235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183335864332311</v>
      </c>
      <c r="D163" s="19" t="n">
        <v>0.18322363441318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51533291049084</v>
      </c>
      <c r="D164" s="19" t="n">
        <v>0.15114494898213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745313753881595</v>
      </c>
      <c r="D165" s="19" t="n">
        <v>0.074529056892475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490912884785159</v>
      </c>
      <c r="D166" s="19" t="n">
        <v>0.04909002486819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8779245731631</v>
      </c>
      <c r="D167" s="19" t="n">
        <v>0.18745740875774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244345593868809</v>
      </c>
      <c r="D168" s="19" t="n">
        <v>0.244656660155549</v>
      </c>
      <c r="E168" s="24" t="n">
        <v>0</v>
      </c>
      <c r="F168" s="25" t="n">
        <v>1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111849856668681</v>
      </c>
      <c r="D169" s="19" t="n">
        <v>0.11147662806139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574039702034935</v>
      </c>
      <c r="D170" s="19" t="n">
        <v>0.057254612405824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77252258531065</v>
      </c>
      <c r="D171" s="19" t="n">
        <v>0.27694530796250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752917140815523</v>
      </c>
      <c r="D172" s="19" t="n">
        <v>0.07519392215665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353363005502183</v>
      </c>
      <c r="D173" s="19" t="n">
        <v>0.35157989829130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02210947882492</v>
      </c>
      <c r="D174" s="19" t="n">
        <v>0.10220735397310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61415831034978</v>
      </c>
      <c r="D175" s="19" t="n">
        <v>0.095968101241157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91412499789831</v>
      </c>
      <c r="D176" s="19" t="n">
        <v>0.19134555919802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2357423070897</v>
      </c>
      <c r="D177" s="27" t="n">
        <v>0.1422240400728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56455654828814</v>
      </c>
      <c r="D178" s="19" t="n">
        <v>0.15622526425964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7416697239991</v>
      </c>
      <c r="D179" s="19" t="n">
        <v>0.13698618716011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5859539483993</v>
      </c>
      <c r="D180" s="19" t="n">
        <v>0.13587600519399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40385991827247</v>
      </c>
      <c r="D181" s="19" t="n">
        <v>0.14036236099901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26088111484148</v>
      </c>
      <c r="D182" s="19" t="n">
        <v>0.12571378803976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73200209780733</v>
      </c>
      <c r="D183" s="19" t="n">
        <v>0.17292364371417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87590302784121</v>
      </c>
      <c r="D184" s="19" t="n">
        <v>0.087453752030480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0900466514869914</v>
      </c>
      <c r="D185" s="19" t="n">
        <v>0.089758448958561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879269045533079</v>
      </c>
      <c r="D186" s="19" t="n">
        <v>0.088072907032358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12676640511457</v>
      </c>
      <c r="D187" s="19" t="n">
        <v>0.11239046885735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543366842624138</v>
      </c>
      <c r="D188" s="19" t="n">
        <v>0.054238623156281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83340928534196</v>
      </c>
      <c r="D189" s="19" t="n">
        <v>0.083344249162959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11449784234573</v>
      </c>
      <c r="D190" s="19" t="n">
        <v>0.11145560734209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720309084659867</v>
      </c>
      <c r="D191" s="19" t="n">
        <v>0.071897715450318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2</v>
      </c>
      <c r="B192" s="26" t="s">
        <v>374</v>
      </c>
      <c r="C192" s="8" t="n">
        <v>0.113890866341812</v>
      </c>
      <c r="D192" s="19" t="n">
        <v>0.113680269692843</v>
      </c>
      <c r="E192" s="24" t="n">
        <v>1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9288868955069</v>
      </c>
      <c r="D193" s="19" t="n">
        <v>0.11897802524374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277025770180318</v>
      </c>
      <c r="D194" s="19" t="n">
        <v>0.27755332732705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6087406619552</v>
      </c>
      <c r="D195" s="19" t="n">
        <v>0.12574526871736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808122461250485</v>
      </c>
      <c r="D196" s="19" t="n">
        <v>0.081002950064645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358223104685317</v>
      </c>
      <c r="D197" s="19" t="n">
        <v>0.35735731321011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08326253353878</v>
      </c>
      <c r="D198" s="19" t="n">
        <v>0.10850730714441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49422521778521</v>
      </c>
      <c r="D199" s="19" t="n">
        <v>0.064784742699359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00862789753481</v>
      </c>
      <c r="D200" s="19" t="n">
        <v>0.089835893186780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1874963018529</v>
      </c>
      <c r="D201" s="19" t="n">
        <v>0.19128354055648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1020025921451</v>
      </c>
      <c r="D202" s="19" t="n">
        <v>0.19102432016515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82122833432962</v>
      </c>
      <c r="D203" s="19" t="n">
        <v>0.18228306253594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3145204634202</v>
      </c>
      <c r="D204" s="19" t="n">
        <v>0.19279606899007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91860452878893</v>
      </c>
      <c r="D205" s="19" t="n">
        <v>0.08893399150013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18850081541696</v>
      </c>
      <c r="D206" s="19" t="n">
        <v>0.11842243476599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54287841400046</v>
      </c>
      <c r="D207" s="19" t="n">
        <v>0.085160803151586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4921084510695</v>
      </c>
      <c r="D208" s="19" t="n">
        <v>0.1449288967344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3758179979926</v>
      </c>
      <c r="D209" s="19" t="n">
        <v>0.14360716606294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65172277665674</v>
      </c>
      <c r="D210" s="19" t="n">
        <v>0.076315710324212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53893156651514</v>
      </c>
      <c r="D211" s="19" t="n">
        <v>0.1538992854476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21084059373619</v>
      </c>
      <c r="D212" s="27" t="n">
        <v>0.07188309237857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11461526765914</v>
      </c>
      <c r="D213" s="27" t="n">
        <v>0.11146427746982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75222870303665</v>
      </c>
      <c r="D214" s="19" t="n">
        <v>0.087659955092682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29159169976721</v>
      </c>
      <c r="D215" s="19" t="n">
        <v>0.08300829937872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57564915863845</v>
      </c>
      <c r="D216" s="19" t="n">
        <v>0.15757329181448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707558837263859</v>
      </c>
      <c r="D217" s="19" t="n">
        <v>0.070778982443903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69185350966606</v>
      </c>
      <c r="D218" s="19" t="n">
        <v>0.069183351672365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03028989225315</v>
      </c>
      <c r="D219" s="19" t="n">
        <v>0.103037165155678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60976367145534</v>
      </c>
      <c r="D220" s="19" t="n">
        <v>0.096200648627982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49328759860248</v>
      </c>
      <c r="D221" s="19" t="n">
        <v>0.14909415165319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79111403944049</v>
      </c>
      <c r="D222" s="19" t="n">
        <v>0.067721760323073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4196168974825</v>
      </c>
      <c r="D223" s="19" t="n">
        <v>0.067412457651628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892265062418787</v>
      </c>
      <c r="D224" s="19" t="n">
        <v>0.088964273234807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36521159803013</v>
      </c>
      <c r="D225" s="19" t="n">
        <v>0.063487832039431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36011655393123</v>
      </c>
      <c r="D226" s="31" t="n">
        <v>0.13598737833748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09011920359732</v>
      </c>
      <c r="D227" s="19" t="n">
        <v>0.060744729147696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8636135743624</v>
      </c>
      <c r="D228" s="19" t="n">
        <v>0.088446655402852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30998045416696</v>
      </c>
      <c r="D229" s="19" t="n">
        <v>0.062967963771102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7</v>
      </c>
      <c r="B230" s="18" t="s">
        <v>449</v>
      </c>
      <c r="C230" s="8" t="n">
        <v>0.0997695511315566</v>
      </c>
      <c r="D230" s="19" t="n">
        <v>0.0995610925698251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600566090092366</v>
      </c>
      <c r="D231" s="19" t="n">
        <v>0.059865180056454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64194839203601</v>
      </c>
      <c r="D232" s="19" t="n">
        <v>0.16372056862783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3245484567711</v>
      </c>
      <c r="D233" s="19" t="n">
        <v>0.13244325797873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74479214075974</v>
      </c>
      <c r="D234" s="19" t="n">
        <v>0.17403700920921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574617521706814</v>
      </c>
      <c r="D235" s="19" t="n">
        <v>0.057290989318523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207591858054881</v>
      </c>
      <c r="D236" s="19" t="n">
        <v>0.20704182298050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0919892470703797</v>
      </c>
      <c r="D237" s="19" t="n">
        <v>0.091870922638939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980750813645369</v>
      </c>
      <c r="D238" s="19" t="n">
        <v>0.097752767466679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726707852968978</v>
      </c>
      <c r="D239" s="19" t="n">
        <v>0.072648983582756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22526021102999</v>
      </c>
      <c r="D240" s="19" t="n">
        <v>0.12192102461569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66938446310289</v>
      </c>
      <c r="D241" s="19" t="n">
        <v>0.16654700680180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22413334461848</v>
      </c>
      <c r="D242" s="19" t="n">
        <v>0.12208641592355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5843372731829</v>
      </c>
      <c r="D243" s="19" t="n">
        <v>0.065854786417921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50457814505798</v>
      </c>
      <c r="D244" s="19" t="n">
        <v>0.15007790450961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6511248767312</v>
      </c>
      <c r="D245" s="19" t="n">
        <v>0.18605012180395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187986032787589</v>
      </c>
      <c r="D246" s="19" t="n">
        <v>0.0187992558448937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874071101747098</v>
      </c>
      <c r="D247" s="19" t="n">
        <v>0.087213602993214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00132382336293</v>
      </c>
      <c r="D248" s="19" t="n">
        <v>0.10010393742691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58430142453</v>
      </c>
      <c r="D249" s="19" t="n">
        <v>0.1305582368306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4766695643979</v>
      </c>
      <c r="D250" s="19" t="n">
        <v>0.18455110708832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513605359894773</v>
      </c>
      <c r="D251" s="19" t="n">
        <v>0.05126989953230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74096454414378</v>
      </c>
      <c r="D252" s="19" t="n">
        <v>0.047311116902534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4598924762313</v>
      </c>
      <c r="D253" s="19" t="n">
        <v>0.045861787871744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53184646660056</v>
      </c>
      <c r="D254" s="19" t="n">
        <v>0.055159257790903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08612221426178</v>
      </c>
      <c r="D255" s="19" t="n">
        <v>0.10825268843316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890186744420045</v>
      </c>
      <c r="D256" s="19" t="n">
        <v>0.088744262737567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47733634938513</v>
      </c>
      <c r="D257" s="19" t="n">
        <v>0.074573449905470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8227068476128</v>
      </c>
      <c r="D258" s="19" t="n">
        <v>0.117910977338878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30336000279711</v>
      </c>
      <c r="D259" s="19" t="n">
        <v>0.092993716944073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52943103016857</v>
      </c>
      <c r="D260" s="19" t="n">
        <v>0.15261775304856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35158902676398</v>
      </c>
      <c r="D261" s="19" t="n">
        <v>0.093226720738869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616590093502305</v>
      </c>
      <c r="D262" s="19" t="n">
        <v>0.061567538071082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92929195084438</v>
      </c>
      <c r="D263" s="19" t="n">
        <v>0.19224079252565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336856461069</v>
      </c>
      <c r="D264" s="19" t="n">
        <v>0.2233023976954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9918500206505</v>
      </c>
      <c r="D265" s="27" t="n">
        <v>0.19926955448428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08973524534839</v>
      </c>
      <c r="D266" s="27" t="n">
        <v>0.10871005507156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01646576233921</v>
      </c>
      <c r="D267" s="19" t="n">
        <v>0.10163374057677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78668044931681</v>
      </c>
      <c r="D268" s="19" t="n">
        <v>0.078655811633432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12110341023129</v>
      </c>
      <c r="D269" s="19" t="n">
        <v>0.061261518223646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586766049691375</v>
      </c>
      <c r="D270" s="19" t="n">
        <v>0.058681468025628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33439945938518</v>
      </c>
      <c r="D271" s="19" t="n">
        <v>0.0733500554704861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14721280625983</v>
      </c>
      <c r="D272" s="19" t="n">
        <v>0.11460193454386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56457085373511</v>
      </c>
      <c r="D273" s="19" t="n">
        <v>0.15617693038561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97401516673758</v>
      </c>
      <c r="D274" s="19" t="n">
        <v>0.19808062998677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408185679287736</v>
      </c>
      <c r="D275" s="19" t="n">
        <v>0.040721306417929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238920847781639</v>
      </c>
      <c r="D276" s="19" t="n">
        <v>0.02388174258211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5939254746936</v>
      </c>
      <c r="D277" s="19" t="n">
        <v>0.019596857092186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26503765090327</v>
      </c>
      <c r="D278" s="19" t="n">
        <v>0.12651887808905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502262023901437</v>
      </c>
      <c r="D279" s="19" t="n">
        <v>0.050145670372809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253082750885718</v>
      </c>
      <c r="D280" s="19" t="n">
        <v>0.25225940313795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38402444968122</v>
      </c>
      <c r="D281" s="19" t="n">
        <v>0.13842397828147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092220987168413</v>
      </c>
      <c r="D282" s="19" t="n">
        <v>0.0092227734769584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119543843524616</v>
      </c>
      <c r="D283" s="27" t="n">
        <v>0.01195524167286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0421307237808</v>
      </c>
      <c r="D284" s="27" t="n">
        <v>0.070465428329919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25015076737641</v>
      </c>
      <c r="D285" s="27" t="n">
        <v>0.12486009607440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61038957633316</v>
      </c>
      <c r="D286" s="27" t="n">
        <v>0.16122029820723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256954939903875</v>
      </c>
      <c r="D287" s="19" t="n">
        <v>0.2569683125049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8071603907868</v>
      </c>
      <c r="D288" s="27" t="n">
        <v>0.12805600090398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00272555154375</v>
      </c>
      <c r="D289" s="19" t="n">
        <v>0.10027041863399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563006971895668</v>
      </c>
      <c r="D290" s="19" t="n">
        <v>0.056159340738615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1099378699873</v>
      </c>
      <c r="D291" s="19" t="n">
        <v>0.12102286880143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694272546953838</v>
      </c>
      <c r="D292" s="19" t="n">
        <v>0.069327135974376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868329484226953</v>
      </c>
      <c r="D293" s="19" t="n">
        <v>0.086834642737655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659733331625583</v>
      </c>
      <c r="D294" s="19" t="n">
        <v>0.06582861755722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157226994269119</v>
      </c>
      <c r="D295" s="19" t="n">
        <v>0.015725577910642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9929659863846</v>
      </c>
      <c r="D296" s="19" t="n">
        <v>0.01993191858109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35398919555468</v>
      </c>
      <c r="D297" s="19" t="n">
        <v>0.035347524917534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51855406461575</v>
      </c>
      <c r="D298" s="19" t="n">
        <v>0.085125574602424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479681593849897</v>
      </c>
      <c r="D299" s="19" t="n">
        <v>0.047890643876839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06090240356572</v>
      </c>
      <c r="D300" s="19" t="n">
        <v>0.10591706767140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451651800661599</v>
      </c>
      <c r="D301" s="19" t="n">
        <v>0.045064245929633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498612492561974</v>
      </c>
      <c r="D302" s="19" t="n">
        <v>0.049750033361606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39579723132435</v>
      </c>
      <c r="D303" s="19" t="n">
        <v>0.043862786009205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73015183308064</v>
      </c>
      <c r="D304" s="19" t="n">
        <v>0.057181922738134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0903933556317111</v>
      </c>
      <c r="D305" s="19" t="n">
        <v>0.0090406666362916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512916389585303</v>
      </c>
      <c r="D306" s="19" t="n">
        <v>0.05117014362094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24278608269732</v>
      </c>
      <c r="D307" s="19" t="n">
        <v>0.072231386894595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200505862289289</v>
      </c>
      <c r="D308" s="19" t="n">
        <v>0.020053765734370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898430671810328</v>
      </c>
      <c r="D309" s="19" t="n">
        <v>0.089588374791279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474761777273074</v>
      </c>
      <c r="D310" s="19" t="n">
        <v>0.04737769579021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6536173317819</v>
      </c>
      <c r="D311" s="19" t="n">
        <v>0.046427217151302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69824610987735</v>
      </c>
      <c r="D312" s="19" t="n">
        <v>0.046902072220901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1</v>
      </c>
      <c r="B313" s="18" t="s">
        <v>613</v>
      </c>
      <c r="C313" s="8" t="n">
        <v>0.0742857935761907</v>
      </c>
      <c r="D313" s="19" t="n">
        <v>0.0741586875998804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5</v>
      </c>
      <c r="C314" s="8" t="n">
        <v>0.0480404030578681</v>
      </c>
      <c r="D314" s="19" t="n">
        <v>0.047943681441245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332812077402597</v>
      </c>
      <c r="D315" s="19" t="n">
        <v>0.033282048740857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35539666032548</v>
      </c>
      <c r="D316" s="19" t="n">
        <v>0.035533417922522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25164174644893</v>
      </c>
      <c r="D317" s="19" t="n">
        <v>0.042438234862434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59537259059319</v>
      </c>
      <c r="D318" s="19" t="n">
        <v>0.035958035592716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681756480344053</v>
      </c>
      <c r="D319" s="19" t="n">
        <v>0.068026898742856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505803228650125</v>
      </c>
      <c r="D320" s="19" t="n">
        <v>0.050490884137346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103060288510618</v>
      </c>
      <c r="D321" s="19" t="n">
        <v>0.10283212703890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51774262629736</v>
      </c>
      <c r="D322" s="19" t="n">
        <v>0.051655400825354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0</v>
      </c>
      <c r="B323" s="18" t="s">
        <v>632</v>
      </c>
      <c r="C323" s="8" t="n">
        <v>0.0818622970428524</v>
      </c>
      <c r="D323" s="19" t="n">
        <v>0.0816743600285316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4</v>
      </c>
      <c r="C324" s="8" t="n">
        <v>0.0508651683323298</v>
      </c>
      <c r="D324" s="19" t="n">
        <v>0.050769361836904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501192351796129</v>
      </c>
      <c r="D325" s="19" t="n">
        <v>0.04998574419555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7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8 JANV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8</v>
      </c>
      <c r="B3" s="127" t="s">
        <v>1129</v>
      </c>
      <c r="C3" s="127" t="s">
        <v>1130</v>
      </c>
      <c r="D3" s="127" t="s">
        <v>1131</v>
      </c>
      <c r="E3" s="127" t="s">
        <v>1132</v>
      </c>
      <c r="F3" s="127" t="s">
        <v>1133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4</v>
      </c>
      <c r="C5" s="41" t="n">
        <v>0.120580491430207</v>
      </c>
      <c r="D5" s="9" t="n">
        <v>0.1205443595454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2240164289593</v>
      </c>
      <c r="D6" s="14" t="n">
        <v>0.15183500390527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283889142173</v>
      </c>
      <c r="D7" s="19" t="n">
        <v>0.26524507618348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172046975317</v>
      </c>
      <c r="D8" s="19" t="n">
        <v>0.055871247597476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60921170294</v>
      </c>
      <c r="D9" s="19" t="n">
        <v>0.15712989225805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3751491136633</v>
      </c>
      <c r="D10" s="19" t="n">
        <v>0.096715613087466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35</v>
      </c>
      <c r="C11" s="8" t="n">
        <v>0.123870842484092</v>
      </c>
      <c r="D11" s="19" t="n">
        <v>0.1236766784190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15018107740443</v>
      </c>
      <c r="D12" s="19" t="n">
        <v>0.11525497914412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991572443296</v>
      </c>
      <c r="D13" s="19" t="n">
        <v>0.1960130061237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007079833721</v>
      </c>
      <c r="D14" s="19" t="n">
        <v>0.13505837819170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2310390014347</v>
      </c>
      <c r="D15" s="19" t="n">
        <v>0.09400671120359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957951978207</v>
      </c>
      <c r="D16" s="19" t="n">
        <v>0.1189723300537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216133846671</v>
      </c>
      <c r="D17" s="19" t="n">
        <v>0.07052433096100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2743563292575</v>
      </c>
      <c r="D18" s="19" t="n">
        <v>0.09123438403866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023673668834</v>
      </c>
      <c r="D19" s="19" t="n">
        <v>0.110799522695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37</v>
      </c>
      <c r="C20" s="8" t="n">
        <v>0.133390993665015</v>
      </c>
      <c r="D20" s="19" t="n">
        <v>0.1329932358051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542168771531</v>
      </c>
      <c r="D21" s="19" t="n">
        <v>0.1055551627069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054925075956</v>
      </c>
      <c r="D22" s="19" t="n">
        <v>0.15117348360476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6862940468821</v>
      </c>
      <c r="D23" s="19" t="n">
        <v>0.06668245979518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0057756704264</v>
      </c>
      <c r="D24" s="19" t="n">
        <v>0.1102006142219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363086975793</v>
      </c>
      <c r="D25" s="19" t="n">
        <v>0.13924686601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61824742358</v>
      </c>
      <c r="D26" s="19" t="n">
        <v>0.1310161697588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13585852272207</v>
      </c>
      <c r="D27" s="19" t="n">
        <v>0.091436587102874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6384661597314</v>
      </c>
      <c r="D28" s="19" t="n">
        <v>0.10679167843048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3060353298724</v>
      </c>
      <c r="D29" s="19" t="n">
        <v>0.1724106001379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38</v>
      </c>
      <c r="C30" s="8" t="n">
        <v>0.160484323556302</v>
      </c>
      <c r="D30" s="19" t="n">
        <v>0.16050555775668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39</v>
      </c>
      <c r="C31" s="8" t="n">
        <v>0.0771252987452357</v>
      </c>
      <c r="D31" s="19" t="n">
        <v>0.07705860121964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0</v>
      </c>
      <c r="C32" s="8" t="n">
        <v>0.121945804627936</v>
      </c>
      <c r="D32" s="19" t="n">
        <v>0.121840346580354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76628448720792</v>
      </c>
      <c r="D33" s="19" t="n">
        <v>0.097648387639808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00964885296106</v>
      </c>
      <c r="D34" s="19" t="n">
        <v>0.069959450544933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66056517555583</v>
      </c>
      <c r="D35" s="19" t="n">
        <v>0.086873485453453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0863591224076</v>
      </c>
      <c r="D36" s="19" t="n">
        <v>0.11089108275385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927454384289</v>
      </c>
      <c r="D37" s="19" t="n">
        <v>0.15894348727198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35310401478538</v>
      </c>
      <c r="D38" s="19" t="n">
        <v>0.083364138753368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63390025945</v>
      </c>
      <c r="D39" s="19" t="n">
        <v>0.13864072119693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297385599985859</v>
      </c>
      <c r="D40" s="19" t="n">
        <v>0.29638766977065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95147151555393</v>
      </c>
      <c r="D41" s="19" t="n">
        <v>0.19480463900195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0688923157301</v>
      </c>
      <c r="D42" s="19" t="n">
        <v>0.1008710048619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1</v>
      </c>
      <c r="C43" s="8" t="n">
        <v>0.0738050325691065</v>
      </c>
      <c r="D43" s="19" t="n">
        <v>0.073667383249484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2</v>
      </c>
      <c r="C44" s="8" t="n">
        <v>0.116696002850643</v>
      </c>
      <c r="D44" s="19" t="n">
        <v>0.116478360166454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3</v>
      </c>
      <c r="C45" s="8" t="n">
        <v>0.0875888850808571</v>
      </c>
      <c r="D45" s="19" t="n">
        <v>0.087911777434636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4</v>
      </c>
      <c r="C46" s="8" t="n">
        <v>0.0619275650043502</v>
      </c>
      <c r="D46" s="19" t="n">
        <v>0.061784773613729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45</v>
      </c>
      <c r="C47" s="8" t="n">
        <v>0.0979160776809408</v>
      </c>
      <c r="D47" s="19" t="n">
        <v>0.0976903046686282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28420960982783</v>
      </c>
      <c r="D48" s="19" t="n">
        <v>0.22785779836126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8459319782112</v>
      </c>
      <c r="D49" s="19" t="n">
        <v>0.22787530366336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9186176885511</v>
      </c>
      <c r="D50" s="19" t="n">
        <v>0.2285776053235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3141090160298</v>
      </c>
      <c r="D51" s="19" t="n">
        <v>0.1731636197818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1988325541087</v>
      </c>
      <c r="D52" s="19" t="n">
        <v>0.16206983112297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38920812935889</v>
      </c>
      <c r="D53" s="19" t="n">
        <v>0.093601514510985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35531657563782</v>
      </c>
      <c r="D54" s="19" t="n">
        <v>0.063254794894944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7051445354815</v>
      </c>
      <c r="D55" s="19" t="n">
        <v>0.10874164126380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46</v>
      </c>
      <c r="C56" s="8" t="n">
        <v>0.0695109078010162</v>
      </c>
      <c r="D56" s="19" t="n">
        <v>0.069316547687288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04869337507082</v>
      </c>
      <c r="D57" s="19" t="n">
        <v>0.070485085900354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47</v>
      </c>
      <c r="C58" s="8" t="n">
        <v>0.126214239629098</v>
      </c>
      <c r="D58" s="19" t="n">
        <v>0.1257381973651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1637608990176</v>
      </c>
      <c r="D59" s="19" t="n">
        <v>0.11131546212808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460495181083</v>
      </c>
      <c r="D60" s="19" t="n">
        <v>0.1154679462002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2741652626372</v>
      </c>
      <c r="D61" s="27" t="n">
        <v>0.19214547395442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0147833416466</v>
      </c>
      <c r="D62" s="27" t="n">
        <v>0.10016329532403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53254211085659</v>
      </c>
      <c r="D63" s="27" t="n">
        <v>0.085284681602560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587133221875151</v>
      </c>
      <c r="D64" s="27" t="n">
        <v>0.058563516458978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2953278050832</v>
      </c>
      <c r="D65" s="27" t="n">
        <v>0.20257968003624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22535207210704</v>
      </c>
      <c r="D66" s="27" t="n">
        <v>0.12208162688875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00005451748</v>
      </c>
      <c r="D67" s="19" t="n">
        <v>0.1419653808169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48</v>
      </c>
      <c r="C68" s="8" t="n">
        <v>0.25098413938924</v>
      </c>
      <c r="D68" s="19" t="n">
        <v>0.24888737110699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8836914329227</v>
      </c>
      <c r="D69" s="19" t="n">
        <v>0.12846284697204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68418764226626</v>
      </c>
      <c r="D70" s="19" t="n">
        <v>0.16791857414049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49</v>
      </c>
      <c r="C71" s="8" t="n">
        <v>0.070346015654173</v>
      </c>
      <c r="D71" s="19" t="n">
        <v>0.070196558340913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0</v>
      </c>
      <c r="C72" s="8" t="n">
        <v>0.111226816892523</v>
      </c>
      <c r="D72" s="19" t="n">
        <v>0.110990504131088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51237875749536</v>
      </c>
      <c r="D73" s="19" t="n">
        <v>0.035028427031918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12204556129332</v>
      </c>
      <c r="D74" s="19" t="n">
        <v>0.11206509574217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1</v>
      </c>
      <c r="C75" s="8" t="n">
        <v>0.054099635117524</v>
      </c>
      <c r="D75" s="19" t="n">
        <v>0.054027633884314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2</v>
      </c>
      <c r="C76" s="8" t="n">
        <v>0.0684628239797827</v>
      </c>
      <c r="D76" s="19" t="n">
        <v>0.068306670004565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3</v>
      </c>
      <c r="C77" s="8" t="n">
        <v>0.108249229411653</v>
      </c>
      <c r="D77" s="19" t="n">
        <v>0.108002328297966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85896451623219</v>
      </c>
      <c r="D78" s="19" t="n">
        <v>0.088306057172455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74219341752411</v>
      </c>
      <c r="D79" s="19" t="n">
        <v>0.17418015795100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064478461765194</v>
      </c>
      <c r="D80" s="19" t="n">
        <v>0.064435575286847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196056366168357</v>
      </c>
      <c r="D81" s="19" t="n">
        <v>0.19593948847280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0870580877156396</v>
      </c>
      <c r="D82" s="19" t="n">
        <v>0.087640321162520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154</v>
      </c>
      <c r="C83" s="8" t="n">
        <v>0.0664592761463749</v>
      </c>
      <c r="D83" s="19" t="n">
        <v>0.066298154498511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8341669294046</v>
      </c>
      <c r="D84" s="19" t="n">
        <v>0.18302524208249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563901588997919</v>
      </c>
      <c r="D85" s="19" t="n">
        <v>0.056251355162148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125579774178647</v>
      </c>
      <c r="D86" s="19" t="n">
        <v>0.12554563405705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83189572879756</v>
      </c>
      <c r="D87" s="19" t="n">
        <v>0.18318505591419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51560225837662</v>
      </c>
      <c r="D88" s="19" t="n">
        <v>0.15099821134646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26526613001816</v>
      </c>
      <c r="D89" s="19" t="n">
        <v>0.12675179550922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18495384571103</v>
      </c>
      <c r="D90" s="19" t="n">
        <v>0.081646212886624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42078367132209</v>
      </c>
      <c r="D91" s="19" t="n">
        <v>0.14262464587516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45618251027821</v>
      </c>
      <c r="D92" s="19" t="n">
        <v>0.074390215220251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82377847301617</v>
      </c>
      <c r="D93" s="19" t="n">
        <v>0.18185111797318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43753969665368</v>
      </c>
      <c r="D94" s="19" t="n">
        <v>0.064186802431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4733204091458</v>
      </c>
      <c r="D95" s="19" t="n">
        <v>0.10474612963203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7832580275227</v>
      </c>
      <c r="D96" s="19" t="n">
        <v>0.13780056291974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58673826115179</v>
      </c>
      <c r="D97" s="19" t="n">
        <v>0.075711446812974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29392473714198</v>
      </c>
      <c r="D98" s="19" t="n">
        <v>0.22880870545767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82079013109575</v>
      </c>
      <c r="D99" s="19" t="n">
        <v>0.18164590530201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197754496874731</v>
      </c>
      <c r="D100" s="19" t="n">
        <v>0.1971487204511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26949164539074</v>
      </c>
      <c r="D101" s="19" t="n">
        <v>0.12651088177522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1637112335108</v>
      </c>
      <c r="D102" s="19" t="n">
        <v>0.10144265819813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37344147565635</v>
      </c>
      <c r="D103" s="19" t="n">
        <v>0.23693576090120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360077314567</v>
      </c>
      <c r="D104" s="19" t="n">
        <v>0.14635678113419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64361126053465</v>
      </c>
      <c r="D105" s="19" t="n">
        <v>0.056352022043392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1614307619888</v>
      </c>
      <c r="D106" s="19" t="n">
        <v>0.066163482207941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10318645948721</v>
      </c>
      <c r="D107" s="19" t="n">
        <v>0.061032953511504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998509833927</v>
      </c>
      <c r="D108" s="19" t="n">
        <v>0.0965015727117627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009785542139</v>
      </c>
      <c r="D109" s="19" t="n">
        <v>0.20104636421503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155</v>
      </c>
      <c r="C110" s="8" t="n">
        <v>0.168263762724468</v>
      </c>
      <c r="D110" s="19" t="n">
        <v>0.168263014113484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72437723368238</v>
      </c>
      <c r="D111" s="19" t="n">
        <v>0.17205944423069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55659893964218</v>
      </c>
      <c r="D112" s="19" t="n">
        <v>0.25524307454659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56673798223853</v>
      </c>
      <c r="D113" s="19" t="n">
        <v>0.25627565892468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55604637913735</v>
      </c>
      <c r="D114" s="19" t="n">
        <v>0.25522428842444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56253886291686</v>
      </c>
      <c r="D115" s="19" t="n">
        <v>0.25580016197542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3567127174312</v>
      </c>
      <c r="D116" s="19" t="n">
        <v>0.10335902588600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54261475280216</v>
      </c>
      <c r="D117" s="19" t="n">
        <v>0.055255792420178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2206399142026</v>
      </c>
      <c r="D118" s="19" t="n">
        <v>0.16270820262216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1156</v>
      </c>
      <c r="C119" s="8" t="n">
        <v>0.152224319287612</v>
      </c>
      <c r="D119" s="19" t="n">
        <v>0.152095381473496</v>
      </c>
      <c r="E119" s="20" t="n">
        <v>0</v>
      </c>
      <c r="F119" s="21" t="n">
        <v>1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75429346632234</v>
      </c>
      <c r="D120" s="19" t="n">
        <v>0.17493489459527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83599925269504</v>
      </c>
      <c r="D121" s="19" t="n">
        <v>0.098010007868555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06518789020466</v>
      </c>
      <c r="D122" s="19" t="n">
        <v>0.30644550746630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7051914415171</v>
      </c>
      <c r="D123" s="19" t="n">
        <v>0.095707527799434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10539579224628</v>
      </c>
      <c r="D124" s="19" t="n">
        <v>0.10507537868359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525989904650438</v>
      </c>
      <c r="D125" s="19" t="n">
        <v>0.052467329543592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0841931851903063</v>
      </c>
      <c r="D126" s="19" t="n">
        <v>0.083901038145418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206132579855492</v>
      </c>
      <c r="D127" s="19" t="n">
        <v>0.20552149614741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221893918190541</v>
      </c>
      <c r="D128" s="19" t="n">
        <v>0.2218998559744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157</v>
      </c>
      <c r="C129" s="8" t="n">
        <v>0.221865830552716</v>
      </c>
      <c r="D129" s="19" t="n">
        <v>0.221870709965006</v>
      </c>
      <c r="E129" s="20" t="n">
        <v>0</v>
      </c>
      <c r="F129" s="21" t="n">
        <v>1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223020033653835</v>
      </c>
      <c r="D130" s="19" t="n">
        <v>0.22302678702603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0850264101312968</v>
      </c>
      <c r="D131" s="19" t="n">
        <v>0.084849462610395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256</v>
      </c>
      <c r="C132" s="8" t="n">
        <v>0.0940094376688065</v>
      </c>
      <c r="D132" s="19" t="n">
        <v>0.093771978942173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1158</v>
      </c>
      <c r="C133" s="8" t="n">
        <v>0.0575281032749551</v>
      </c>
      <c r="D133" s="19" t="n">
        <v>0.057364402693492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1159</v>
      </c>
      <c r="C134" s="8" t="n">
        <v>0.111705196236779</v>
      </c>
      <c r="D134" s="19" t="n">
        <v>0.11151585869392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292602660339793</v>
      </c>
      <c r="D135" s="19" t="n">
        <v>0.29816081866631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3</v>
      </c>
      <c r="C136" s="8" t="n">
        <v>0.462645428049182</v>
      </c>
      <c r="D136" s="19" t="n">
        <v>0.471433648002997</v>
      </c>
      <c r="E136" s="20" t="n">
        <v>1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83524220449746</v>
      </c>
      <c r="D137" s="19" t="n">
        <v>0.28320117264786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159077922728259</v>
      </c>
      <c r="D138" s="19" t="n">
        <v>0.15868784520449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44586240594078</v>
      </c>
      <c r="D139" s="19" t="n">
        <v>0.14456206774720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67154965279957</v>
      </c>
      <c r="D140" s="19" t="n">
        <v>0.086769347678960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696883156786052</v>
      </c>
      <c r="D141" s="19" t="n">
        <v>0.069578112005807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0495075634384971</v>
      </c>
      <c r="D142" s="19" t="n">
        <v>0.049383631859982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64244509664677</v>
      </c>
      <c r="D143" s="19" t="n">
        <v>0.16386502058282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317960445910938</v>
      </c>
      <c r="D144" s="19" t="n">
        <v>0.031712465058775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160</v>
      </c>
      <c r="C145" s="8" t="n">
        <v>0.123810186185818</v>
      </c>
      <c r="D145" s="19" t="n">
        <v>0.12378190133968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335285964936692</v>
      </c>
      <c r="D146" s="19" t="n">
        <v>0.33353874943593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330806823063827</v>
      </c>
      <c r="D147" s="19" t="n">
        <v>0.32908916457808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1161</v>
      </c>
      <c r="C148" s="8" t="n">
        <v>0.325439165045939</v>
      </c>
      <c r="D148" s="19" t="n">
        <v>0.323742671531794</v>
      </c>
      <c r="E148" s="20" t="n">
        <v>0</v>
      </c>
      <c r="F148" s="21" t="n">
        <v>1</v>
      </c>
    </row>
    <row r="149" customFormat="false" ht="15" hidden="false" customHeight="false" outlineLevel="0" collapsed="false">
      <c r="A149" s="17" t="s">
        <v>288</v>
      </c>
      <c r="B149" s="18" t="s">
        <v>1162</v>
      </c>
      <c r="C149" s="8" t="n">
        <v>0.254382759056429</v>
      </c>
      <c r="D149" s="19" t="n">
        <v>0.25441415257667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34914229365626</v>
      </c>
      <c r="D150" s="19" t="n">
        <v>0.03491808949485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56814606099982</v>
      </c>
      <c r="D151" s="19" t="n">
        <v>0.35561113430048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4888996564992</v>
      </c>
      <c r="D152" s="19" t="n">
        <v>0.14884819254148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163</v>
      </c>
      <c r="C153" s="8" t="n">
        <v>0.0759771882200973</v>
      </c>
      <c r="D153" s="19" t="n">
        <v>0.075868303899783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164</v>
      </c>
      <c r="C154" s="8" t="n">
        <v>0.0474704755309484</v>
      </c>
      <c r="D154" s="19" t="n">
        <v>0.047373656505023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1165</v>
      </c>
      <c r="C155" s="8" t="n">
        <v>0.0836334889425219</v>
      </c>
      <c r="D155" s="19" t="n">
        <v>0.083365129202058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66</v>
      </c>
      <c r="C156" s="8" t="n">
        <v>0.0599729381164007</v>
      </c>
      <c r="D156" s="19" t="n">
        <v>0.059836920081815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28621425475445</v>
      </c>
      <c r="D157" s="19" t="n">
        <v>0.12858740400238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167</v>
      </c>
      <c r="C158" s="8" t="n">
        <v>0.0665429003335453</v>
      </c>
      <c r="D158" s="19" t="n">
        <v>0.066453431735757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182631915530723</v>
      </c>
      <c r="D159" s="19" t="n">
        <v>0.18260897296810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6951753954912</v>
      </c>
      <c r="D160" s="19" t="n">
        <v>0.16945033694405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68</v>
      </c>
      <c r="C161" s="8" t="n">
        <v>0.0910017424498503</v>
      </c>
      <c r="D161" s="19" t="n">
        <v>0.091247613031256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23968790350668</v>
      </c>
      <c r="D162" s="19" t="n">
        <v>0.12359369932235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183335864332311</v>
      </c>
      <c r="D163" s="19" t="n">
        <v>0.18322363441318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51533291049084</v>
      </c>
      <c r="D164" s="19" t="n">
        <v>0.15114494898213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0745313753881595</v>
      </c>
      <c r="D165" s="19" t="n">
        <v>0.074529056892475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0490912884785159</v>
      </c>
      <c r="D166" s="19" t="n">
        <v>0.04909002486819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8779245731631</v>
      </c>
      <c r="D167" s="19" t="n">
        <v>0.18745740875774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169</v>
      </c>
      <c r="C168" s="8" t="n">
        <v>0.244345593868809</v>
      </c>
      <c r="D168" s="19" t="n">
        <v>0.244656660155549</v>
      </c>
      <c r="E168" s="20" t="n">
        <v>0</v>
      </c>
      <c r="F168" s="21" t="n">
        <v>1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111849856668681</v>
      </c>
      <c r="D169" s="19" t="n">
        <v>0.11147662806139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574039702034935</v>
      </c>
      <c r="D170" s="19" t="n">
        <v>0.057254612405824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77252258531065</v>
      </c>
      <c r="D171" s="19" t="n">
        <v>0.27694530796250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170</v>
      </c>
      <c r="C172" s="8" t="n">
        <v>0.0752917140815523</v>
      </c>
      <c r="D172" s="19" t="n">
        <v>0.07519392215665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1171</v>
      </c>
      <c r="C173" s="8" t="n">
        <v>0.353363005502183</v>
      </c>
      <c r="D173" s="19" t="n">
        <v>0.35157989829130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172</v>
      </c>
      <c r="C174" s="8" t="n">
        <v>0.102210947882492</v>
      </c>
      <c r="D174" s="19" t="n">
        <v>0.10220735397310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961415831034978</v>
      </c>
      <c r="D175" s="19" t="n">
        <v>0.095968101241157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91412499789831</v>
      </c>
      <c r="D176" s="19" t="n">
        <v>0.19134555919802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2357423070897</v>
      </c>
      <c r="D177" s="27" t="n">
        <v>0.1422240400728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173</v>
      </c>
      <c r="C178" s="8" t="n">
        <v>0.156455654828814</v>
      </c>
      <c r="D178" s="19" t="n">
        <v>0.15622526425964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37416697239991</v>
      </c>
      <c r="D179" s="19" t="n">
        <v>0.13698618716011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5859539483993</v>
      </c>
      <c r="D180" s="19" t="n">
        <v>0.13587600519399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40385991827247</v>
      </c>
      <c r="D181" s="19" t="n">
        <v>0.14036236099901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26088111484148</v>
      </c>
      <c r="D182" s="19" t="n">
        <v>0.12571378803976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73200209780733</v>
      </c>
      <c r="D183" s="19" t="n">
        <v>0.17292364371417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174</v>
      </c>
      <c r="C184" s="8" t="n">
        <v>0.087590302784121</v>
      </c>
      <c r="D184" s="19" t="n">
        <v>0.087453752030480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0900466514869914</v>
      </c>
      <c r="D185" s="19" t="n">
        <v>0.089758448958561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0879269045533079</v>
      </c>
      <c r="D186" s="19" t="n">
        <v>0.088072907032358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12676640511457</v>
      </c>
      <c r="D187" s="19" t="n">
        <v>0.11239046885735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1175</v>
      </c>
      <c r="C188" s="8" t="n">
        <v>0.0543366842624138</v>
      </c>
      <c r="D188" s="19" t="n">
        <v>0.054238623156281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083340928534196</v>
      </c>
      <c r="D189" s="19" t="n">
        <v>0.083344249162959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11449784234573</v>
      </c>
      <c r="D190" s="19" t="n">
        <v>0.11145560734209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1176</v>
      </c>
      <c r="C191" s="8" t="n">
        <v>0.0720309084659867</v>
      </c>
      <c r="D191" s="19" t="n">
        <v>0.071897715450318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2</v>
      </c>
      <c r="B192" s="26" t="s">
        <v>1177</v>
      </c>
      <c r="C192" s="8" t="n">
        <v>0.113890866341812</v>
      </c>
      <c r="D192" s="19" t="n">
        <v>0.113680269692843</v>
      </c>
      <c r="E192" s="20" t="n">
        <v>1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9288868955069</v>
      </c>
      <c r="D193" s="19" t="n">
        <v>0.11897802524374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277025770180318</v>
      </c>
      <c r="D194" s="19" t="n">
        <v>0.27755332732705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6087406619552</v>
      </c>
      <c r="D195" s="19" t="n">
        <v>0.12574526871736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808122461250485</v>
      </c>
      <c r="D196" s="19" t="n">
        <v>0.081002950064645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358223104685317</v>
      </c>
      <c r="D197" s="19" t="n">
        <v>0.35735731321011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08326253353878</v>
      </c>
      <c r="D198" s="19" t="n">
        <v>0.10850730714441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649422521778521</v>
      </c>
      <c r="D199" s="19" t="n">
        <v>0.064784742699359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00862789753481</v>
      </c>
      <c r="D200" s="19" t="n">
        <v>0.089835893186780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1874963018529</v>
      </c>
      <c r="D201" s="19" t="n">
        <v>0.19128354055648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1020025921451</v>
      </c>
      <c r="D202" s="19" t="n">
        <v>0.19102432016515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82122833432962</v>
      </c>
      <c r="D203" s="19" t="n">
        <v>0.18228306253594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3145204634202</v>
      </c>
      <c r="D204" s="19" t="n">
        <v>0.19279606899007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91860452878893</v>
      </c>
      <c r="D205" s="19" t="n">
        <v>0.08893399150013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18850081541696</v>
      </c>
      <c r="D206" s="19" t="n">
        <v>0.11842243476599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54287841400046</v>
      </c>
      <c r="D207" s="19" t="n">
        <v>0.085160803151586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4921084510695</v>
      </c>
      <c r="D208" s="19" t="n">
        <v>0.1449288967344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3758179979926</v>
      </c>
      <c r="D209" s="19" t="n">
        <v>0.14360716606294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65172277665674</v>
      </c>
      <c r="D210" s="19" t="n">
        <v>0.076315710324212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53893156651514</v>
      </c>
      <c r="D211" s="19" t="n">
        <v>0.1538992854476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21084059373619</v>
      </c>
      <c r="D212" s="27" t="n">
        <v>0.07188309237857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11461526765914</v>
      </c>
      <c r="D213" s="27" t="n">
        <v>0.11146427746982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75222870303665</v>
      </c>
      <c r="D214" s="19" t="n">
        <v>0.087659955092682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29159169976721</v>
      </c>
      <c r="D215" s="19" t="n">
        <v>0.08300829937872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57564915863845</v>
      </c>
      <c r="D216" s="19" t="n">
        <v>0.15757329181448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1178</v>
      </c>
      <c r="C217" s="8" t="n">
        <v>0.0707558837263859</v>
      </c>
      <c r="D217" s="19" t="n">
        <v>0.070778982443903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69185350966606</v>
      </c>
      <c r="D218" s="19" t="n">
        <v>0.069183351672365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1179</v>
      </c>
      <c r="C219" s="8" t="n">
        <v>0.103028989225315</v>
      </c>
      <c r="D219" s="19" t="n">
        <v>0.103037165155678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60976367145534</v>
      </c>
      <c r="D220" s="19" t="n">
        <v>0.096200648627982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49328759860248</v>
      </c>
      <c r="D221" s="19" t="n">
        <v>0.14909415165319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80</v>
      </c>
      <c r="C222" s="8" t="n">
        <v>0.0679111403944049</v>
      </c>
      <c r="D222" s="19" t="n">
        <v>0.067721760323073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674196168974825</v>
      </c>
      <c r="D223" s="19" t="n">
        <v>0.067412457651628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1</v>
      </c>
      <c r="C224" s="8" t="n">
        <v>0.0892265062418787</v>
      </c>
      <c r="D224" s="19" t="n">
        <v>0.088964273234807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82</v>
      </c>
      <c r="C225" s="8" t="n">
        <v>0.0636521159803013</v>
      </c>
      <c r="D225" s="19" t="n">
        <v>0.063487832039431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36011655393123</v>
      </c>
      <c r="D226" s="31" t="n">
        <v>0.13598737833748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609011920359732</v>
      </c>
      <c r="D227" s="19" t="n">
        <v>0.060744729147696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3</v>
      </c>
      <c r="C228" s="8" t="n">
        <v>0.088636135743624</v>
      </c>
      <c r="D228" s="19" t="n">
        <v>0.088446655402852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4</v>
      </c>
      <c r="C229" s="8" t="n">
        <v>0.0630998045416696</v>
      </c>
      <c r="D229" s="19" t="n">
        <v>0.062967963771102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7</v>
      </c>
      <c r="B230" s="18" t="s">
        <v>1185</v>
      </c>
      <c r="C230" s="8" t="n">
        <v>0.0997695511315566</v>
      </c>
      <c r="D230" s="19" t="n">
        <v>0.0995610925698251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600566090092366</v>
      </c>
      <c r="D231" s="19" t="n">
        <v>0.059865180056454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64194839203601</v>
      </c>
      <c r="D232" s="19" t="n">
        <v>0.16372056862783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3245484567711</v>
      </c>
      <c r="D233" s="19" t="n">
        <v>0.13244325797873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74479214075974</v>
      </c>
      <c r="D234" s="19" t="n">
        <v>0.17403700920921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574617521706814</v>
      </c>
      <c r="D235" s="19" t="n">
        <v>0.057290989318523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207591858054881</v>
      </c>
      <c r="D236" s="19" t="n">
        <v>0.20704182298050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0919892470703797</v>
      </c>
      <c r="D237" s="19" t="n">
        <v>0.091870922638939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980750813645369</v>
      </c>
      <c r="D238" s="19" t="n">
        <v>0.097752767466679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186</v>
      </c>
      <c r="C239" s="8" t="n">
        <v>0.0726707852968978</v>
      </c>
      <c r="D239" s="19" t="n">
        <v>0.072648983582756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22526021102999</v>
      </c>
      <c r="D240" s="19" t="n">
        <v>0.12192102461569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66938446310289</v>
      </c>
      <c r="D241" s="19" t="n">
        <v>0.16654700680180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22413334461848</v>
      </c>
      <c r="D242" s="19" t="n">
        <v>0.12208641592355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5843372731829</v>
      </c>
      <c r="D243" s="19" t="n">
        <v>0.065854786417921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50457814505798</v>
      </c>
      <c r="D244" s="19" t="n">
        <v>0.15007790450961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6511248767312</v>
      </c>
      <c r="D245" s="19" t="n">
        <v>0.18605012180395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1187</v>
      </c>
      <c r="C246" s="8" t="n">
        <v>0.0187986032787589</v>
      </c>
      <c r="D246" s="19" t="n">
        <v>0.0187992558448937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874071101747098</v>
      </c>
      <c r="D247" s="19" t="n">
        <v>0.087213602993214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8</v>
      </c>
      <c r="C248" s="8" t="n">
        <v>0.100132382336293</v>
      </c>
      <c r="D248" s="19" t="n">
        <v>0.10010393742691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58430142453</v>
      </c>
      <c r="D249" s="19" t="n">
        <v>0.1305582368306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84766695643979</v>
      </c>
      <c r="D250" s="19" t="n">
        <v>0.18455110708832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9</v>
      </c>
      <c r="C251" s="8" t="n">
        <v>0.0513605359894773</v>
      </c>
      <c r="D251" s="19" t="n">
        <v>0.05126989953230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474096454414378</v>
      </c>
      <c r="D252" s="19" t="n">
        <v>0.047311116902534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191</v>
      </c>
      <c r="C253" s="8" t="n">
        <v>0.04598924762313</v>
      </c>
      <c r="D253" s="19" t="n">
        <v>0.045861787871744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553184646660056</v>
      </c>
      <c r="D254" s="19" t="n">
        <v>0.055159257790903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08612221426178</v>
      </c>
      <c r="D255" s="19" t="n">
        <v>0.10825268843316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890186744420045</v>
      </c>
      <c r="D256" s="19" t="n">
        <v>0.088744262737567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92</v>
      </c>
      <c r="C257" s="8" t="n">
        <v>0.0747733634938513</v>
      </c>
      <c r="D257" s="19" t="n">
        <v>0.074573449905470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193</v>
      </c>
      <c r="C258" s="129" t="n">
        <v>0.118227068476128</v>
      </c>
      <c r="D258" s="19" t="n">
        <v>0.117910977338878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30336000279711</v>
      </c>
      <c r="D259" s="19" t="n">
        <v>0.092993716944073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52943103016857</v>
      </c>
      <c r="D260" s="19" t="n">
        <v>0.15261775304856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35158902676398</v>
      </c>
      <c r="D261" s="19" t="n">
        <v>0.093226720738869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616590093502305</v>
      </c>
      <c r="D262" s="19" t="n">
        <v>0.061567538071082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92929195084438</v>
      </c>
      <c r="D263" s="19" t="n">
        <v>0.19224079252565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336856461069</v>
      </c>
      <c r="D264" s="19" t="n">
        <v>0.2233023976954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19918500206505</v>
      </c>
      <c r="D265" s="27" t="n">
        <v>0.19926955448428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08973524534839</v>
      </c>
      <c r="D266" s="27" t="n">
        <v>0.10871005507156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01646576233921</v>
      </c>
      <c r="D267" s="19" t="n">
        <v>0.10163374057677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078668044931681</v>
      </c>
      <c r="D268" s="19" t="n">
        <v>0.078655811633432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194</v>
      </c>
      <c r="C269" s="8" t="n">
        <v>0.0612110341023129</v>
      </c>
      <c r="D269" s="19" t="n">
        <v>0.061261518223646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0586766049691375</v>
      </c>
      <c r="D270" s="19" t="n">
        <v>0.058681468025628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195</v>
      </c>
      <c r="C271" s="8" t="n">
        <v>0.0733439945938518</v>
      </c>
      <c r="D271" s="19" t="n">
        <v>0.0733500554704861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14721280625983</v>
      </c>
      <c r="D272" s="19" t="n">
        <v>0.11460193454386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56457085373511</v>
      </c>
      <c r="D273" s="19" t="n">
        <v>0.15617693038561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97401516673758</v>
      </c>
      <c r="D274" s="19" t="n">
        <v>0.19808062998677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408185679287736</v>
      </c>
      <c r="D275" s="19" t="n">
        <v>0.040721306417929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196</v>
      </c>
      <c r="C276" s="8" t="n">
        <v>0.0238920847781639</v>
      </c>
      <c r="D276" s="19" t="n">
        <v>0.02388174258211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5939254746936</v>
      </c>
      <c r="D277" s="19" t="n">
        <v>0.019596857092186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26503765090327</v>
      </c>
      <c r="D278" s="19" t="n">
        <v>0.12651887808905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502262023901437</v>
      </c>
      <c r="D279" s="19" t="n">
        <v>0.050145670372809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253082750885718</v>
      </c>
      <c r="D280" s="19" t="n">
        <v>0.25225940313795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38402444968122</v>
      </c>
      <c r="D281" s="19" t="n">
        <v>0.13842397828147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092220987168413</v>
      </c>
      <c r="D282" s="19" t="n">
        <v>0.0092227734769584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119543843524616</v>
      </c>
      <c r="D283" s="27" t="n">
        <v>0.01195524167286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70421307237808</v>
      </c>
      <c r="D284" s="27" t="n">
        <v>0.070465428329919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25015076737641</v>
      </c>
      <c r="D285" s="27" t="n">
        <v>0.12486009607440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61038957633316</v>
      </c>
      <c r="D286" s="27" t="n">
        <v>0.16122029820723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256954939903875</v>
      </c>
      <c r="D287" s="19" t="n">
        <v>0.2569683125049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8071603907868</v>
      </c>
      <c r="D288" s="27" t="n">
        <v>0.12805600090398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00272555154375</v>
      </c>
      <c r="D289" s="19" t="n">
        <v>0.10027041863399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197</v>
      </c>
      <c r="C290" s="8" t="n">
        <v>0.0563006971895668</v>
      </c>
      <c r="D290" s="19" t="n">
        <v>0.056159340738615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1099378699873</v>
      </c>
      <c r="D291" s="19" t="n">
        <v>0.12102286880143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694272546953838</v>
      </c>
      <c r="D292" s="19" t="n">
        <v>0.069327135974376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868329484226953</v>
      </c>
      <c r="D293" s="19" t="n">
        <v>0.086834642737655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659733331625583</v>
      </c>
      <c r="D294" s="19" t="n">
        <v>0.06582861755722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157226994269119</v>
      </c>
      <c r="D295" s="19" t="n">
        <v>0.015725577910642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9929659863846</v>
      </c>
      <c r="D296" s="19" t="n">
        <v>0.01993191858109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35398919555468</v>
      </c>
      <c r="D297" s="19" t="n">
        <v>0.035347524917534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51855406461575</v>
      </c>
      <c r="D298" s="19" t="n">
        <v>0.085125574602424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479681593849897</v>
      </c>
      <c r="D299" s="19" t="n">
        <v>0.047890643876839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06090240356572</v>
      </c>
      <c r="D300" s="19" t="n">
        <v>0.10591706767140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451651800661599</v>
      </c>
      <c r="D301" s="19" t="n">
        <v>0.045064245929633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498612492561974</v>
      </c>
      <c r="D302" s="19" t="n">
        <v>0.049750033361606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39579723132435</v>
      </c>
      <c r="D303" s="19" t="n">
        <v>0.043862786009205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573015183308064</v>
      </c>
      <c r="D304" s="19" t="n">
        <v>0.057181922738134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0903933556317111</v>
      </c>
      <c r="D305" s="19" t="n">
        <v>0.0090406666362916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512916389585303</v>
      </c>
      <c r="D306" s="19" t="n">
        <v>0.05117014362094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24278608269732</v>
      </c>
      <c r="D307" s="19" t="n">
        <v>0.072231386894595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200505862289289</v>
      </c>
      <c r="D308" s="19" t="n">
        <v>0.020053765734370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898430671810328</v>
      </c>
      <c r="D309" s="19" t="n">
        <v>0.089588374791279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198</v>
      </c>
      <c r="C310" s="8" t="n">
        <v>0.0474761777273074</v>
      </c>
      <c r="D310" s="19" t="n">
        <v>0.04737769579021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6536173317819</v>
      </c>
      <c r="D311" s="19" t="n">
        <v>0.046427217151302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1199</v>
      </c>
      <c r="C312" s="8" t="n">
        <v>0.0469824610987735</v>
      </c>
      <c r="D312" s="19" t="n">
        <v>0.046902072220901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1</v>
      </c>
      <c r="B313" s="18" t="s">
        <v>1200</v>
      </c>
      <c r="C313" s="8" t="n">
        <v>0.0742857935761907</v>
      </c>
      <c r="D313" s="19" t="n">
        <v>0.0741586875998804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615</v>
      </c>
      <c r="C314" s="8" t="n">
        <v>0.0480404030578681</v>
      </c>
      <c r="D314" s="19" t="n">
        <v>0.047943681441245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617</v>
      </c>
      <c r="C315" s="8" t="n">
        <v>0.0332812077402597</v>
      </c>
      <c r="D315" s="19" t="n">
        <v>0.033282048740857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35539666032548</v>
      </c>
      <c r="D316" s="19" t="n">
        <v>0.035533417922522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425164174644893</v>
      </c>
      <c r="D317" s="19" t="n">
        <v>0.042438234862434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59537259059319</v>
      </c>
      <c r="D318" s="19" t="n">
        <v>0.035958035592716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681756480344053</v>
      </c>
      <c r="D319" s="19" t="n">
        <v>0.068026898742856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505803228650125</v>
      </c>
      <c r="D320" s="19" t="n">
        <v>0.050490884137346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103060288510618</v>
      </c>
      <c r="D321" s="19" t="n">
        <v>0.10283212703890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51774262629736</v>
      </c>
      <c r="D322" s="19" t="n">
        <v>0.051655400825354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0</v>
      </c>
      <c r="B323" s="18" t="s">
        <v>632</v>
      </c>
      <c r="C323" s="8" t="n">
        <v>0.0818622970428524</v>
      </c>
      <c r="D323" s="19" t="n">
        <v>0.0816743600285316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1201</v>
      </c>
      <c r="C324" s="8" t="n">
        <v>0.0508651683323298</v>
      </c>
      <c r="D324" s="19" t="n">
        <v>0.050769361836904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636</v>
      </c>
      <c r="C325" s="8" t="n">
        <v>0.0501192351796129</v>
      </c>
      <c r="D325" s="19" t="n">
        <v>0.04998574419555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JANVIER 2025</v>
      </c>
      <c r="B2" s="33"/>
      <c r="C2" s="33"/>
      <c r="D2" s="33"/>
    </row>
    <row r="3" customFormat="false" ht="12.75" hidden="false" customHeight="true" outlineLevel="0" collapsed="false">
      <c r="A3" s="132" t="s">
        <v>1202</v>
      </c>
      <c r="B3" s="34" t="s">
        <v>1129</v>
      </c>
      <c r="C3" s="34" t="s">
        <v>1130</v>
      </c>
      <c r="D3" s="133" t="s">
        <v>1131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8</v>
      </c>
      <c r="B5" s="18" t="s">
        <v>1203</v>
      </c>
      <c r="C5" s="8" t="n">
        <v>0.0194572362534535</v>
      </c>
      <c r="D5" s="19" t="n">
        <v>0.0194442009554167</v>
      </c>
    </row>
    <row r="6" customFormat="false" ht="15" hidden="false" customHeight="false" outlineLevel="0" collapsed="false">
      <c r="A6" s="17" t="s">
        <v>640</v>
      </c>
      <c r="B6" s="18" t="s">
        <v>1204</v>
      </c>
      <c r="C6" s="8" t="n">
        <v>0.0119756235173058</v>
      </c>
      <c r="D6" s="19" t="n">
        <v>0.0119673726027644</v>
      </c>
    </row>
    <row r="7" customFormat="false" ht="15" hidden="false" customHeight="false" outlineLevel="0" collapsed="false">
      <c r="A7" s="17" t="s">
        <v>642</v>
      </c>
      <c r="B7" s="18" t="s">
        <v>1205</v>
      </c>
      <c r="C7" s="8" t="n">
        <v>0.00586820752188701</v>
      </c>
      <c r="D7" s="19" t="n">
        <v>0.0058603565553994</v>
      </c>
    </row>
    <row r="8" customFormat="false" ht="15" hidden="false" customHeight="false" outlineLevel="0" collapsed="false">
      <c r="A8" s="17" t="s">
        <v>644</v>
      </c>
      <c r="B8" s="18" t="s">
        <v>1206</v>
      </c>
      <c r="C8" s="8" t="n">
        <v>0.00204576725355837</v>
      </c>
      <c r="D8" s="19" t="n">
        <v>0.00204620199583337</v>
      </c>
    </row>
    <row r="9" customFormat="false" ht="15" hidden="false" customHeight="false" outlineLevel="0" collapsed="false">
      <c r="A9" s="17" t="s">
        <v>646</v>
      </c>
      <c r="B9" s="18" t="s">
        <v>1207</v>
      </c>
      <c r="C9" s="8" t="n">
        <v>0.00149012685782562</v>
      </c>
      <c r="D9" s="19" t="n">
        <v>0.00149229847073872</v>
      </c>
    </row>
    <row r="10" customFormat="false" ht="15" hidden="false" customHeight="false" outlineLevel="0" collapsed="false">
      <c r="A10" s="17" t="s">
        <v>648</v>
      </c>
      <c r="B10" s="18" t="s">
        <v>1207</v>
      </c>
      <c r="C10" s="8" t="n">
        <v>0.00290694374484621</v>
      </c>
      <c r="D10" s="19" t="n">
        <v>0.00289910956773783</v>
      </c>
    </row>
    <row r="11" customFormat="false" ht="15" hidden="false" customHeight="false" outlineLevel="0" collapsed="false">
      <c r="A11" s="17" t="s">
        <v>649</v>
      </c>
      <c r="B11" s="18" t="s">
        <v>1207</v>
      </c>
      <c r="C11" s="8" t="n">
        <v>0.00337832736945403</v>
      </c>
      <c r="D11" s="19" t="n">
        <v>0.00337071079505482</v>
      </c>
    </row>
    <row r="12" customFormat="false" ht="14.25" hidden="false" customHeight="true" outlineLevel="0" collapsed="false">
      <c r="A12" s="17" t="s">
        <v>650</v>
      </c>
      <c r="B12" s="18" t="s">
        <v>1207</v>
      </c>
      <c r="C12" s="8" t="n">
        <v>0.00332385230070714</v>
      </c>
      <c r="D12" s="19" t="n">
        <v>0.00331895821806424</v>
      </c>
    </row>
    <row r="13" customFormat="false" ht="15" hidden="false" customHeight="false" outlineLevel="0" collapsed="false">
      <c r="A13" s="17" t="s">
        <v>651</v>
      </c>
      <c r="B13" s="18" t="s">
        <v>1208</v>
      </c>
      <c r="C13" s="8" t="n">
        <v>0.0434495531213634</v>
      </c>
      <c r="D13" s="19" t="n">
        <v>0.0434432279846809</v>
      </c>
    </row>
    <row r="14" customFormat="false" ht="15" hidden="false" customHeight="false" outlineLevel="0" collapsed="false">
      <c r="A14" s="17" t="s">
        <v>653</v>
      </c>
      <c r="B14" s="18" t="s">
        <v>1209</v>
      </c>
      <c r="C14" s="8" t="n">
        <v>0.0472646439825139</v>
      </c>
      <c r="D14" s="19" t="n">
        <v>0.0471652977037124</v>
      </c>
    </row>
    <row r="15" customFormat="false" ht="15" hidden="false" customHeight="false" outlineLevel="0" collapsed="false">
      <c r="A15" s="17" t="s">
        <v>655</v>
      </c>
      <c r="B15" s="18" t="s">
        <v>1210</v>
      </c>
      <c r="C15" s="8" t="n">
        <v>0.0468481749810065</v>
      </c>
      <c r="D15" s="19" t="n">
        <v>0.0467576300472762</v>
      </c>
    </row>
    <row r="16" customFormat="false" ht="15" hidden="false" customHeight="false" outlineLevel="0" collapsed="false">
      <c r="A16" s="17" t="s">
        <v>657</v>
      </c>
      <c r="B16" s="18" t="s">
        <v>1211</v>
      </c>
      <c r="C16" s="8" t="n">
        <v>0.0274003416841079</v>
      </c>
      <c r="D16" s="19" t="n">
        <v>0.0271249543763256</v>
      </c>
    </row>
    <row r="17" customFormat="false" ht="15" hidden="false" customHeight="false" outlineLevel="0" collapsed="false">
      <c r="A17" s="17" t="s">
        <v>659</v>
      </c>
      <c r="B17" s="18" t="s">
        <v>1211</v>
      </c>
      <c r="C17" s="8" t="n">
        <v>0.0342948070301449</v>
      </c>
      <c r="D17" s="19" t="n">
        <v>0.0342999275267112</v>
      </c>
    </row>
    <row r="18" customFormat="false" ht="15" hidden="false" customHeight="false" outlineLevel="0" collapsed="false">
      <c r="A18" s="17" t="s">
        <v>660</v>
      </c>
      <c r="B18" s="18" t="s">
        <v>1211</v>
      </c>
      <c r="C18" s="8" t="n">
        <v>0.0393191416141206</v>
      </c>
      <c r="D18" s="19" t="n">
        <v>0.0393158848722419</v>
      </c>
    </row>
    <row r="19" customFormat="false" ht="15" hidden="false" customHeight="false" outlineLevel="0" collapsed="false">
      <c r="A19" s="17" t="s">
        <v>661</v>
      </c>
      <c r="B19" s="18" t="s">
        <v>1212</v>
      </c>
      <c r="C19" s="8" t="n">
        <v>0.0465987722267121</v>
      </c>
      <c r="D19" s="19" t="n">
        <v>0.046509114253025</v>
      </c>
    </row>
    <row r="20" customFormat="false" ht="15" hidden="false" customHeight="false" outlineLevel="0" collapsed="false">
      <c r="A20" s="17" t="s">
        <v>663</v>
      </c>
      <c r="B20" s="18" t="s">
        <v>1213</v>
      </c>
      <c r="C20" s="8" t="n">
        <v>0.114545644156962</v>
      </c>
      <c r="D20" s="19" t="n">
        <v>0.114384227921751</v>
      </c>
    </row>
    <row r="21" customFormat="false" ht="15" hidden="false" customHeight="false" outlineLevel="0" collapsed="false">
      <c r="A21" s="17" t="s">
        <v>665</v>
      </c>
      <c r="B21" s="22" t="s">
        <v>1214</v>
      </c>
      <c r="C21" s="8" t="n">
        <v>0.0502372325047674</v>
      </c>
      <c r="D21" s="19" t="n">
        <v>0.050157867555097</v>
      </c>
    </row>
    <row r="22" customFormat="false" ht="15" hidden="false" customHeight="false" outlineLevel="0" collapsed="false">
      <c r="A22" s="17" t="s">
        <v>667</v>
      </c>
      <c r="B22" s="18" t="s">
        <v>1215</v>
      </c>
      <c r="C22" s="8" t="n">
        <v>0.0688507525257876</v>
      </c>
      <c r="D22" s="19" t="n">
        <v>0.0687527089225399</v>
      </c>
    </row>
    <row r="23" customFormat="false" ht="15" hidden="false" customHeight="false" outlineLevel="0" collapsed="false">
      <c r="A23" s="17" t="s">
        <v>669</v>
      </c>
      <c r="B23" s="18" t="s">
        <v>1216</v>
      </c>
      <c r="C23" s="8" t="n">
        <v>0.0486216454278022</v>
      </c>
      <c r="D23" s="19" t="n">
        <v>0.0485190409994254</v>
      </c>
    </row>
    <row r="24" customFormat="false" ht="15" hidden="false" customHeight="false" outlineLevel="0" collapsed="false">
      <c r="A24" s="17" t="s">
        <v>671</v>
      </c>
      <c r="B24" s="18" t="s">
        <v>1217</v>
      </c>
      <c r="C24" s="8" t="n">
        <v>0.0500636026710967</v>
      </c>
      <c r="D24" s="19" t="n">
        <v>0.0499859081057827</v>
      </c>
    </row>
    <row r="25" customFormat="false" ht="15" hidden="false" customHeight="false" outlineLevel="0" collapsed="false">
      <c r="A25" s="17" t="s">
        <v>673</v>
      </c>
      <c r="B25" s="18" t="s">
        <v>1218</v>
      </c>
      <c r="C25" s="8" t="n">
        <v>0.0660552035374381</v>
      </c>
      <c r="D25" s="19" t="n">
        <v>0.0658504480658296</v>
      </c>
    </row>
    <row r="26" customFormat="false" ht="15" hidden="false" customHeight="false" outlineLevel="0" collapsed="false">
      <c r="A26" s="17" t="s">
        <v>675</v>
      </c>
      <c r="B26" s="18" t="s">
        <v>1219</v>
      </c>
      <c r="C26" s="8" t="n">
        <v>0.0488801033514116</v>
      </c>
      <c r="D26" s="19" t="n">
        <v>0.0487896791934537</v>
      </c>
    </row>
    <row r="27" customFormat="false" ht="15" hidden="false" customHeight="false" outlineLevel="0" collapsed="false">
      <c r="A27" s="17" t="s">
        <v>677</v>
      </c>
      <c r="B27" s="18" t="s">
        <v>1220</v>
      </c>
      <c r="C27" s="8" t="n">
        <v>0.0486216454278022</v>
      </c>
      <c r="D27" s="19" t="n">
        <v>0.0485190409994254</v>
      </c>
    </row>
    <row r="28" customFormat="false" ht="15" hidden="false" customHeight="false" outlineLevel="0" collapsed="false">
      <c r="A28" s="17" t="s">
        <v>679</v>
      </c>
      <c r="B28" s="18" t="s">
        <v>1221</v>
      </c>
      <c r="C28" s="8" t="n">
        <v>0.0563500369246574</v>
      </c>
      <c r="D28" s="19" t="n">
        <v>0.0562287764509803</v>
      </c>
    </row>
    <row r="29" customFormat="false" ht="15" hidden="false" customHeight="false" outlineLevel="0" collapsed="false">
      <c r="A29" s="17" t="s">
        <v>681</v>
      </c>
      <c r="B29" s="18" t="s">
        <v>1222</v>
      </c>
      <c r="C29" s="8" t="n">
        <v>0.0463899129660804</v>
      </c>
      <c r="D29" s="19" t="n">
        <v>0.0462803539109591</v>
      </c>
    </row>
    <row r="30" customFormat="false" ht="15" hidden="false" customHeight="false" outlineLevel="0" collapsed="false">
      <c r="A30" s="17" t="s">
        <v>683</v>
      </c>
      <c r="B30" s="18" t="s">
        <v>1223</v>
      </c>
      <c r="C30" s="8" t="n">
        <v>0.0472548909521856</v>
      </c>
      <c r="D30" s="19" t="n">
        <v>0.0471262553009579</v>
      </c>
    </row>
    <row r="31" customFormat="false" ht="15" hidden="false" customHeight="false" outlineLevel="0" collapsed="false">
      <c r="A31" s="17" t="s">
        <v>685</v>
      </c>
      <c r="B31" s="18" t="s">
        <v>1224</v>
      </c>
      <c r="C31" s="8" t="n">
        <v>0.0609528346770894</v>
      </c>
      <c r="D31" s="19" t="n">
        <v>0.0608489054586687</v>
      </c>
    </row>
    <row r="32" customFormat="false" ht="15" hidden="false" customHeight="false" outlineLevel="0" collapsed="false">
      <c r="A32" s="17" t="s">
        <v>687</v>
      </c>
      <c r="B32" s="18" t="s">
        <v>1225</v>
      </c>
      <c r="C32" s="8" t="n">
        <v>0.0878056144886631</v>
      </c>
      <c r="D32" s="19" t="n">
        <v>0.087814506612171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JANVIER 2025</v>
      </c>
      <c r="B2" s="33"/>
      <c r="C2" s="33"/>
      <c r="D2" s="33"/>
    </row>
    <row r="3" customFormat="false" ht="15" hidden="false" customHeight="true" outlineLevel="0" collapsed="false">
      <c r="A3" s="37" t="s">
        <v>1202</v>
      </c>
      <c r="B3" s="38" t="s">
        <v>1129</v>
      </c>
      <c r="C3" s="39" t="s">
        <v>1130</v>
      </c>
      <c r="D3" s="40" t="s">
        <v>113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1137</v>
      </c>
      <c r="C5" s="41" t="n">
        <v>0.133390993665015</v>
      </c>
      <c r="D5" s="9" t="n">
        <v>0.13299323580513</v>
      </c>
    </row>
    <row r="6" customFormat="false" ht="15" hidden="false" customHeight="false" outlineLevel="0" collapsed="false">
      <c r="A6" s="17" t="s">
        <v>690</v>
      </c>
      <c r="B6" s="18" t="s">
        <v>1135</v>
      </c>
      <c r="C6" s="8" t="n">
        <v>0.123870842484092</v>
      </c>
      <c r="D6" s="14" t="n">
        <v>0.123676678419002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705216133846671</v>
      </c>
      <c r="D7" s="19" t="n">
        <v>0.0705243309610013</v>
      </c>
    </row>
    <row r="8" customFormat="false" ht="15" hidden="false" customHeight="false" outlineLevel="0" collapsed="false">
      <c r="A8" s="17" t="s">
        <v>692</v>
      </c>
      <c r="B8" s="18" t="s">
        <v>40</v>
      </c>
      <c r="C8" s="8" t="n">
        <v>0.105542168771531</v>
      </c>
      <c r="D8" s="19" t="n">
        <v>0.105555162706972</v>
      </c>
    </row>
    <row r="9" customFormat="false" ht="15" hidden="false" customHeight="false" outlineLevel="0" collapsed="false">
      <c r="A9" s="17" t="s">
        <v>693</v>
      </c>
      <c r="B9" s="18" t="s">
        <v>1134</v>
      </c>
      <c r="C9" s="8" t="n">
        <v>0.120580491430207</v>
      </c>
      <c r="D9" s="19" t="n">
        <v>0.12054435954542</v>
      </c>
    </row>
    <row r="10" customFormat="false" ht="15" hidden="false" customHeight="false" outlineLevel="0" collapsed="false">
      <c r="A10" s="17" t="s">
        <v>694</v>
      </c>
      <c r="B10" s="18" t="s">
        <v>1139</v>
      </c>
      <c r="C10" s="8" t="n">
        <v>0.0771252987452357</v>
      </c>
      <c r="D10" s="19" t="n">
        <v>0.077058601219645</v>
      </c>
    </row>
    <row r="11" customFormat="false" ht="15" hidden="false" customHeight="false" outlineLevel="0" collapsed="false">
      <c r="A11" s="17" t="s">
        <v>695</v>
      </c>
      <c r="B11" s="18" t="s">
        <v>1143</v>
      </c>
      <c r="C11" s="8" t="n">
        <v>0.0875888850808571</v>
      </c>
      <c r="D11" s="19" t="n">
        <v>0.0879117774346365</v>
      </c>
    </row>
    <row r="12" customFormat="false" ht="15" hidden="false" customHeight="false" outlineLevel="0" collapsed="false">
      <c r="A12" s="17" t="s">
        <v>696</v>
      </c>
      <c r="B12" s="18" t="s">
        <v>1141</v>
      </c>
      <c r="C12" s="8" t="n">
        <v>0.0738050325691065</v>
      </c>
      <c r="D12" s="19" t="n">
        <v>0.0736673832494846</v>
      </c>
    </row>
    <row r="13" customFormat="false" ht="15" hidden="false" customHeight="false" outlineLevel="0" collapsed="false">
      <c r="A13" s="17" t="s">
        <v>697</v>
      </c>
      <c r="B13" s="18" t="s">
        <v>1149</v>
      </c>
      <c r="C13" s="8" t="n">
        <v>0.070346015654173</v>
      </c>
      <c r="D13" s="19" t="n">
        <v>0.0701965583409135</v>
      </c>
    </row>
    <row r="14" customFormat="false" ht="15" hidden="false" customHeight="false" outlineLevel="0" collapsed="false">
      <c r="A14" s="17" t="s">
        <v>698</v>
      </c>
      <c r="B14" s="18" t="s">
        <v>46</v>
      </c>
      <c r="C14" s="8" t="n">
        <v>0.110057756704264</v>
      </c>
      <c r="D14" s="19" t="n">
        <v>0.110200614221925</v>
      </c>
    </row>
    <row r="15" customFormat="false" ht="15" hidden="false" customHeight="false" outlineLevel="0" collapsed="false">
      <c r="A15" s="17" t="s">
        <v>699</v>
      </c>
      <c r="B15" s="18" t="s">
        <v>1151</v>
      </c>
      <c r="C15" s="8" t="n">
        <v>0.054099635117524</v>
      </c>
      <c r="D15" s="19" t="n">
        <v>0.0540276338843143</v>
      </c>
    </row>
    <row r="16" customFormat="false" ht="15" hidden="false" customHeight="false" outlineLevel="0" collapsed="false">
      <c r="A16" s="17" t="s">
        <v>700</v>
      </c>
      <c r="B16" s="18" t="s">
        <v>142</v>
      </c>
      <c r="C16" s="8" t="n">
        <v>0.112204556129332</v>
      </c>
      <c r="D16" s="19" t="n">
        <v>0.112065095742176</v>
      </c>
    </row>
    <row r="17" customFormat="false" ht="15" hidden="false" customHeight="false" outlineLevel="0" collapsed="false">
      <c r="A17" s="17" t="s">
        <v>701</v>
      </c>
      <c r="B17" s="18" t="s">
        <v>1154</v>
      </c>
      <c r="C17" s="8" t="n">
        <v>0.0664592761463749</v>
      </c>
      <c r="D17" s="19" t="n">
        <v>0.0662981544985117</v>
      </c>
    </row>
    <row r="18" customFormat="false" ht="15" hidden="false" customHeight="false" outlineLevel="0" collapsed="false">
      <c r="A18" s="17" t="s">
        <v>702</v>
      </c>
      <c r="B18" s="18" t="s">
        <v>127</v>
      </c>
      <c r="C18" s="8" t="n">
        <v>0.122535207210704</v>
      </c>
      <c r="D18" s="19" t="n">
        <v>0.122081626888759</v>
      </c>
    </row>
    <row r="19" customFormat="false" ht="15" hidden="false" customHeight="false" outlineLevel="0" collapsed="false">
      <c r="A19" s="17" t="s">
        <v>703</v>
      </c>
      <c r="B19" s="18" t="s">
        <v>181</v>
      </c>
      <c r="C19" s="8" t="n">
        <v>0.0643753969665368</v>
      </c>
      <c r="D19" s="19" t="n">
        <v>0.0641868024315</v>
      </c>
    </row>
    <row r="20" customFormat="false" ht="15" hidden="false" customHeight="false" outlineLevel="0" collapsed="false">
      <c r="A20" s="17" t="s">
        <v>704</v>
      </c>
      <c r="B20" s="18" t="s">
        <v>207</v>
      </c>
      <c r="C20" s="8" t="n">
        <v>0.0610318645948721</v>
      </c>
      <c r="D20" s="19" t="n">
        <v>0.0610329535115044</v>
      </c>
    </row>
    <row r="21" customFormat="false" ht="15" hidden="false" customHeight="false" outlineLevel="0" collapsed="false">
      <c r="A21" s="17" t="s">
        <v>705</v>
      </c>
      <c r="B21" s="18" t="s">
        <v>584</v>
      </c>
      <c r="C21" s="8" t="n">
        <v>0.0851855406461575</v>
      </c>
      <c r="D21" s="19" t="n">
        <v>0.0851255746024246</v>
      </c>
    </row>
    <row r="22" customFormat="false" ht="15" hidden="false" customHeight="false" outlineLevel="0" collapsed="false">
      <c r="A22" s="17" t="s">
        <v>706</v>
      </c>
      <c r="B22" s="18" t="s">
        <v>205</v>
      </c>
      <c r="C22" s="8" t="n">
        <v>0.0661614307619888</v>
      </c>
      <c r="D22" s="19" t="n">
        <v>0.0661634822079412</v>
      </c>
    </row>
    <row r="23" customFormat="false" ht="15" hidden="false" customHeight="false" outlineLevel="0" collapsed="false">
      <c r="A23" s="17" t="s">
        <v>707</v>
      </c>
      <c r="B23" s="18" t="s">
        <v>218</v>
      </c>
      <c r="C23" s="8" t="n">
        <v>0.256673798223853</v>
      </c>
      <c r="D23" s="19" t="n">
        <v>0.256275658924683</v>
      </c>
    </row>
    <row r="24" customFormat="false" ht="15" hidden="false" customHeight="false" outlineLevel="0" collapsed="false">
      <c r="A24" s="17" t="s">
        <v>708</v>
      </c>
      <c r="B24" s="18" t="s">
        <v>220</v>
      </c>
      <c r="C24" s="8" t="n">
        <v>0.255604637913735</v>
      </c>
      <c r="D24" s="19" t="n">
        <v>0.255224288424449</v>
      </c>
    </row>
    <row r="25" customFormat="false" ht="15" hidden="false" customHeight="false" outlineLevel="0" collapsed="false">
      <c r="A25" s="17" t="s">
        <v>709</v>
      </c>
      <c r="B25" s="18" t="s">
        <v>189</v>
      </c>
      <c r="C25" s="8" t="n">
        <v>0.229392473714198</v>
      </c>
      <c r="D25" s="19" t="n">
        <v>0.228808705457677</v>
      </c>
    </row>
    <row r="26" customFormat="false" ht="15" hidden="false" customHeight="false" outlineLevel="0" collapsed="false">
      <c r="A26" s="17" t="s">
        <v>710</v>
      </c>
      <c r="B26" s="18" t="s">
        <v>1172</v>
      </c>
      <c r="C26" s="8" t="n">
        <v>0.102210947882492</v>
      </c>
      <c r="D26" s="19" t="n">
        <v>0.102207353973104</v>
      </c>
    </row>
    <row r="27" customFormat="false" ht="15" hidden="false" customHeight="false" outlineLevel="0" collapsed="false">
      <c r="A27" s="17" t="s">
        <v>711</v>
      </c>
      <c r="B27" s="18" t="s">
        <v>242</v>
      </c>
      <c r="C27" s="8" t="n">
        <v>0.0525989904650438</v>
      </c>
      <c r="D27" s="19" t="n">
        <v>0.0524673295435926</v>
      </c>
    </row>
    <row r="28" customFormat="false" ht="15" hidden="false" customHeight="false" outlineLevel="0" collapsed="false">
      <c r="A28" s="17" t="s">
        <v>712</v>
      </c>
      <c r="B28" s="18" t="s">
        <v>234</v>
      </c>
      <c r="C28" s="8" t="n">
        <v>0.0983599925269504</v>
      </c>
      <c r="D28" s="19" t="n">
        <v>0.0980100078685558</v>
      </c>
    </row>
    <row r="29" customFormat="false" ht="15" hidden="false" customHeight="false" outlineLevel="0" collapsed="false">
      <c r="A29" s="17" t="s">
        <v>713</v>
      </c>
      <c r="B29" s="18" t="s">
        <v>1158</v>
      </c>
      <c r="C29" s="8" t="n">
        <v>0.0575281032749551</v>
      </c>
      <c r="D29" s="19" t="n">
        <v>0.0573644026934923</v>
      </c>
    </row>
    <row r="30" customFormat="false" ht="15" hidden="false" customHeight="false" outlineLevel="0" collapsed="false">
      <c r="A30" s="17" t="s">
        <v>714</v>
      </c>
      <c r="B30" s="18" t="s">
        <v>1167</v>
      </c>
      <c r="C30" s="8" t="n">
        <v>0.0665429003335453</v>
      </c>
      <c r="D30" s="19" t="n">
        <v>0.0664534317357572</v>
      </c>
    </row>
    <row r="31" customFormat="false" ht="15" hidden="false" customHeight="false" outlineLevel="0" collapsed="false">
      <c r="A31" s="17" t="s">
        <v>715</v>
      </c>
      <c r="B31" s="18" t="s">
        <v>1159</v>
      </c>
      <c r="C31" s="8" t="n">
        <v>0.111705196236779</v>
      </c>
      <c r="D31" s="19" t="n">
        <v>0.111515858693921</v>
      </c>
    </row>
    <row r="32" customFormat="false" ht="15" hidden="false" customHeight="false" outlineLevel="0" collapsed="false">
      <c r="A32" s="17" t="s">
        <v>716</v>
      </c>
      <c r="B32" s="18" t="s">
        <v>275</v>
      </c>
      <c r="C32" s="8" t="n">
        <v>0.0495075634384971</v>
      </c>
      <c r="D32" s="19" t="n">
        <v>0.0493836318599825</v>
      </c>
    </row>
    <row r="33" customFormat="false" ht="15" hidden="false" customHeight="false" outlineLevel="0" collapsed="false">
      <c r="A33" s="17" t="s">
        <v>717</v>
      </c>
      <c r="B33" s="18" t="s">
        <v>222</v>
      </c>
      <c r="C33" s="8" t="n">
        <v>0.256253886291686</v>
      </c>
      <c r="D33" s="19" t="n">
        <v>0.255800161975423</v>
      </c>
    </row>
    <row r="34" customFormat="false" ht="15" hidden="false" customHeight="false" outlineLevel="0" collapsed="false">
      <c r="A34" s="17" t="s">
        <v>718</v>
      </c>
      <c r="B34" s="18" t="s">
        <v>1165</v>
      </c>
      <c r="C34" s="8" t="n">
        <v>0.0836334889425219</v>
      </c>
      <c r="D34" s="19" t="n">
        <v>0.0833651292020582</v>
      </c>
    </row>
    <row r="35" customFormat="false" ht="15" hidden="false" customHeight="false" outlineLevel="0" collapsed="false">
      <c r="A35" s="17" t="s">
        <v>719</v>
      </c>
      <c r="B35" s="18" t="s">
        <v>590</v>
      </c>
      <c r="C35" s="8" t="n">
        <v>0.0451651800661599</v>
      </c>
      <c r="D35" s="19" t="n">
        <v>0.0450642459296339</v>
      </c>
    </row>
    <row r="36" customFormat="false" ht="15" hidden="false" customHeight="false" outlineLevel="0" collapsed="false">
      <c r="A36" s="17" t="s">
        <v>720</v>
      </c>
      <c r="B36" s="18" t="s">
        <v>1166</v>
      </c>
      <c r="C36" s="8" t="n">
        <v>0.0599729381164007</v>
      </c>
      <c r="D36" s="19" t="n">
        <v>0.0598369200818152</v>
      </c>
    </row>
    <row r="37" customFormat="false" ht="15" hidden="false" customHeight="false" outlineLevel="0" collapsed="false">
      <c r="A37" s="17" t="s">
        <v>721</v>
      </c>
      <c r="B37" s="18" t="s">
        <v>1182</v>
      </c>
      <c r="C37" s="8" t="n">
        <v>0.0636521159803013</v>
      </c>
      <c r="D37" s="19" t="n">
        <v>0.0634878320394314</v>
      </c>
    </row>
    <row r="38" customFormat="false" ht="15" hidden="false" customHeight="false" outlineLevel="0" collapsed="false">
      <c r="A38" s="17" t="s">
        <v>722</v>
      </c>
      <c r="B38" s="18" t="s">
        <v>594</v>
      </c>
      <c r="C38" s="8" t="n">
        <v>0.0439579723132435</v>
      </c>
      <c r="D38" s="19" t="n">
        <v>0.0438627860092058</v>
      </c>
    </row>
    <row r="39" customFormat="false" ht="15" hidden="false" customHeight="false" outlineLevel="0" collapsed="false">
      <c r="A39" s="17" t="s">
        <v>723</v>
      </c>
      <c r="B39" s="18" t="s">
        <v>321</v>
      </c>
      <c r="C39" s="8" t="n">
        <v>0.0745313753881595</v>
      </c>
      <c r="D39" s="19" t="n">
        <v>0.0745290568924753</v>
      </c>
    </row>
    <row r="40" customFormat="false" ht="15" hidden="false" customHeight="false" outlineLevel="0" collapsed="false">
      <c r="A40" s="17" t="s">
        <v>724</v>
      </c>
      <c r="B40" s="18" t="s">
        <v>1186</v>
      </c>
      <c r="C40" s="8" t="n">
        <v>0.0726707852968978</v>
      </c>
      <c r="D40" s="19" t="n">
        <v>0.0726489835827563</v>
      </c>
    </row>
    <row r="41" customFormat="false" ht="15" hidden="false" customHeight="false" outlineLevel="0" collapsed="false">
      <c r="A41" s="17" t="s">
        <v>725</v>
      </c>
      <c r="B41" s="18" t="s">
        <v>331</v>
      </c>
      <c r="C41" s="8" t="n">
        <v>0.0574039702034935</v>
      </c>
      <c r="D41" s="19" t="n">
        <v>0.0572546124058243</v>
      </c>
    </row>
    <row r="42" customFormat="false" ht="15" hidden="false" customHeight="false" outlineLevel="0" collapsed="false">
      <c r="A42" s="17" t="s">
        <v>726</v>
      </c>
      <c r="B42" s="18" t="s">
        <v>1173</v>
      </c>
      <c r="C42" s="8" t="n">
        <v>0.156455654828814</v>
      </c>
      <c r="D42" s="19" t="n">
        <v>0.156225264259646</v>
      </c>
    </row>
    <row r="43" customFormat="false" ht="15" hidden="false" customHeight="false" outlineLevel="0" collapsed="false">
      <c r="A43" s="17" t="s">
        <v>727</v>
      </c>
      <c r="B43" s="18" t="s">
        <v>203</v>
      </c>
      <c r="C43" s="8" t="n">
        <v>0.0564361126053465</v>
      </c>
      <c r="D43" s="19" t="n">
        <v>0.0563520220433922</v>
      </c>
    </row>
    <row r="44" customFormat="false" ht="15" hidden="false" customHeight="false" outlineLevel="0" collapsed="false">
      <c r="A44" s="17" t="s">
        <v>728</v>
      </c>
      <c r="B44" s="18" t="s">
        <v>1174</v>
      </c>
      <c r="C44" s="8" t="n">
        <v>0.087590302784121</v>
      </c>
      <c r="D44" s="19" t="n">
        <v>0.0874537520304803</v>
      </c>
    </row>
    <row r="45" customFormat="false" ht="15" hidden="false" customHeight="false" outlineLevel="0" collapsed="false">
      <c r="A45" s="17" t="s">
        <v>729</v>
      </c>
      <c r="B45" s="18" t="s">
        <v>363</v>
      </c>
      <c r="C45" s="8" t="n">
        <v>0.0879269045533079</v>
      </c>
      <c r="D45" s="19" t="n">
        <v>0.0880729070323588</v>
      </c>
    </row>
    <row r="46" customFormat="false" ht="15" hidden="false" customHeight="false" outlineLevel="0" collapsed="false">
      <c r="A46" s="17" t="s">
        <v>730</v>
      </c>
      <c r="B46" s="18" t="s">
        <v>1168</v>
      </c>
      <c r="C46" s="8" t="n">
        <v>0.0910017424498503</v>
      </c>
      <c r="D46" s="19" t="n">
        <v>0.0912476130312568</v>
      </c>
    </row>
    <row r="47" customFormat="false" ht="15" hidden="false" customHeight="false" outlineLevel="0" collapsed="false">
      <c r="A47" s="17" t="s">
        <v>731</v>
      </c>
      <c r="B47" s="18" t="s">
        <v>1175</v>
      </c>
      <c r="C47" s="8" t="n">
        <v>0.0543366842624138</v>
      </c>
      <c r="D47" s="19" t="n">
        <v>0.0542386231562818</v>
      </c>
    </row>
    <row r="48" customFormat="false" ht="15" hidden="false" customHeight="false" outlineLevel="0" collapsed="false">
      <c r="A48" s="17" t="s">
        <v>732</v>
      </c>
      <c r="B48" s="18" t="s">
        <v>371</v>
      </c>
      <c r="C48" s="8" t="n">
        <v>0.111449784234573</v>
      </c>
      <c r="D48" s="19" t="n">
        <v>0.111455607342097</v>
      </c>
    </row>
    <row r="49" customFormat="false" ht="15" hidden="false" customHeight="false" outlineLevel="0" collapsed="false">
      <c r="A49" s="17" t="s">
        <v>733</v>
      </c>
      <c r="B49" s="18" t="s">
        <v>1176</v>
      </c>
      <c r="C49" s="8" t="n">
        <v>0.0720309084659867</v>
      </c>
      <c r="D49" s="19" t="n">
        <v>0.0718977154503188</v>
      </c>
    </row>
    <row r="50" customFormat="false" ht="15" hidden="false" customHeight="false" outlineLevel="0" collapsed="false">
      <c r="A50" s="17" t="s">
        <v>734</v>
      </c>
      <c r="B50" s="18" t="s">
        <v>244</v>
      </c>
      <c r="C50" s="8" t="n">
        <v>0.0841931851903063</v>
      </c>
      <c r="D50" s="19" t="n">
        <v>0.0839010381454182</v>
      </c>
    </row>
    <row r="51" customFormat="false" ht="15" hidden="false" customHeight="false" outlineLevel="0" collapsed="false">
      <c r="A51" s="17" t="s">
        <v>735</v>
      </c>
      <c r="B51" s="18" t="s">
        <v>151</v>
      </c>
      <c r="C51" s="8" t="n">
        <v>0.174219341752411</v>
      </c>
      <c r="D51" s="19" t="n">
        <v>0.174180157951001</v>
      </c>
    </row>
    <row r="52" customFormat="false" ht="15" hidden="false" customHeight="false" outlineLevel="0" collapsed="false">
      <c r="A52" s="17" t="s">
        <v>736</v>
      </c>
      <c r="B52" s="18" t="s">
        <v>1144</v>
      </c>
      <c r="C52" s="8" t="n">
        <v>0.0619275650043502</v>
      </c>
      <c r="D52" s="19" t="n">
        <v>0.0617847736137291</v>
      </c>
    </row>
    <row r="53" customFormat="false" ht="15" hidden="false" customHeight="false" outlineLevel="0" collapsed="false">
      <c r="A53" s="17" t="s">
        <v>737</v>
      </c>
      <c r="B53" s="18" t="s">
        <v>386</v>
      </c>
      <c r="C53" s="8" t="n">
        <v>0.108326253353878</v>
      </c>
      <c r="D53" s="19" t="n">
        <v>0.108507307144413</v>
      </c>
    </row>
    <row r="54" customFormat="false" ht="15" hidden="false" customHeight="false" outlineLevel="0" collapsed="false">
      <c r="A54" s="17" t="s">
        <v>738</v>
      </c>
      <c r="B54" s="18" t="s">
        <v>1147</v>
      </c>
      <c r="C54" s="8" t="n">
        <v>0.126214239629098</v>
      </c>
      <c r="D54" s="19" t="n">
        <v>0.12573819736513</v>
      </c>
    </row>
    <row r="55" customFormat="false" ht="15" hidden="false" customHeight="false" outlineLevel="0" collapsed="false">
      <c r="A55" s="17" t="s">
        <v>739</v>
      </c>
      <c r="B55" s="18" t="s">
        <v>469</v>
      </c>
      <c r="C55" s="8" t="n">
        <v>0.122526021102999</v>
      </c>
      <c r="D55" s="19" t="n">
        <v>0.121921024615695</v>
      </c>
    </row>
    <row r="56" customFormat="false" ht="15" hidden="false" customHeight="false" outlineLevel="0" collapsed="false">
      <c r="A56" s="17" t="s">
        <v>740</v>
      </c>
      <c r="B56" s="18" t="s">
        <v>404</v>
      </c>
      <c r="C56" s="8" t="n">
        <v>0.0854287841400046</v>
      </c>
      <c r="D56" s="19" t="n">
        <v>0.0851608031515862</v>
      </c>
    </row>
    <row r="57" customFormat="false" ht="15" hidden="false" customHeight="false" outlineLevel="0" collapsed="false">
      <c r="A57" s="17" t="s">
        <v>741</v>
      </c>
      <c r="B57" s="18" t="s">
        <v>520</v>
      </c>
      <c r="C57" s="8" t="n">
        <v>0.108973524534839</v>
      </c>
      <c r="D57" s="19" t="n">
        <v>0.108710055071561</v>
      </c>
    </row>
    <row r="58" customFormat="false" ht="15" hidden="false" customHeight="false" outlineLevel="0" collapsed="false">
      <c r="A58" s="17" t="s">
        <v>742</v>
      </c>
      <c r="B58" s="18" t="s">
        <v>570</v>
      </c>
      <c r="C58" s="8" t="n">
        <v>0.121099378699873</v>
      </c>
      <c r="D58" s="19" t="n">
        <v>0.121022868801435</v>
      </c>
    </row>
    <row r="59" customFormat="false" ht="15" hidden="false" customHeight="false" outlineLevel="0" collapsed="false">
      <c r="A59" s="17" t="s">
        <v>743</v>
      </c>
      <c r="B59" s="18" t="s">
        <v>426</v>
      </c>
      <c r="C59" s="8" t="n">
        <v>0.069185350966606</v>
      </c>
      <c r="D59" s="19" t="n">
        <v>0.0691833516723652</v>
      </c>
    </row>
    <row r="60" customFormat="false" ht="15" hidden="false" customHeight="false" outlineLevel="0" collapsed="false">
      <c r="A60" s="17" t="s">
        <v>744</v>
      </c>
      <c r="B60" s="18" t="s">
        <v>1178</v>
      </c>
      <c r="C60" s="8" t="n">
        <v>0.0707558837263859</v>
      </c>
      <c r="D60" s="19" t="n">
        <v>0.0707789824439035</v>
      </c>
    </row>
    <row r="61" customFormat="false" ht="15" hidden="false" customHeight="false" outlineLevel="0" collapsed="false">
      <c r="A61" s="17" t="s">
        <v>745</v>
      </c>
      <c r="B61" s="18" t="s">
        <v>1170</v>
      </c>
      <c r="C61" s="8" t="n">
        <v>0.0752917140815523</v>
      </c>
      <c r="D61" s="19" t="n">
        <v>0.075193922156651</v>
      </c>
    </row>
    <row r="62" customFormat="false" ht="15" hidden="false" customHeight="false" outlineLevel="0" collapsed="false">
      <c r="A62" s="17" t="s">
        <v>746</v>
      </c>
      <c r="B62" s="18" t="s">
        <v>36</v>
      </c>
      <c r="C62" s="8" t="n">
        <v>0.111023673668834</v>
      </c>
      <c r="D62" s="19" t="n">
        <v>0.11079952269527</v>
      </c>
    </row>
    <row r="63" customFormat="false" ht="15" hidden="false" customHeight="false" outlineLevel="0" collapsed="false">
      <c r="A63" s="17" t="s">
        <v>747</v>
      </c>
      <c r="B63" s="18" t="s">
        <v>436</v>
      </c>
      <c r="C63" s="8" t="n">
        <v>0.0674196168974825</v>
      </c>
      <c r="D63" s="19" t="n">
        <v>0.0674124576516285</v>
      </c>
    </row>
    <row r="64" customFormat="false" ht="15" hidden="false" customHeight="false" outlineLevel="0" collapsed="false">
      <c r="A64" s="17" t="s">
        <v>748</v>
      </c>
      <c r="B64" s="18" t="s">
        <v>93</v>
      </c>
      <c r="C64" s="8" t="n">
        <v>0.228459319782112</v>
      </c>
      <c r="D64" s="19" t="n">
        <v>0.227875303663364</v>
      </c>
    </row>
    <row r="65" customFormat="false" ht="15" hidden="false" customHeight="false" outlineLevel="0" collapsed="false">
      <c r="A65" s="17" t="s">
        <v>749</v>
      </c>
      <c r="B65" s="18" t="s">
        <v>550</v>
      </c>
      <c r="C65" s="8" t="n">
        <v>0.138402444968122</v>
      </c>
      <c r="D65" s="19" t="n">
        <v>0.138423978281471</v>
      </c>
    </row>
    <row r="66" customFormat="false" ht="15" hidden="false" customHeight="false" outlineLevel="0" collapsed="false">
      <c r="A66" s="17" t="s">
        <v>750</v>
      </c>
      <c r="B66" s="18" t="s">
        <v>528</v>
      </c>
      <c r="C66" s="8" t="n">
        <v>0.0586766049691375</v>
      </c>
      <c r="D66" s="19" t="n">
        <v>0.0586814680256281</v>
      </c>
    </row>
    <row r="67" customFormat="false" ht="15" hidden="false" customHeight="false" outlineLevel="0" collapsed="false">
      <c r="A67" s="17" t="s">
        <v>751</v>
      </c>
      <c r="B67" s="18" t="s">
        <v>73</v>
      </c>
      <c r="C67" s="8" t="n">
        <v>0.0835310401478538</v>
      </c>
      <c r="D67" s="19" t="n">
        <v>0.0833641387533686</v>
      </c>
    </row>
    <row r="68" customFormat="false" ht="15" hidden="false" customHeight="false" outlineLevel="0" collapsed="false">
      <c r="A68" s="17" t="s">
        <v>752</v>
      </c>
      <c r="B68" s="18" t="s">
        <v>1194</v>
      </c>
      <c r="C68" s="8" t="n">
        <v>0.0612110341023129</v>
      </c>
      <c r="D68" s="19" t="n">
        <v>0.0612615182236463</v>
      </c>
    </row>
    <row r="69" customFormat="false" ht="15" hidden="false" customHeight="false" outlineLevel="0" collapsed="false">
      <c r="A69" s="17" t="s">
        <v>753</v>
      </c>
      <c r="B69" s="18" t="s">
        <v>444</v>
      </c>
      <c r="C69" s="8" t="n">
        <v>0.0609011920359732</v>
      </c>
      <c r="D69" s="19" t="n">
        <v>0.0607447291476962</v>
      </c>
    </row>
    <row r="70" customFormat="false" ht="15" hidden="false" customHeight="false" outlineLevel="0" collapsed="false">
      <c r="A70" s="17" t="s">
        <v>754</v>
      </c>
      <c r="B70" s="18" t="s">
        <v>1184</v>
      </c>
      <c r="C70" s="8" t="n">
        <v>0.0630998045416696</v>
      </c>
      <c r="D70" s="19" t="n">
        <v>0.0629679637711028</v>
      </c>
    </row>
    <row r="71" customFormat="false" ht="15" hidden="false" customHeight="false" outlineLevel="0" collapsed="false">
      <c r="A71" s="17" t="s">
        <v>755</v>
      </c>
      <c r="B71" s="18" t="s">
        <v>451</v>
      </c>
      <c r="C71" s="8" t="n">
        <v>0.0600566090092366</v>
      </c>
      <c r="D71" s="19" t="n">
        <v>0.0598651800564543</v>
      </c>
    </row>
    <row r="72" customFormat="false" ht="15" hidden="false" customHeight="false" outlineLevel="0" collapsed="false">
      <c r="A72" s="17" t="s">
        <v>756</v>
      </c>
      <c r="B72" s="18" t="s">
        <v>457</v>
      </c>
      <c r="C72" s="8" t="n">
        <v>0.174479214075974</v>
      </c>
      <c r="D72" s="19" t="n">
        <v>0.174037009209219</v>
      </c>
    </row>
    <row r="73" customFormat="false" ht="15" hidden="false" customHeight="false" outlineLevel="0" collapsed="false">
      <c r="A73" s="17" t="s">
        <v>757</v>
      </c>
      <c r="B73" s="18" t="s">
        <v>1188</v>
      </c>
      <c r="C73" s="8" t="n">
        <v>0.100132382336293</v>
      </c>
      <c r="D73" s="19" t="n">
        <v>0.100103937426918</v>
      </c>
    </row>
    <row r="74" customFormat="false" ht="15" hidden="false" customHeight="false" outlineLevel="0" collapsed="false">
      <c r="A74" s="17" t="s">
        <v>758</v>
      </c>
      <c r="B74" s="18" t="s">
        <v>44</v>
      </c>
      <c r="C74" s="8" t="n">
        <v>0.0666862940468821</v>
      </c>
      <c r="D74" s="19" t="n">
        <v>0.0666824597951861</v>
      </c>
    </row>
    <row r="75" customFormat="false" ht="15" hidden="false" customHeight="false" outlineLevel="0" collapsed="false">
      <c r="A75" s="17" t="s">
        <v>759</v>
      </c>
      <c r="B75" s="18" t="s">
        <v>497</v>
      </c>
      <c r="C75" s="8" t="n">
        <v>0.0553184646660056</v>
      </c>
      <c r="D75" s="19" t="n">
        <v>0.0551592577909036</v>
      </c>
    </row>
    <row r="76" customFormat="false" ht="15" hidden="false" customHeight="false" outlineLevel="0" collapsed="false">
      <c r="A76" s="17" t="s">
        <v>760</v>
      </c>
      <c r="B76" s="18" t="s">
        <v>1192</v>
      </c>
      <c r="C76" s="8" t="n">
        <v>0.0747733634938513</v>
      </c>
      <c r="D76" s="19" t="n">
        <v>0.0745734499054709</v>
      </c>
    </row>
    <row r="77" customFormat="false" ht="15" hidden="false" customHeight="false" outlineLevel="0" collapsed="false">
      <c r="A77" s="17" t="s">
        <v>761</v>
      </c>
      <c r="B77" s="18" t="s">
        <v>216</v>
      </c>
      <c r="C77" s="8" t="n">
        <v>0.255659893964218</v>
      </c>
      <c r="D77" s="19" t="n">
        <v>0.255243074546598</v>
      </c>
    </row>
    <row r="78" customFormat="false" ht="15" hidden="false" customHeight="false" outlineLevel="0" collapsed="false">
      <c r="A78" s="17" t="s">
        <v>762</v>
      </c>
      <c r="B78" s="18" t="s">
        <v>508</v>
      </c>
      <c r="C78" s="8" t="n">
        <v>0.152943103016857</v>
      </c>
      <c r="D78" s="19" t="n">
        <v>0.152617753048564</v>
      </c>
    </row>
    <row r="79" customFormat="false" ht="15" hidden="false" customHeight="false" outlineLevel="0" collapsed="false">
      <c r="A79" s="17" t="s">
        <v>763</v>
      </c>
      <c r="B79" s="18" t="s">
        <v>14</v>
      </c>
      <c r="C79" s="8" t="n">
        <v>0.0558172046975317</v>
      </c>
      <c r="D79" s="19" t="n">
        <v>0.0558712475974765</v>
      </c>
    </row>
    <row r="80" customFormat="false" ht="15" hidden="false" customHeight="false" outlineLevel="0" collapsed="false">
      <c r="A80" s="17" t="s">
        <v>764</v>
      </c>
      <c r="B80" s="18" t="s">
        <v>91</v>
      </c>
      <c r="C80" s="8" t="n">
        <v>0.228420960982783</v>
      </c>
      <c r="D80" s="19" t="n">
        <v>0.227857798361266</v>
      </c>
    </row>
    <row r="81" customFormat="false" ht="15" hidden="false" customHeight="false" outlineLevel="0" collapsed="false">
      <c r="A81" s="17" t="s">
        <v>765</v>
      </c>
      <c r="B81" s="18" t="s">
        <v>95</v>
      </c>
      <c r="C81" s="8" t="n">
        <v>0.229186176885511</v>
      </c>
      <c r="D81" s="19" t="n">
        <v>0.22857760532352</v>
      </c>
    </row>
    <row r="82" customFormat="false" ht="15" hidden="false" customHeight="false" outlineLevel="0" collapsed="false">
      <c r="A82" s="17" t="s">
        <v>766</v>
      </c>
      <c r="B82" s="18" t="s">
        <v>163</v>
      </c>
      <c r="C82" s="8" t="n">
        <v>0.0563901588997919</v>
      </c>
      <c r="D82" s="19" t="n">
        <v>0.0562513551621487</v>
      </c>
    </row>
    <row r="83" customFormat="false" ht="15" hidden="false" customHeight="false" outlineLevel="0" collapsed="false">
      <c r="A83" s="17" t="s">
        <v>767</v>
      </c>
      <c r="B83" s="18" t="s">
        <v>165</v>
      </c>
      <c r="C83" s="8" t="n">
        <v>0.125579774178647</v>
      </c>
      <c r="D83" s="19" t="n">
        <v>0.125545634057055</v>
      </c>
    </row>
    <row r="84" customFormat="false" ht="15" hidden="false" customHeight="false" outlineLevel="0" collapsed="false">
      <c r="A84" s="17" t="s">
        <v>768</v>
      </c>
      <c r="B84" s="18" t="s">
        <v>157</v>
      </c>
      <c r="C84" s="8" t="n">
        <v>0.0870580877156396</v>
      </c>
      <c r="D84" s="19" t="n">
        <v>0.0876403211625208</v>
      </c>
    </row>
    <row r="85" customFormat="false" ht="15" hidden="false" customHeight="false" outlineLevel="0" collapsed="false">
      <c r="A85" s="17" t="s">
        <v>769</v>
      </c>
      <c r="B85" s="18" t="s">
        <v>544</v>
      </c>
      <c r="C85" s="8" t="n">
        <v>0.126503765090327</v>
      </c>
      <c r="D85" s="19" t="n">
        <v>0.126518878089053</v>
      </c>
    </row>
    <row r="86" customFormat="false" ht="15" hidden="false" customHeight="false" outlineLevel="0" collapsed="false">
      <c r="A86" s="17" t="s">
        <v>770</v>
      </c>
      <c r="B86" s="18" t="s">
        <v>406</v>
      </c>
      <c r="C86" s="8" t="n">
        <v>0.144921084510695</v>
      </c>
      <c r="D86" s="19" t="n">
        <v>0.14492889673448</v>
      </c>
    </row>
    <row r="87" customFormat="false" ht="15" hidden="false" customHeight="false" outlineLevel="0" collapsed="false">
      <c r="A87" s="17" t="s">
        <v>771</v>
      </c>
      <c r="B87" s="18" t="s">
        <v>10</v>
      </c>
      <c r="C87" s="8" t="n">
        <v>0.152240164289593</v>
      </c>
      <c r="D87" s="19" t="n">
        <v>0.151835003905272</v>
      </c>
    </row>
    <row r="88" customFormat="false" ht="15" hidden="false" customHeight="false" outlineLevel="0" collapsed="false">
      <c r="A88" s="17" t="s">
        <v>772</v>
      </c>
      <c r="B88" s="18" t="s">
        <v>556</v>
      </c>
      <c r="C88" s="8" t="n">
        <v>0.070421307237808</v>
      </c>
      <c r="D88" s="19" t="n">
        <v>0.0704654283299194</v>
      </c>
    </row>
    <row r="89" customFormat="false" ht="15" hidden="false" customHeight="false" outlineLevel="0" collapsed="false">
      <c r="A89" s="17" t="s">
        <v>773</v>
      </c>
      <c r="B89" s="18" t="s">
        <v>562</v>
      </c>
      <c r="C89" s="8" t="n">
        <v>0.256954939903875</v>
      </c>
      <c r="D89" s="19" t="n">
        <v>0.256968312504924</v>
      </c>
    </row>
    <row r="90" customFormat="false" ht="15" hidden="false" customHeight="false" outlineLevel="0" collapsed="false">
      <c r="A90" s="17" t="s">
        <v>774</v>
      </c>
      <c r="B90" s="18" t="s">
        <v>273</v>
      </c>
      <c r="C90" s="8" t="n">
        <v>0.0696883156786052</v>
      </c>
      <c r="D90" s="19" t="n">
        <v>0.0695781120058075</v>
      </c>
    </row>
    <row r="91" customFormat="false" ht="15" hidden="false" customHeight="false" outlineLevel="0" collapsed="false">
      <c r="A91" s="17" t="s">
        <v>775</v>
      </c>
      <c r="B91" s="18" t="s">
        <v>1197</v>
      </c>
      <c r="C91" s="8" t="n">
        <v>0.0563006971895668</v>
      </c>
      <c r="D91" s="19" t="n">
        <v>0.0561593407386157</v>
      </c>
    </row>
    <row r="92" customFormat="false" ht="15" hidden="false" customHeight="false" outlineLevel="0" collapsed="false">
      <c r="A92" s="17" t="s">
        <v>776</v>
      </c>
      <c r="B92" s="18" t="s">
        <v>558</v>
      </c>
      <c r="C92" s="8" t="n">
        <v>0.125015076737641</v>
      </c>
      <c r="D92" s="19" t="n">
        <v>0.124860096074405</v>
      </c>
    </row>
    <row r="93" customFormat="false" ht="15" hidden="false" customHeight="false" outlineLevel="0" collapsed="false">
      <c r="A93" s="17" t="s">
        <v>777</v>
      </c>
      <c r="B93" s="18" t="s">
        <v>580</v>
      </c>
      <c r="C93" s="8" t="n">
        <v>0.019929659863846</v>
      </c>
      <c r="D93" s="19" t="n">
        <v>0.019931918581098</v>
      </c>
    </row>
    <row r="94" customFormat="false" ht="15" hidden="false" customHeight="false" outlineLevel="0" collapsed="false">
      <c r="A94" s="17" t="s">
        <v>778</v>
      </c>
      <c r="B94" s="18" t="s">
        <v>596</v>
      </c>
      <c r="C94" s="8" t="n">
        <v>0.0573015183308064</v>
      </c>
      <c r="D94" s="19" t="n">
        <v>0.0571819227381345</v>
      </c>
    </row>
    <row r="95" customFormat="false" ht="15" hidden="false" customHeight="false" outlineLevel="0" collapsed="false">
      <c r="A95" s="17" t="s">
        <v>779</v>
      </c>
      <c r="B95" s="18" t="s">
        <v>588</v>
      </c>
      <c r="C95" s="8" t="n">
        <v>0.106090240356572</v>
      </c>
      <c r="D95" s="19" t="n">
        <v>0.105917067671406</v>
      </c>
    </row>
    <row r="96" customFormat="false" ht="15" hidden="false" customHeight="false" outlineLevel="0" collapsed="false">
      <c r="A96" s="17" t="s">
        <v>780</v>
      </c>
      <c r="B96" s="18" t="s">
        <v>1148</v>
      </c>
      <c r="C96" s="8" t="n">
        <v>0.25098413938924</v>
      </c>
      <c r="D96" s="19" t="n">
        <v>0.248887371106995</v>
      </c>
    </row>
    <row r="97" customFormat="false" ht="15" hidden="false" customHeight="false" outlineLevel="0" collapsed="false">
      <c r="A97" s="17" t="s">
        <v>781</v>
      </c>
      <c r="B97" s="18" t="s">
        <v>586</v>
      </c>
      <c r="C97" s="8" t="n">
        <v>0.0479681593849897</v>
      </c>
      <c r="D97" s="19" t="n">
        <v>0.0478906438768393</v>
      </c>
    </row>
    <row r="98" customFormat="false" ht="15" hidden="false" customHeight="false" outlineLevel="0" collapsed="false">
      <c r="A98" s="17" t="s">
        <v>782</v>
      </c>
      <c r="B98" s="18" t="s">
        <v>1164</v>
      </c>
      <c r="C98" s="8" t="n">
        <v>0.0474704755309484</v>
      </c>
      <c r="D98" s="19" t="n">
        <v>0.0473736565050231</v>
      </c>
    </row>
    <row r="99" customFormat="false" ht="15" hidden="false" customHeight="false" outlineLevel="0" collapsed="false">
      <c r="A99" s="17" t="s">
        <v>783</v>
      </c>
      <c r="B99" s="18" t="s">
        <v>1199</v>
      </c>
      <c r="C99" s="8" t="n">
        <v>0.0469824610987735</v>
      </c>
      <c r="D99" s="19" t="n">
        <v>0.0469020722209015</v>
      </c>
    </row>
    <row r="100" customFormat="false" ht="15" hidden="false" customHeight="false" outlineLevel="0" collapsed="false">
      <c r="A100" s="17" t="s">
        <v>784</v>
      </c>
      <c r="B100" s="18" t="s">
        <v>1198</v>
      </c>
      <c r="C100" s="8" t="n">
        <v>0.0474761777273074</v>
      </c>
      <c r="D100" s="19" t="n">
        <v>0.047377695790214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8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6</v>
      </c>
      <c r="C3" s="48" t="s">
        <v>1227</v>
      </c>
      <c r="D3" s="48" t="s">
        <v>12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9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0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1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8 JANV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29</v>
      </c>
      <c r="C11" s="60" t="s">
        <v>1230</v>
      </c>
      <c r="D11" s="60" t="s">
        <v>123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5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8 JANV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8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6</v>
      </c>
      <c r="C3" s="48" t="s">
        <v>1227</v>
      </c>
      <c r="D3" s="48" t="s">
        <v>12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9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0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2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3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4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5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6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7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8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9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JANV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29</v>
      </c>
      <c r="C19" s="60" t="s">
        <v>1230</v>
      </c>
      <c r="D19" s="60" t="s">
        <v>12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0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1</v>
      </c>
      <c r="C22" s="62" t="n">
        <v>27</v>
      </c>
      <c r="D22" s="62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2</v>
      </c>
      <c r="C23" s="62" t="n">
        <v>201</v>
      </c>
      <c r="D23" s="62" t="n">
        <v>20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3</v>
      </c>
      <c r="C24" s="62" t="n">
        <v>128</v>
      </c>
      <c r="D24" s="62" t="n">
        <v>1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4</v>
      </c>
      <c r="C25" s="62" t="n">
        <v>267</v>
      </c>
      <c r="D25" s="62" t="n">
        <v>2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5</v>
      </c>
      <c r="C26" s="62" t="n">
        <v>284</v>
      </c>
      <c r="D26" s="62" t="n">
        <v>2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6</v>
      </c>
      <c r="C27" s="62" t="n">
        <v>271</v>
      </c>
      <c r="D27" s="62" t="n">
        <v>2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7</v>
      </c>
      <c r="C28" s="62" t="n">
        <v>266</v>
      </c>
      <c r="D28" s="62" t="n">
        <v>2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8</v>
      </c>
      <c r="C29" s="62" t="n">
        <v>273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9</v>
      </c>
      <c r="C30" s="64" t="n">
        <v>268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JANV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29</v>
      </c>
      <c r="C33" s="48" t="s">
        <v>1230</v>
      </c>
      <c r="D33" s="48" t="s">
        <v>12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0</v>
      </c>
      <c r="C35" s="75" t="n">
        <v>220</v>
      </c>
      <c r="D35" s="75" t="n">
        <v>2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1</v>
      </c>
      <c r="C36" s="75" t="n">
        <v>165</v>
      </c>
      <c r="D36" s="75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2</v>
      </c>
      <c r="C37" s="75" t="n">
        <v>252</v>
      </c>
      <c r="D37" s="75" t="n">
        <v>2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3</v>
      </c>
      <c r="C38" s="75" t="n">
        <v>168</v>
      </c>
      <c r="D38" s="75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4</v>
      </c>
      <c r="C39" s="75" t="n">
        <v>236</v>
      </c>
      <c r="D39" s="75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5</v>
      </c>
      <c r="C40" s="75" t="n">
        <v>225</v>
      </c>
      <c r="D40" s="75" t="n">
        <v>2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6</v>
      </c>
      <c r="C41" s="75" t="n">
        <v>247</v>
      </c>
      <c r="D41" s="75" t="n">
        <v>2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7</v>
      </c>
      <c r="C42" s="77" t="n">
        <v>252</v>
      </c>
      <c r="D42" s="77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JANV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29</v>
      </c>
      <c r="C45" s="48" t="s">
        <v>1230</v>
      </c>
      <c r="D45" s="48" t="s">
        <v>12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8</v>
      </c>
      <c r="C47" s="75" t="n">
        <v>403</v>
      </c>
      <c r="D47" s="75" t="n">
        <v>40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9</v>
      </c>
      <c r="C48" s="75" t="n">
        <v>82</v>
      </c>
      <c r="D48" s="75" t="n">
        <v>8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0</v>
      </c>
      <c r="C49" s="75" t="n">
        <v>274</v>
      </c>
      <c r="D49" s="75" t="n">
        <v>27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1</v>
      </c>
      <c r="C50" s="75" t="n">
        <v>224</v>
      </c>
      <c r="D50" s="75" t="n">
        <v>22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2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3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JANV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29</v>
      </c>
      <c r="C55" s="48" t="s">
        <v>1230</v>
      </c>
      <c r="D55" s="48" t="s">
        <v>12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4</v>
      </c>
      <c r="C57" s="75" t="n">
        <v>302</v>
      </c>
      <c r="D57" s="75" t="n">
        <v>30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5</v>
      </c>
      <c r="C58" s="75" t="n">
        <v>159</v>
      </c>
      <c r="D58" s="75" t="n">
        <v>15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6</v>
      </c>
      <c r="C59" s="75" t="n">
        <v>329</v>
      </c>
      <c r="D59" s="75" t="n">
        <v>33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7</v>
      </c>
      <c r="C60" s="77" t="n">
        <v>245</v>
      </c>
      <c r="D60" s="77" t="n">
        <v>24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JANV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1</v>
      </c>
      <c r="C65" s="82" t="n">
        <v>308</v>
      </c>
      <c r="D65" s="83" t="n">
        <v>321</v>
      </c>
      <c r="E65" s="84" t="n">
        <v>3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9</v>
      </c>
      <c r="E66" s="88" t="n">
        <v>3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JANV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5</v>
      </c>
      <c r="D14" s="84" t="n">
        <v>2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3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4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5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JANV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2</v>
      </c>
      <c r="D17" s="84" t="n">
        <v>220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8 JANVIER 2025</v>
      </c>
      <c r="B2" s="111"/>
      <c r="C2" s="111"/>
      <c r="D2" s="111"/>
    </row>
    <row r="3" customFormat="false" ht="15" hidden="false" customHeight="true" outlineLevel="0" collapsed="false">
      <c r="A3" s="101" t="s">
        <v>1202</v>
      </c>
      <c r="B3" s="102" t="s">
        <v>1129</v>
      </c>
      <c r="C3" s="102" t="s">
        <v>1232</v>
      </c>
      <c r="D3" s="102" t="s">
        <v>123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120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120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120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120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120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121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121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3</v>
      </c>
      <c r="B12" s="104" t="s">
        <v>121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121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121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121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121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121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122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122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4" t="s">
        <v>122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4" t="s">
        <v>122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4" t="s">
        <v>122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4" t="s">
        <v>122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JANVIER 2025</v>
      </c>
      <c r="B30" s="111"/>
      <c r="C30" s="111"/>
      <c r="D30" s="111"/>
    </row>
    <row r="31" customFormat="false" ht="15" hidden="false" customHeight="true" outlineLevel="0" collapsed="false">
      <c r="A31" s="101" t="s">
        <v>1202</v>
      </c>
      <c r="B31" s="102" t="s">
        <v>1129</v>
      </c>
      <c r="C31" s="102" t="s">
        <v>1234</v>
      </c>
      <c r="D31" s="102" t="s">
        <v>123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11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113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113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113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114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114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115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15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17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24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115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116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115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7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116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116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118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32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118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33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117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17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116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117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7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117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24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15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114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117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117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5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119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118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118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119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6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6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15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56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27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119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5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8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58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114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5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11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119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4</v>
      </c>
      <c r="B128" s="109" t="s">
        <v>119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8 JANV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6</v>
      </c>
      <c r="B3" s="116" t="s">
        <v>854</v>
      </c>
      <c r="C3" s="115" t="s">
        <v>855</v>
      </c>
      <c r="D3" s="142" t="s">
        <v>1237</v>
      </c>
      <c r="E3" s="143" t="s">
        <v>123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59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0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2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3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4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8 JANV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6</v>
      </c>
      <c r="B18" s="116" t="s">
        <v>854</v>
      </c>
      <c r="C18" s="115" t="s">
        <v>855</v>
      </c>
      <c r="D18" s="116" t="s">
        <v>1237</v>
      </c>
      <c r="E18" s="143" t="s">
        <v>123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0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2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3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4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5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6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7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8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9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0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1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2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83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4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5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6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87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88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89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0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1</v>
      </c>
      <c r="B46" s="118" t="n">
        <v>1</v>
      </c>
      <c r="C46" s="119" t="n">
        <v>16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92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93</v>
      </c>
      <c r="B48" s="118" t="n">
        <v>1</v>
      </c>
      <c r="C48" s="119" t="n">
        <v>19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4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895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896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897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898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899</v>
      </c>
      <c r="B54" s="118" t="n">
        <v>1</v>
      </c>
      <c r="C54" s="119" t="n">
        <v>21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0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1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2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3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4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5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0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0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8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09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0</v>
      </c>
      <c r="B65" s="118" t="n">
        <v>1</v>
      </c>
      <c r="C65" s="119" t="n">
        <v>4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1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2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3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4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5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6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7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8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19</v>
      </c>
      <c r="B74" s="118" t="n">
        <v>1</v>
      </c>
      <c r="C74" s="119" t="n">
        <v>32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0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1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2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3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4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5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26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27</v>
      </c>
      <c r="B82" s="118" t="n">
        <v>1</v>
      </c>
      <c r="C82" s="119" t="n">
        <v>14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28</v>
      </c>
      <c r="B83" s="118" t="n">
        <v>1</v>
      </c>
      <c r="C83" s="119" t="n">
        <v>19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29</v>
      </c>
      <c r="B84" s="118" t="n">
        <v>1</v>
      </c>
      <c r="C84" s="119" t="n">
        <v>1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0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1</v>
      </c>
      <c r="B86" s="118" t="n">
        <v>1</v>
      </c>
      <c r="C86" s="119" t="n">
        <v>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2</v>
      </c>
      <c r="B87" s="118" t="n">
        <v>1</v>
      </c>
      <c r="C87" s="119" t="n">
        <v>13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33</v>
      </c>
      <c r="B88" s="118" t="n">
        <v>1</v>
      </c>
      <c r="C88" s="119" t="n">
        <v>2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4</v>
      </c>
      <c r="B89" s="118" t="n">
        <v>1</v>
      </c>
      <c r="C89" s="119" t="n">
        <v>57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5</v>
      </c>
      <c r="B90" s="118" t="n">
        <v>1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36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37</v>
      </c>
      <c r="B92" s="118" t="n">
        <v>1</v>
      </c>
      <c r="C92" s="119" t="n">
        <v>1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38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39</v>
      </c>
      <c r="B94" s="118" t="n">
        <v>1</v>
      </c>
      <c r="C94" s="119" t="n">
        <v>3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0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1</v>
      </c>
      <c r="B96" s="118" t="n">
        <v>1</v>
      </c>
      <c r="C96" s="119" t="n">
        <v>14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2</v>
      </c>
      <c r="B97" s="118" t="n">
        <v>1</v>
      </c>
      <c r="C97" s="119" t="n">
        <v>56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3</v>
      </c>
      <c r="B98" s="118" t="n">
        <v>1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4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5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46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47</v>
      </c>
      <c r="B102" s="118" t="n">
        <v>1</v>
      </c>
      <c r="C102" s="119" t="n">
        <v>6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48</v>
      </c>
      <c r="B103" s="118" t="n">
        <v>1</v>
      </c>
      <c r="C103" s="119" t="n">
        <v>14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49</v>
      </c>
      <c r="B104" s="118" t="n">
        <v>2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0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1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2</v>
      </c>
      <c r="B107" s="118" t="n">
        <v>1</v>
      </c>
      <c r="C107" s="119" t="n">
        <v>19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3</v>
      </c>
      <c r="B108" s="118" t="n">
        <v>2</v>
      </c>
      <c r="C108" s="119" t="n">
        <v>1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54</v>
      </c>
      <c r="B109" s="118" t="n">
        <v>1</v>
      </c>
      <c r="C109" s="119" t="n">
        <v>2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55</v>
      </c>
      <c r="B110" s="118" t="n">
        <v>1</v>
      </c>
      <c r="C110" s="119" t="n">
        <v>110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56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57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58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59</v>
      </c>
      <c r="B114" s="118" t="n">
        <v>1</v>
      </c>
      <c r="C114" s="119" t="n">
        <v>4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0</v>
      </c>
      <c r="B115" s="118" t="n">
        <v>1</v>
      </c>
      <c r="C115" s="119" t="n">
        <v>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1</v>
      </c>
      <c r="B116" s="118" t="n">
        <v>1</v>
      </c>
      <c r="C116" s="119" t="n">
        <v>5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2</v>
      </c>
      <c r="B117" s="118" t="n">
        <v>1</v>
      </c>
      <c r="C117" s="119" t="n">
        <v>1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3</v>
      </c>
      <c r="B118" s="118" t="n">
        <v>2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4</v>
      </c>
      <c r="B119" s="118" t="n">
        <v>1</v>
      </c>
      <c r="C119" s="119" t="n">
        <v>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65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66</v>
      </c>
      <c r="B121" s="118" t="n">
        <v>1</v>
      </c>
      <c r="C121" s="119" t="n">
        <v>9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67</v>
      </c>
      <c r="B122" s="118" t="n">
        <v>1</v>
      </c>
      <c r="C122" s="119" t="n">
        <v>28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68</v>
      </c>
      <c r="B123" s="118" t="n">
        <v>1</v>
      </c>
      <c r="C123" s="119" t="n">
        <v>20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69</v>
      </c>
      <c r="B124" s="118" t="n">
        <v>1</v>
      </c>
      <c r="C124" s="119" t="n">
        <v>25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0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1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2</v>
      </c>
      <c r="B127" s="118" t="n">
        <v>1</v>
      </c>
      <c r="C127" s="119" t="n">
        <v>5</v>
      </c>
      <c r="D127" s="120" t="n">
        <v>0.55</v>
      </c>
      <c r="E127" s="121" t="n">
        <v>0.54</v>
      </c>
    </row>
    <row r="128" customFormat="false" ht="15" hidden="false" customHeight="false" outlineLevel="0" collapsed="false">
      <c r="A128" s="117" t="s">
        <v>973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4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5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76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77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78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79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0</v>
      </c>
      <c r="B135" s="118" t="n">
        <v>1</v>
      </c>
      <c r="C135" s="119" t="n">
        <v>26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1</v>
      </c>
      <c r="B136" s="118" t="n">
        <v>6</v>
      </c>
      <c r="C136" s="119" t="n">
        <v>1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2</v>
      </c>
      <c r="B137" s="118" t="n">
        <v>7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3</v>
      </c>
      <c r="B138" s="118" t="n">
        <v>1</v>
      </c>
      <c r="C138" s="119" t="n">
        <v>1</v>
      </c>
      <c r="D138" s="120" t="n">
        <v>0.52</v>
      </c>
      <c r="E138" s="121" t="n">
        <v>0.52</v>
      </c>
    </row>
    <row r="139" customFormat="false" ht="15" hidden="false" customHeight="false" outlineLevel="0" collapsed="false">
      <c r="A139" s="117" t="s">
        <v>984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85</v>
      </c>
      <c r="B140" s="118" t="n">
        <v>1</v>
      </c>
      <c r="C140" s="119" t="n">
        <v>2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86</v>
      </c>
      <c r="B141" s="118" t="n">
        <v>1</v>
      </c>
      <c r="C141" s="119" t="n">
        <v>8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87</v>
      </c>
      <c r="B142" s="118" t="n">
        <v>11</v>
      </c>
      <c r="C142" s="119" t="n">
        <v>1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88</v>
      </c>
      <c r="B143" s="118" t="n">
        <v>1</v>
      </c>
      <c r="C143" s="119" t="n">
        <v>3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89</v>
      </c>
      <c r="B144" s="118" t="n">
        <v>1</v>
      </c>
      <c r="C144" s="119" t="n">
        <v>6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0</v>
      </c>
      <c r="B145" s="118" t="n">
        <v>1</v>
      </c>
      <c r="C145" s="119" t="n">
        <v>4</v>
      </c>
      <c r="D145" s="120" t="n">
        <v>0.52</v>
      </c>
      <c r="E145" s="121" t="n">
        <v>0.51</v>
      </c>
    </row>
    <row r="146" customFormat="false" ht="15" hidden="false" customHeight="false" outlineLevel="0" collapsed="false">
      <c r="A146" s="117" t="s">
        <v>991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2</v>
      </c>
      <c r="B147" s="118" t="n">
        <v>1</v>
      </c>
      <c r="C147" s="119" t="n">
        <v>6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3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4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995</v>
      </c>
      <c r="B150" s="118" t="n">
        <v>3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996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997</v>
      </c>
      <c r="B152" s="118" t="n">
        <v>1</v>
      </c>
      <c r="C152" s="119" t="n">
        <v>40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998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999</v>
      </c>
      <c r="B154" s="118" t="n">
        <v>3</v>
      </c>
      <c r="C154" s="119" t="n">
        <v>1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0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1</v>
      </c>
      <c r="B156" s="118" t="n">
        <v>1</v>
      </c>
      <c r="C156" s="119" t="n">
        <v>6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2</v>
      </c>
      <c r="B157" s="118" t="n">
        <v>1</v>
      </c>
      <c r="C157" s="119" t="n">
        <v>14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3</v>
      </c>
      <c r="B158" s="118" t="n">
        <v>1</v>
      </c>
      <c r="C158" s="119" t="n">
        <v>25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4</v>
      </c>
      <c r="B159" s="118" t="n">
        <v>1</v>
      </c>
      <c r="C159" s="119" t="n">
        <v>29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5</v>
      </c>
      <c r="B160" s="118" t="n">
        <v>1</v>
      </c>
      <c r="C160" s="119" t="n">
        <v>2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06</v>
      </c>
      <c r="B161" s="118" t="n">
        <v>1</v>
      </c>
      <c r="C161" s="119" t="n">
        <v>1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07</v>
      </c>
      <c r="B162" s="118" t="n">
        <v>1</v>
      </c>
      <c r="C162" s="119" t="n">
        <v>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08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09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0</v>
      </c>
      <c r="B165" s="118" t="n">
        <v>4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1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2</v>
      </c>
      <c r="B167" s="118" t="n">
        <v>3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3</v>
      </c>
      <c r="B168" s="118" t="n">
        <v>1</v>
      </c>
      <c r="C168" s="119" t="n">
        <v>2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4</v>
      </c>
      <c r="B169" s="118" t="n">
        <v>1</v>
      </c>
      <c r="C169" s="119" t="n">
        <v>16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5</v>
      </c>
      <c r="B170" s="118" t="n">
        <v>1</v>
      </c>
      <c r="C170" s="119" t="n">
        <v>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16</v>
      </c>
      <c r="B171" s="118" t="n">
        <v>1</v>
      </c>
      <c r="C171" s="119" t="n">
        <v>3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17</v>
      </c>
      <c r="B172" s="118" t="n">
        <v>1</v>
      </c>
      <c r="C172" s="119" t="n">
        <v>5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18</v>
      </c>
      <c r="B173" s="118" t="n">
        <v>1</v>
      </c>
      <c r="C173" s="119" t="n">
        <v>2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19</v>
      </c>
      <c r="B174" s="118" t="n">
        <v>1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0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1</v>
      </c>
      <c r="B176" s="118" t="n">
        <v>1</v>
      </c>
      <c r="C176" s="119" t="n">
        <v>7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2</v>
      </c>
      <c r="B177" s="118" t="n">
        <v>2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3</v>
      </c>
      <c r="B178" s="118" t="n">
        <v>1</v>
      </c>
      <c r="C178" s="119" t="n">
        <v>3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4</v>
      </c>
      <c r="B179" s="118" t="n">
        <v>1</v>
      </c>
      <c r="C179" s="119" t="n">
        <v>38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5</v>
      </c>
      <c r="B180" s="118" t="n">
        <v>1</v>
      </c>
      <c r="C180" s="119" t="n">
        <v>7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26</v>
      </c>
      <c r="B181" s="118" t="n">
        <v>1</v>
      </c>
      <c r="C181" s="119" t="n">
        <v>10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27</v>
      </c>
      <c r="B182" s="118" t="n">
        <v>1</v>
      </c>
      <c r="C182" s="119" t="n">
        <v>9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28</v>
      </c>
      <c r="B183" s="118" t="n">
        <v>1</v>
      </c>
      <c r="C183" s="119" t="n">
        <v>6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29</v>
      </c>
      <c r="B184" s="118" t="n">
        <v>1</v>
      </c>
      <c r="C184" s="119" t="n">
        <v>14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0</v>
      </c>
      <c r="B185" s="118" t="n">
        <v>1</v>
      </c>
      <c r="C185" s="119" t="n">
        <v>2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1</v>
      </c>
      <c r="B186" s="118" t="n">
        <v>1</v>
      </c>
      <c r="C186" s="119" t="n">
        <v>23</v>
      </c>
      <c r="D186" s="120" t="n">
        <v>0.48</v>
      </c>
      <c r="E186" s="121" t="n">
        <v>0.47</v>
      </c>
    </row>
    <row r="187" customFormat="false" ht="15" hidden="false" customHeight="false" outlineLevel="0" collapsed="false">
      <c r="A187" s="117" t="s">
        <v>1032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3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4</v>
      </c>
      <c r="B189" s="118" t="n">
        <v>1</v>
      </c>
      <c r="C189" s="119" t="n">
        <v>5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35</v>
      </c>
      <c r="B190" s="118" t="n">
        <v>1</v>
      </c>
      <c r="C190" s="119" t="n">
        <v>8</v>
      </c>
      <c r="D190" s="120" t="n">
        <v>0.45</v>
      </c>
      <c r="E190" s="121" t="n">
        <v>0.46</v>
      </c>
    </row>
    <row r="191" customFormat="false" ht="15" hidden="false" customHeight="false" outlineLevel="0" collapsed="false">
      <c r="A191" s="117" t="s">
        <v>1036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37</v>
      </c>
      <c r="B192" s="118" t="n">
        <v>1</v>
      </c>
      <c r="C192" s="119" t="n">
        <v>13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38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39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0</v>
      </c>
      <c r="B195" s="118" t="n">
        <v>9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1</v>
      </c>
      <c r="B196" s="118" t="n">
        <v>1</v>
      </c>
      <c r="C196" s="119" t="n">
        <v>4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2</v>
      </c>
      <c r="B197" s="118" t="n">
        <v>1</v>
      </c>
      <c r="C197" s="119" t="n">
        <v>5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3</v>
      </c>
      <c r="B198" s="118" t="n">
        <v>1</v>
      </c>
      <c r="C198" s="119" t="n">
        <v>3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4</v>
      </c>
      <c r="B199" s="118" t="n">
        <v>1</v>
      </c>
      <c r="C199" s="119" t="n">
        <v>2</v>
      </c>
      <c r="D199" s="120" t="n">
        <v>0.46</v>
      </c>
      <c r="E199" s="121" t="n">
        <v>0.45</v>
      </c>
    </row>
    <row r="200" customFormat="false" ht="15" hidden="false" customHeight="false" outlineLevel="0" collapsed="false">
      <c r="A200" s="117" t="s">
        <v>1045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46</v>
      </c>
      <c r="B201" s="118" t="n">
        <v>6</v>
      </c>
      <c r="C201" s="119" t="n">
        <v>1</v>
      </c>
      <c r="D201" s="120" t="n">
        <v>0.46</v>
      </c>
      <c r="E201" s="121" t="n">
        <v>0.45</v>
      </c>
    </row>
    <row r="202" customFormat="false" ht="15" hidden="false" customHeight="false" outlineLevel="0" collapsed="false">
      <c r="A202" s="117" t="s">
        <v>1047</v>
      </c>
      <c r="B202" s="118" t="n">
        <v>7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48</v>
      </c>
      <c r="B203" s="118" t="n">
        <v>4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49</v>
      </c>
      <c r="B204" s="118" t="n">
        <v>2</v>
      </c>
      <c r="C204" s="119" t="n">
        <v>1</v>
      </c>
      <c r="D204" s="120" t="n">
        <v>0.43</v>
      </c>
      <c r="E204" s="121" t="n">
        <v>0.44</v>
      </c>
    </row>
    <row r="205" customFormat="false" ht="15" hidden="false" customHeight="false" outlineLevel="0" collapsed="false">
      <c r="A205" s="117" t="s">
        <v>1050</v>
      </c>
      <c r="B205" s="118" t="n">
        <v>3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1</v>
      </c>
      <c r="B206" s="118" t="n">
        <v>1</v>
      </c>
      <c r="C206" s="119" t="n">
        <v>8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2</v>
      </c>
      <c r="B207" s="118" t="n">
        <v>1</v>
      </c>
      <c r="C207" s="119" t="n">
        <v>5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3</v>
      </c>
      <c r="B208" s="118" t="n">
        <v>1</v>
      </c>
      <c r="C208" s="119" t="n">
        <v>3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4</v>
      </c>
      <c r="B209" s="118" t="n">
        <v>1</v>
      </c>
      <c r="C209" s="119" t="n">
        <v>7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5</v>
      </c>
      <c r="B210" s="118" t="n">
        <v>5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56</v>
      </c>
      <c r="B211" s="118" t="n">
        <v>2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57</v>
      </c>
      <c r="B212" s="118" t="n">
        <v>1</v>
      </c>
      <c r="C212" s="119" t="n">
        <v>2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58</v>
      </c>
      <c r="B213" s="118" t="n">
        <v>4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59</v>
      </c>
      <c r="B214" s="118" t="n">
        <v>1</v>
      </c>
      <c r="C214" s="119" t="n">
        <v>8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0</v>
      </c>
      <c r="B215" s="118" t="n">
        <v>1</v>
      </c>
      <c r="C215" s="119" t="n">
        <v>2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1</v>
      </c>
      <c r="B216" s="118" t="n">
        <v>1</v>
      </c>
      <c r="C216" s="119" t="n">
        <v>4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62</v>
      </c>
      <c r="B217" s="118" t="n">
        <v>1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3</v>
      </c>
      <c r="B218" s="118" t="n">
        <v>2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64</v>
      </c>
      <c r="B219" s="118" t="n">
        <v>1</v>
      </c>
      <c r="C219" s="119" t="n">
        <v>1</v>
      </c>
      <c r="D219" s="120" t="n">
        <v>0.41</v>
      </c>
      <c r="E219" s="121" t="n">
        <v>0.41</v>
      </c>
    </row>
    <row r="220" customFormat="false" ht="15" hidden="false" customHeight="false" outlineLevel="0" collapsed="false">
      <c r="A220" s="117" t="s">
        <v>1065</v>
      </c>
      <c r="B220" s="118" t="n">
        <v>1</v>
      </c>
      <c r="C220" s="119" t="n">
        <v>10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66</v>
      </c>
      <c r="B221" s="118" t="n">
        <v>1</v>
      </c>
      <c r="C221" s="119" t="n">
        <v>2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67</v>
      </c>
      <c r="B222" s="118" t="n">
        <v>1</v>
      </c>
      <c r="C222" s="119" t="n">
        <v>6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68</v>
      </c>
      <c r="B223" s="118" t="n">
        <v>1</v>
      </c>
      <c r="C223" s="119" t="n">
        <v>2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69</v>
      </c>
      <c r="B224" s="118" t="n">
        <v>2</v>
      </c>
      <c r="C224" s="119" t="n">
        <v>1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0</v>
      </c>
      <c r="B225" s="118" t="n">
        <v>1</v>
      </c>
      <c r="C225" s="119" t="n">
        <v>2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1</v>
      </c>
      <c r="B226" s="118" t="n">
        <v>1</v>
      </c>
      <c r="C226" s="119" t="n">
        <v>8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2</v>
      </c>
      <c r="B227" s="118" t="n">
        <v>1</v>
      </c>
      <c r="C227" s="119" t="n">
        <v>1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3</v>
      </c>
      <c r="B228" s="118" t="n">
        <v>1</v>
      </c>
      <c r="C228" s="119" t="n">
        <v>14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74</v>
      </c>
      <c r="B229" s="118" t="n">
        <v>1</v>
      </c>
      <c r="C229" s="119" t="n">
        <v>3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75</v>
      </c>
      <c r="B230" s="118" t="n">
        <v>1</v>
      </c>
      <c r="C230" s="119" t="n">
        <v>4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76</v>
      </c>
      <c r="B231" s="118" t="n">
        <v>1</v>
      </c>
      <c r="C231" s="119" t="n">
        <v>14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77</v>
      </c>
      <c r="B232" s="118" t="n">
        <v>1</v>
      </c>
      <c r="C232" s="119" t="n">
        <v>3</v>
      </c>
      <c r="D232" s="120" t="n">
        <v>0.39</v>
      </c>
      <c r="E232" s="121" t="n">
        <v>0.39</v>
      </c>
    </row>
    <row r="233" customFormat="false" ht="15" hidden="false" customHeight="false" outlineLevel="0" collapsed="false">
      <c r="A233" s="117" t="s">
        <v>1078</v>
      </c>
      <c r="B233" s="118" t="n">
        <v>1</v>
      </c>
      <c r="C233" s="119" t="n">
        <v>41</v>
      </c>
      <c r="D233" s="120" t="n">
        <v>0.39</v>
      </c>
      <c r="E233" s="121" t="n">
        <v>0.39</v>
      </c>
    </row>
    <row r="234" customFormat="false" ht="15" hidden="false" customHeight="false" outlineLevel="0" collapsed="false">
      <c r="A234" s="117" t="s">
        <v>1079</v>
      </c>
      <c r="B234" s="118" t="n">
        <v>1</v>
      </c>
      <c r="C234" s="119" t="n">
        <v>5</v>
      </c>
      <c r="D234" s="120" t="n">
        <v>0.39</v>
      </c>
      <c r="E234" s="121" t="n">
        <v>0.39</v>
      </c>
    </row>
    <row r="235" customFormat="false" ht="15" hidden="false" customHeight="false" outlineLevel="0" collapsed="false">
      <c r="A235" s="117" t="s">
        <v>1080</v>
      </c>
      <c r="B235" s="118" t="n">
        <v>1</v>
      </c>
      <c r="C235" s="119" t="n">
        <v>2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1</v>
      </c>
      <c r="B236" s="118" t="n">
        <v>1</v>
      </c>
      <c r="C236" s="119" t="n">
        <v>4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2</v>
      </c>
      <c r="B237" s="118" t="n">
        <v>1</v>
      </c>
      <c r="C237" s="119" t="n">
        <v>16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83</v>
      </c>
      <c r="B238" s="118" t="n">
        <v>1</v>
      </c>
      <c r="C238" s="119" t="n">
        <v>13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84</v>
      </c>
      <c r="B239" s="118" t="n">
        <v>1</v>
      </c>
      <c r="C239" s="119" t="n">
        <v>21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85</v>
      </c>
      <c r="B240" s="118" t="n">
        <v>1</v>
      </c>
      <c r="C240" s="119" t="n">
        <v>9</v>
      </c>
      <c r="D240" s="120" t="n">
        <v>0.4</v>
      </c>
      <c r="E240" s="121" t="n">
        <v>0.39</v>
      </c>
    </row>
    <row r="241" customFormat="false" ht="15" hidden="false" customHeight="false" outlineLevel="0" collapsed="false">
      <c r="A241" s="117" t="s">
        <v>1086</v>
      </c>
      <c r="B241" s="118" t="n">
        <v>1</v>
      </c>
      <c r="C241" s="119" t="n">
        <v>35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87</v>
      </c>
      <c r="B242" s="118" t="n">
        <v>2</v>
      </c>
      <c r="C242" s="119" t="n">
        <v>1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88</v>
      </c>
      <c r="B243" s="118" t="n">
        <v>4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89</v>
      </c>
      <c r="B244" s="118" t="n">
        <v>6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0</v>
      </c>
      <c r="B245" s="118" t="n">
        <v>1</v>
      </c>
      <c r="C245" s="119" t="n">
        <v>17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1</v>
      </c>
      <c r="B246" s="118" t="n">
        <v>1</v>
      </c>
      <c r="C246" s="119" t="n">
        <v>2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2</v>
      </c>
      <c r="B247" s="118" t="n">
        <v>1</v>
      </c>
      <c r="C247" s="119" t="n">
        <v>2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093</v>
      </c>
      <c r="B248" s="118" t="n">
        <v>1</v>
      </c>
      <c r="C248" s="119" t="n">
        <v>5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094</v>
      </c>
      <c r="B249" s="118" t="n">
        <v>1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095</v>
      </c>
      <c r="B250" s="118" t="n">
        <v>1</v>
      </c>
      <c r="C250" s="119" t="n">
        <v>18</v>
      </c>
      <c r="D250" s="120" t="n">
        <v>0.37</v>
      </c>
      <c r="E250" s="121" t="n">
        <v>0.37</v>
      </c>
    </row>
    <row r="251" customFormat="false" ht="15" hidden="false" customHeight="false" outlineLevel="0" collapsed="false">
      <c r="A251" s="117" t="s">
        <v>1096</v>
      </c>
      <c r="B251" s="118" t="n">
        <v>1</v>
      </c>
      <c r="C251" s="119" t="n">
        <v>2</v>
      </c>
      <c r="D251" s="120" t="n">
        <v>0.37</v>
      </c>
      <c r="E251" s="121" t="n">
        <v>0.37</v>
      </c>
    </row>
    <row r="252" customFormat="false" ht="15" hidden="false" customHeight="false" outlineLevel="0" collapsed="false">
      <c r="A252" s="117" t="s">
        <v>1097</v>
      </c>
      <c r="B252" s="118" t="n">
        <v>1</v>
      </c>
      <c r="C252" s="119" t="n">
        <v>8</v>
      </c>
      <c r="D252" s="120" t="n">
        <v>0.37</v>
      </c>
      <c r="E252" s="121" t="n">
        <v>0.37</v>
      </c>
    </row>
    <row r="253" customFormat="false" ht="15" hidden="false" customHeight="false" outlineLevel="0" collapsed="false">
      <c r="A253" s="117" t="s">
        <v>1098</v>
      </c>
      <c r="B253" s="118" t="n">
        <v>1</v>
      </c>
      <c r="C253" s="119" t="n">
        <v>4</v>
      </c>
      <c r="D253" s="120" t="n">
        <v>0.37</v>
      </c>
      <c r="E253" s="121" t="n">
        <v>0.37</v>
      </c>
    </row>
    <row r="254" customFormat="false" ht="15" hidden="false" customHeight="false" outlineLevel="0" collapsed="false">
      <c r="A254" s="117" t="s">
        <v>1099</v>
      </c>
      <c r="B254" s="118" t="n">
        <v>1</v>
      </c>
      <c r="C254" s="119" t="n">
        <v>3</v>
      </c>
      <c r="D254" s="120" t="n">
        <v>0.37</v>
      </c>
      <c r="E254" s="121" t="n">
        <v>0.37</v>
      </c>
    </row>
    <row r="255" customFormat="false" ht="15" hidden="false" customHeight="false" outlineLevel="0" collapsed="false">
      <c r="A255" s="117" t="s">
        <v>1100</v>
      </c>
      <c r="B255" s="118" t="n">
        <v>1</v>
      </c>
      <c r="C255" s="119" t="n">
        <v>6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1</v>
      </c>
      <c r="B256" s="118" t="n">
        <v>1</v>
      </c>
      <c r="C256" s="119" t="n">
        <v>14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2</v>
      </c>
      <c r="B257" s="118" t="n">
        <v>1</v>
      </c>
      <c r="C257" s="119" t="n">
        <v>56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3</v>
      </c>
      <c r="B258" s="118" t="n">
        <v>1</v>
      </c>
      <c r="C258" s="119" t="n">
        <v>23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4</v>
      </c>
      <c r="B259" s="118" t="n">
        <v>1</v>
      </c>
      <c r="C259" s="119" t="n">
        <v>3</v>
      </c>
      <c r="D259" s="120" t="n">
        <v>0.36</v>
      </c>
      <c r="E259" s="121" t="n">
        <v>0.36</v>
      </c>
    </row>
    <row r="260" customFormat="false" ht="15" hidden="false" customHeight="false" outlineLevel="0" collapsed="false">
      <c r="A260" s="117" t="s">
        <v>1105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06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07</v>
      </c>
      <c r="B262" s="118" t="n">
        <v>4</v>
      </c>
      <c r="C262" s="119" t="n">
        <v>1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08</v>
      </c>
      <c r="B263" s="118" t="n">
        <v>1</v>
      </c>
      <c r="C263" s="119" t="n">
        <v>1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09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0</v>
      </c>
      <c r="B265" s="118" t="n">
        <v>1</v>
      </c>
      <c r="C265" s="119" t="n">
        <v>3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1</v>
      </c>
      <c r="B266" s="118" t="n">
        <v>1</v>
      </c>
      <c r="C266" s="119" t="n">
        <v>5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2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3</v>
      </c>
      <c r="B268" s="118" t="n">
        <v>1</v>
      </c>
      <c r="C268" s="119" t="n">
        <v>8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14</v>
      </c>
      <c r="B269" s="118" t="n">
        <v>6</v>
      </c>
      <c r="C269" s="119" t="n">
        <v>1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5</v>
      </c>
      <c r="B270" s="118" t="n">
        <v>1</v>
      </c>
      <c r="C270" s="119" t="n">
        <v>14</v>
      </c>
      <c r="D270" s="120" t="n">
        <v>0.33</v>
      </c>
      <c r="E270" s="121" t="n">
        <v>0.33</v>
      </c>
    </row>
    <row r="271" customFormat="false" ht="15" hidden="false" customHeight="false" outlineLevel="0" collapsed="false">
      <c r="A271" s="117" t="s">
        <v>1116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17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18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19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0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1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2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3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4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5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26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8, 2025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194572362534535</v>
      </c>
      <c r="D5" s="19" t="n">
        <v>0.0194442009554167</v>
      </c>
    </row>
    <row r="6" customFormat="false" ht="15" hidden="false" customHeight="false" outlineLevel="0" collapsed="false">
      <c r="A6" s="17" t="s">
        <v>640</v>
      </c>
      <c r="B6" s="18" t="s">
        <v>641</v>
      </c>
      <c r="C6" s="8" t="n">
        <v>0.0119756235173058</v>
      </c>
      <c r="D6" s="19" t="n">
        <v>0.0119673726027644</v>
      </c>
    </row>
    <row r="7" customFormat="false" ht="15" hidden="false" customHeight="false" outlineLevel="0" collapsed="false">
      <c r="A7" s="17" t="s">
        <v>642</v>
      </c>
      <c r="B7" s="18" t="s">
        <v>643</v>
      </c>
      <c r="C7" s="8" t="n">
        <v>0.00586820752188701</v>
      </c>
      <c r="D7" s="19" t="n">
        <v>0.0058603565553994</v>
      </c>
    </row>
    <row r="8" customFormat="false" ht="15" hidden="false" customHeight="false" outlineLevel="0" collapsed="false">
      <c r="A8" s="17" t="s">
        <v>644</v>
      </c>
      <c r="B8" s="18" t="s">
        <v>645</v>
      </c>
      <c r="C8" s="8" t="n">
        <v>0.00204576725355837</v>
      </c>
      <c r="D8" s="19" t="n">
        <v>0.00204620199583337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0149012685782562</v>
      </c>
      <c r="D9" s="19" t="n">
        <v>0.00149229847073872</v>
      </c>
    </row>
    <row r="10" customFormat="false" ht="15" hidden="false" customHeight="false" outlineLevel="0" collapsed="false">
      <c r="A10" s="17" t="s">
        <v>648</v>
      </c>
      <c r="B10" s="18" t="s">
        <v>647</v>
      </c>
      <c r="C10" s="8" t="n">
        <v>0.00290694374484621</v>
      </c>
      <c r="D10" s="19" t="n">
        <v>0.00289910956773783</v>
      </c>
    </row>
    <row r="11" customFormat="false" ht="15" hidden="false" customHeight="false" outlineLevel="0" collapsed="false">
      <c r="A11" s="17" t="s">
        <v>649</v>
      </c>
      <c r="B11" s="18" t="s">
        <v>647</v>
      </c>
      <c r="C11" s="8" t="n">
        <v>0.00337832736945403</v>
      </c>
      <c r="D11" s="19" t="n">
        <v>0.00337071079505482</v>
      </c>
    </row>
    <row r="12" customFormat="false" ht="15" hidden="false" customHeight="false" outlineLevel="0" collapsed="false">
      <c r="A12" s="17" t="s">
        <v>650</v>
      </c>
      <c r="B12" s="18" t="s">
        <v>647</v>
      </c>
      <c r="C12" s="8" t="n">
        <v>0.00332385230070714</v>
      </c>
      <c r="D12" s="19" t="n">
        <v>0.00331895821806424</v>
      </c>
    </row>
    <row r="13" customFormat="false" ht="15" hidden="false" customHeight="false" outlineLevel="0" collapsed="false">
      <c r="A13" s="17" t="s">
        <v>651</v>
      </c>
      <c r="B13" s="18" t="s">
        <v>652</v>
      </c>
      <c r="C13" s="8" t="n">
        <v>0.0434495531213634</v>
      </c>
      <c r="D13" s="19" t="n">
        <v>0.0434432279846809</v>
      </c>
    </row>
    <row r="14" customFormat="false" ht="15" hidden="false" customHeight="false" outlineLevel="0" collapsed="false">
      <c r="A14" s="35" t="s">
        <v>653</v>
      </c>
      <c r="B14" s="18" t="s">
        <v>654</v>
      </c>
      <c r="C14" s="8" t="n">
        <v>0.0472646439825139</v>
      </c>
      <c r="D14" s="19" t="n">
        <v>0.0471652977037124</v>
      </c>
    </row>
    <row r="15" customFormat="false" ht="15" hidden="false" customHeight="false" outlineLevel="0" collapsed="false">
      <c r="A15" s="17" t="s">
        <v>655</v>
      </c>
      <c r="B15" s="18" t="s">
        <v>656</v>
      </c>
      <c r="C15" s="8" t="n">
        <v>0.0468481749810065</v>
      </c>
      <c r="D15" s="19" t="n">
        <v>0.0467576300472762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274003416841079</v>
      </c>
      <c r="D16" s="19" t="n">
        <v>0.0271249543763256</v>
      </c>
    </row>
    <row r="17" customFormat="false" ht="15" hidden="false" customHeight="false" outlineLevel="0" collapsed="false">
      <c r="A17" s="35" t="s">
        <v>659</v>
      </c>
      <c r="B17" s="18" t="s">
        <v>658</v>
      </c>
      <c r="C17" s="8" t="n">
        <v>0.0342948070301449</v>
      </c>
      <c r="D17" s="19" t="n">
        <v>0.0342999275267112</v>
      </c>
    </row>
    <row r="18" customFormat="false" ht="15" hidden="false" customHeight="false" outlineLevel="0" collapsed="false">
      <c r="A18" s="35" t="s">
        <v>660</v>
      </c>
      <c r="B18" s="18" t="s">
        <v>658</v>
      </c>
      <c r="C18" s="8" t="n">
        <v>0.0393191416141206</v>
      </c>
      <c r="D18" s="19" t="n">
        <v>0.0393158848722419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465987722267121</v>
      </c>
      <c r="D19" s="19" t="n">
        <v>0.046509114253025</v>
      </c>
    </row>
    <row r="20" customFormat="false" ht="15" hidden="false" customHeight="false" outlineLevel="0" collapsed="false">
      <c r="A20" s="35" t="s">
        <v>663</v>
      </c>
      <c r="B20" s="18" t="s">
        <v>664</v>
      </c>
      <c r="C20" s="8" t="n">
        <v>0.114545644156962</v>
      </c>
      <c r="D20" s="19" t="n">
        <v>0.114384227921751</v>
      </c>
    </row>
    <row r="21" customFormat="false" ht="15" hidden="false" customHeight="false" outlineLevel="0" collapsed="false">
      <c r="A21" s="35" t="s">
        <v>665</v>
      </c>
      <c r="B21" s="22" t="s">
        <v>666</v>
      </c>
      <c r="C21" s="8" t="n">
        <v>0.0502372325047674</v>
      </c>
      <c r="D21" s="19" t="n">
        <v>0.050157867555097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688507525257876</v>
      </c>
      <c r="D22" s="19" t="n">
        <v>0.0687527089225399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0486216454278022</v>
      </c>
      <c r="D23" s="19" t="n">
        <v>0.0485190409994254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0500636026710967</v>
      </c>
      <c r="D24" s="19" t="n">
        <v>0.0499859081057827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660552035374381</v>
      </c>
      <c r="D25" s="19" t="n">
        <v>0.0658504480658296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488801033514116</v>
      </c>
      <c r="D26" s="19" t="n">
        <v>0.0487896791934537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486216454278022</v>
      </c>
      <c r="D27" s="19" t="n">
        <v>0.0485190409994254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63500369246574</v>
      </c>
      <c r="D28" s="19" t="n">
        <v>0.0562287764509803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463899129660804</v>
      </c>
      <c r="D29" s="19" t="n">
        <v>0.0462803539109591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0472548909521856</v>
      </c>
      <c r="D30" s="19" t="n">
        <v>0.0471262553009579</v>
      </c>
    </row>
    <row r="31" customFormat="false" ht="15" hidden="false" customHeight="false" outlineLevel="0" collapsed="false">
      <c r="A31" s="35" t="s">
        <v>685</v>
      </c>
      <c r="B31" s="22" t="s">
        <v>686</v>
      </c>
      <c r="C31" s="8" t="n">
        <v>0.0609528346770894</v>
      </c>
      <c r="D31" s="19" t="n">
        <v>0.0608489054586687</v>
      </c>
    </row>
    <row r="32" customFormat="false" ht="15" hidden="false" customHeight="false" outlineLevel="0" collapsed="false">
      <c r="A32" s="35" t="s">
        <v>687</v>
      </c>
      <c r="B32" s="22" t="s">
        <v>688</v>
      </c>
      <c r="C32" s="8" t="n">
        <v>0.0878056144886631</v>
      </c>
      <c r="D32" s="19" t="n">
        <v>0.087814506612171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8, 2025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38</v>
      </c>
      <c r="C5" s="41" t="n">
        <v>0.133390993665015</v>
      </c>
      <c r="D5" s="9" t="n">
        <v>0.13299323580513</v>
      </c>
    </row>
    <row r="6" customFormat="false" ht="15" hidden="false" customHeight="false" outlineLevel="0" collapsed="false">
      <c r="A6" s="17" t="s">
        <v>690</v>
      </c>
      <c r="B6" s="18" t="s">
        <v>20</v>
      </c>
      <c r="C6" s="8" t="n">
        <v>0.123870842484092</v>
      </c>
      <c r="D6" s="14" t="n">
        <v>0.123676678419002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705216133846671</v>
      </c>
      <c r="D7" s="19" t="n">
        <v>0.0705243309610013</v>
      </c>
    </row>
    <row r="8" customFormat="false" ht="15" hidden="false" customHeight="false" outlineLevel="0" collapsed="false">
      <c r="A8" s="17" t="s">
        <v>692</v>
      </c>
      <c r="B8" s="18" t="s">
        <v>40</v>
      </c>
      <c r="C8" s="8" t="n">
        <v>0.105542168771531</v>
      </c>
      <c r="D8" s="19" t="n">
        <v>0.105555162706972</v>
      </c>
    </row>
    <row r="9" customFormat="false" ht="15" hidden="false" customHeight="false" outlineLevel="0" collapsed="false">
      <c r="A9" s="17" t="s">
        <v>693</v>
      </c>
      <c r="B9" s="18" t="s">
        <v>8</v>
      </c>
      <c r="C9" s="8" t="n">
        <v>0.120580491430207</v>
      </c>
      <c r="D9" s="14" t="n">
        <v>0.12054435954542</v>
      </c>
    </row>
    <row r="10" customFormat="false" ht="15" hidden="false" customHeight="false" outlineLevel="0" collapsed="false">
      <c r="A10" s="17" t="s">
        <v>694</v>
      </c>
      <c r="B10" s="18" t="s">
        <v>60</v>
      </c>
      <c r="C10" s="8" t="n">
        <v>0.0771252987452357</v>
      </c>
      <c r="D10" s="19" t="n">
        <v>0.077058601219645</v>
      </c>
    </row>
    <row r="11" customFormat="false" ht="15" hidden="false" customHeight="false" outlineLevel="0" collapsed="false">
      <c r="A11" s="17" t="s">
        <v>695</v>
      </c>
      <c r="B11" s="18" t="s">
        <v>86</v>
      </c>
      <c r="C11" s="8" t="n">
        <v>0.0875888850808571</v>
      </c>
      <c r="D11" s="14" t="n">
        <v>0.0879117774346365</v>
      </c>
    </row>
    <row r="12" customFormat="false" ht="15" hidden="false" customHeight="false" outlineLevel="0" collapsed="false">
      <c r="A12" s="17" t="s">
        <v>696</v>
      </c>
      <c r="B12" s="18" t="s">
        <v>83</v>
      </c>
      <c r="C12" s="8" t="n">
        <v>0.0738050325691065</v>
      </c>
      <c r="D12" s="19" t="n">
        <v>0.0736673832494846</v>
      </c>
    </row>
    <row r="13" customFormat="false" ht="15" hidden="false" customHeight="false" outlineLevel="0" collapsed="false">
      <c r="A13" s="17" t="s">
        <v>697</v>
      </c>
      <c r="B13" s="18" t="s">
        <v>137</v>
      </c>
      <c r="C13" s="8" t="n">
        <v>0.070346015654173</v>
      </c>
      <c r="D13" s="14" t="n">
        <v>0.0701965583409135</v>
      </c>
    </row>
    <row r="14" customFormat="false" ht="15" hidden="false" customHeight="false" outlineLevel="0" collapsed="false">
      <c r="A14" s="17" t="s">
        <v>698</v>
      </c>
      <c r="B14" s="18" t="s">
        <v>46</v>
      </c>
      <c r="C14" s="8" t="n">
        <v>0.110057756704264</v>
      </c>
      <c r="D14" s="19" t="n">
        <v>0.110200614221925</v>
      </c>
    </row>
    <row r="15" customFormat="false" ht="15" hidden="false" customHeight="false" outlineLevel="0" collapsed="false">
      <c r="A15" s="17" t="s">
        <v>699</v>
      </c>
      <c r="B15" s="18" t="s">
        <v>144</v>
      </c>
      <c r="C15" s="8" t="n">
        <v>0.054099635117524</v>
      </c>
      <c r="D15" s="14" t="n">
        <v>0.0540276338843143</v>
      </c>
    </row>
    <row r="16" customFormat="false" ht="15" hidden="false" customHeight="false" outlineLevel="0" collapsed="false">
      <c r="A16" s="17" t="s">
        <v>700</v>
      </c>
      <c r="B16" s="18" t="s">
        <v>142</v>
      </c>
      <c r="C16" s="8" t="n">
        <v>0.112204556129332</v>
      </c>
      <c r="D16" s="19" t="n">
        <v>0.112065095742176</v>
      </c>
    </row>
    <row r="17" customFormat="false" ht="15" hidden="false" customHeight="false" outlineLevel="0" collapsed="false">
      <c r="A17" s="17" t="s">
        <v>701</v>
      </c>
      <c r="B17" s="18" t="s">
        <v>159</v>
      </c>
      <c r="C17" s="8" t="n">
        <v>0.0664592761463749</v>
      </c>
      <c r="D17" s="14" t="n">
        <v>0.0662981544985117</v>
      </c>
    </row>
    <row r="18" customFormat="false" ht="15" hidden="false" customHeight="false" outlineLevel="0" collapsed="false">
      <c r="A18" s="17" t="s">
        <v>702</v>
      </c>
      <c r="B18" s="18" t="s">
        <v>127</v>
      </c>
      <c r="C18" s="8" t="n">
        <v>0.122535207210704</v>
      </c>
      <c r="D18" s="19" t="n">
        <v>0.122081626888759</v>
      </c>
    </row>
    <row r="19" customFormat="false" ht="15" hidden="false" customHeight="false" outlineLevel="0" collapsed="false">
      <c r="A19" s="17" t="s">
        <v>703</v>
      </c>
      <c r="B19" s="18" t="s">
        <v>181</v>
      </c>
      <c r="C19" s="8" t="n">
        <v>0.0643753969665368</v>
      </c>
      <c r="D19" s="14" t="n">
        <v>0.0641868024315</v>
      </c>
    </row>
    <row r="20" customFormat="false" ht="15" hidden="false" customHeight="false" outlineLevel="0" collapsed="false">
      <c r="A20" s="17" t="s">
        <v>704</v>
      </c>
      <c r="B20" s="18" t="s">
        <v>207</v>
      </c>
      <c r="C20" s="8" t="n">
        <v>0.0610318645948721</v>
      </c>
      <c r="D20" s="19" t="n">
        <v>0.0610329535115044</v>
      </c>
    </row>
    <row r="21" customFormat="false" ht="15" hidden="false" customHeight="false" outlineLevel="0" collapsed="false">
      <c r="A21" s="17" t="s">
        <v>705</v>
      </c>
      <c r="B21" s="18" t="s">
        <v>584</v>
      </c>
      <c r="C21" s="8" t="n">
        <v>0.0851855406461575</v>
      </c>
      <c r="D21" s="14" t="n">
        <v>0.0851255746024246</v>
      </c>
    </row>
    <row r="22" customFormat="false" ht="15" hidden="false" customHeight="false" outlineLevel="0" collapsed="false">
      <c r="A22" s="17" t="s">
        <v>706</v>
      </c>
      <c r="B22" s="18" t="s">
        <v>205</v>
      </c>
      <c r="C22" s="8" t="n">
        <v>0.0661614307619888</v>
      </c>
      <c r="D22" s="19" t="n">
        <v>0.0661634822079412</v>
      </c>
    </row>
    <row r="23" customFormat="false" ht="15" hidden="false" customHeight="false" outlineLevel="0" collapsed="false">
      <c r="A23" s="17" t="s">
        <v>707</v>
      </c>
      <c r="B23" s="18" t="s">
        <v>218</v>
      </c>
      <c r="C23" s="8" t="n">
        <v>0.256673798223853</v>
      </c>
      <c r="D23" s="14" t="n">
        <v>0.256275658924683</v>
      </c>
    </row>
    <row r="24" customFormat="false" ht="15" hidden="false" customHeight="false" outlineLevel="0" collapsed="false">
      <c r="A24" s="17" t="s">
        <v>708</v>
      </c>
      <c r="B24" s="18" t="s">
        <v>220</v>
      </c>
      <c r="C24" s="8" t="n">
        <v>0.255604637913735</v>
      </c>
      <c r="D24" s="19" t="n">
        <v>0.255224288424449</v>
      </c>
    </row>
    <row r="25" customFormat="false" ht="15" hidden="false" customHeight="false" outlineLevel="0" collapsed="false">
      <c r="A25" s="17" t="s">
        <v>709</v>
      </c>
      <c r="B25" s="18" t="s">
        <v>189</v>
      </c>
      <c r="C25" s="8" t="n">
        <v>0.229392473714198</v>
      </c>
      <c r="D25" s="14" t="n">
        <v>0.228808705457677</v>
      </c>
    </row>
    <row r="26" customFormat="false" ht="15" hidden="false" customHeight="false" outlineLevel="0" collapsed="false">
      <c r="A26" s="17" t="s">
        <v>710</v>
      </c>
      <c r="B26" s="18" t="s">
        <v>339</v>
      </c>
      <c r="C26" s="8" t="n">
        <v>0.102210947882492</v>
      </c>
      <c r="D26" s="19" t="n">
        <v>0.102207353973104</v>
      </c>
    </row>
    <row r="27" customFormat="false" ht="15" hidden="false" customHeight="false" outlineLevel="0" collapsed="false">
      <c r="A27" s="17" t="s">
        <v>711</v>
      </c>
      <c r="B27" s="18" t="s">
        <v>242</v>
      </c>
      <c r="C27" s="8" t="n">
        <v>0.0525989904650438</v>
      </c>
      <c r="D27" s="14" t="n">
        <v>0.0524673295435926</v>
      </c>
    </row>
    <row r="28" customFormat="false" ht="15" hidden="false" customHeight="false" outlineLevel="0" collapsed="false">
      <c r="A28" s="17" t="s">
        <v>712</v>
      </c>
      <c r="B28" s="18" t="s">
        <v>234</v>
      </c>
      <c r="C28" s="8" t="n">
        <v>0.0983599925269504</v>
      </c>
      <c r="D28" s="19" t="n">
        <v>0.0980100078685558</v>
      </c>
    </row>
    <row r="29" customFormat="false" ht="15" hidden="false" customHeight="false" outlineLevel="0" collapsed="false">
      <c r="A29" s="17" t="s">
        <v>713</v>
      </c>
      <c r="B29" s="18" t="s">
        <v>258</v>
      </c>
      <c r="C29" s="8" t="n">
        <v>0.0575281032749551</v>
      </c>
      <c r="D29" s="14" t="n">
        <v>0.0573644026934923</v>
      </c>
    </row>
    <row r="30" customFormat="false" ht="15" hidden="false" customHeight="false" outlineLevel="0" collapsed="false">
      <c r="A30" s="17" t="s">
        <v>714</v>
      </c>
      <c r="B30" s="18" t="s">
        <v>307</v>
      </c>
      <c r="C30" s="8" t="n">
        <v>0.0665429003335453</v>
      </c>
      <c r="D30" s="19" t="n">
        <v>0.0664534317357572</v>
      </c>
    </row>
    <row r="31" customFormat="false" ht="15" hidden="false" customHeight="false" outlineLevel="0" collapsed="false">
      <c r="A31" s="17" t="s">
        <v>715</v>
      </c>
      <c r="B31" s="18" t="s">
        <v>260</v>
      </c>
      <c r="C31" s="8" t="n">
        <v>0.111705196236779</v>
      </c>
      <c r="D31" s="14" t="n">
        <v>0.111515858693921</v>
      </c>
    </row>
    <row r="32" customFormat="false" ht="15" hidden="false" customHeight="false" outlineLevel="0" collapsed="false">
      <c r="A32" s="17" t="s">
        <v>716</v>
      </c>
      <c r="B32" s="18" t="s">
        <v>275</v>
      </c>
      <c r="C32" s="8" t="n">
        <v>0.0495075634384971</v>
      </c>
      <c r="D32" s="19" t="n">
        <v>0.0493836318599825</v>
      </c>
    </row>
    <row r="33" customFormat="false" ht="15" hidden="false" customHeight="false" outlineLevel="0" collapsed="false">
      <c r="A33" s="17" t="s">
        <v>717</v>
      </c>
      <c r="B33" s="18" t="s">
        <v>222</v>
      </c>
      <c r="C33" s="8" t="n">
        <v>0.256253886291686</v>
      </c>
      <c r="D33" s="14" t="n">
        <v>0.255800161975423</v>
      </c>
    </row>
    <row r="34" customFormat="false" ht="15" hidden="false" customHeight="false" outlineLevel="0" collapsed="false">
      <c r="A34" s="17" t="s">
        <v>718</v>
      </c>
      <c r="B34" s="18" t="s">
        <v>301</v>
      </c>
      <c r="C34" s="8" t="n">
        <v>0.0836334889425219</v>
      </c>
      <c r="D34" s="19" t="n">
        <v>0.0833651292020582</v>
      </c>
    </row>
    <row r="35" customFormat="false" ht="15" hidden="false" customHeight="false" outlineLevel="0" collapsed="false">
      <c r="A35" s="17" t="s">
        <v>719</v>
      </c>
      <c r="B35" s="18" t="s">
        <v>590</v>
      </c>
      <c r="C35" s="8" t="n">
        <v>0.0451651800661599</v>
      </c>
      <c r="D35" s="14" t="n">
        <v>0.0450642459296339</v>
      </c>
    </row>
    <row r="36" customFormat="false" ht="15" hidden="false" customHeight="false" outlineLevel="0" collapsed="false">
      <c r="A36" s="17" t="s">
        <v>720</v>
      </c>
      <c r="B36" s="18" t="s">
        <v>303</v>
      </c>
      <c r="C36" s="8" t="n">
        <v>0.0599729381164007</v>
      </c>
      <c r="D36" s="19" t="n">
        <v>0.0598369200818152</v>
      </c>
    </row>
    <row r="37" customFormat="false" ht="15" hidden="false" customHeight="false" outlineLevel="0" collapsed="false">
      <c r="A37" s="17" t="s">
        <v>721</v>
      </c>
      <c r="B37" s="18" t="s">
        <v>440</v>
      </c>
      <c r="C37" s="8" t="n">
        <v>0.0636521159803013</v>
      </c>
      <c r="D37" s="14" t="n">
        <v>0.0634878320394314</v>
      </c>
    </row>
    <row r="38" customFormat="false" ht="15" hidden="false" customHeight="false" outlineLevel="0" collapsed="false">
      <c r="A38" s="17" t="s">
        <v>722</v>
      </c>
      <c r="B38" s="18" t="s">
        <v>594</v>
      </c>
      <c r="C38" s="8" t="n">
        <v>0.0439579723132435</v>
      </c>
      <c r="D38" s="19" t="n">
        <v>0.0438627860092058</v>
      </c>
    </row>
    <row r="39" customFormat="false" ht="15" hidden="false" customHeight="false" outlineLevel="0" collapsed="false">
      <c r="A39" s="17" t="s">
        <v>723</v>
      </c>
      <c r="B39" s="18" t="s">
        <v>321</v>
      </c>
      <c r="C39" s="8" t="n">
        <v>0.0745313753881595</v>
      </c>
      <c r="D39" s="14" t="n">
        <v>0.0745290568924753</v>
      </c>
    </row>
    <row r="40" customFormat="false" ht="15" hidden="false" customHeight="false" outlineLevel="0" collapsed="false">
      <c r="A40" s="17" t="s">
        <v>724</v>
      </c>
      <c r="B40" s="18" t="s">
        <v>467</v>
      </c>
      <c r="C40" s="8" t="n">
        <v>0.0726707852968978</v>
      </c>
      <c r="D40" s="19" t="n">
        <v>0.0726489835827563</v>
      </c>
    </row>
    <row r="41" customFormat="false" ht="15" hidden="false" customHeight="false" outlineLevel="0" collapsed="false">
      <c r="A41" s="17" t="s">
        <v>725</v>
      </c>
      <c r="B41" s="18" t="s">
        <v>331</v>
      </c>
      <c r="C41" s="8" t="n">
        <v>0.0574039702034935</v>
      </c>
      <c r="D41" s="14" t="n">
        <v>0.0572546124058243</v>
      </c>
    </row>
    <row r="42" customFormat="false" ht="15" hidden="false" customHeight="false" outlineLevel="0" collapsed="false">
      <c r="A42" s="17" t="s">
        <v>726</v>
      </c>
      <c r="B42" s="18" t="s">
        <v>347</v>
      </c>
      <c r="C42" s="8" t="n">
        <v>0.156455654828814</v>
      </c>
      <c r="D42" s="19" t="n">
        <v>0.156225264259646</v>
      </c>
    </row>
    <row r="43" customFormat="false" ht="15" hidden="false" customHeight="false" outlineLevel="0" collapsed="false">
      <c r="A43" s="17" t="s">
        <v>727</v>
      </c>
      <c r="B43" s="18" t="s">
        <v>203</v>
      </c>
      <c r="C43" s="8" t="n">
        <v>0.0564361126053465</v>
      </c>
      <c r="D43" s="14" t="n">
        <v>0.0563520220433922</v>
      </c>
    </row>
    <row r="44" customFormat="false" ht="15" hidden="false" customHeight="false" outlineLevel="0" collapsed="false">
      <c r="A44" s="17" t="s">
        <v>728</v>
      </c>
      <c r="B44" s="18" t="s">
        <v>359</v>
      </c>
      <c r="C44" s="8" t="n">
        <v>0.087590302784121</v>
      </c>
      <c r="D44" s="19" t="n">
        <v>0.0874537520304803</v>
      </c>
    </row>
    <row r="45" customFormat="false" ht="15" hidden="false" customHeight="false" outlineLevel="0" collapsed="false">
      <c r="A45" s="17" t="s">
        <v>729</v>
      </c>
      <c r="B45" s="18" t="s">
        <v>363</v>
      </c>
      <c r="C45" s="8" t="n">
        <v>0.0879269045533079</v>
      </c>
      <c r="D45" s="14" t="n">
        <v>0.0880729070323588</v>
      </c>
    </row>
    <row r="46" customFormat="false" ht="15" hidden="false" customHeight="false" outlineLevel="0" collapsed="false">
      <c r="A46" s="17" t="s">
        <v>730</v>
      </c>
      <c r="B46" s="18" t="s">
        <v>313</v>
      </c>
      <c r="C46" s="8" t="n">
        <v>0.0910017424498503</v>
      </c>
      <c r="D46" s="19" t="n">
        <v>0.0912476130312568</v>
      </c>
    </row>
    <row r="47" customFormat="false" ht="15" hidden="false" customHeight="false" outlineLevel="0" collapsed="false">
      <c r="A47" s="17" t="s">
        <v>731</v>
      </c>
      <c r="B47" s="18" t="s">
        <v>367</v>
      </c>
      <c r="C47" s="8" t="n">
        <v>0.0543366842624138</v>
      </c>
      <c r="D47" s="14" t="n">
        <v>0.0542386231562818</v>
      </c>
    </row>
    <row r="48" customFormat="false" ht="15" hidden="false" customHeight="false" outlineLevel="0" collapsed="false">
      <c r="A48" s="17" t="s">
        <v>732</v>
      </c>
      <c r="B48" s="18" t="s">
        <v>371</v>
      </c>
      <c r="C48" s="8" t="n">
        <v>0.111449784234573</v>
      </c>
      <c r="D48" s="19" t="n">
        <v>0.111455607342097</v>
      </c>
    </row>
    <row r="49" customFormat="false" ht="15" hidden="false" customHeight="false" outlineLevel="0" collapsed="false">
      <c r="A49" s="17" t="s">
        <v>733</v>
      </c>
      <c r="B49" s="18" t="s">
        <v>373</v>
      </c>
      <c r="C49" s="8" t="n">
        <v>0.0720309084659867</v>
      </c>
      <c r="D49" s="14" t="n">
        <v>0.0718977154503188</v>
      </c>
    </row>
    <row r="50" customFormat="false" ht="15" hidden="false" customHeight="false" outlineLevel="0" collapsed="false">
      <c r="A50" s="17" t="s">
        <v>734</v>
      </c>
      <c r="B50" s="18" t="s">
        <v>244</v>
      </c>
      <c r="C50" s="8" t="n">
        <v>0.0841931851903063</v>
      </c>
      <c r="D50" s="19" t="n">
        <v>0.0839010381454182</v>
      </c>
    </row>
    <row r="51" customFormat="false" ht="15" hidden="false" customHeight="false" outlineLevel="0" collapsed="false">
      <c r="A51" s="17" t="s">
        <v>735</v>
      </c>
      <c r="B51" s="18" t="s">
        <v>151</v>
      </c>
      <c r="C51" s="8" t="n">
        <v>0.174219341752411</v>
      </c>
      <c r="D51" s="14" t="n">
        <v>0.174180157951001</v>
      </c>
    </row>
    <row r="52" customFormat="false" ht="15" hidden="false" customHeight="false" outlineLevel="0" collapsed="false">
      <c r="A52" s="17" t="s">
        <v>736</v>
      </c>
      <c r="B52" s="18" t="s">
        <v>88</v>
      </c>
      <c r="C52" s="8" t="n">
        <v>0.0619275650043502</v>
      </c>
      <c r="D52" s="19" t="n">
        <v>0.0617847736137291</v>
      </c>
    </row>
    <row r="53" customFormat="false" ht="15" hidden="false" customHeight="false" outlineLevel="0" collapsed="false">
      <c r="A53" s="17" t="s">
        <v>737</v>
      </c>
      <c r="B53" s="18" t="s">
        <v>386</v>
      </c>
      <c r="C53" s="8" t="n">
        <v>0.108326253353878</v>
      </c>
      <c r="D53" s="14" t="n">
        <v>0.108507307144413</v>
      </c>
    </row>
    <row r="54" customFormat="false" ht="15" hidden="false" customHeight="false" outlineLevel="0" collapsed="false">
      <c r="A54" s="17" t="s">
        <v>738</v>
      </c>
      <c r="B54" s="18" t="s">
        <v>111</v>
      </c>
      <c r="C54" s="8" t="n">
        <v>0.126214239629098</v>
      </c>
      <c r="D54" s="19" t="n">
        <v>0.12573819736513</v>
      </c>
    </row>
    <row r="55" customFormat="false" ht="15" hidden="false" customHeight="false" outlineLevel="0" collapsed="false">
      <c r="A55" s="17" t="s">
        <v>739</v>
      </c>
      <c r="B55" s="18" t="s">
        <v>469</v>
      </c>
      <c r="C55" s="8" t="n">
        <v>0.122526021102999</v>
      </c>
      <c r="D55" s="14" t="n">
        <v>0.121921024615695</v>
      </c>
    </row>
    <row r="56" customFormat="false" ht="15" hidden="false" customHeight="false" outlineLevel="0" collapsed="false">
      <c r="A56" s="17" t="s">
        <v>740</v>
      </c>
      <c r="B56" s="18" t="s">
        <v>404</v>
      </c>
      <c r="C56" s="8" t="n">
        <v>0.0854287841400046</v>
      </c>
      <c r="D56" s="19" t="n">
        <v>0.0851608031515862</v>
      </c>
    </row>
    <row r="57" customFormat="false" ht="15" hidden="false" customHeight="false" outlineLevel="0" collapsed="false">
      <c r="A57" s="17" t="s">
        <v>741</v>
      </c>
      <c r="B57" s="18" t="s">
        <v>520</v>
      </c>
      <c r="C57" s="8" t="n">
        <v>0.108973524534839</v>
      </c>
      <c r="D57" s="14" t="n">
        <v>0.108710055071561</v>
      </c>
    </row>
    <row r="58" customFormat="false" ht="15" hidden="false" customHeight="false" outlineLevel="0" collapsed="false">
      <c r="A58" s="17" t="s">
        <v>742</v>
      </c>
      <c r="B58" s="18" t="s">
        <v>570</v>
      </c>
      <c r="C58" s="8" t="n">
        <v>0.121099378699873</v>
      </c>
      <c r="D58" s="19" t="n">
        <v>0.121022868801435</v>
      </c>
    </row>
    <row r="59" customFormat="false" ht="15" hidden="false" customHeight="false" outlineLevel="0" collapsed="false">
      <c r="A59" s="17" t="s">
        <v>743</v>
      </c>
      <c r="B59" s="18" t="s">
        <v>426</v>
      </c>
      <c r="C59" s="8" t="n">
        <v>0.069185350966606</v>
      </c>
      <c r="D59" s="14" t="n">
        <v>0.0691833516723652</v>
      </c>
    </row>
    <row r="60" customFormat="false" ht="15" hidden="false" customHeight="false" outlineLevel="0" collapsed="false">
      <c r="A60" s="17" t="s">
        <v>744</v>
      </c>
      <c r="B60" s="18" t="s">
        <v>424</v>
      </c>
      <c r="C60" s="8" t="n">
        <v>0.0707558837263859</v>
      </c>
      <c r="D60" s="19" t="n">
        <v>0.0707789824439035</v>
      </c>
    </row>
    <row r="61" customFormat="false" ht="15" hidden="false" customHeight="false" outlineLevel="0" collapsed="false">
      <c r="A61" s="17" t="s">
        <v>745</v>
      </c>
      <c r="B61" s="18" t="s">
        <v>335</v>
      </c>
      <c r="C61" s="8" t="n">
        <v>0.0752917140815523</v>
      </c>
      <c r="D61" s="14" t="n">
        <v>0.075193922156651</v>
      </c>
    </row>
    <row r="62" customFormat="false" ht="15" hidden="false" customHeight="false" outlineLevel="0" collapsed="false">
      <c r="A62" s="17" t="s">
        <v>746</v>
      </c>
      <c r="B62" s="18" t="s">
        <v>36</v>
      </c>
      <c r="C62" s="8" t="n">
        <v>0.111023673668834</v>
      </c>
      <c r="D62" s="19" t="n">
        <v>0.11079952269527</v>
      </c>
    </row>
    <row r="63" customFormat="false" ht="15" hidden="false" customHeight="false" outlineLevel="0" collapsed="false">
      <c r="A63" s="17" t="s">
        <v>747</v>
      </c>
      <c r="B63" s="18" t="s">
        <v>436</v>
      </c>
      <c r="C63" s="8" t="n">
        <v>0.0674196168974825</v>
      </c>
      <c r="D63" s="14" t="n">
        <v>0.0674124576516285</v>
      </c>
    </row>
    <row r="64" customFormat="false" ht="15" hidden="false" customHeight="false" outlineLevel="0" collapsed="false">
      <c r="A64" s="17" t="s">
        <v>748</v>
      </c>
      <c r="B64" s="18" t="s">
        <v>93</v>
      </c>
      <c r="C64" s="8" t="n">
        <v>0.228459319782112</v>
      </c>
      <c r="D64" s="14" t="n">
        <v>0.227875303663364</v>
      </c>
    </row>
    <row r="65" customFormat="false" ht="15" hidden="false" customHeight="false" outlineLevel="0" collapsed="false">
      <c r="A65" s="17" t="s">
        <v>749</v>
      </c>
      <c r="B65" s="18" t="s">
        <v>550</v>
      </c>
      <c r="C65" s="8" t="n">
        <v>0.138402444968122</v>
      </c>
      <c r="D65" s="14" t="n">
        <v>0.138423978281471</v>
      </c>
    </row>
    <row r="66" customFormat="false" ht="15" hidden="false" customHeight="false" outlineLevel="0" collapsed="false">
      <c r="A66" s="17" t="s">
        <v>750</v>
      </c>
      <c r="B66" s="18" t="s">
        <v>528</v>
      </c>
      <c r="C66" s="8" t="n">
        <v>0.0586766049691375</v>
      </c>
      <c r="D66" s="14" t="n">
        <v>0.0586814680256281</v>
      </c>
    </row>
    <row r="67" customFormat="false" ht="15" hidden="false" customHeight="false" outlineLevel="0" collapsed="false">
      <c r="A67" s="17" t="s">
        <v>751</v>
      </c>
      <c r="B67" s="18" t="s">
        <v>73</v>
      </c>
      <c r="C67" s="8" t="n">
        <v>0.0835310401478538</v>
      </c>
      <c r="D67" s="14" t="n">
        <v>0.0833641387533686</v>
      </c>
    </row>
    <row r="68" customFormat="false" ht="15" hidden="false" customHeight="false" outlineLevel="0" collapsed="false">
      <c r="A68" s="17" t="s">
        <v>752</v>
      </c>
      <c r="B68" s="18" t="s">
        <v>526</v>
      </c>
      <c r="C68" s="8" t="n">
        <v>0.0612110341023129</v>
      </c>
      <c r="D68" s="14" t="n">
        <v>0.0612615182236463</v>
      </c>
    </row>
    <row r="69" customFormat="false" ht="15" hidden="false" customHeight="false" outlineLevel="0" collapsed="false">
      <c r="A69" s="17" t="s">
        <v>753</v>
      </c>
      <c r="B69" s="18" t="s">
        <v>444</v>
      </c>
      <c r="C69" s="8" t="n">
        <v>0.0609011920359732</v>
      </c>
      <c r="D69" s="14" t="n">
        <v>0.0607447291476962</v>
      </c>
    </row>
    <row r="70" customFormat="false" ht="15" hidden="false" customHeight="false" outlineLevel="0" collapsed="false">
      <c r="A70" s="17" t="s">
        <v>754</v>
      </c>
      <c r="B70" s="18" t="s">
        <v>448</v>
      </c>
      <c r="C70" s="8" t="n">
        <v>0.0630998045416696</v>
      </c>
      <c r="D70" s="14" t="n">
        <v>0.0629679637711028</v>
      </c>
    </row>
    <row r="71" customFormat="false" ht="15" hidden="false" customHeight="false" outlineLevel="0" collapsed="false">
      <c r="A71" s="17" t="s">
        <v>755</v>
      </c>
      <c r="B71" s="18" t="s">
        <v>451</v>
      </c>
      <c r="C71" s="8" t="n">
        <v>0.0600566090092366</v>
      </c>
      <c r="D71" s="14" t="n">
        <v>0.0598651800564543</v>
      </c>
    </row>
    <row r="72" customFormat="false" ht="15" hidden="false" customHeight="false" outlineLevel="0" collapsed="false">
      <c r="A72" s="17" t="s">
        <v>756</v>
      </c>
      <c r="B72" s="18" t="s">
        <v>457</v>
      </c>
      <c r="C72" s="8" t="n">
        <v>0.174479214075974</v>
      </c>
      <c r="D72" s="14" t="n">
        <v>0.174037009209219</v>
      </c>
    </row>
    <row r="73" customFormat="false" ht="15" hidden="false" customHeight="false" outlineLevel="0" collapsed="false">
      <c r="A73" s="17" t="s">
        <v>757</v>
      </c>
      <c r="B73" s="18" t="s">
        <v>485</v>
      </c>
      <c r="C73" s="8" t="n">
        <v>0.100132382336293</v>
      </c>
      <c r="D73" s="14" t="n">
        <v>0.100103937426918</v>
      </c>
    </row>
    <row r="74" customFormat="false" ht="15" hidden="false" customHeight="false" outlineLevel="0" collapsed="false">
      <c r="A74" s="17" t="s">
        <v>758</v>
      </c>
      <c r="B74" s="18" t="s">
        <v>44</v>
      </c>
      <c r="C74" s="8" t="n">
        <v>0.0666862940468821</v>
      </c>
      <c r="D74" s="14" t="n">
        <v>0.0666824597951861</v>
      </c>
    </row>
    <row r="75" customFormat="false" ht="15" hidden="false" customHeight="false" outlineLevel="0" collapsed="false">
      <c r="A75" s="17" t="s">
        <v>759</v>
      </c>
      <c r="B75" s="18" t="s">
        <v>497</v>
      </c>
      <c r="C75" s="8" t="n">
        <v>0.0553184646660056</v>
      </c>
      <c r="D75" s="14" t="n">
        <v>0.0551592577909036</v>
      </c>
    </row>
    <row r="76" customFormat="false" ht="15" hidden="false" customHeight="false" outlineLevel="0" collapsed="false">
      <c r="A76" s="17" t="s">
        <v>760</v>
      </c>
      <c r="B76" s="18" t="s">
        <v>503</v>
      </c>
      <c r="C76" s="8" t="n">
        <v>0.0747733634938513</v>
      </c>
      <c r="D76" s="14" t="n">
        <v>0.0745734499054709</v>
      </c>
    </row>
    <row r="77" customFormat="false" ht="15" hidden="false" customHeight="false" outlineLevel="0" collapsed="false">
      <c r="A77" s="17" t="s">
        <v>761</v>
      </c>
      <c r="B77" s="18" t="s">
        <v>216</v>
      </c>
      <c r="C77" s="8" t="n">
        <v>0.255659893964218</v>
      </c>
      <c r="D77" s="14" t="n">
        <v>0.255243074546598</v>
      </c>
    </row>
    <row r="78" customFormat="false" ht="15" hidden="false" customHeight="false" outlineLevel="0" collapsed="false">
      <c r="A78" s="17" t="s">
        <v>762</v>
      </c>
      <c r="B78" s="18" t="s">
        <v>508</v>
      </c>
      <c r="C78" s="8" t="n">
        <v>0.152943103016857</v>
      </c>
      <c r="D78" s="14" t="n">
        <v>0.152617753048564</v>
      </c>
    </row>
    <row r="79" customFormat="false" ht="15" hidden="false" customHeight="false" outlineLevel="0" collapsed="false">
      <c r="A79" s="17" t="s">
        <v>763</v>
      </c>
      <c r="B79" s="18" t="s">
        <v>14</v>
      </c>
      <c r="C79" s="8" t="n">
        <v>0.0558172046975317</v>
      </c>
      <c r="D79" s="14" t="n">
        <v>0.0558712475974765</v>
      </c>
    </row>
    <row r="80" customFormat="false" ht="15" hidden="false" customHeight="false" outlineLevel="0" collapsed="false">
      <c r="A80" s="17" t="s">
        <v>764</v>
      </c>
      <c r="B80" s="18" t="s">
        <v>91</v>
      </c>
      <c r="C80" s="8" t="n">
        <v>0.228420960982783</v>
      </c>
      <c r="D80" s="14" t="n">
        <v>0.227857798361266</v>
      </c>
    </row>
    <row r="81" customFormat="false" ht="15" hidden="false" customHeight="false" outlineLevel="0" collapsed="false">
      <c r="A81" s="17" t="s">
        <v>765</v>
      </c>
      <c r="B81" s="18" t="s">
        <v>95</v>
      </c>
      <c r="C81" s="8" t="n">
        <v>0.229186176885511</v>
      </c>
      <c r="D81" s="14" t="n">
        <v>0.22857760532352</v>
      </c>
    </row>
    <row r="82" customFormat="false" ht="15" hidden="false" customHeight="false" outlineLevel="0" collapsed="false">
      <c r="A82" s="17" t="s">
        <v>766</v>
      </c>
      <c r="B82" s="18" t="s">
        <v>163</v>
      </c>
      <c r="C82" s="8" t="n">
        <v>0.0563901588997919</v>
      </c>
      <c r="D82" s="14" t="n">
        <v>0.0562513551621487</v>
      </c>
    </row>
    <row r="83" customFormat="false" ht="15" hidden="false" customHeight="false" outlineLevel="0" collapsed="false">
      <c r="A83" s="17" t="s">
        <v>767</v>
      </c>
      <c r="B83" s="18" t="s">
        <v>165</v>
      </c>
      <c r="C83" s="8" t="n">
        <v>0.125579774178647</v>
      </c>
      <c r="D83" s="14" t="n">
        <v>0.125545634057055</v>
      </c>
    </row>
    <row r="84" customFormat="false" ht="15" hidden="false" customHeight="false" outlineLevel="0" collapsed="false">
      <c r="A84" s="17" t="s">
        <v>768</v>
      </c>
      <c r="B84" s="18" t="s">
        <v>157</v>
      </c>
      <c r="C84" s="8" t="n">
        <v>0.0870580877156396</v>
      </c>
      <c r="D84" s="14" t="n">
        <v>0.0876403211625208</v>
      </c>
    </row>
    <row r="85" customFormat="false" ht="15" hidden="false" customHeight="false" outlineLevel="0" collapsed="false">
      <c r="A85" s="17" t="s">
        <v>769</v>
      </c>
      <c r="B85" s="18" t="s">
        <v>544</v>
      </c>
      <c r="C85" s="8" t="n">
        <v>0.126503765090327</v>
      </c>
      <c r="D85" s="14" t="n">
        <v>0.126518878089053</v>
      </c>
    </row>
    <row r="86" customFormat="false" ht="15" hidden="false" customHeight="false" outlineLevel="0" collapsed="false">
      <c r="A86" s="17" t="s">
        <v>770</v>
      </c>
      <c r="B86" s="18" t="s">
        <v>406</v>
      </c>
      <c r="C86" s="8" t="n">
        <v>0.144921084510695</v>
      </c>
      <c r="D86" s="14" t="n">
        <v>0.14492889673448</v>
      </c>
    </row>
    <row r="87" customFormat="false" ht="15" hidden="false" customHeight="false" outlineLevel="0" collapsed="false">
      <c r="A87" s="17" t="s">
        <v>771</v>
      </c>
      <c r="B87" s="18" t="s">
        <v>10</v>
      </c>
      <c r="C87" s="8" t="n">
        <v>0.152240164289593</v>
      </c>
      <c r="D87" s="14" t="n">
        <v>0.151835003905272</v>
      </c>
    </row>
    <row r="88" customFormat="false" ht="15" hidden="false" customHeight="false" outlineLevel="0" collapsed="false">
      <c r="A88" s="17" t="s">
        <v>772</v>
      </c>
      <c r="B88" s="18" t="s">
        <v>556</v>
      </c>
      <c r="C88" s="8" t="n">
        <v>0.070421307237808</v>
      </c>
      <c r="D88" s="14" t="n">
        <v>0.0704654283299194</v>
      </c>
    </row>
    <row r="89" customFormat="false" ht="15" hidden="false" customHeight="false" outlineLevel="0" collapsed="false">
      <c r="A89" s="17" t="s">
        <v>773</v>
      </c>
      <c r="B89" s="18" t="s">
        <v>562</v>
      </c>
      <c r="C89" s="8" t="n">
        <v>0.256954939903875</v>
      </c>
      <c r="D89" s="14" t="n">
        <v>0.256968312504924</v>
      </c>
    </row>
    <row r="90" customFormat="false" ht="15" hidden="false" customHeight="false" outlineLevel="0" collapsed="false">
      <c r="A90" s="17" t="s">
        <v>774</v>
      </c>
      <c r="B90" s="18" t="s">
        <v>273</v>
      </c>
      <c r="C90" s="8" t="n">
        <v>0.0696883156786052</v>
      </c>
      <c r="D90" s="14" t="n">
        <v>0.0695781120058075</v>
      </c>
    </row>
    <row r="91" customFormat="false" ht="15" hidden="false" customHeight="false" outlineLevel="0" collapsed="false">
      <c r="A91" s="17" t="s">
        <v>775</v>
      </c>
      <c r="B91" s="18" t="s">
        <v>568</v>
      </c>
      <c r="C91" s="8" t="n">
        <v>0.0563006971895668</v>
      </c>
      <c r="D91" s="14" t="n">
        <v>0.0561593407386157</v>
      </c>
    </row>
    <row r="92" customFormat="false" ht="15" hidden="false" customHeight="false" outlineLevel="0" collapsed="false">
      <c r="A92" s="17" t="s">
        <v>776</v>
      </c>
      <c r="B92" s="18" t="s">
        <v>558</v>
      </c>
      <c r="C92" s="8" t="n">
        <v>0.125015076737641</v>
      </c>
      <c r="D92" s="14" t="n">
        <v>0.124860096074405</v>
      </c>
    </row>
    <row r="93" customFormat="false" ht="15" hidden="false" customHeight="false" outlineLevel="0" collapsed="false">
      <c r="A93" s="17" t="s">
        <v>777</v>
      </c>
      <c r="B93" s="18" t="s">
        <v>580</v>
      </c>
      <c r="C93" s="8" t="n">
        <v>0.019929659863846</v>
      </c>
      <c r="D93" s="14" t="n">
        <v>0.019931918581098</v>
      </c>
    </row>
    <row r="94" customFormat="false" ht="15" hidden="false" customHeight="false" outlineLevel="0" collapsed="false">
      <c r="A94" s="17" t="s">
        <v>778</v>
      </c>
      <c r="B94" s="18" t="s">
        <v>596</v>
      </c>
      <c r="C94" s="8" t="n">
        <v>0.0573015183308064</v>
      </c>
      <c r="D94" s="14" t="n">
        <v>0.0571819227381345</v>
      </c>
    </row>
    <row r="95" customFormat="false" ht="15" hidden="false" customHeight="false" outlineLevel="0" collapsed="false">
      <c r="A95" s="17" t="s">
        <v>779</v>
      </c>
      <c r="B95" s="18" t="s">
        <v>588</v>
      </c>
      <c r="C95" s="8" t="n">
        <v>0.106090240356572</v>
      </c>
      <c r="D95" s="14" t="n">
        <v>0.105917067671406</v>
      </c>
    </row>
    <row r="96" customFormat="false" ht="15" hidden="false" customHeight="false" outlineLevel="0" collapsed="false">
      <c r="A96" s="17" t="s">
        <v>780</v>
      </c>
      <c r="B96" s="18" t="s">
        <v>131</v>
      </c>
      <c r="C96" s="8" t="n">
        <v>0.25098413938924</v>
      </c>
      <c r="D96" s="14" t="n">
        <v>0.248887371106995</v>
      </c>
    </row>
    <row r="97" customFormat="false" ht="15" hidden="false" customHeight="false" outlineLevel="0" collapsed="false">
      <c r="A97" s="17" t="s">
        <v>781</v>
      </c>
      <c r="B97" s="18" t="s">
        <v>586</v>
      </c>
      <c r="C97" s="8" t="n">
        <v>0.0479681593849897</v>
      </c>
      <c r="D97" s="14" t="n">
        <v>0.0478906438768393</v>
      </c>
    </row>
    <row r="98" customFormat="false" ht="15" hidden="false" customHeight="false" outlineLevel="0" collapsed="false">
      <c r="A98" s="17" t="s">
        <v>782</v>
      </c>
      <c r="B98" s="18" t="s">
        <v>299</v>
      </c>
      <c r="C98" s="8" t="n">
        <v>0.0474704755309484</v>
      </c>
      <c r="D98" s="14" t="n">
        <v>0.0473736565050231</v>
      </c>
    </row>
    <row r="99" customFormat="false" ht="15" hidden="false" customHeight="false" outlineLevel="0" collapsed="false">
      <c r="A99" s="17" t="s">
        <v>783</v>
      </c>
      <c r="B99" s="18" t="s">
        <v>612</v>
      </c>
      <c r="C99" s="8" t="n">
        <v>0.0469824610987735</v>
      </c>
      <c r="D99" s="14" t="n">
        <v>0.0469020722209015</v>
      </c>
    </row>
    <row r="100" customFormat="false" ht="15" hidden="false" customHeight="false" outlineLevel="0" collapsed="false">
      <c r="A100" s="17" t="s">
        <v>784</v>
      </c>
      <c r="B100" s="18" t="s">
        <v>608</v>
      </c>
      <c r="C100" s="8" t="n">
        <v>0.0474761777273074</v>
      </c>
      <c r="D100" s="14" t="n">
        <v>0.047377695790214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9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0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1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28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2</v>
      </c>
      <c r="C11" s="60" t="s">
        <v>793</v>
      </c>
      <c r="D11" s="60" t="s">
        <v>79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5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28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9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0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2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3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4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5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6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7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8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9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8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2</v>
      </c>
      <c r="C19" s="60" t="s">
        <v>793</v>
      </c>
      <c r="D19" s="60" t="s">
        <v>7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0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1</v>
      </c>
      <c r="C22" s="62" t="n">
        <v>27</v>
      </c>
      <c r="D22" s="62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2</v>
      </c>
      <c r="C23" s="62" t="n">
        <v>201</v>
      </c>
      <c r="D23" s="62" t="n">
        <v>20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3</v>
      </c>
      <c r="C24" s="62" t="n">
        <v>128</v>
      </c>
      <c r="D24" s="62" t="n">
        <v>1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4</v>
      </c>
      <c r="C25" s="62" t="n">
        <v>267</v>
      </c>
      <c r="D25" s="62" t="n">
        <v>2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5</v>
      </c>
      <c r="C26" s="62" t="n">
        <v>284</v>
      </c>
      <c r="D26" s="62" t="n">
        <v>2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6</v>
      </c>
      <c r="C27" s="62" t="n">
        <v>271</v>
      </c>
      <c r="D27" s="62" t="n">
        <v>2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7</v>
      </c>
      <c r="C28" s="62" t="n">
        <v>266</v>
      </c>
      <c r="D28" s="62" t="n">
        <v>2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8</v>
      </c>
      <c r="C29" s="62" t="n">
        <v>273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9</v>
      </c>
      <c r="C30" s="64" t="n">
        <v>268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8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2</v>
      </c>
      <c r="C33" s="48" t="s">
        <v>793</v>
      </c>
      <c r="D33" s="48" t="s">
        <v>7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0</v>
      </c>
      <c r="C35" s="75" t="n">
        <v>220</v>
      </c>
      <c r="D35" s="75" t="n">
        <v>2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1</v>
      </c>
      <c r="C36" s="75" t="n">
        <v>165</v>
      </c>
      <c r="D36" s="75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2</v>
      </c>
      <c r="C37" s="75" t="n">
        <v>252</v>
      </c>
      <c r="D37" s="75" t="n">
        <v>2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3</v>
      </c>
      <c r="C38" s="75" t="n">
        <v>168</v>
      </c>
      <c r="D38" s="75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4</v>
      </c>
      <c r="C39" s="75" t="n">
        <v>236</v>
      </c>
      <c r="D39" s="75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5</v>
      </c>
      <c r="C40" s="75" t="n">
        <v>225</v>
      </c>
      <c r="D40" s="75" t="n">
        <v>2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6</v>
      </c>
      <c r="C41" s="75" t="n">
        <v>247</v>
      </c>
      <c r="D41" s="75" t="n">
        <v>2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7</v>
      </c>
      <c r="C42" s="77" t="n">
        <v>252</v>
      </c>
      <c r="D42" s="77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8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2</v>
      </c>
      <c r="C45" s="48" t="s">
        <v>793</v>
      </c>
      <c r="D45" s="48" t="s">
        <v>7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8</v>
      </c>
      <c r="C47" s="75" t="n">
        <v>403</v>
      </c>
      <c r="D47" s="75" t="n">
        <v>40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9</v>
      </c>
      <c r="C48" s="75" t="n">
        <v>82</v>
      </c>
      <c r="D48" s="75" t="n">
        <v>8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0</v>
      </c>
      <c r="C49" s="75" t="n">
        <v>274</v>
      </c>
      <c r="D49" s="75" t="n">
        <v>27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1</v>
      </c>
      <c r="C50" s="75" t="n">
        <v>224</v>
      </c>
      <c r="D50" s="75" t="n">
        <v>22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2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3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8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2</v>
      </c>
      <c r="C55" s="48" t="s">
        <v>793</v>
      </c>
      <c r="D55" s="48" t="s">
        <v>7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4</v>
      </c>
      <c r="C57" s="75" t="n">
        <v>302</v>
      </c>
      <c r="D57" s="75" t="n">
        <v>30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5</v>
      </c>
      <c r="C58" s="75" t="n">
        <v>159</v>
      </c>
      <c r="D58" s="75" t="n">
        <v>15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6</v>
      </c>
      <c r="C59" s="75" t="n">
        <v>329</v>
      </c>
      <c r="D59" s="75" t="n">
        <v>33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7</v>
      </c>
      <c r="C60" s="77" t="n">
        <v>245</v>
      </c>
      <c r="D60" s="77" t="n">
        <v>24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8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1</v>
      </c>
      <c r="C65" s="82" t="n">
        <v>308</v>
      </c>
      <c r="D65" s="83" t="n">
        <v>321</v>
      </c>
      <c r="E65" s="84" t="n">
        <v>3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99</v>
      </c>
      <c r="E66" s="88" t="n">
        <v>3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8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35</v>
      </c>
      <c r="D14" s="84" t="n">
        <v>2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3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4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5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8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2</v>
      </c>
      <c r="D17" s="84" t="n">
        <v>220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6</v>
      </c>
      <c r="D18" s="88" t="n">
        <v>165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28, 2025</v>
      </c>
      <c r="B2" s="100"/>
      <c r="C2" s="100"/>
      <c r="D2" s="100"/>
    </row>
    <row r="3" customFormat="false" ht="12.75" hidden="false" customHeight="true" outlineLevel="0" collapsed="false">
      <c r="A3" s="101" t="s">
        <v>637</v>
      </c>
      <c r="B3" s="102" t="s">
        <v>2</v>
      </c>
      <c r="C3" s="102" t="s">
        <v>851</v>
      </c>
      <c r="D3" s="102" t="s">
        <v>85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63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64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64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65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65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6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66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3</v>
      </c>
      <c r="B12" s="104" t="s">
        <v>66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66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66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67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67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67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67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68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9" t="s">
        <v>68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9" t="s">
        <v>68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9" t="s">
        <v>6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9" t="s">
        <v>68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28, 2025</v>
      </c>
      <c r="B30" s="111"/>
      <c r="C30" s="111"/>
      <c r="D30" s="111"/>
    </row>
    <row r="31" customFormat="false" ht="15" hidden="false" customHeight="true" outlineLevel="0" collapsed="false">
      <c r="A31" s="101" t="s">
        <v>637</v>
      </c>
      <c r="B31" s="102" t="s">
        <v>2</v>
      </c>
      <c r="C31" s="102" t="s">
        <v>851</v>
      </c>
      <c r="D31" s="102" t="s">
        <v>85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5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33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24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5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30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2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7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30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30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44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32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46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33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4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35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1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36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7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7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24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15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4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33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5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52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8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50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6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6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15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56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27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6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5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8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58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5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29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4</v>
      </c>
      <c r="B128" s="109" t="s">
        <v>60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28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3</v>
      </c>
      <c r="B3" s="115" t="s">
        <v>854</v>
      </c>
      <c r="C3" s="115" t="s">
        <v>855</v>
      </c>
      <c r="D3" s="116" t="s">
        <v>856</v>
      </c>
      <c r="E3" s="115" t="s">
        <v>85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59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0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2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3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4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28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3</v>
      </c>
      <c r="B18" s="115" t="s">
        <v>854</v>
      </c>
      <c r="C18" s="115" t="s">
        <v>855</v>
      </c>
      <c r="D18" s="116" t="s">
        <v>856</v>
      </c>
      <c r="E18" s="115" t="s">
        <v>85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0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2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3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4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5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6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7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8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9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0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1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2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83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4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5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6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87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88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89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0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1</v>
      </c>
      <c r="B46" s="118" t="n">
        <v>1</v>
      </c>
      <c r="C46" s="119" t="n">
        <v>16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92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93</v>
      </c>
      <c r="B48" s="118" t="n">
        <v>1</v>
      </c>
      <c r="C48" s="119" t="n">
        <v>19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4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895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896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897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898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899</v>
      </c>
      <c r="B54" s="118" t="n">
        <v>1</v>
      </c>
      <c r="C54" s="119" t="n">
        <v>21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0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1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2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3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4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5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0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0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8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09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0</v>
      </c>
      <c r="B65" s="118" t="n">
        <v>1</v>
      </c>
      <c r="C65" s="119" t="n">
        <v>4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1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2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3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4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5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6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7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8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19</v>
      </c>
      <c r="B74" s="118" t="n">
        <v>1</v>
      </c>
      <c r="C74" s="119" t="n">
        <v>32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0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1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2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3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4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5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26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27</v>
      </c>
      <c r="B82" s="118" t="n">
        <v>1</v>
      </c>
      <c r="C82" s="119" t="n">
        <v>14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28</v>
      </c>
      <c r="B83" s="118" t="n">
        <v>1</v>
      </c>
      <c r="C83" s="119" t="n">
        <v>19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29</v>
      </c>
      <c r="B84" s="118" t="n">
        <v>1</v>
      </c>
      <c r="C84" s="119" t="n">
        <v>1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0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1</v>
      </c>
      <c r="B86" s="118" t="n">
        <v>1</v>
      </c>
      <c r="C86" s="119" t="n">
        <v>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2</v>
      </c>
      <c r="B87" s="118" t="n">
        <v>1</v>
      </c>
      <c r="C87" s="119" t="n">
        <v>13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33</v>
      </c>
      <c r="B88" s="118" t="n">
        <v>1</v>
      </c>
      <c r="C88" s="119" t="n">
        <v>2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4</v>
      </c>
      <c r="B89" s="118" t="n">
        <v>1</v>
      </c>
      <c r="C89" s="119" t="n">
        <v>57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5</v>
      </c>
      <c r="B90" s="118" t="n">
        <v>1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36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37</v>
      </c>
      <c r="B92" s="118" t="n">
        <v>1</v>
      </c>
      <c r="C92" s="119" t="n">
        <v>1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38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39</v>
      </c>
      <c r="B94" s="118" t="n">
        <v>1</v>
      </c>
      <c r="C94" s="119" t="n">
        <v>3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0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1</v>
      </c>
      <c r="B96" s="118" t="n">
        <v>1</v>
      </c>
      <c r="C96" s="119" t="n">
        <v>14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2</v>
      </c>
      <c r="B97" s="118" t="n">
        <v>1</v>
      </c>
      <c r="C97" s="119" t="n">
        <v>56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3</v>
      </c>
      <c r="B98" s="118" t="n">
        <v>1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4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5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46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47</v>
      </c>
      <c r="B102" s="118" t="n">
        <v>1</v>
      </c>
      <c r="C102" s="119" t="n">
        <v>6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48</v>
      </c>
      <c r="B103" s="118" t="n">
        <v>1</v>
      </c>
      <c r="C103" s="119" t="n">
        <v>14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49</v>
      </c>
      <c r="B104" s="118" t="n">
        <v>2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0</v>
      </c>
      <c r="B105" s="118" t="n">
        <v>1</v>
      </c>
      <c r="C105" s="119" t="n">
        <v>2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1</v>
      </c>
      <c r="B106" s="118" t="n">
        <v>1</v>
      </c>
      <c r="C106" s="119" t="n">
        <v>2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52</v>
      </c>
      <c r="B107" s="118" t="n">
        <v>1</v>
      </c>
      <c r="C107" s="119" t="n">
        <v>19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3</v>
      </c>
      <c r="B108" s="118" t="n">
        <v>2</v>
      </c>
      <c r="C108" s="119" t="n">
        <v>1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54</v>
      </c>
      <c r="B109" s="118" t="n">
        <v>1</v>
      </c>
      <c r="C109" s="119" t="n">
        <v>2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55</v>
      </c>
      <c r="B110" s="118" t="n">
        <v>1</v>
      </c>
      <c r="C110" s="119" t="n">
        <v>110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56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57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58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59</v>
      </c>
      <c r="B114" s="118" t="n">
        <v>1</v>
      </c>
      <c r="C114" s="119" t="n">
        <v>4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0</v>
      </c>
      <c r="B115" s="118" t="n">
        <v>1</v>
      </c>
      <c r="C115" s="119" t="n">
        <v>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1</v>
      </c>
      <c r="B116" s="118" t="n">
        <v>1</v>
      </c>
      <c r="C116" s="119" t="n">
        <v>5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2</v>
      </c>
      <c r="B117" s="118" t="n">
        <v>1</v>
      </c>
      <c r="C117" s="119" t="n">
        <v>1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3</v>
      </c>
      <c r="B118" s="118" t="n">
        <v>2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4</v>
      </c>
      <c r="B119" s="118" t="n">
        <v>1</v>
      </c>
      <c r="C119" s="119" t="n">
        <v>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65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66</v>
      </c>
      <c r="B121" s="118" t="n">
        <v>1</v>
      </c>
      <c r="C121" s="119" t="n">
        <v>9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67</v>
      </c>
      <c r="B122" s="118" t="n">
        <v>1</v>
      </c>
      <c r="C122" s="119" t="n">
        <v>28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68</v>
      </c>
      <c r="B123" s="118" t="n">
        <v>1</v>
      </c>
      <c r="C123" s="119" t="n">
        <v>20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69</v>
      </c>
      <c r="B124" s="118" t="n">
        <v>1</v>
      </c>
      <c r="C124" s="119" t="n">
        <v>25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0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1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2</v>
      </c>
      <c r="B127" s="118" t="n">
        <v>1</v>
      </c>
      <c r="C127" s="119" t="n">
        <v>5</v>
      </c>
      <c r="D127" s="120" t="n">
        <v>0.55</v>
      </c>
      <c r="E127" s="121" t="n">
        <v>0.54</v>
      </c>
    </row>
    <row r="128" customFormat="false" ht="15" hidden="false" customHeight="false" outlineLevel="0" collapsed="false">
      <c r="A128" s="117" t="s">
        <v>973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4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5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76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77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78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79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0</v>
      </c>
      <c r="B135" s="118" t="n">
        <v>1</v>
      </c>
      <c r="C135" s="119" t="n">
        <v>26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1</v>
      </c>
      <c r="B136" s="118" t="n">
        <v>6</v>
      </c>
      <c r="C136" s="119" t="n">
        <v>1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2</v>
      </c>
      <c r="B137" s="118" t="n">
        <v>7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3</v>
      </c>
      <c r="B138" s="118" t="n">
        <v>1</v>
      </c>
      <c r="C138" s="119" t="n">
        <v>1</v>
      </c>
      <c r="D138" s="120" t="n">
        <v>0.52</v>
      </c>
      <c r="E138" s="121" t="n">
        <v>0.52</v>
      </c>
    </row>
    <row r="139" customFormat="false" ht="15" hidden="false" customHeight="false" outlineLevel="0" collapsed="false">
      <c r="A139" s="117" t="s">
        <v>984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85</v>
      </c>
      <c r="B140" s="118" t="n">
        <v>1</v>
      </c>
      <c r="C140" s="119" t="n">
        <v>2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86</v>
      </c>
      <c r="B141" s="118" t="n">
        <v>1</v>
      </c>
      <c r="C141" s="119" t="n">
        <v>8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87</v>
      </c>
      <c r="B142" s="118" t="n">
        <v>11</v>
      </c>
      <c r="C142" s="119" t="n">
        <v>1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88</v>
      </c>
      <c r="B143" s="118" t="n">
        <v>1</v>
      </c>
      <c r="C143" s="119" t="n">
        <v>3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89</v>
      </c>
      <c r="B144" s="118" t="n">
        <v>1</v>
      </c>
      <c r="C144" s="119" t="n">
        <v>6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0</v>
      </c>
      <c r="B145" s="118" t="n">
        <v>1</v>
      </c>
      <c r="C145" s="119" t="n">
        <v>4</v>
      </c>
      <c r="D145" s="120" t="n">
        <v>0.52</v>
      </c>
      <c r="E145" s="121" t="n">
        <v>0.51</v>
      </c>
    </row>
    <row r="146" customFormat="false" ht="15" hidden="false" customHeight="false" outlineLevel="0" collapsed="false">
      <c r="A146" s="117" t="s">
        <v>991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2</v>
      </c>
      <c r="B147" s="118" t="n">
        <v>1</v>
      </c>
      <c r="C147" s="119" t="n">
        <v>6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3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4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995</v>
      </c>
      <c r="B150" s="118" t="n">
        <v>3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996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997</v>
      </c>
      <c r="B152" s="118" t="n">
        <v>1</v>
      </c>
      <c r="C152" s="119" t="n">
        <v>40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998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999</v>
      </c>
      <c r="B154" s="118" t="n">
        <v>3</v>
      </c>
      <c r="C154" s="119" t="n">
        <v>1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0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1</v>
      </c>
      <c r="B156" s="118" t="n">
        <v>1</v>
      </c>
      <c r="C156" s="119" t="n">
        <v>6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2</v>
      </c>
      <c r="B157" s="118" t="n">
        <v>1</v>
      </c>
      <c r="C157" s="119" t="n">
        <v>14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3</v>
      </c>
      <c r="B158" s="118" t="n">
        <v>1</v>
      </c>
      <c r="C158" s="119" t="n">
        <v>25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4</v>
      </c>
      <c r="B159" s="118" t="n">
        <v>1</v>
      </c>
      <c r="C159" s="119" t="n">
        <v>29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5</v>
      </c>
      <c r="B160" s="118" t="n">
        <v>1</v>
      </c>
      <c r="C160" s="119" t="n">
        <v>2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06</v>
      </c>
      <c r="B161" s="118" t="n">
        <v>1</v>
      </c>
      <c r="C161" s="119" t="n">
        <v>1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07</v>
      </c>
      <c r="B162" s="118" t="n">
        <v>1</v>
      </c>
      <c r="C162" s="119" t="n">
        <v>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08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09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0</v>
      </c>
      <c r="B165" s="118" t="n">
        <v>4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1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2</v>
      </c>
      <c r="B167" s="118" t="n">
        <v>3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3</v>
      </c>
      <c r="B168" s="118" t="n">
        <v>1</v>
      </c>
      <c r="C168" s="119" t="n">
        <v>2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4</v>
      </c>
      <c r="B169" s="118" t="n">
        <v>1</v>
      </c>
      <c r="C169" s="119" t="n">
        <v>16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5</v>
      </c>
      <c r="B170" s="118" t="n">
        <v>1</v>
      </c>
      <c r="C170" s="119" t="n">
        <v>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16</v>
      </c>
      <c r="B171" s="118" t="n">
        <v>1</v>
      </c>
      <c r="C171" s="119" t="n">
        <v>3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17</v>
      </c>
      <c r="B172" s="118" t="n">
        <v>1</v>
      </c>
      <c r="C172" s="119" t="n">
        <v>5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18</v>
      </c>
      <c r="B173" s="118" t="n">
        <v>1</v>
      </c>
      <c r="C173" s="119" t="n">
        <v>2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19</v>
      </c>
      <c r="B174" s="118" t="n">
        <v>1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0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1</v>
      </c>
      <c r="B176" s="118" t="n">
        <v>1</v>
      </c>
      <c r="C176" s="119" t="n">
        <v>7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2</v>
      </c>
      <c r="B177" s="118" t="n">
        <v>2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3</v>
      </c>
      <c r="B178" s="118" t="n">
        <v>1</v>
      </c>
      <c r="C178" s="119" t="n">
        <v>3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4</v>
      </c>
      <c r="B179" s="118" t="n">
        <v>1</v>
      </c>
      <c r="C179" s="119" t="n">
        <v>38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5</v>
      </c>
      <c r="B180" s="118" t="n">
        <v>1</v>
      </c>
      <c r="C180" s="119" t="n">
        <v>7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26</v>
      </c>
      <c r="B181" s="118" t="n">
        <v>1</v>
      </c>
      <c r="C181" s="119" t="n">
        <v>10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27</v>
      </c>
      <c r="B182" s="118" t="n">
        <v>1</v>
      </c>
      <c r="C182" s="119" t="n">
        <v>9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28</v>
      </c>
      <c r="B183" s="118" t="n">
        <v>1</v>
      </c>
      <c r="C183" s="119" t="n">
        <v>6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29</v>
      </c>
      <c r="B184" s="118" t="n">
        <v>1</v>
      </c>
      <c r="C184" s="119" t="n">
        <v>14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0</v>
      </c>
      <c r="B185" s="118" t="n">
        <v>1</v>
      </c>
      <c r="C185" s="119" t="n">
        <v>2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1</v>
      </c>
      <c r="B186" s="118" t="n">
        <v>1</v>
      </c>
      <c r="C186" s="119" t="n">
        <v>23</v>
      </c>
      <c r="D186" s="120" t="n">
        <v>0.48</v>
      </c>
      <c r="E186" s="121" t="n">
        <v>0.47</v>
      </c>
    </row>
    <row r="187" customFormat="false" ht="15" hidden="false" customHeight="false" outlineLevel="0" collapsed="false">
      <c r="A187" s="117" t="s">
        <v>1032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3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4</v>
      </c>
      <c r="B189" s="118" t="n">
        <v>1</v>
      </c>
      <c r="C189" s="119" t="n">
        <v>5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35</v>
      </c>
      <c r="B190" s="118" t="n">
        <v>1</v>
      </c>
      <c r="C190" s="119" t="n">
        <v>8</v>
      </c>
      <c r="D190" s="120" t="n">
        <v>0.45</v>
      </c>
      <c r="E190" s="121" t="n">
        <v>0.46</v>
      </c>
    </row>
    <row r="191" customFormat="false" ht="15" hidden="false" customHeight="false" outlineLevel="0" collapsed="false">
      <c r="A191" s="117" t="s">
        <v>1036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37</v>
      </c>
      <c r="B192" s="118" t="n">
        <v>1</v>
      </c>
      <c r="C192" s="119" t="n">
        <v>13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38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39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0</v>
      </c>
      <c r="B195" s="118" t="n">
        <v>9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1</v>
      </c>
      <c r="B196" s="118" t="n">
        <v>1</v>
      </c>
      <c r="C196" s="119" t="n">
        <v>4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2</v>
      </c>
      <c r="B197" s="118" t="n">
        <v>1</v>
      </c>
      <c r="C197" s="119" t="n">
        <v>5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3</v>
      </c>
      <c r="B198" s="118" t="n">
        <v>1</v>
      </c>
      <c r="C198" s="119" t="n">
        <v>3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4</v>
      </c>
      <c r="B199" s="118" t="n">
        <v>1</v>
      </c>
      <c r="C199" s="119" t="n">
        <v>2</v>
      </c>
      <c r="D199" s="120" t="n">
        <v>0.46</v>
      </c>
      <c r="E199" s="121" t="n">
        <v>0.45</v>
      </c>
    </row>
    <row r="200" customFormat="false" ht="15" hidden="false" customHeight="false" outlineLevel="0" collapsed="false">
      <c r="A200" s="117" t="s">
        <v>1045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46</v>
      </c>
      <c r="B201" s="118" t="n">
        <v>6</v>
      </c>
      <c r="C201" s="119" t="n">
        <v>1</v>
      </c>
      <c r="D201" s="120" t="n">
        <v>0.46</v>
      </c>
      <c r="E201" s="121" t="n">
        <v>0.45</v>
      </c>
    </row>
    <row r="202" customFormat="false" ht="15" hidden="false" customHeight="false" outlineLevel="0" collapsed="false">
      <c r="A202" s="117" t="s">
        <v>1047</v>
      </c>
      <c r="B202" s="118" t="n">
        <v>7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48</v>
      </c>
      <c r="B203" s="118" t="n">
        <v>4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49</v>
      </c>
      <c r="B204" s="118" t="n">
        <v>2</v>
      </c>
      <c r="C204" s="119" t="n">
        <v>1</v>
      </c>
      <c r="D204" s="120" t="n">
        <v>0.43</v>
      </c>
      <c r="E204" s="121" t="n">
        <v>0.44</v>
      </c>
    </row>
    <row r="205" customFormat="false" ht="15" hidden="false" customHeight="false" outlineLevel="0" collapsed="false">
      <c r="A205" s="117" t="s">
        <v>1050</v>
      </c>
      <c r="B205" s="118" t="n">
        <v>3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1</v>
      </c>
      <c r="B206" s="118" t="n">
        <v>1</v>
      </c>
      <c r="C206" s="119" t="n">
        <v>8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2</v>
      </c>
      <c r="B207" s="118" t="n">
        <v>1</v>
      </c>
      <c r="C207" s="119" t="n">
        <v>5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3</v>
      </c>
      <c r="B208" s="118" t="n">
        <v>1</v>
      </c>
      <c r="C208" s="119" t="n">
        <v>3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4</v>
      </c>
      <c r="B209" s="118" t="n">
        <v>1</v>
      </c>
      <c r="C209" s="119" t="n">
        <v>7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5</v>
      </c>
      <c r="B210" s="118" t="n">
        <v>5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56</v>
      </c>
      <c r="B211" s="118" t="n">
        <v>2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57</v>
      </c>
      <c r="B212" s="118" t="n">
        <v>1</v>
      </c>
      <c r="C212" s="119" t="n">
        <v>2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58</v>
      </c>
      <c r="B213" s="118" t="n">
        <v>4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59</v>
      </c>
      <c r="B214" s="118" t="n">
        <v>1</v>
      </c>
      <c r="C214" s="119" t="n">
        <v>8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0</v>
      </c>
      <c r="B215" s="118" t="n">
        <v>1</v>
      </c>
      <c r="C215" s="119" t="n">
        <v>2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1</v>
      </c>
      <c r="B216" s="118" t="n">
        <v>1</v>
      </c>
      <c r="C216" s="119" t="n">
        <v>4</v>
      </c>
      <c r="D216" s="120" t="n">
        <v>0.42</v>
      </c>
      <c r="E216" s="121" t="n">
        <v>0.42</v>
      </c>
    </row>
    <row r="217" customFormat="false" ht="15" hidden="false" customHeight="false" outlineLevel="0" collapsed="false">
      <c r="A217" s="117" t="s">
        <v>1062</v>
      </c>
      <c r="B217" s="118" t="n">
        <v>1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3</v>
      </c>
      <c r="B218" s="118" t="n">
        <v>2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64</v>
      </c>
      <c r="B219" s="118" t="n">
        <v>1</v>
      </c>
      <c r="C219" s="119" t="n">
        <v>1</v>
      </c>
      <c r="D219" s="120" t="n">
        <v>0.41</v>
      </c>
      <c r="E219" s="121" t="n">
        <v>0.41</v>
      </c>
    </row>
    <row r="220" customFormat="false" ht="15" hidden="false" customHeight="false" outlineLevel="0" collapsed="false">
      <c r="A220" s="117" t="s">
        <v>1065</v>
      </c>
      <c r="B220" s="118" t="n">
        <v>1</v>
      </c>
      <c r="C220" s="119" t="n">
        <v>10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66</v>
      </c>
      <c r="B221" s="118" t="n">
        <v>1</v>
      </c>
      <c r="C221" s="119" t="n">
        <v>2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67</v>
      </c>
      <c r="B222" s="118" t="n">
        <v>1</v>
      </c>
      <c r="C222" s="119" t="n">
        <v>6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68</v>
      </c>
      <c r="B223" s="118" t="n">
        <v>1</v>
      </c>
      <c r="C223" s="119" t="n">
        <v>2</v>
      </c>
      <c r="D223" s="120" t="n">
        <v>0.4</v>
      </c>
      <c r="E223" s="121" t="n">
        <v>0.4</v>
      </c>
    </row>
    <row r="224" customFormat="false" ht="15" hidden="false" customHeight="false" outlineLevel="0" collapsed="false">
      <c r="A224" s="117" t="s">
        <v>1069</v>
      </c>
      <c r="B224" s="118" t="n">
        <v>2</v>
      </c>
      <c r="C224" s="119" t="n">
        <v>1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0</v>
      </c>
      <c r="B225" s="118" t="n">
        <v>1</v>
      </c>
      <c r="C225" s="119" t="n">
        <v>2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1</v>
      </c>
      <c r="B226" s="118" t="n">
        <v>1</v>
      </c>
      <c r="C226" s="119" t="n">
        <v>8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2</v>
      </c>
      <c r="B227" s="118" t="n">
        <v>1</v>
      </c>
      <c r="C227" s="119" t="n">
        <v>1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3</v>
      </c>
      <c r="B228" s="118" t="n">
        <v>1</v>
      </c>
      <c r="C228" s="119" t="n">
        <v>14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74</v>
      </c>
      <c r="B229" s="118" t="n">
        <v>1</v>
      </c>
      <c r="C229" s="119" t="n">
        <v>3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75</v>
      </c>
      <c r="B230" s="118" t="n">
        <v>1</v>
      </c>
      <c r="C230" s="119" t="n">
        <v>4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76</v>
      </c>
      <c r="B231" s="118" t="n">
        <v>1</v>
      </c>
      <c r="C231" s="119" t="n">
        <v>14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77</v>
      </c>
      <c r="B232" s="118" t="n">
        <v>1</v>
      </c>
      <c r="C232" s="119" t="n">
        <v>3</v>
      </c>
      <c r="D232" s="120" t="n">
        <v>0.39</v>
      </c>
      <c r="E232" s="121" t="n">
        <v>0.39</v>
      </c>
    </row>
    <row r="233" customFormat="false" ht="15" hidden="false" customHeight="false" outlineLevel="0" collapsed="false">
      <c r="A233" s="117" t="s">
        <v>1078</v>
      </c>
      <c r="B233" s="118" t="n">
        <v>1</v>
      </c>
      <c r="C233" s="119" t="n">
        <v>41</v>
      </c>
      <c r="D233" s="120" t="n">
        <v>0.39</v>
      </c>
      <c r="E233" s="121" t="n">
        <v>0.39</v>
      </c>
    </row>
    <row r="234" customFormat="false" ht="15" hidden="false" customHeight="false" outlineLevel="0" collapsed="false">
      <c r="A234" s="117" t="s">
        <v>1079</v>
      </c>
      <c r="B234" s="118" t="n">
        <v>1</v>
      </c>
      <c r="C234" s="119" t="n">
        <v>5</v>
      </c>
      <c r="D234" s="120" t="n">
        <v>0.39</v>
      </c>
      <c r="E234" s="121" t="n">
        <v>0.39</v>
      </c>
    </row>
    <row r="235" customFormat="false" ht="15" hidden="false" customHeight="false" outlineLevel="0" collapsed="false">
      <c r="A235" s="117" t="s">
        <v>1080</v>
      </c>
      <c r="B235" s="118" t="n">
        <v>1</v>
      </c>
      <c r="C235" s="119" t="n">
        <v>2</v>
      </c>
      <c r="D235" s="120" t="n">
        <v>0.39</v>
      </c>
      <c r="E235" s="121" t="n">
        <v>0.39</v>
      </c>
    </row>
    <row r="236" customFormat="false" ht="15" hidden="false" customHeight="false" outlineLevel="0" collapsed="false">
      <c r="A236" s="117" t="s">
        <v>1081</v>
      </c>
      <c r="B236" s="118" t="n">
        <v>1</v>
      </c>
      <c r="C236" s="119" t="n">
        <v>4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2</v>
      </c>
      <c r="B237" s="118" t="n">
        <v>1</v>
      </c>
      <c r="C237" s="119" t="n">
        <v>16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83</v>
      </c>
      <c r="B238" s="118" t="n">
        <v>1</v>
      </c>
      <c r="C238" s="119" t="n">
        <v>13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84</v>
      </c>
      <c r="B239" s="118" t="n">
        <v>1</v>
      </c>
      <c r="C239" s="119" t="n">
        <v>21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85</v>
      </c>
      <c r="B240" s="118" t="n">
        <v>1</v>
      </c>
      <c r="C240" s="119" t="n">
        <v>9</v>
      </c>
      <c r="D240" s="120" t="n">
        <v>0.4</v>
      </c>
      <c r="E240" s="121" t="n">
        <v>0.39</v>
      </c>
    </row>
    <row r="241" customFormat="false" ht="15" hidden="false" customHeight="false" outlineLevel="0" collapsed="false">
      <c r="A241" s="117" t="s">
        <v>1086</v>
      </c>
      <c r="B241" s="118" t="n">
        <v>1</v>
      </c>
      <c r="C241" s="119" t="n">
        <v>35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87</v>
      </c>
      <c r="B242" s="118" t="n">
        <v>2</v>
      </c>
      <c r="C242" s="119" t="n">
        <v>1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88</v>
      </c>
      <c r="B243" s="118" t="n">
        <v>4</v>
      </c>
      <c r="C243" s="119" t="n">
        <v>1</v>
      </c>
      <c r="D243" s="120" t="n">
        <v>0.38</v>
      </c>
      <c r="E243" s="121" t="n">
        <v>0.38</v>
      </c>
    </row>
    <row r="244" customFormat="false" ht="15" hidden="false" customHeight="false" outlineLevel="0" collapsed="false">
      <c r="A244" s="117" t="s">
        <v>1089</v>
      </c>
      <c r="B244" s="118" t="n">
        <v>6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0</v>
      </c>
      <c r="B245" s="118" t="n">
        <v>1</v>
      </c>
      <c r="C245" s="119" t="n">
        <v>17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1</v>
      </c>
      <c r="B246" s="118" t="n">
        <v>1</v>
      </c>
      <c r="C246" s="119" t="n">
        <v>2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2</v>
      </c>
      <c r="B247" s="118" t="n">
        <v>1</v>
      </c>
      <c r="C247" s="119" t="n">
        <v>2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093</v>
      </c>
      <c r="B248" s="118" t="n">
        <v>1</v>
      </c>
      <c r="C248" s="119" t="n">
        <v>5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094</v>
      </c>
      <c r="B249" s="118" t="n">
        <v>1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095</v>
      </c>
      <c r="B250" s="118" t="n">
        <v>1</v>
      </c>
      <c r="C250" s="119" t="n">
        <v>18</v>
      </c>
      <c r="D250" s="120" t="n">
        <v>0.37</v>
      </c>
      <c r="E250" s="121" t="n">
        <v>0.37</v>
      </c>
    </row>
    <row r="251" customFormat="false" ht="15" hidden="false" customHeight="false" outlineLevel="0" collapsed="false">
      <c r="A251" s="117" t="s">
        <v>1096</v>
      </c>
      <c r="B251" s="118" t="n">
        <v>1</v>
      </c>
      <c r="C251" s="119" t="n">
        <v>2</v>
      </c>
      <c r="D251" s="120" t="n">
        <v>0.37</v>
      </c>
      <c r="E251" s="121" t="n">
        <v>0.37</v>
      </c>
    </row>
    <row r="252" customFormat="false" ht="15" hidden="false" customHeight="false" outlineLevel="0" collapsed="false">
      <c r="A252" s="117" t="s">
        <v>1097</v>
      </c>
      <c r="B252" s="118" t="n">
        <v>1</v>
      </c>
      <c r="C252" s="119" t="n">
        <v>8</v>
      </c>
      <c r="D252" s="120" t="n">
        <v>0.37</v>
      </c>
      <c r="E252" s="121" t="n">
        <v>0.37</v>
      </c>
    </row>
    <row r="253" customFormat="false" ht="15" hidden="false" customHeight="false" outlineLevel="0" collapsed="false">
      <c r="A253" s="117" t="s">
        <v>1098</v>
      </c>
      <c r="B253" s="118" t="n">
        <v>1</v>
      </c>
      <c r="C253" s="119" t="n">
        <v>4</v>
      </c>
      <c r="D253" s="120" t="n">
        <v>0.37</v>
      </c>
      <c r="E253" s="121" t="n">
        <v>0.37</v>
      </c>
    </row>
    <row r="254" customFormat="false" ht="15" hidden="false" customHeight="false" outlineLevel="0" collapsed="false">
      <c r="A254" s="117" t="s">
        <v>1099</v>
      </c>
      <c r="B254" s="118" t="n">
        <v>1</v>
      </c>
      <c r="C254" s="119" t="n">
        <v>3</v>
      </c>
      <c r="D254" s="120" t="n">
        <v>0.37</v>
      </c>
      <c r="E254" s="121" t="n">
        <v>0.37</v>
      </c>
    </row>
    <row r="255" customFormat="false" ht="15" hidden="false" customHeight="false" outlineLevel="0" collapsed="false">
      <c r="A255" s="117" t="s">
        <v>1100</v>
      </c>
      <c r="B255" s="118" t="n">
        <v>1</v>
      </c>
      <c r="C255" s="119" t="n">
        <v>6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1</v>
      </c>
      <c r="B256" s="118" t="n">
        <v>1</v>
      </c>
      <c r="C256" s="119" t="n">
        <v>14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2</v>
      </c>
      <c r="B257" s="118" t="n">
        <v>1</v>
      </c>
      <c r="C257" s="119" t="n">
        <v>56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3</v>
      </c>
      <c r="B258" s="118" t="n">
        <v>1</v>
      </c>
      <c r="C258" s="119" t="n">
        <v>23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4</v>
      </c>
      <c r="B259" s="118" t="n">
        <v>1</v>
      </c>
      <c r="C259" s="119" t="n">
        <v>3</v>
      </c>
      <c r="D259" s="120" t="n">
        <v>0.36</v>
      </c>
      <c r="E259" s="121" t="n">
        <v>0.36</v>
      </c>
    </row>
    <row r="260" customFormat="false" ht="15" hidden="false" customHeight="false" outlineLevel="0" collapsed="false">
      <c r="A260" s="117" t="s">
        <v>1105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06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07</v>
      </c>
      <c r="B262" s="118" t="n">
        <v>4</v>
      </c>
      <c r="C262" s="119" t="n">
        <v>1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08</v>
      </c>
      <c r="B263" s="118" t="n">
        <v>1</v>
      </c>
      <c r="C263" s="119" t="n">
        <v>1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09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0</v>
      </c>
      <c r="B265" s="118" t="n">
        <v>1</v>
      </c>
      <c r="C265" s="119" t="n">
        <v>3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1</v>
      </c>
      <c r="B266" s="118" t="n">
        <v>1</v>
      </c>
      <c r="C266" s="119" t="n">
        <v>5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2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3</v>
      </c>
      <c r="B268" s="118" t="n">
        <v>1</v>
      </c>
      <c r="C268" s="119" t="n">
        <v>8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14</v>
      </c>
      <c r="B269" s="118" t="n">
        <v>6</v>
      </c>
      <c r="C269" s="119" t="n">
        <v>1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5</v>
      </c>
      <c r="B270" s="118" t="n">
        <v>1</v>
      </c>
      <c r="C270" s="119" t="n">
        <v>14</v>
      </c>
      <c r="D270" s="120" t="n">
        <v>0.33</v>
      </c>
      <c r="E270" s="121" t="n">
        <v>0.33</v>
      </c>
    </row>
    <row r="271" customFormat="false" ht="15" hidden="false" customHeight="false" outlineLevel="0" collapsed="false">
      <c r="A271" s="117" t="s">
        <v>1116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17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18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19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0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1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2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3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4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5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26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5-01-27T14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