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4" uniqueCount="1239">
  <si>
    <t xml:space="preserve">JANUARY 27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F - FXT</t>
  </si>
  <si>
    <t xml:space="preserve">SEG - SXM</t>
  </si>
  <si>
    <t xml:space="preserve">SCG - FZN</t>
  </si>
  <si>
    <t xml:space="preserve">SCG - FIC</t>
  </si>
  <si>
    <t xml:space="preserve">SEG - SXF</t>
  </si>
  <si>
    <t xml:space="preserve">SCG - SXF</t>
  </si>
  <si>
    <t xml:space="preserve">SCF - SXM</t>
  </si>
  <si>
    <t xml:space="preserve">SCF - SXF</t>
  </si>
  <si>
    <t xml:space="preserve">SEG - FIU</t>
  </si>
  <si>
    <t xml:space="preserve">SCG - FIU</t>
  </si>
  <si>
    <t xml:space="preserve">SEG - FIC</t>
  </si>
  <si>
    <t xml:space="preserve">SCG - SEG</t>
  </si>
  <si>
    <t xml:space="preserve">SEG - FZN</t>
  </si>
  <si>
    <t xml:space="preserve">SEG - FXT</t>
  </si>
  <si>
    <t xml:space="preserve">SCF - SEG</t>
  </si>
  <si>
    <t xml:space="preserve">SCG - FXT</t>
  </si>
  <si>
    <t xml:space="preserve">SXW - FMF</t>
  </si>
  <si>
    <t xml:space="preserve">SXA - FAE</t>
  </si>
  <si>
    <t xml:space="preserve">SXA - FBA</t>
  </si>
  <si>
    <t xml:space="preserve">SXT - FBC</t>
  </si>
  <si>
    <t xml:space="preserve">SXY - FVE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Y - FSU</t>
  </si>
  <si>
    <t xml:space="preserve">SXM - SXB</t>
  </si>
  <si>
    <t xml:space="preserve">SCG - SXB</t>
  </si>
  <si>
    <t xml:space="preserve">SXK - FRY</t>
  </si>
  <si>
    <t xml:space="preserve">SCF - FXN</t>
  </si>
  <si>
    <t xml:space="preserve">SXM - SXG</t>
  </si>
  <si>
    <t xml:space="preserve">SXF - SXG</t>
  </si>
  <si>
    <t xml:space="preserve">SEG - SXB</t>
  </si>
  <si>
    <t xml:space="preserve">SCF - SXB</t>
  </si>
  <si>
    <t xml:space="preserve">SCG - FXN</t>
  </si>
  <si>
    <t xml:space="preserve">SEG - SXG</t>
  </si>
  <si>
    <t xml:space="preserve">SXY - FWP</t>
  </si>
  <si>
    <t xml:space="preserve">SXD - FSU</t>
  </si>
  <si>
    <t xml:space="preserve">SXY - FCQ</t>
  </si>
  <si>
    <t xml:space="preserve">SXA - FPM</t>
  </si>
  <si>
    <t xml:space="preserve">SXT - FTC</t>
  </si>
  <si>
    <t xml:space="preserve">SCF - SXG</t>
  </si>
  <si>
    <t xml:space="preserve">SXY - FRJ</t>
  </si>
  <si>
    <t xml:space="preserve">SXU - FFS</t>
  </si>
  <si>
    <t xml:space="preserve">SXD - FCQ</t>
  </si>
  <si>
    <t xml:space="preserve">SXD - FWP</t>
  </si>
  <si>
    <t xml:space="preserve">SXW - FLF</t>
  </si>
  <si>
    <t xml:space="preserve">SXG - FRY</t>
  </si>
  <si>
    <t xml:space="preserve">SXR - FRW</t>
  </si>
  <si>
    <t xml:space="preserve">SXA - FFV</t>
  </si>
  <si>
    <t xml:space="preserve">SEG - FZB</t>
  </si>
  <si>
    <t xml:space="preserve">FVE - FWP</t>
  </si>
  <si>
    <t xml:space="preserve">SXD - FVE</t>
  </si>
  <si>
    <t xml:space="preserve">SCG - SXK</t>
  </si>
  <si>
    <t xml:space="preserve">SCG - SXG</t>
  </si>
  <si>
    <t xml:space="preserve">FRJ - FWP</t>
  </si>
  <si>
    <t xml:space="preserve">SXH - FSH</t>
  </si>
  <si>
    <t xml:space="preserve">SXB - FRY</t>
  </si>
  <si>
    <t xml:space="preserve">SXG - FMF</t>
  </si>
  <si>
    <t xml:space="preserve">SXM - FZB</t>
  </si>
  <si>
    <t xml:space="preserve">SXF - FZB</t>
  </si>
  <si>
    <t xml:space="preserve">SCF - SXK</t>
  </si>
  <si>
    <t xml:space="preserve">FVE - FSU</t>
  </si>
  <si>
    <t xml:space="preserve">FCQ - FSU</t>
  </si>
  <si>
    <t xml:space="preserve">SXU - FMA</t>
  </si>
  <si>
    <t xml:space="preserve">SXK - FCB</t>
  </si>
  <si>
    <t xml:space="preserve">SXY - FAX</t>
  </si>
  <si>
    <t xml:space="preserve">SEG - SXK</t>
  </si>
  <si>
    <t xml:space="preserve">SCF - FZB</t>
  </si>
  <si>
    <t xml:space="preserve">FVE - FRJ</t>
  </si>
  <si>
    <t xml:space="preserve">SCG - FZB</t>
  </si>
  <si>
    <t xml:space="preserve">FCQ - FMO</t>
  </si>
  <si>
    <t xml:space="preserve">FAX - FWP</t>
  </si>
  <si>
    <t xml:space="preserve">SXD - FRJ</t>
  </si>
  <si>
    <t xml:space="preserve">SXB - FMF</t>
  </si>
  <si>
    <t xml:space="preserve">SXY - FMO</t>
  </si>
  <si>
    <t xml:space="preserve">SXD - FAX</t>
  </si>
  <si>
    <t xml:space="preserve">FSU - FWP</t>
  </si>
  <si>
    <t xml:space="preserve">FCQ - FVE</t>
  </si>
  <si>
    <t xml:space="preserve">SXB - FLF</t>
  </si>
  <si>
    <t xml:space="preserve">SXU - FUE</t>
  </si>
  <si>
    <t xml:space="preserve">SXM - SXK</t>
  </si>
  <si>
    <t xml:space="preserve">SXF - SXK</t>
  </si>
  <si>
    <t xml:space="preserve">FVM - FWP</t>
  </si>
  <si>
    <t xml:space="preserve">SXF - FRY</t>
  </si>
  <si>
    <t xml:space="preserve">SXG - FCB</t>
  </si>
  <si>
    <t xml:space="preserve">SXB - FCB</t>
  </si>
  <si>
    <t xml:space="preserve">SXY - FVM</t>
  </si>
  <si>
    <t xml:space="preserve">SXG - FLF</t>
  </si>
  <si>
    <t xml:space="preserve">SCF - FRY</t>
  </si>
  <si>
    <t xml:space="preserve">SEG - FRY</t>
  </si>
  <si>
    <t xml:space="preserve">SXK - FNS</t>
  </si>
  <si>
    <t xml:space="preserve">SXU - FTL</t>
  </si>
  <si>
    <t xml:space="preserve">FSU - FRJ</t>
  </si>
  <si>
    <t xml:space="preserve">FVE - FVM</t>
  </si>
  <si>
    <t xml:space="preserve">FCQ - FWP</t>
  </si>
  <si>
    <t xml:space="preserve">FAX - FOU</t>
  </si>
  <si>
    <t xml:space="preserve">SXD - FMO</t>
  </si>
  <si>
    <t xml:space="preserve">SXG - FBN</t>
  </si>
  <si>
    <t xml:space="preserve">SXM - SXW</t>
  </si>
  <si>
    <t xml:space="preserve">SCF - SXD</t>
  </si>
  <si>
    <t xml:space="preserve">FMO - FSU</t>
  </si>
  <si>
    <t xml:space="preserve">SXD - FVM</t>
  </si>
  <si>
    <t xml:space="preserve">SXM - FLF</t>
  </si>
  <si>
    <t xml:space="preserve">SXM - FRY</t>
  </si>
  <si>
    <t xml:space="preserve">SXB - FGN</t>
  </si>
  <si>
    <t xml:space="preserve">SXM - SXD</t>
  </si>
  <si>
    <t xml:space="preserve">FCQ - FRJ</t>
  </si>
  <si>
    <t xml:space="preserve">SXY - FOU</t>
  </si>
  <si>
    <t xml:space="preserve">SXU - FHO</t>
  </si>
  <si>
    <t xml:space="preserve">SXB - FNS</t>
  </si>
  <si>
    <t xml:space="preserve">SEG - SXW</t>
  </si>
  <si>
    <t xml:space="preserve">FOU - FWP</t>
  </si>
  <si>
    <t xml:space="preserve">FCB - FRY</t>
  </si>
  <si>
    <t xml:space="preserve">SXF - FMF</t>
  </si>
  <si>
    <t xml:space="preserve">SXG - FGN</t>
  </si>
  <si>
    <t xml:space="preserve">SXM - FBN</t>
  </si>
  <si>
    <t xml:space="preserve">SXF - SXD</t>
  </si>
  <si>
    <t xml:space="preserve">FCQ - FOU</t>
  </si>
  <si>
    <t xml:space="preserve">SCF - FLF</t>
  </si>
  <si>
    <t xml:space="preserve">SXF - FLF</t>
  </si>
  <si>
    <t xml:space="preserve">SXW - FPW</t>
  </si>
  <si>
    <t xml:space="preserve">SXG - FNS</t>
  </si>
  <si>
    <t xml:space="preserve">SEG - FBO</t>
  </si>
  <si>
    <t xml:space="preserve">SXG - FBO</t>
  </si>
  <si>
    <t xml:space="preserve">SXU - FRQ</t>
  </si>
  <si>
    <t xml:space="preserve">SCF - SXW</t>
  </si>
  <si>
    <t xml:space="preserve">FOU - FRJ</t>
  </si>
  <si>
    <t xml:space="preserve">FVE - FMO</t>
  </si>
  <si>
    <t xml:space="preserve">FAX - FVM</t>
  </si>
  <si>
    <t xml:space="preserve">FAX - FSU</t>
  </si>
  <si>
    <t xml:space="preserve">SXD - FOU</t>
  </si>
  <si>
    <t xml:space="preserve">SXT - FIR</t>
  </si>
  <si>
    <t xml:space="preserve">SXM - FMF</t>
  </si>
  <si>
    <t xml:space="preserve">SEG - FCB</t>
  </si>
  <si>
    <t xml:space="preserve">SXB - FBN</t>
  </si>
  <si>
    <t xml:space="preserve">SXK - FBO</t>
  </si>
  <si>
    <t xml:space="preserve">SXU - FQN</t>
  </si>
  <si>
    <t xml:space="preserve">FVM - FRJ</t>
  </si>
  <si>
    <t xml:space="preserve">FSU - FVM</t>
  </si>
  <si>
    <t xml:space="preserve">FMO - FWP</t>
  </si>
  <si>
    <t xml:space="preserve">FEB - FRP</t>
  </si>
  <si>
    <t xml:space="preserve">SEG - FLF</t>
  </si>
  <si>
    <t xml:space="preserve">SXG - FPW</t>
  </si>
  <si>
    <t xml:space="preserve">SXB - FPW</t>
  </si>
  <si>
    <t xml:space="preserve">SCF - FMF</t>
  </si>
  <si>
    <t xml:space="preserve">SCF - FGN</t>
  </si>
  <si>
    <t xml:space="preserve">SXF - FCN</t>
  </si>
  <si>
    <t xml:space="preserve">SXF - FBN</t>
  </si>
  <si>
    <t xml:space="preserve">SXM - FBO</t>
  </si>
  <si>
    <t xml:space="preserve">SCG - SXU</t>
  </si>
  <si>
    <t xml:space="preserve">SCF - SXU</t>
  </si>
  <si>
    <t xml:space="preserve">SCG - FLF</t>
  </si>
  <si>
    <t xml:space="preserve">SCG - FCB</t>
  </si>
  <si>
    <t xml:space="preserve">SXF - FCB</t>
  </si>
  <si>
    <t xml:space="preserve">SCF - FBN</t>
  </si>
  <si>
    <t xml:space="preserve">SXB - FBO</t>
  </si>
  <si>
    <t xml:space="preserve">SXF - SXW</t>
  </si>
  <si>
    <t xml:space="preserve">SXM - SXR</t>
  </si>
  <si>
    <t xml:space="preserve">SCG - SXD</t>
  </si>
  <si>
    <t xml:space="preserve">SXK - FTD</t>
  </si>
  <si>
    <t xml:space="preserve">SEG - FMF</t>
  </si>
  <si>
    <t xml:space="preserve">SCG - FGN</t>
  </si>
  <si>
    <t xml:space="preserve">SCF - FBO</t>
  </si>
  <si>
    <t xml:space="preserve">SEG - SXU</t>
  </si>
  <si>
    <t xml:space="preserve">SEG - SXR</t>
  </si>
  <si>
    <t xml:space="preserve">SCG - SXR</t>
  </si>
  <si>
    <t xml:space="preserve">FAX - FCQ</t>
  </si>
  <si>
    <t xml:space="preserve">SXK - FQB</t>
  </si>
  <si>
    <t xml:space="preserve">SCF - FCB</t>
  </si>
  <si>
    <t xml:space="preserve">SXM - FCB</t>
  </si>
  <si>
    <t xml:space="preserve">SXF - FBO</t>
  </si>
  <si>
    <t xml:space="preserve">SCG - SXW</t>
  </si>
  <si>
    <t xml:space="preserve">SXM - SXU</t>
  </si>
  <si>
    <t xml:space="preserve">SXF - SXU</t>
  </si>
  <si>
    <t xml:space="preserve">SCF - SXR</t>
  </si>
  <si>
    <t xml:space="preserve">FAX - FVE</t>
  </si>
  <si>
    <t xml:space="preserve">SCG - FMF</t>
  </si>
  <si>
    <t xml:space="preserve">SCG - FCN</t>
  </si>
  <si>
    <t xml:space="preserve">FMO - FRJ</t>
  </si>
  <si>
    <t xml:space="preserve">FAX - FRJ</t>
  </si>
  <si>
    <t xml:space="preserve">SCF - SXY</t>
  </si>
  <si>
    <t xml:space="preserve">FMO - FOU</t>
  </si>
  <si>
    <t xml:space="preserve">SXH - FOP</t>
  </si>
  <si>
    <t xml:space="preserve">SCF - FCN</t>
  </si>
  <si>
    <t xml:space="preserve">SCF - FNS</t>
  </si>
  <si>
    <t xml:space="preserve">FOU - FVM</t>
  </si>
  <si>
    <t xml:space="preserve">FSU - FOU</t>
  </si>
  <si>
    <t xml:space="preserve">FCQ - FVM</t>
  </si>
  <si>
    <t xml:space="preserve">SXB - FQB</t>
  </si>
  <si>
    <t xml:space="preserve">SEG - FCN</t>
  </si>
  <si>
    <t xml:space="preserve">SXF - FNS</t>
  </si>
  <si>
    <t xml:space="preserve">SEG - FNS</t>
  </si>
  <si>
    <t xml:space="preserve">SEG - FRQ</t>
  </si>
  <si>
    <t xml:space="preserve">SXM - FEG</t>
  </si>
  <si>
    <t xml:space="preserve">SCF - FEG</t>
  </si>
  <si>
    <t xml:space="preserve">FMO - FVM</t>
  </si>
  <si>
    <t xml:space="preserve">SXG - FQB</t>
  </si>
  <si>
    <t xml:space="preserve">SCG - FNS</t>
  </si>
  <si>
    <t xml:space="preserve">SCG - FBO</t>
  </si>
  <si>
    <t xml:space="preserve">SXM - FRQ</t>
  </si>
  <si>
    <t xml:space="preserve">SXF - FRQ</t>
  </si>
  <si>
    <t xml:space="preserve">SEG - FXE</t>
  </si>
  <si>
    <t xml:space="preserve">SCG - FXE</t>
  </si>
  <si>
    <t xml:space="preserve">SXF - FEG</t>
  </si>
  <si>
    <t xml:space="preserve">SXF - SXR</t>
  </si>
  <si>
    <t xml:space="preserve">FVE - FOU</t>
  </si>
  <si>
    <t xml:space="preserve">FAX - FMO</t>
  </si>
  <si>
    <t xml:space="preserve">SCF - FRJ</t>
  </si>
  <si>
    <t xml:space="preserve">SXM - FTK</t>
  </si>
  <si>
    <t xml:space="preserve">SEG - FMI</t>
  </si>
  <si>
    <t xml:space="preserve">SXH - FGI</t>
  </si>
  <si>
    <t xml:space="preserve">SXM - FCN</t>
  </si>
  <si>
    <t xml:space="preserve">SXG - FTD</t>
  </si>
  <si>
    <t xml:space="preserve">SXM - FMI</t>
  </si>
  <si>
    <t xml:space="preserve">SXF - FMI</t>
  </si>
  <si>
    <t xml:space="preserve">SXW - FIF</t>
  </si>
  <si>
    <t xml:space="preserve">SXM - FNS</t>
  </si>
  <si>
    <t xml:space="preserve">SCF - FRQ</t>
  </si>
  <si>
    <t xml:space="preserve">SXM - FXE</t>
  </si>
  <si>
    <t xml:space="preserve">SXF - FXE</t>
  </si>
  <si>
    <t xml:space="preserve">SCF - FXE</t>
  </si>
  <si>
    <t xml:space="preserve">SCF - FTK</t>
  </si>
  <si>
    <t xml:space="preserve">SXB - FTD</t>
  </si>
  <si>
    <t xml:space="preserve">SCG - FMI</t>
  </si>
  <si>
    <t xml:space="preserve">SXM - SXY</t>
  </si>
  <si>
    <t xml:space="preserve">SXF - SXY</t>
  </si>
  <si>
    <t xml:space="preserve">SXF - FTK</t>
  </si>
  <si>
    <t xml:space="preserve">SCF - FMI</t>
  </si>
  <si>
    <t xml:space="preserve">SCF - FNN</t>
  </si>
  <si>
    <t xml:space="preserve">SEG - SXH</t>
  </si>
  <si>
    <t xml:space="preserve">SCF - FBA</t>
  </si>
  <si>
    <t xml:space="preserve">SXM - SXH</t>
  </si>
  <si>
    <t xml:space="preserve">SCG - FRW</t>
  </si>
  <si>
    <t xml:space="preserve">SCF - FLN</t>
  </si>
  <si>
    <t xml:space="preserve">SCF - FXG</t>
  </si>
  <si>
    <t xml:space="preserve">SCG - SXA</t>
  </si>
  <si>
    <t xml:space="preserve">SCF - SXA</t>
  </si>
  <si>
    <t xml:space="preserve">SCG - FBA</t>
  </si>
  <si>
    <t xml:space="preserve">SCG - FXG</t>
  </si>
  <si>
    <t xml:space="preserve">SCG - SXH</t>
  </si>
  <si>
    <t xml:space="preserve">SCF - SXH</t>
  </si>
  <si>
    <t xml:space="preserve">SCG - FAE</t>
  </si>
  <si>
    <t xml:space="preserve">SXF - SXH</t>
  </si>
  <si>
    <t xml:space="preserve">SCG - FPM</t>
  </si>
  <si>
    <t xml:space="preserve">27 JANVIER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27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0887335222704</v>
      </c>
      <c r="D5" s="9" t="n">
        <v>0.12058049143020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2594859542084</v>
      </c>
      <c r="D6" s="14" t="n">
        <v>0.15224016428959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322125643871</v>
      </c>
      <c r="D7" s="19" t="n">
        <v>0.26528388914217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9309521009454</v>
      </c>
      <c r="D8" s="19" t="n">
        <v>0.055817204697531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530303569838</v>
      </c>
      <c r="D9" s="19" t="n">
        <v>0.1576092117029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65639613510015</v>
      </c>
      <c r="D10" s="19" t="n">
        <v>0.096375149113663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4126149820417</v>
      </c>
      <c r="D11" s="19" t="n">
        <v>0.12387084248409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5382691077708</v>
      </c>
      <c r="D12" s="19" t="n">
        <v>0.11501810774044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5969948745834</v>
      </c>
      <c r="D13" s="19" t="n">
        <v>0.19599157244329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321271085184</v>
      </c>
      <c r="D14" s="19" t="n">
        <v>0.13500707983372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44644868950899</v>
      </c>
      <c r="D15" s="19" t="n">
        <v>0.094231039001434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8944177162652</v>
      </c>
      <c r="D16" s="19" t="n">
        <v>0.11895795197820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5187822899137</v>
      </c>
      <c r="D17" s="19" t="n">
        <v>0.070521613384667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1529825318395</v>
      </c>
      <c r="D18" s="19" t="n">
        <v>0.091274356329257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332734063791</v>
      </c>
      <c r="D19" s="19" t="n">
        <v>0.11102367366883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0071770014579</v>
      </c>
      <c r="D20" s="19" t="n">
        <v>0.13339099366501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528594359756</v>
      </c>
      <c r="D21" s="19" t="n">
        <v>0.10554216877153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1289382646915</v>
      </c>
      <c r="D22" s="19" t="n">
        <v>0.15105492507595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6901144092722</v>
      </c>
      <c r="D23" s="19" t="n">
        <v>0.066686294046882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0285125757087</v>
      </c>
      <c r="D24" s="19" t="n">
        <v>0.11005775670426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9679163529048</v>
      </c>
      <c r="D25" s="19" t="n">
        <v>0.13936308697579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3862216153538</v>
      </c>
      <c r="D26" s="19" t="n">
        <v>0.1316182474235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15535317570644</v>
      </c>
      <c r="D27" s="19" t="n">
        <v>0.091358585227220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6240411542173</v>
      </c>
      <c r="D28" s="19" t="n">
        <v>0.10638466159731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73617944961895</v>
      </c>
      <c r="D29" s="19" t="n">
        <v>0.17306035329872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0462981823775</v>
      </c>
      <c r="D30" s="19" t="n">
        <v>0.16048432355630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73542197356523</v>
      </c>
      <c r="D31" s="19" t="n">
        <v>0.077125298745235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59</v>
      </c>
      <c r="B32" s="18" t="s">
        <v>61</v>
      </c>
      <c r="C32" s="8" t="n">
        <v>0.122307760494905</v>
      </c>
      <c r="D32" s="19" t="n">
        <v>0.121945804627936</v>
      </c>
      <c r="E32" s="24" t="n">
        <v>1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0976774550243719</v>
      </c>
      <c r="D33" s="19" t="n">
        <v>0.097662844872079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702451232823097</v>
      </c>
      <c r="D34" s="19" t="n">
        <v>0.070096488529610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859976513738303</v>
      </c>
      <c r="D35" s="19" t="n">
        <v>0.086605651755558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111107274098266</v>
      </c>
      <c r="D36" s="19" t="n">
        <v>0.11086359122407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58911364517785</v>
      </c>
      <c r="D37" s="19" t="n">
        <v>0.15892745438428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822496903558971</v>
      </c>
      <c r="D38" s="19" t="n">
        <v>0.083531040147853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138626861441553</v>
      </c>
      <c r="D39" s="19" t="n">
        <v>0.1386339002594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298600708792929</v>
      </c>
      <c r="D40" s="19" t="n">
        <v>0.29738559998585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9582582168662</v>
      </c>
      <c r="D41" s="19" t="n">
        <v>0.19514715155539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00540333997766</v>
      </c>
      <c r="D42" s="19" t="n">
        <v>0.10068892315730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740007930052138</v>
      </c>
      <c r="D43" s="19" t="n">
        <v>0.073805032569106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2</v>
      </c>
      <c r="B44" s="18" t="s">
        <v>84</v>
      </c>
      <c r="C44" s="8" t="n">
        <v>0.117005527277566</v>
      </c>
      <c r="D44" s="19" t="n">
        <v>0.116696002850643</v>
      </c>
      <c r="E44" s="24" t="n">
        <v>1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0877574746650518</v>
      </c>
      <c r="D45" s="19" t="n">
        <v>0.087588885080857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620710994876161</v>
      </c>
      <c r="D46" s="19" t="n">
        <v>0.061927565004350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7</v>
      </c>
      <c r="B47" s="18" t="s">
        <v>89</v>
      </c>
      <c r="C47" s="8" t="n">
        <v>0.0981430256258886</v>
      </c>
      <c r="D47" s="19" t="n">
        <v>0.0979160776809408</v>
      </c>
      <c r="E47" s="24" t="n">
        <v>1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1</v>
      </c>
      <c r="C48" s="8" t="n">
        <v>0.228915911492359</v>
      </c>
      <c r="D48" s="19" t="n">
        <v>0.22842096098278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2895976209137</v>
      </c>
      <c r="D49" s="19" t="n">
        <v>0.22845931978211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29672029338856</v>
      </c>
      <c r="D50" s="19" t="n">
        <v>0.22918617688551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173118451203822</v>
      </c>
      <c r="D51" s="19" t="n">
        <v>0.17314109016029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61548668730206</v>
      </c>
      <c r="D52" s="19" t="n">
        <v>0.16198832554108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0941591021581931</v>
      </c>
      <c r="D53" s="19" t="n">
        <v>0.093892081293588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637199468595374</v>
      </c>
      <c r="D54" s="19" t="n">
        <v>0.063553165756378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07585066445379</v>
      </c>
      <c r="D55" s="19" t="n">
        <v>0.10705144535481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0697053760606083</v>
      </c>
      <c r="D56" s="19" t="n">
        <v>0.069510907801016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704887722282054</v>
      </c>
      <c r="D57" s="19" t="n">
        <v>0.070486933750708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26644287644591</v>
      </c>
      <c r="D58" s="19" t="n">
        <v>0.12621423962909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10942480529171</v>
      </c>
      <c r="D59" s="19" t="n">
        <v>0.11163760899017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5453026503783</v>
      </c>
      <c r="D60" s="19" t="n">
        <v>0.11546049518108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93138511043427</v>
      </c>
      <c r="D61" s="27" t="n">
        <v>0.19274165262637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0132289678609</v>
      </c>
      <c r="D62" s="27" t="n">
        <v>0.10014783341646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855182828453777</v>
      </c>
      <c r="D63" s="27" t="n">
        <v>0.085325421108565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588635294108286</v>
      </c>
      <c r="D64" s="27" t="n">
        <v>0.058713322187515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203318449795334</v>
      </c>
      <c r="D65" s="27" t="n">
        <v>0.20295327805083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22983847908556</v>
      </c>
      <c r="D66" s="27" t="n">
        <v>0.12253520721070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42034721047778</v>
      </c>
      <c r="D67" s="19" t="n">
        <v>0.1420000545174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52100639703341</v>
      </c>
      <c r="D68" s="19" t="n">
        <v>0.2509841393892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29138799188941</v>
      </c>
      <c r="D69" s="19" t="n">
        <v>0.12883691432922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69001777160987</v>
      </c>
      <c r="D70" s="19" t="n">
        <v>0.16841876422662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705423685452349</v>
      </c>
      <c r="D71" s="19" t="n">
        <v>0.07034601565417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6</v>
      </c>
      <c r="B72" s="18" t="s">
        <v>138</v>
      </c>
      <c r="C72" s="8" t="n">
        <v>0.11153727807298</v>
      </c>
      <c r="D72" s="19" t="n">
        <v>0.111226816892523</v>
      </c>
      <c r="E72" s="24" t="n">
        <v>1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0351863804271763</v>
      </c>
      <c r="D73" s="19" t="n">
        <v>0.035123787574953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11247448308495</v>
      </c>
      <c r="D74" s="19" t="n">
        <v>0.11220455612933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0537966573042742</v>
      </c>
      <c r="D75" s="19" t="n">
        <v>0.05409963511752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681377559666939</v>
      </c>
      <c r="D76" s="19" t="n">
        <v>0.068462823979782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5</v>
      </c>
      <c r="B77" s="28" t="s">
        <v>147</v>
      </c>
      <c r="C77" s="8" t="n">
        <v>0.10773525175374</v>
      </c>
      <c r="D77" s="19" t="n">
        <v>0.108249229411653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8</v>
      </c>
      <c r="B78" s="18" t="s">
        <v>149</v>
      </c>
      <c r="C78" s="8" t="n">
        <v>0.0888538793710691</v>
      </c>
      <c r="D78" s="19" t="n">
        <v>0.088589645162321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174258188117267</v>
      </c>
      <c r="D79" s="19" t="n">
        <v>0.17421934175241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0646970230676937</v>
      </c>
      <c r="D80" s="19" t="n">
        <v>0.06447846176519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196533369785035</v>
      </c>
      <c r="D81" s="19" t="n">
        <v>0.19605636616835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0872446104297543</v>
      </c>
      <c r="D82" s="19" t="n">
        <v>0.087058087715639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637946740482849</v>
      </c>
      <c r="D83" s="19" t="n">
        <v>0.066459276146374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83234622334373</v>
      </c>
      <c r="D84" s="19" t="n">
        <v>0.1834166929404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056530281126125</v>
      </c>
      <c r="D85" s="19" t="n">
        <v>0.056390158899791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125858469329996</v>
      </c>
      <c r="D86" s="19" t="n">
        <v>0.12557977417864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83196441070751</v>
      </c>
      <c r="D87" s="19" t="n">
        <v>0.18318957287975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5211740588815</v>
      </c>
      <c r="D88" s="19" t="n">
        <v>0.15156022583766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23805234115654</v>
      </c>
      <c r="D89" s="19" t="n">
        <v>0.12652661300181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81926092421652</v>
      </c>
      <c r="D90" s="19" t="n">
        <v>0.081849538457110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424904102668</v>
      </c>
      <c r="D91" s="19" t="n">
        <v>0.14207836713220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746952975522085</v>
      </c>
      <c r="D92" s="19" t="n">
        <v>0.074561825102782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82546414982192</v>
      </c>
      <c r="D93" s="19" t="n">
        <v>0.18237784730161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0642428662761842</v>
      </c>
      <c r="D94" s="19" t="n">
        <v>0.064375396966536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4720239777818</v>
      </c>
      <c r="D95" s="19" t="n">
        <v>0.10473320409145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37865118983649</v>
      </c>
      <c r="D96" s="19" t="n">
        <v>0.13783258027522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761144389798611</v>
      </c>
      <c r="D97" s="19" t="n">
        <v>0.075867382611517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229890612260428</v>
      </c>
      <c r="D98" s="19" t="n">
        <v>0.22939247371419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182563798251625</v>
      </c>
      <c r="D99" s="19" t="n">
        <v>0.18207901310957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198654132290117</v>
      </c>
      <c r="D100" s="19" t="n">
        <v>0.19775449687473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4</v>
      </c>
      <c r="B101" s="18" t="s">
        <v>195</v>
      </c>
      <c r="C101" s="8" t="n">
        <v>0.12732995188506</v>
      </c>
      <c r="D101" s="19" t="n">
        <v>0.12694916453907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6</v>
      </c>
      <c r="B102" s="18" t="s">
        <v>197</v>
      </c>
      <c r="C102" s="8" t="n">
        <v>0.101723211332213</v>
      </c>
      <c r="D102" s="19" t="n">
        <v>0.10163711233510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8</v>
      </c>
      <c r="B103" s="18" t="s">
        <v>199</v>
      </c>
      <c r="C103" s="8" t="n">
        <v>0.237889564738239</v>
      </c>
      <c r="D103" s="19" t="n">
        <v>0.23734414756563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1</v>
      </c>
      <c r="C104" s="8" t="n">
        <v>0.146363639043281</v>
      </c>
      <c r="D104" s="19" t="n">
        <v>0.14636007731456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056503179433568</v>
      </c>
      <c r="D105" s="19" t="n">
        <v>0.056436112605346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0661593579426553</v>
      </c>
      <c r="D106" s="19" t="n">
        <v>0.066161430761988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0610306876965816</v>
      </c>
      <c r="D107" s="19" t="n">
        <v>0.061031864594872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6</v>
      </c>
      <c r="B108" s="26" t="s">
        <v>208</v>
      </c>
      <c r="C108" s="8" t="n">
        <v>0.0964979901438066</v>
      </c>
      <c r="D108" s="19" t="n">
        <v>0.0964998509833927</v>
      </c>
      <c r="E108" s="24" t="n">
        <v>1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201500116339706</v>
      </c>
      <c r="D109" s="19" t="n">
        <v>0.200978554213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68265010097608</v>
      </c>
      <c r="D110" s="19" t="n">
        <v>0.168263762724468</v>
      </c>
      <c r="E110" s="24" t="n">
        <v>0</v>
      </c>
      <c r="F110" s="25" t="n">
        <v>1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7280243544099</v>
      </c>
      <c r="D111" s="19" t="n">
        <v>0.17243772336823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2563952069743</v>
      </c>
      <c r="D112" s="19" t="n">
        <v>0.25565989396421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257388047563908</v>
      </c>
      <c r="D113" s="19" t="n">
        <v>0.25667379822385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256338169681149</v>
      </c>
      <c r="D114" s="19" t="n">
        <v>0.25560463791373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2569763140087</v>
      </c>
      <c r="D115" s="19" t="n">
        <v>0.25625388629168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103809777868903</v>
      </c>
      <c r="D116" s="19" t="n">
        <v>0.10356712717431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5</v>
      </c>
      <c r="B117" s="18" t="s">
        <v>226</v>
      </c>
      <c r="C117" s="8" t="n">
        <v>0.0555424708593735</v>
      </c>
      <c r="D117" s="19" t="n">
        <v>0.055426147528021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7</v>
      </c>
      <c r="B118" s="18" t="s">
        <v>228</v>
      </c>
      <c r="C118" s="8" t="n">
        <v>0.161674318635657</v>
      </c>
      <c r="D118" s="19" t="n">
        <v>0.16220639914202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9</v>
      </c>
      <c r="B119" s="18" t="s">
        <v>230</v>
      </c>
      <c r="C119" s="8" t="n">
        <v>0.152352664577504</v>
      </c>
      <c r="D119" s="19" t="n">
        <v>0.152224319287612</v>
      </c>
      <c r="E119" s="24" t="n">
        <v>0</v>
      </c>
      <c r="F119" s="25" t="n">
        <v>1</v>
      </c>
    </row>
    <row r="120" customFormat="false" ht="15" hidden="false" customHeight="false" outlineLevel="0" collapsed="false">
      <c r="A120" s="23" t="s">
        <v>231</v>
      </c>
      <c r="B120" s="18" t="s">
        <v>232</v>
      </c>
      <c r="C120" s="8" t="n">
        <v>0.175707843640841</v>
      </c>
      <c r="D120" s="19" t="n">
        <v>0.17542934663223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3</v>
      </c>
      <c r="B121" s="18" t="s">
        <v>234</v>
      </c>
      <c r="C121" s="8" t="n">
        <v>0.09859454313941</v>
      </c>
      <c r="D121" s="19" t="n">
        <v>0.098359992526950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5</v>
      </c>
      <c r="B122" s="18" t="s">
        <v>236</v>
      </c>
      <c r="C122" s="8" t="n">
        <v>0.306587400134702</v>
      </c>
      <c r="D122" s="19" t="n">
        <v>0.30651878902046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7</v>
      </c>
      <c r="B123" s="18" t="s">
        <v>238</v>
      </c>
      <c r="C123" s="8" t="n">
        <v>0.0957028713856354</v>
      </c>
      <c r="D123" s="19" t="n">
        <v>0.095705191441517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9</v>
      </c>
      <c r="B124" s="18" t="s">
        <v>240</v>
      </c>
      <c r="C124" s="8" t="n">
        <v>0.105634524265859</v>
      </c>
      <c r="D124" s="19" t="n">
        <v>0.1053957922462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1</v>
      </c>
      <c r="B125" s="18" t="s">
        <v>242</v>
      </c>
      <c r="C125" s="8" t="n">
        <v>0.0527641150133546</v>
      </c>
      <c r="D125" s="19" t="n">
        <v>0.052598990465043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3</v>
      </c>
      <c r="B126" s="18" t="s">
        <v>244</v>
      </c>
      <c r="C126" s="8" t="n">
        <v>0.0844554983241549</v>
      </c>
      <c r="D126" s="19" t="n">
        <v>0.084193185190306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5</v>
      </c>
      <c r="B127" s="26" t="s">
        <v>246</v>
      </c>
      <c r="C127" s="8" t="n">
        <v>0.206314901690306</v>
      </c>
      <c r="D127" s="19" t="n">
        <v>0.20613257985549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7</v>
      </c>
      <c r="B128" s="29" t="s">
        <v>248</v>
      </c>
      <c r="C128" s="8" t="n">
        <v>0.221888295864934</v>
      </c>
      <c r="D128" s="19" t="n">
        <v>0.22189391819054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9</v>
      </c>
      <c r="B129" s="26" t="s">
        <v>250</v>
      </c>
      <c r="C129" s="8" t="n">
        <v>0.221861241915825</v>
      </c>
      <c r="D129" s="19" t="n">
        <v>0.221865830552716</v>
      </c>
      <c r="E129" s="24" t="n">
        <v>0</v>
      </c>
      <c r="F129" s="25" t="n">
        <v>1</v>
      </c>
    </row>
    <row r="130" customFormat="false" ht="15" hidden="false" customHeight="false" outlineLevel="0" collapsed="false">
      <c r="A130" s="23" t="s">
        <v>251</v>
      </c>
      <c r="B130" s="18" t="s">
        <v>252</v>
      </c>
      <c r="C130" s="8" t="n">
        <v>0.223013585557999</v>
      </c>
      <c r="D130" s="19" t="n">
        <v>0.22302003365383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3</v>
      </c>
      <c r="B131" s="18" t="s">
        <v>254</v>
      </c>
      <c r="C131" s="8" t="n">
        <v>0.0851822155511833</v>
      </c>
      <c r="D131" s="19" t="n">
        <v>0.085026410131296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5</v>
      </c>
      <c r="B132" s="26" t="s">
        <v>256</v>
      </c>
      <c r="C132" s="8" t="n">
        <v>0.0942535191452826</v>
      </c>
      <c r="D132" s="19" t="n">
        <v>0.094009437668806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7</v>
      </c>
      <c r="B133" s="18" t="s">
        <v>258</v>
      </c>
      <c r="C133" s="8" t="n">
        <v>0.0576937537916801</v>
      </c>
      <c r="D133" s="19" t="n">
        <v>0.057528103274955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9</v>
      </c>
      <c r="B134" s="18" t="s">
        <v>260</v>
      </c>
      <c r="C134" s="8" t="n">
        <v>0.111890512325473</v>
      </c>
      <c r="D134" s="19" t="n">
        <v>0.11170519623677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1</v>
      </c>
      <c r="B135" s="18" t="s">
        <v>262</v>
      </c>
      <c r="C135" s="8" t="n">
        <v>0.292642166033828</v>
      </c>
      <c r="D135" s="19" t="n">
        <v>0.29260266033979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1</v>
      </c>
      <c r="B136" s="18" t="s">
        <v>263</v>
      </c>
      <c r="C136" s="8" t="n">
        <v>0.46270789203603</v>
      </c>
      <c r="D136" s="19" t="n">
        <v>0.462645428049182</v>
      </c>
      <c r="E136" s="24" t="n">
        <v>1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83992192284489</v>
      </c>
      <c r="D137" s="19" t="n">
        <v>0.28352422044974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165321781065655</v>
      </c>
      <c r="D138" s="19" t="n">
        <v>0.15907792272825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44610135964716</v>
      </c>
      <c r="D139" s="19" t="n">
        <v>0.14458624059407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866522444290245</v>
      </c>
      <c r="D140" s="19" t="n">
        <v>0.086715496527995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0698346593148793</v>
      </c>
      <c r="D141" s="19" t="n">
        <v>0.069688315678605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0495667243098208</v>
      </c>
      <c r="D142" s="19" t="n">
        <v>0.049507563438497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6469503209956</v>
      </c>
      <c r="D143" s="19" t="n">
        <v>0.16424450966467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0318860793346399</v>
      </c>
      <c r="D144" s="19" t="n">
        <v>0.031796044591093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12383828107785</v>
      </c>
      <c r="D145" s="19" t="n">
        <v>0.12381018618581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336694445695876</v>
      </c>
      <c r="D146" s="19" t="n">
        <v>0.33528596493669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332194128550661</v>
      </c>
      <c r="D147" s="19" t="n">
        <v>0.33080682306382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32680937521009</v>
      </c>
      <c r="D148" s="19" t="n">
        <v>0.325439165045939</v>
      </c>
      <c r="E148" s="24" t="n">
        <v>0</v>
      </c>
      <c r="F148" s="25" t="n">
        <v>1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254351136079486</v>
      </c>
      <c r="D149" s="19" t="n">
        <v>0.25438275905642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349103575597235</v>
      </c>
      <c r="D150" s="19" t="n">
        <v>0.03491422936562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357911718498908</v>
      </c>
      <c r="D151" s="19" t="n">
        <v>0.35681460609998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148931505519613</v>
      </c>
      <c r="D152" s="19" t="n">
        <v>0.1488899656499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0761606287932816</v>
      </c>
      <c r="D153" s="19" t="n">
        <v>0.075977188220097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047487049603859</v>
      </c>
      <c r="D154" s="19" t="n">
        <v>0.047470475530948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838220297010752</v>
      </c>
      <c r="D155" s="19" t="n">
        <v>0.083633488942521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0600426157080147</v>
      </c>
      <c r="D156" s="19" t="n">
        <v>0.059972938116400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28865924798245</v>
      </c>
      <c r="D157" s="19" t="n">
        <v>0.12862142547544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664663181314204</v>
      </c>
      <c r="D158" s="19" t="n">
        <v>0.066542900333545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182654959613722</v>
      </c>
      <c r="D159" s="19" t="n">
        <v>0.18263191553072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169947380578777</v>
      </c>
      <c r="D160" s="19" t="n">
        <v>0.1695175395491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0911635575942874</v>
      </c>
      <c r="D161" s="19" t="n">
        <v>0.091001742449850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24072895225816</v>
      </c>
      <c r="D162" s="19" t="n">
        <v>0.12396879035066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183669764784376</v>
      </c>
      <c r="D163" s="19" t="n">
        <v>0.18333586433231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151861646362305</v>
      </c>
      <c r="D164" s="19" t="n">
        <v>0.15153329104908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074533659347495</v>
      </c>
      <c r="D165" s="19" t="n">
        <v>0.074531375388159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0490924279933236</v>
      </c>
      <c r="D166" s="19" t="n">
        <v>0.049091288478515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88095768103099</v>
      </c>
      <c r="D167" s="19" t="n">
        <v>0.1877924573163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244806880138426</v>
      </c>
      <c r="D168" s="19" t="n">
        <v>0.244345593868809</v>
      </c>
      <c r="E168" s="24" t="n">
        <v>0</v>
      </c>
      <c r="F168" s="25" t="n">
        <v>1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112169025829617</v>
      </c>
      <c r="D169" s="19" t="n">
        <v>0.11184985666868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0571009146202814</v>
      </c>
      <c r="D170" s="19" t="n">
        <v>0.057403970203493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277549194651001</v>
      </c>
      <c r="D171" s="19" t="n">
        <v>0.27725225853106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753924962800217</v>
      </c>
      <c r="D172" s="19" t="n">
        <v>0.075291714081552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355171896839495</v>
      </c>
      <c r="D173" s="19" t="n">
        <v>0.35336300550218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102214128322831</v>
      </c>
      <c r="D174" s="19" t="n">
        <v>0.10221094788249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0963558696775624</v>
      </c>
      <c r="D175" s="19" t="n">
        <v>0.096141583103497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91479098493567</v>
      </c>
      <c r="D176" s="19" t="n">
        <v>0.19141249978983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42585316016059</v>
      </c>
      <c r="D177" s="27" t="n">
        <v>0.14235742307089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56786093992252</v>
      </c>
      <c r="D178" s="19" t="n">
        <v>0.15645565482881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37876591363013</v>
      </c>
      <c r="D179" s="19" t="n">
        <v>0.13741669723999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35842367946258</v>
      </c>
      <c r="D180" s="19" t="n">
        <v>0.13585953948399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40408820893344</v>
      </c>
      <c r="D181" s="19" t="n">
        <v>0.14038599182724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26393201026051</v>
      </c>
      <c r="D182" s="19" t="n">
        <v>0.12608811148414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73414189590535</v>
      </c>
      <c r="D183" s="19" t="n">
        <v>0.17320020978073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0877184041544721</v>
      </c>
      <c r="D184" s="19" t="n">
        <v>0.08759030278412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0902295956829793</v>
      </c>
      <c r="D185" s="19" t="n">
        <v>0.090046651486991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0881999540304169</v>
      </c>
      <c r="D186" s="19" t="n">
        <v>0.087926904553307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112992449411314</v>
      </c>
      <c r="D187" s="19" t="n">
        <v>0.11267664051145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0541334255297427</v>
      </c>
      <c r="D188" s="19" t="n">
        <v>0.054336684262413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0833375143801956</v>
      </c>
      <c r="D189" s="19" t="n">
        <v>0.08334092853419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11443927567969</v>
      </c>
      <c r="D190" s="19" t="n">
        <v>0.11144978423457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0721650473925281</v>
      </c>
      <c r="D191" s="19" t="n">
        <v>0.072030908465986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2</v>
      </c>
      <c r="B192" s="26" t="s">
        <v>374</v>
      </c>
      <c r="C192" s="8" t="n">
        <v>0.114102958607192</v>
      </c>
      <c r="D192" s="19" t="n">
        <v>0.113890866341812</v>
      </c>
      <c r="E192" s="24" t="n">
        <v>1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19614444583031</v>
      </c>
      <c r="D193" s="19" t="n">
        <v>0.11928886895506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277339854519604</v>
      </c>
      <c r="D194" s="19" t="n">
        <v>0.27702577018031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126407065555765</v>
      </c>
      <c r="D195" s="19" t="n">
        <v>0.12608740661955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0810145135034874</v>
      </c>
      <c r="D196" s="19" t="n">
        <v>0.080812246125048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358851943772001</v>
      </c>
      <c r="D197" s="19" t="n">
        <v>0.35822310468531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108022551963862</v>
      </c>
      <c r="D198" s="19" t="n">
        <v>0.10832625335387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648104325676965</v>
      </c>
      <c r="D199" s="19" t="n">
        <v>0.064942252177852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902054985162053</v>
      </c>
      <c r="D200" s="19" t="n">
        <v>0.090086278975348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92339141033145</v>
      </c>
      <c r="D201" s="19" t="n">
        <v>0.19187496301852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19101579142641</v>
      </c>
      <c r="D202" s="19" t="n">
        <v>0.19102002592145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82379068171894</v>
      </c>
      <c r="D203" s="19" t="n">
        <v>0.18212283343296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93580672326864</v>
      </c>
      <c r="D204" s="19" t="n">
        <v>0.19314520463420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089431227312229</v>
      </c>
      <c r="D205" s="19" t="n">
        <v>0.089186045287889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18796168389372</v>
      </c>
      <c r="D206" s="19" t="n">
        <v>0.11885008154169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0856714306686438</v>
      </c>
      <c r="D207" s="19" t="n">
        <v>0.085428784140004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4491339484325</v>
      </c>
      <c r="D208" s="19" t="n">
        <v>0.14492108451069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44210838864234</v>
      </c>
      <c r="D209" s="19" t="n">
        <v>0.14375817997992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766621596594818</v>
      </c>
      <c r="D210" s="19" t="n">
        <v>0.076517227766567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153886971749982</v>
      </c>
      <c r="D211" s="19" t="n">
        <v>0.15389315665151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0723403111177091</v>
      </c>
      <c r="D212" s="27" t="n">
        <v>0.072108405937361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11458750752374</v>
      </c>
      <c r="D213" s="27" t="n">
        <v>0.11146152676591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0877534965375585</v>
      </c>
      <c r="D214" s="19" t="n">
        <v>0.087522287030366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0830929651289755</v>
      </c>
      <c r="D215" s="19" t="n">
        <v>0.082915916997672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57556575304635</v>
      </c>
      <c r="D216" s="19" t="n">
        <v>0.15756491586384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709180931834597</v>
      </c>
      <c r="D217" s="19" t="n">
        <v>0.070755883726385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691872536096776</v>
      </c>
      <c r="D218" s="19" t="n">
        <v>0.06918535096660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03020772054965</v>
      </c>
      <c r="D219" s="19" t="n">
        <v>0.103028989225315</v>
      </c>
      <c r="E219" s="24" t="n">
        <v>0</v>
      </c>
      <c r="F219" s="25" t="n">
        <v>1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0961830663805269</v>
      </c>
      <c r="D220" s="19" t="n">
        <v>0.096097636714553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149742703081129</v>
      </c>
      <c r="D221" s="19" t="n">
        <v>0.14932875986024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68014213467412</v>
      </c>
      <c r="D222" s="19" t="n">
        <v>0.067911140394404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674267085474726</v>
      </c>
      <c r="D223" s="19" t="n">
        <v>0.067419616897482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0894501728970675</v>
      </c>
      <c r="D224" s="19" t="n">
        <v>0.089226506241878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637848329070033</v>
      </c>
      <c r="D225" s="19" t="n">
        <v>0.063652115980301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136035794600406</v>
      </c>
      <c r="D226" s="31" t="n">
        <v>0.13601165539312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610559184674339</v>
      </c>
      <c r="D227" s="19" t="n">
        <v>0.060901192035973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88836274518798</v>
      </c>
      <c r="D228" s="19" t="n">
        <v>0.08863613574362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630957745498325</v>
      </c>
      <c r="D229" s="19" t="n">
        <v>0.063099804541669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7</v>
      </c>
      <c r="B230" s="18" t="s">
        <v>449</v>
      </c>
      <c r="C230" s="8" t="n">
        <v>0.0997631791549779</v>
      </c>
      <c r="D230" s="19" t="n">
        <v>0.0997695511315566</v>
      </c>
      <c r="E230" s="24" t="n">
        <v>1</v>
      </c>
      <c r="F230" s="25" t="n">
        <v>0</v>
      </c>
    </row>
    <row r="231" customFormat="false" ht="15" hidden="false" customHeight="false" outlineLevel="0" collapsed="false">
      <c r="A231" s="23" t="s">
        <v>450</v>
      </c>
      <c r="B231" s="18" t="s">
        <v>451</v>
      </c>
      <c r="C231" s="8" t="n">
        <v>0.0602481658938754</v>
      </c>
      <c r="D231" s="19" t="n">
        <v>0.060056609009236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2</v>
      </c>
      <c r="B232" s="18" t="s">
        <v>453</v>
      </c>
      <c r="C232" s="8" t="n">
        <v>0.164636969491926</v>
      </c>
      <c r="D232" s="19" t="n">
        <v>0.16419483920360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4</v>
      </c>
      <c r="B233" s="18" t="s">
        <v>455</v>
      </c>
      <c r="C233" s="8" t="n">
        <v>0.132466369943986</v>
      </c>
      <c r="D233" s="19" t="n">
        <v>0.1324548456771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6</v>
      </c>
      <c r="B234" s="18" t="s">
        <v>457</v>
      </c>
      <c r="C234" s="8" t="n">
        <v>0.174996203947011</v>
      </c>
      <c r="D234" s="19" t="n">
        <v>0.17447921407597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8</v>
      </c>
      <c r="B235" s="26" t="s">
        <v>459</v>
      </c>
      <c r="C235" s="8" t="n">
        <v>0.057652080433935</v>
      </c>
      <c r="D235" s="19" t="n">
        <v>0.057461752170681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0</v>
      </c>
      <c r="B236" s="18" t="s">
        <v>461</v>
      </c>
      <c r="C236" s="8" t="n">
        <v>0.208112062722599</v>
      </c>
      <c r="D236" s="19" t="n">
        <v>0.20759185805488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2</v>
      </c>
      <c r="B237" s="18" t="s">
        <v>463</v>
      </c>
      <c r="C237" s="8" t="n">
        <v>0.092190661646256</v>
      </c>
      <c r="D237" s="19" t="n">
        <v>0.091989247070379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5</v>
      </c>
      <c r="C238" s="8" t="n">
        <v>0.0984056465927496</v>
      </c>
      <c r="D238" s="19" t="n">
        <v>0.098075081364536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6</v>
      </c>
      <c r="B239" s="18" t="s">
        <v>467</v>
      </c>
      <c r="C239" s="8" t="n">
        <v>0.0727260202710937</v>
      </c>
      <c r="D239" s="19" t="n">
        <v>0.072670785296897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8</v>
      </c>
      <c r="B240" s="18" t="s">
        <v>469</v>
      </c>
      <c r="C240" s="8" t="n">
        <v>0.121874266096148</v>
      </c>
      <c r="D240" s="19" t="n">
        <v>0.12252602110299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0</v>
      </c>
      <c r="B241" s="18" t="s">
        <v>471</v>
      </c>
      <c r="C241" s="8" t="n">
        <v>0.167409044066951</v>
      </c>
      <c r="D241" s="19" t="n">
        <v>0.16693844631028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3</v>
      </c>
      <c r="C242" s="8" t="n">
        <v>0.122741452096544</v>
      </c>
      <c r="D242" s="19" t="n">
        <v>0.12241333446184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0660092843098979</v>
      </c>
      <c r="D243" s="19" t="n">
        <v>0.06584337273182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50762616259831</v>
      </c>
      <c r="D244" s="19" t="n">
        <v>0.15045781450579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8709923686763</v>
      </c>
      <c r="D245" s="19" t="n">
        <v>0.18651124876731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0187978316681625</v>
      </c>
      <c r="D246" s="19" t="n">
        <v>0.0187986032787589</v>
      </c>
      <c r="E246" s="24" t="n">
        <v>0</v>
      </c>
      <c r="F246" s="25" t="n">
        <v>1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0874596803986298</v>
      </c>
      <c r="D247" s="19" t="n">
        <v>0.087407110174709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00363505419207</v>
      </c>
      <c r="D248" s="19" t="n">
        <v>0.10013238233629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30610280179149</v>
      </c>
      <c r="D249" s="19" t="n">
        <v>0.1305843014245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84849465183571</v>
      </c>
      <c r="D250" s="19" t="n">
        <v>0.18476669564397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514196390610234</v>
      </c>
      <c r="D251" s="19" t="n">
        <v>0.051360535989477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474261416515133</v>
      </c>
      <c r="D252" s="19" t="n">
        <v>0.047409645441437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0459050608589523</v>
      </c>
      <c r="D253" s="19" t="n">
        <v>0.0459892476231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0554951424222055</v>
      </c>
      <c r="D254" s="19" t="n">
        <v>0.055318464666005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108410061964191</v>
      </c>
      <c r="D255" s="19" t="n">
        <v>0.10861222142617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892855538743854</v>
      </c>
      <c r="D256" s="19" t="n">
        <v>0.089018674442004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749641707954754</v>
      </c>
      <c r="D257" s="19" t="n">
        <v>0.074773363493851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2</v>
      </c>
      <c r="B258" s="18" t="s">
        <v>504</v>
      </c>
      <c r="C258" s="8" t="n">
        <v>0.118528761309789</v>
      </c>
      <c r="D258" s="19" t="n">
        <v>0.118227068476128</v>
      </c>
      <c r="E258" s="24" t="n">
        <v>1</v>
      </c>
      <c r="F258" s="25" t="n">
        <v>0</v>
      </c>
    </row>
    <row r="259" customFormat="false" ht="15" hidden="false" customHeight="false" outlineLevel="0" collapsed="false">
      <c r="A259" s="23" t="s">
        <v>505</v>
      </c>
      <c r="B259" s="18" t="s">
        <v>506</v>
      </c>
      <c r="C259" s="8" t="n">
        <v>0.0930731144880852</v>
      </c>
      <c r="D259" s="19" t="n">
        <v>0.093033600027971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7</v>
      </c>
      <c r="B260" s="26" t="s">
        <v>508</v>
      </c>
      <c r="C260" s="8" t="n">
        <v>0.153189780997096</v>
      </c>
      <c r="D260" s="19" t="n">
        <v>0.15294310301685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09</v>
      </c>
      <c r="B261" s="18" t="s">
        <v>510</v>
      </c>
      <c r="C261" s="8" t="n">
        <v>0.093771334714661</v>
      </c>
      <c r="D261" s="19" t="n">
        <v>0.093515890267639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1</v>
      </c>
      <c r="B262" s="18" t="s">
        <v>512</v>
      </c>
      <c r="C262" s="8" t="n">
        <v>0.0618309520687014</v>
      </c>
      <c r="D262" s="19" t="n">
        <v>0.061659009350230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3</v>
      </c>
      <c r="B263" s="18" t="s">
        <v>514</v>
      </c>
      <c r="C263" s="8" t="n">
        <v>0.193657141004707</v>
      </c>
      <c r="D263" s="19" t="n">
        <v>0.19292919508443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5</v>
      </c>
      <c r="B264" s="18" t="s">
        <v>516</v>
      </c>
      <c r="C264" s="8" t="n">
        <v>0.223433589513883</v>
      </c>
      <c r="D264" s="19" t="n">
        <v>0.2233685646106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7</v>
      </c>
      <c r="B265" s="26" t="s">
        <v>518</v>
      </c>
      <c r="C265" s="8" t="n">
        <v>0.199097092411012</v>
      </c>
      <c r="D265" s="27" t="n">
        <v>0.1991850020650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0</v>
      </c>
      <c r="C266" s="8" t="n">
        <v>0.109220061732449</v>
      </c>
      <c r="D266" s="27" t="n">
        <v>0.10897352453483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1</v>
      </c>
      <c r="B267" s="18" t="s">
        <v>522</v>
      </c>
      <c r="C267" s="8" t="n">
        <v>0.101659243959126</v>
      </c>
      <c r="D267" s="19" t="n">
        <v>0.10164657623392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3</v>
      </c>
      <c r="B268" s="18" t="s">
        <v>524</v>
      </c>
      <c r="C268" s="8" t="n">
        <v>0.0788402461060836</v>
      </c>
      <c r="D268" s="19" t="n">
        <v>0.07866804493168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5</v>
      </c>
      <c r="B269" s="18" t="s">
        <v>526</v>
      </c>
      <c r="C269" s="8" t="n">
        <v>0.0613605856029861</v>
      </c>
      <c r="D269" s="19" t="n">
        <v>0.061211034102312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8</v>
      </c>
      <c r="C270" s="8" t="n">
        <v>0.0586716562256139</v>
      </c>
      <c r="D270" s="19" t="n">
        <v>0.058676604969137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0733378331411971</v>
      </c>
      <c r="D271" s="19" t="n">
        <v>0.0733439945938518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11482182887961</v>
      </c>
      <c r="D272" s="19" t="n">
        <v>0.11472128062598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56738004155091</v>
      </c>
      <c r="D273" s="19" t="n">
        <v>0.15645708537351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97912847449979</v>
      </c>
      <c r="D274" s="19" t="n">
        <v>0.19740151667375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409284027195237</v>
      </c>
      <c r="D275" s="19" t="n">
        <v>0.040818567928773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0239459502724307</v>
      </c>
      <c r="D276" s="19" t="n">
        <v>0.023892084778163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0195910244406139</v>
      </c>
      <c r="D277" s="19" t="n">
        <v>0.019593925474693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126488234249278</v>
      </c>
      <c r="D278" s="19" t="n">
        <v>0.12650376509032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0503152641043357</v>
      </c>
      <c r="D279" s="19" t="n">
        <v>0.050226202390143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253907408809619</v>
      </c>
      <c r="D280" s="19" t="n">
        <v>0.25308275088571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138380877304608</v>
      </c>
      <c r="D281" s="19" t="n">
        <v>0.13840244496812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0922143286108516</v>
      </c>
      <c r="D282" s="19" t="n">
        <v>0.009222098716841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119535240597976</v>
      </c>
      <c r="D283" s="27" t="n">
        <v>0.011954384352461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705376196702666</v>
      </c>
      <c r="D284" s="27" t="n">
        <v>0.07042130723780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125211362730459</v>
      </c>
      <c r="D285" s="27" t="n">
        <v>0.12501507673764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61014147357912</v>
      </c>
      <c r="D286" s="27" t="n">
        <v>0.16103895763331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256940797275906</v>
      </c>
      <c r="D287" s="19" t="n">
        <v>0.25695493990387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128086720738708</v>
      </c>
      <c r="D288" s="27" t="n">
        <v>0.12807160390786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100274733487985</v>
      </c>
      <c r="D289" s="19" t="n">
        <v>0.10027255515437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554633618396862</v>
      </c>
      <c r="D290" s="19" t="n">
        <v>0.056300697189566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2139428453182</v>
      </c>
      <c r="D291" s="19" t="n">
        <v>0.12109937869987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0693534593837471</v>
      </c>
      <c r="D292" s="19" t="n">
        <v>0.069427254695383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868312827470733</v>
      </c>
      <c r="D293" s="19" t="n">
        <v>0.086832948422695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0660517693677331</v>
      </c>
      <c r="D294" s="19" t="n">
        <v>0.065973333162558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15719837084887</v>
      </c>
      <c r="D295" s="19" t="n">
        <v>0.015722699426911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199274223213411</v>
      </c>
      <c r="D296" s="19" t="n">
        <v>0.01992965986384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353179184427326</v>
      </c>
      <c r="D297" s="19" t="n">
        <v>0.03539891955546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854072821772003</v>
      </c>
      <c r="D298" s="19" t="n">
        <v>0.085185540646157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0479957494201985</v>
      </c>
      <c r="D299" s="19" t="n">
        <v>0.047968159384989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06372593841973</v>
      </c>
      <c r="D300" s="19" t="n">
        <v>0.10609024035657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0452051659257641</v>
      </c>
      <c r="D301" s="19" t="n">
        <v>0.045165180066159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0498679376476928</v>
      </c>
      <c r="D302" s="19" t="n">
        <v>0.049861249256197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439639696506977</v>
      </c>
      <c r="D303" s="19" t="n">
        <v>0.043957972313243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574555619149087</v>
      </c>
      <c r="D304" s="19" t="n">
        <v>0.057301518330806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0903801188261289</v>
      </c>
      <c r="D305" s="19" t="n">
        <v>0.0090393355631711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513752904764569</v>
      </c>
      <c r="D306" s="19" t="n">
        <v>0.051291638958530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726113011311541</v>
      </c>
      <c r="D307" s="19" t="n">
        <v>0.072427860826973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200474134598591</v>
      </c>
      <c r="D308" s="19" t="n">
        <v>0.020050586228928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90106059057853</v>
      </c>
      <c r="D309" s="19" t="n">
        <v>0.089843067181032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475125955934461</v>
      </c>
      <c r="D310" s="19" t="n">
        <v>0.047476177727307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465453273235863</v>
      </c>
      <c r="D311" s="19" t="n">
        <v>0.04653617331781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47064644348284</v>
      </c>
      <c r="D312" s="19" t="n">
        <v>0.046982461098773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1</v>
      </c>
      <c r="B313" s="18" t="s">
        <v>613</v>
      </c>
      <c r="C313" s="8" t="n">
        <v>0.0744157367031742</v>
      </c>
      <c r="D313" s="19" t="n">
        <v>0.0742857935761907</v>
      </c>
      <c r="E313" s="24" t="n">
        <v>1</v>
      </c>
      <c r="F313" s="25" t="n">
        <v>0</v>
      </c>
    </row>
    <row r="314" customFormat="false" ht="15" hidden="false" customHeight="false" outlineLevel="0" collapsed="false">
      <c r="A314" s="23" t="s">
        <v>614</v>
      </c>
      <c r="B314" s="26" t="s">
        <v>615</v>
      </c>
      <c r="C314" s="8" t="n">
        <v>0.0481361976148977</v>
      </c>
      <c r="D314" s="19" t="n">
        <v>0.048040403057868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6</v>
      </c>
      <c r="B315" s="18" t="s">
        <v>617</v>
      </c>
      <c r="C315" s="8" t="n">
        <v>0.0332803821224145</v>
      </c>
      <c r="D315" s="19" t="n">
        <v>0.033281207740259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8</v>
      </c>
      <c r="B316" s="18" t="s">
        <v>619</v>
      </c>
      <c r="C316" s="8" t="n">
        <v>0.0355438525979527</v>
      </c>
      <c r="D316" s="19" t="n">
        <v>0.03553966603254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0</v>
      </c>
      <c r="B317" s="26" t="s">
        <v>621</v>
      </c>
      <c r="C317" s="8" t="n">
        <v>0.0424420086573254</v>
      </c>
      <c r="D317" s="19" t="n">
        <v>0.042516417464489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3</v>
      </c>
      <c r="C318" s="8" t="n">
        <v>0.0359493323819529</v>
      </c>
      <c r="D318" s="19" t="n">
        <v>0.035953725905931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5</v>
      </c>
      <c r="C319" s="8" t="n">
        <v>0.0683622548894273</v>
      </c>
      <c r="D319" s="19" t="n">
        <v>0.068175648034405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6</v>
      </c>
      <c r="B320" s="18" t="s">
        <v>627</v>
      </c>
      <c r="C320" s="8" t="n">
        <v>0.050672105735303</v>
      </c>
      <c r="D320" s="19" t="n">
        <v>0.050580322865012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8</v>
      </c>
      <c r="B321" s="26" t="s">
        <v>629</v>
      </c>
      <c r="C321" s="8" t="n">
        <v>0.103332991836674</v>
      </c>
      <c r="D321" s="19" t="n">
        <v>0.10306028851061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1</v>
      </c>
      <c r="C322" s="8" t="n">
        <v>0.0518624790417152</v>
      </c>
      <c r="D322" s="19" t="n">
        <v>0.05177426262973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0</v>
      </c>
      <c r="B323" s="18" t="s">
        <v>632</v>
      </c>
      <c r="C323" s="8" t="n">
        <v>0.0820017794372834</v>
      </c>
      <c r="D323" s="19" t="n">
        <v>0.0818622970428524</v>
      </c>
      <c r="E323" s="24" t="n">
        <v>1</v>
      </c>
      <c r="F323" s="25" t="n">
        <v>0</v>
      </c>
    </row>
    <row r="324" customFormat="false" ht="15" hidden="false" customHeight="false" outlineLevel="0" collapsed="false">
      <c r="A324" s="23" t="s">
        <v>633</v>
      </c>
      <c r="B324" s="18" t="s">
        <v>634</v>
      </c>
      <c r="C324" s="8" t="n">
        <v>0.0509490346851273</v>
      </c>
      <c r="D324" s="19" t="n">
        <v>0.0508651683323298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5</v>
      </c>
      <c r="B325" s="26" t="s">
        <v>636</v>
      </c>
      <c r="C325" s="8" t="n">
        <v>0.0501643975631869</v>
      </c>
      <c r="D325" s="19" t="n">
        <v>0.0501192351796129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27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7 JANVIER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28</v>
      </c>
      <c r="B3" s="127" t="s">
        <v>1129</v>
      </c>
      <c r="C3" s="127" t="s">
        <v>1130</v>
      </c>
      <c r="D3" s="127" t="s">
        <v>1131</v>
      </c>
      <c r="E3" s="127" t="s">
        <v>1132</v>
      </c>
      <c r="F3" s="127" t="s">
        <v>1133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34</v>
      </c>
      <c r="C5" s="41" t="n">
        <v>0.120887335222704</v>
      </c>
      <c r="D5" s="9" t="n">
        <v>0.12058049143020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2594859542084</v>
      </c>
      <c r="D6" s="14" t="n">
        <v>0.15224016428959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322125643871</v>
      </c>
      <c r="D7" s="19" t="n">
        <v>0.26528388914217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9309521009454</v>
      </c>
      <c r="D8" s="19" t="n">
        <v>0.055817204697531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530303569838</v>
      </c>
      <c r="D9" s="19" t="n">
        <v>0.1576092117029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65639613510015</v>
      </c>
      <c r="D10" s="19" t="n">
        <v>0.096375149113663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35</v>
      </c>
      <c r="C11" s="8" t="n">
        <v>0.124126149820417</v>
      </c>
      <c r="D11" s="19" t="n">
        <v>0.12387084248409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36</v>
      </c>
      <c r="C12" s="8" t="n">
        <v>0.115382691077708</v>
      </c>
      <c r="D12" s="19" t="n">
        <v>0.11501810774044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5969948745834</v>
      </c>
      <c r="D13" s="19" t="n">
        <v>0.19599157244329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321271085184</v>
      </c>
      <c r="D14" s="19" t="n">
        <v>0.13500707983372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44644868950899</v>
      </c>
      <c r="D15" s="19" t="n">
        <v>0.094231039001434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8944177162652</v>
      </c>
      <c r="D16" s="19" t="n">
        <v>0.11895795197820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5187822899137</v>
      </c>
      <c r="D17" s="19" t="n">
        <v>0.070521613384667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1529825318395</v>
      </c>
      <c r="D18" s="19" t="n">
        <v>0.091274356329257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332734063791</v>
      </c>
      <c r="D19" s="19" t="n">
        <v>0.11102367366883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1137</v>
      </c>
      <c r="C20" s="8" t="n">
        <v>0.130071770014579</v>
      </c>
      <c r="D20" s="19" t="n">
        <v>0.13339099366501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528594359756</v>
      </c>
      <c r="D21" s="19" t="n">
        <v>0.10554216877153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1289382646915</v>
      </c>
      <c r="D22" s="19" t="n">
        <v>0.15105492507595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6901144092722</v>
      </c>
      <c r="D23" s="19" t="n">
        <v>0.066686294046882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0285125757087</v>
      </c>
      <c r="D24" s="19" t="n">
        <v>0.11005775670426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9679163529048</v>
      </c>
      <c r="D25" s="19" t="n">
        <v>0.13936308697579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3862216153538</v>
      </c>
      <c r="D26" s="19" t="n">
        <v>0.1316182474235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15535317570644</v>
      </c>
      <c r="D27" s="19" t="n">
        <v>0.091358585227220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6240411542173</v>
      </c>
      <c r="D28" s="19" t="n">
        <v>0.10638466159731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73617944961895</v>
      </c>
      <c r="D29" s="19" t="n">
        <v>0.17306035329872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138</v>
      </c>
      <c r="C30" s="8" t="n">
        <v>0.160462981823775</v>
      </c>
      <c r="D30" s="19" t="n">
        <v>0.16048432355630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39</v>
      </c>
      <c r="C31" s="8" t="n">
        <v>0.0773542197356523</v>
      </c>
      <c r="D31" s="19" t="n">
        <v>0.077125298745235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59</v>
      </c>
      <c r="B32" s="18" t="s">
        <v>1140</v>
      </c>
      <c r="C32" s="8" t="n">
        <v>0.122307760494905</v>
      </c>
      <c r="D32" s="19" t="n">
        <v>0.121945804627936</v>
      </c>
      <c r="E32" s="20" t="n">
        <v>1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63</v>
      </c>
      <c r="C33" s="8" t="n">
        <v>0.0976774550243719</v>
      </c>
      <c r="D33" s="19" t="n">
        <v>0.097662844872079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702451232823097</v>
      </c>
      <c r="D34" s="19" t="n">
        <v>0.070096488529610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859976513738303</v>
      </c>
      <c r="D35" s="19" t="n">
        <v>0.086605651755558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111107274098266</v>
      </c>
      <c r="D36" s="19" t="n">
        <v>0.11086359122407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58911364517785</v>
      </c>
      <c r="D37" s="19" t="n">
        <v>0.15892745438428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822496903558971</v>
      </c>
      <c r="D38" s="19" t="n">
        <v>0.083531040147853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138626861441553</v>
      </c>
      <c r="D39" s="19" t="n">
        <v>0.1386339002594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298600708792929</v>
      </c>
      <c r="D40" s="19" t="n">
        <v>0.29738559998585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9582582168662</v>
      </c>
      <c r="D41" s="19" t="n">
        <v>0.19514715155539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00540333997766</v>
      </c>
      <c r="D42" s="19" t="n">
        <v>0.10068892315730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141</v>
      </c>
      <c r="C43" s="8" t="n">
        <v>0.0740007930052138</v>
      </c>
      <c r="D43" s="19" t="n">
        <v>0.073805032569106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2</v>
      </c>
      <c r="B44" s="18" t="s">
        <v>1142</v>
      </c>
      <c r="C44" s="8" t="n">
        <v>0.117005527277566</v>
      </c>
      <c r="D44" s="19" t="n">
        <v>0.116696002850643</v>
      </c>
      <c r="E44" s="20" t="n">
        <v>1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1143</v>
      </c>
      <c r="C45" s="8" t="n">
        <v>0.0877574746650518</v>
      </c>
      <c r="D45" s="19" t="n">
        <v>0.087588885080857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144</v>
      </c>
      <c r="C46" s="8" t="n">
        <v>0.0620710994876161</v>
      </c>
      <c r="D46" s="19" t="n">
        <v>0.061927565004350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7</v>
      </c>
      <c r="B47" s="18" t="s">
        <v>1145</v>
      </c>
      <c r="C47" s="8" t="n">
        <v>0.0981430256258886</v>
      </c>
      <c r="D47" s="19" t="n">
        <v>0.0979160776809408</v>
      </c>
      <c r="E47" s="20" t="n">
        <v>1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91</v>
      </c>
      <c r="C48" s="8" t="n">
        <v>0.228915911492359</v>
      </c>
      <c r="D48" s="19" t="n">
        <v>0.22842096098278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2895976209137</v>
      </c>
      <c r="D49" s="19" t="n">
        <v>0.22845931978211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29672029338856</v>
      </c>
      <c r="D50" s="19" t="n">
        <v>0.22918617688551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173118451203822</v>
      </c>
      <c r="D51" s="19" t="n">
        <v>0.17314109016029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61548668730206</v>
      </c>
      <c r="D52" s="19" t="n">
        <v>0.16198832554108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0941591021581931</v>
      </c>
      <c r="D53" s="19" t="n">
        <v>0.093892081293588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637199468595374</v>
      </c>
      <c r="D54" s="19" t="n">
        <v>0.063553165756378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07585066445379</v>
      </c>
      <c r="D55" s="19" t="n">
        <v>0.10705144535481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146</v>
      </c>
      <c r="C56" s="8" t="n">
        <v>0.0697053760606083</v>
      </c>
      <c r="D56" s="19" t="n">
        <v>0.069510907801016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0704887722282054</v>
      </c>
      <c r="D57" s="19" t="n">
        <v>0.070486933750708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47</v>
      </c>
      <c r="C58" s="8" t="n">
        <v>0.126644287644591</v>
      </c>
      <c r="D58" s="19" t="n">
        <v>0.12621423962909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10942480529171</v>
      </c>
      <c r="D59" s="19" t="n">
        <v>0.11163760899017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5453026503783</v>
      </c>
      <c r="D60" s="19" t="n">
        <v>0.11546049518108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93138511043427</v>
      </c>
      <c r="D61" s="27" t="n">
        <v>0.19274165262637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00132289678609</v>
      </c>
      <c r="D62" s="27" t="n">
        <v>0.10014783341646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855182828453777</v>
      </c>
      <c r="D63" s="27" t="n">
        <v>0.085325421108565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588635294108286</v>
      </c>
      <c r="D64" s="27" t="n">
        <v>0.058713322187515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203318449795334</v>
      </c>
      <c r="D65" s="27" t="n">
        <v>0.20295327805083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22983847908556</v>
      </c>
      <c r="D66" s="27" t="n">
        <v>0.12253520721070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42034721047778</v>
      </c>
      <c r="D67" s="19" t="n">
        <v>0.1420000545174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148</v>
      </c>
      <c r="C68" s="8" t="n">
        <v>0.252100639703341</v>
      </c>
      <c r="D68" s="19" t="n">
        <v>0.2509841393892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29138799188941</v>
      </c>
      <c r="D69" s="19" t="n">
        <v>0.12883691432922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69001777160987</v>
      </c>
      <c r="D70" s="19" t="n">
        <v>0.16841876422662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149</v>
      </c>
      <c r="C71" s="8" t="n">
        <v>0.0705423685452349</v>
      </c>
      <c r="D71" s="19" t="n">
        <v>0.07034601565417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6</v>
      </c>
      <c r="B72" s="18" t="s">
        <v>1150</v>
      </c>
      <c r="C72" s="8" t="n">
        <v>0.11153727807298</v>
      </c>
      <c r="D72" s="19" t="n">
        <v>0.111226816892523</v>
      </c>
      <c r="E72" s="20" t="n">
        <v>1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140</v>
      </c>
      <c r="C73" s="8" t="n">
        <v>0.0351863804271763</v>
      </c>
      <c r="D73" s="19" t="n">
        <v>0.035123787574953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11247448308495</v>
      </c>
      <c r="D74" s="19" t="n">
        <v>0.11220455612933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151</v>
      </c>
      <c r="C75" s="8" t="n">
        <v>0.0537966573042742</v>
      </c>
      <c r="D75" s="19" t="n">
        <v>0.05409963511752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152</v>
      </c>
      <c r="C76" s="8" t="n">
        <v>0.0681377559666939</v>
      </c>
      <c r="D76" s="19" t="n">
        <v>0.068462823979782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5</v>
      </c>
      <c r="B77" s="130" t="s">
        <v>1153</v>
      </c>
      <c r="C77" s="8" t="n">
        <v>0.10773525175374</v>
      </c>
      <c r="D77" s="19" t="n">
        <v>0.108249229411653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8</v>
      </c>
      <c r="B78" s="18" t="s">
        <v>149</v>
      </c>
      <c r="C78" s="8" t="n">
        <v>0.0888538793710691</v>
      </c>
      <c r="D78" s="19" t="n">
        <v>0.088589645162321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174258188117267</v>
      </c>
      <c r="D79" s="19" t="n">
        <v>0.17421934175241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0646970230676937</v>
      </c>
      <c r="D80" s="19" t="n">
        <v>0.06447846176519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155</v>
      </c>
      <c r="C81" s="8" t="n">
        <v>0.196533369785035</v>
      </c>
      <c r="D81" s="19" t="n">
        <v>0.19605636616835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157</v>
      </c>
      <c r="C82" s="8" t="n">
        <v>0.0872446104297543</v>
      </c>
      <c r="D82" s="19" t="n">
        <v>0.087058087715639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154</v>
      </c>
      <c r="C83" s="8" t="n">
        <v>0.0637946740482849</v>
      </c>
      <c r="D83" s="19" t="n">
        <v>0.066459276146374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83234622334373</v>
      </c>
      <c r="D84" s="19" t="n">
        <v>0.1834166929404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056530281126125</v>
      </c>
      <c r="D85" s="19" t="n">
        <v>0.056390158899791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125858469329996</v>
      </c>
      <c r="D86" s="19" t="n">
        <v>0.12557977417864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83196441070751</v>
      </c>
      <c r="D87" s="19" t="n">
        <v>0.18318957287975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5211740588815</v>
      </c>
      <c r="D88" s="19" t="n">
        <v>0.15156022583766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23805234115654</v>
      </c>
      <c r="D89" s="19" t="n">
        <v>0.12652661300181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81926092421652</v>
      </c>
      <c r="D90" s="19" t="n">
        <v>0.081849538457110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424904102668</v>
      </c>
      <c r="D91" s="19" t="n">
        <v>0.14207836713220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746952975522085</v>
      </c>
      <c r="D92" s="19" t="n">
        <v>0.074561825102782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82546414982192</v>
      </c>
      <c r="D93" s="19" t="n">
        <v>0.18237784730161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0642428662761842</v>
      </c>
      <c r="D94" s="19" t="n">
        <v>0.064375396966536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04720239777818</v>
      </c>
      <c r="D95" s="19" t="n">
        <v>0.10473320409145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37865118983649</v>
      </c>
      <c r="D96" s="19" t="n">
        <v>0.13783258027522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761144389798611</v>
      </c>
      <c r="D97" s="19" t="n">
        <v>0.075867382611517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229890612260428</v>
      </c>
      <c r="D98" s="19" t="n">
        <v>0.22939247371419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182563798251625</v>
      </c>
      <c r="D99" s="19" t="n">
        <v>0.18207901310957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198654132290117</v>
      </c>
      <c r="D100" s="19" t="n">
        <v>0.19775449687473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4</v>
      </c>
      <c r="B101" s="18" t="s">
        <v>195</v>
      </c>
      <c r="C101" s="8" t="n">
        <v>0.12732995188506</v>
      </c>
      <c r="D101" s="19" t="n">
        <v>0.12694916453907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6</v>
      </c>
      <c r="B102" s="18" t="s">
        <v>197</v>
      </c>
      <c r="C102" s="8" t="n">
        <v>0.101723211332213</v>
      </c>
      <c r="D102" s="19" t="n">
        <v>0.10163711233510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8</v>
      </c>
      <c r="B103" s="18" t="s">
        <v>199</v>
      </c>
      <c r="C103" s="8" t="n">
        <v>0.237889564738239</v>
      </c>
      <c r="D103" s="19" t="n">
        <v>0.23734414756563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1</v>
      </c>
      <c r="C104" s="8" t="n">
        <v>0.146363639043281</v>
      </c>
      <c r="D104" s="19" t="n">
        <v>0.14636007731456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203</v>
      </c>
      <c r="C105" s="8" t="n">
        <v>0.056503179433568</v>
      </c>
      <c r="D105" s="19" t="n">
        <v>0.056436112605346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0661593579426553</v>
      </c>
      <c r="D106" s="19" t="n">
        <v>0.066161430761988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0610306876965816</v>
      </c>
      <c r="D107" s="19" t="n">
        <v>0.061031864594872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6</v>
      </c>
      <c r="B108" s="26" t="s">
        <v>208</v>
      </c>
      <c r="C108" s="8" t="n">
        <v>0.0964979901438066</v>
      </c>
      <c r="D108" s="19" t="n">
        <v>0.0964998509833927</v>
      </c>
      <c r="E108" s="20" t="n">
        <v>1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201500116339706</v>
      </c>
      <c r="D109" s="19" t="n">
        <v>0.200978554213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1155</v>
      </c>
      <c r="C110" s="8" t="n">
        <v>0.168265010097608</v>
      </c>
      <c r="D110" s="19" t="n">
        <v>0.168263762724468</v>
      </c>
      <c r="E110" s="20" t="n">
        <v>0</v>
      </c>
      <c r="F110" s="21" t="n">
        <v>1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7280243544099</v>
      </c>
      <c r="D111" s="19" t="n">
        <v>0.17243772336823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2563952069743</v>
      </c>
      <c r="D112" s="19" t="n">
        <v>0.25565989396421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257388047563908</v>
      </c>
      <c r="D113" s="19" t="n">
        <v>0.25667379822385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256338169681149</v>
      </c>
      <c r="D114" s="19" t="n">
        <v>0.25560463791373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2569763140087</v>
      </c>
      <c r="D115" s="19" t="n">
        <v>0.25625388629168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103809777868903</v>
      </c>
      <c r="D116" s="19" t="n">
        <v>0.10356712717431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5</v>
      </c>
      <c r="B117" s="18" t="s">
        <v>226</v>
      </c>
      <c r="C117" s="8" t="n">
        <v>0.0555424708593735</v>
      </c>
      <c r="D117" s="19" t="n">
        <v>0.055426147528021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7</v>
      </c>
      <c r="B118" s="18" t="s">
        <v>228</v>
      </c>
      <c r="C118" s="8" t="n">
        <v>0.161674318635657</v>
      </c>
      <c r="D118" s="19" t="n">
        <v>0.16220639914202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9</v>
      </c>
      <c r="B119" s="18" t="s">
        <v>1156</v>
      </c>
      <c r="C119" s="8" t="n">
        <v>0.152352664577504</v>
      </c>
      <c r="D119" s="19" t="n">
        <v>0.152224319287612</v>
      </c>
      <c r="E119" s="20" t="n">
        <v>0</v>
      </c>
      <c r="F119" s="21" t="n">
        <v>1</v>
      </c>
    </row>
    <row r="120" customFormat="false" ht="15" hidden="false" customHeight="false" outlineLevel="0" collapsed="false">
      <c r="A120" s="17" t="s">
        <v>231</v>
      </c>
      <c r="B120" s="18" t="s">
        <v>232</v>
      </c>
      <c r="C120" s="8" t="n">
        <v>0.175707843640841</v>
      </c>
      <c r="D120" s="19" t="n">
        <v>0.17542934663223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3</v>
      </c>
      <c r="B121" s="18" t="s">
        <v>234</v>
      </c>
      <c r="C121" s="8" t="n">
        <v>0.09859454313941</v>
      </c>
      <c r="D121" s="19" t="n">
        <v>0.098359992526950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5</v>
      </c>
      <c r="B122" s="18" t="s">
        <v>236</v>
      </c>
      <c r="C122" s="8" t="n">
        <v>0.306587400134702</v>
      </c>
      <c r="D122" s="19" t="n">
        <v>0.30651878902046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7</v>
      </c>
      <c r="B123" s="18" t="s">
        <v>238</v>
      </c>
      <c r="C123" s="8" t="n">
        <v>0.0957028713856354</v>
      </c>
      <c r="D123" s="19" t="n">
        <v>0.095705191441517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9</v>
      </c>
      <c r="B124" s="18" t="s">
        <v>240</v>
      </c>
      <c r="C124" s="8" t="n">
        <v>0.105634524265859</v>
      </c>
      <c r="D124" s="19" t="n">
        <v>0.1053957922462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1</v>
      </c>
      <c r="B125" s="18" t="s">
        <v>242</v>
      </c>
      <c r="C125" s="8" t="n">
        <v>0.0527641150133546</v>
      </c>
      <c r="D125" s="19" t="n">
        <v>0.052598990465043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3</v>
      </c>
      <c r="B126" s="18" t="s">
        <v>244</v>
      </c>
      <c r="C126" s="8" t="n">
        <v>0.0844554983241549</v>
      </c>
      <c r="D126" s="19" t="n">
        <v>0.084193185190306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5</v>
      </c>
      <c r="B127" s="26" t="s">
        <v>246</v>
      </c>
      <c r="C127" s="8" t="n">
        <v>0.206314901690306</v>
      </c>
      <c r="D127" s="19" t="n">
        <v>0.20613257985549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7</v>
      </c>
      <c r="B128" s="131" t="s">
        <v>248</v>
      </c>
      <c r="C128" s="8" t="n">
        <v>0.221888295864934</v>
      </c>
      <c r="D128" s="19" t="n">
        <v>0.22189391819054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9</v>
      </c>
      <c r="B129" s="22" t="s">
        <v>1157</v>
      </c>
      <c r="C129" s="8" t="n">
        <v>0.221861241915825</v>
      </c>
      <c r="D129" s="19" t="n">
        <v>0.221865830552716</v>
      </c>
      <c r="E129" s="20" t="n">
        <v>0</v>
      </c>
      <c r="F129" s="21" t="n">
        <v>1</v>
      </c>
    </row>
    <row r="130" customFormat="false" ht="15" hidden="false" customHeight="false" outlineLevel="0" collapsed="false">
      <c r="A130" s="17" t="s">
        <v>251</v>
      </c>
      <c r="B130" s="18" t="s">
        <v>252</v>
      </c>
      <c r="C130" s="8" t="n">
        <v>0.223013585557999</v>
      </c>
      <c r="D130" s="19" t="n">
        <v>0.22302003365383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3</v>
      </c>
      <c r="B131" s="18" t="s">
        <v>254</v>
      </c>
      <c r="C131" s="8" t="n">
        <v>0.0851822155511833</v>
      </c>
      <c r="D131" s="19" t="n">
        <v>0.085026410131296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5</v>
      </c>
      <c r="B132" s="22" t="s">
        <v>256</v>
      </c>
      <c r="C132" s="8" t="n">
        <v>0.0942535191452826</v>
      </c>
      <c r="D132" s="19" t="n">
        <v>0.094009437668806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7</v>
      </c>
      <c r="B133" s="18" t="s">
        <v>1158</v>
      </c>
      <c r="C133" s="8" t="n">
        <v>0.0576937537916801</v>
      </c>
      <c r="D133" s="19" t="n">
        <v>0.057528103274955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9</v>
      </c>
      <c r="B134" s="18" t="s">
        <v>1159</v>
      </c>
      <c r="C134" s="8" t="n">
        <v>0.111890512325473</v>
      </c>
      <c r="D134" s="19" t="n">
        <v>0.11170519623677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1</v>
      </c>
      <c r="B135" s="18" t="s">
        <v>262</v>
      </c>
      <c r="C135" s="8" t="n">
        <v>0.292642166033828</v>
      </c>
      <c r="D135" s="19" t="n">
        <v>0.29260266033979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1</v>
      </c>
      <c r="B136" s="18" t="s">
        <v>263</v>
      </c>
      <c r="C136" s="8" t="n">
        <v>0.46270789203603</v>
      </c>
      <c r="D136" s="19" t="n">
        <v>0.462645428049182</v>
      </c>
      <c r="E136" s="20" t="n">
        <v>1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283992192284489</v>
      </c>
      <c r="D137" s="19" t="n">
        <v>0.28352422044974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165321781065655</v>
      </c>
      <c r="D138" s="19" t="n">
        <v>0.15907792272825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144610135964716</v>
      </c>
      <c r="D139" s="19" t="n">
        <v>0.14458624059407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866522444290245</v>
      </c>
      <c r="D140" s="19" t="n">
        <v>0.086715496527995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0698346593148793</v>
      </c>
      <c r="D141" s="19" t="n">
        <v>0.069688315678605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0495667243098208</v>
      </c>
      <c r="D142" s="19" t="n">
        <v>0.049507563438497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16469503209956</v>
      </c>
      <c r="D143" s="19" t="n">
        <v>0.16424450966467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0318860793346399</v>
      </c>
      <c r="D144" s="19" t="n">
        <v>0.031796044591093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1160</v>
      </c>
      <c r="C145" s="8" t="n">
        <v>0.12383828107785</v>
      </c>
      <c r="D145" s="19" t="n">
        <v>0.12381018618581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336694445695876</v>
      </c>
      <c r="D146" s="19" t="n">
        <v>0.33528596493669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332194128550661</v>
      </c>
      <c r="D147" s="19" t="n">
        <v>0.33080682306382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1161</v>
      </c>
      <c r="C148" s="8" t="n">
        <v>0.32680937521009</v>
      </c>
      <c r="D148" s="19" t="n">
        <v>0.325439165045939</v>
      </c>
      <c r="E148" s="20" t="n">
        <v>0</v>
      </c>
      <c r="F148" s="21" t="n">
        <v>1</v>
      </c>
    </row>
    <row r="149" customFormat="false" ht="15" hidden="false" customHeight="false" outlineLevel="0" collapsed="false">
      <c r="A149" s="17" t="s">
        <v>288</v>
      </c>
      <c r="B149" s="18" t="s">
        <v>1162</v>
      </c>
      <c r="C149" s="8" t="n">
        <v>0.254351136079486</v>
      </c>
      <c r="D149" s="19" t="n">
        <v>0.25438275905642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349103575597235</v>
      </c>
      <c r="D150" s="19" t="n">
        <v>0.03491422936562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357911718498908</v>
      </c>
      <c r="D151" s="19" t="n">
        <v>0.35681460609998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148931505519613</v>
      </c>
      <c r="D152" s="19" t="n">
        <v>0.1488899656499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163</v>
      </c>
      <c r="C153" s="8" t="n">
        <v>0.0761606287932816</v>
      </c>
      <c r="D153" s="19" t="n">
        <v>0.075977188220097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164</v>
      </c>
      <c r="C154" s="8" t="n">
        <v>0.047487049603859</v>
      </c>
      <c r="D154" s="19" t="n">
        <v>0.047470475530948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1165</v>
      </c>
      <c r="C155" s="8" t="n">
        <v>0.0838220297010752</v>
      </c>
      <c r="D155" s="19" t="n">
        <v>0.083633488942521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1166</v>
      </c>
      <c r="C156" s="8" t="n">
        <v>0.0600426157080147</v>
      </c>
      <c r="D156" s="19" t="n">
        <v>0.059972938116400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28865924798245</v>
      </c>
      <c r="D157" s="19" t="n">
        <v>0.12862142547544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1167</v>
      </c>
      <c r="C158" s="8" t="n">
        <v>0.0664663181314204</v>
      </c>
      <c r="D158" s="19" t="n">
        <v>0.066542900333545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309</v>
      </c>
      <c r="C159" s="8" t="n">
        <v>0.182654959613722</v>
      </c>
      <c r="D159" s="19" t="n">
        <v>0.18263191553072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169947380578777</v>
      </c>
      <c r="D160" s="19" t="n">
        <v>0.1695175395491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1168</v>
      </c>
      <c r="C161" s="8" t="n">
        <v>0.0911635575942874</v>
      </c>
      <c r="D161" s="19" t="n">
        <v>0.091001742449850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24072895225816</v>
      </c>
      <c r="D162" s="19" t="n">
        <v>0.12396879035066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317</v>
      </c>
      <c r="C163" s="8" t="n">
        <v>0.183669764784376</v>
      </c>
      <c r="D163" s="19" t="n">
        <v>0.18333586433231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151861646362305</v>
      </c>
      <c r="D164" s="19" t="n">
        <v>0.15153329104908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074533659347495</v>
      </c>
      <c r="D165" s="19" t="n">
        <v>0.074531375388159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0490924279933236</v>
      </c>
      <c r="D166" s="19" t="n">
        <v>0.049091288478515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88095768103099</v>
      </c>
      <c r="D167" s="19" t="n">
        <v>0.1877924573163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1169</v>
      </c>
      <c r="C168" s="8" t="n">
        <v>0.244806880138426</v>
      </c>
      <c r="D168" s="19" t="n">
        <v>0.244345593868809</v>
      </c>
      <c r="E168" s="20" t="n">
        <v>0</v>
      </c>
      <c r="F168" s="21" t="n">
        <v>1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112169025829617</v>
      </c>
      <c r="D169" s="19" t="n">
        <v>0.11184985666868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0571009146202814</v>
      </c>
      <c r="D170" s="19" t="n">
        <v>0.057403970203493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277549194651001</v>
      </c>
      <c r="D171" s="19" t="n">
        <v>0.27725225853106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1170</v>
      </c>
      <c r="C172" s="8" t="n">
        <v>0.0753924962800217</v>
      </c>
      <c r="D172" s="19" t="n">
        <v>0.075291714081552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1171</v>
      </c>
      <c r="C173" s="8" t="n">
        <v>0.355171896839495</v>
      </c>
      <c r="D173" s="19" t="n">
        <v>0.35336300550218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1172</v>
      </c>
      <c r="C174" s="8" t="n">
        <v>0.102214128322831</v>
      </c>
      <c r="D174" s="19" t="n">
        <v>0.10221094788249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0963558696775624</v>
      </c>
      <c r="D175" s="19" t="n">
        <v>0.096141583103497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9" t="n">
        <v>0.191479098493567</v>
      </c>
      <c r="D176" s="19" t="n">
        <v>0.19141249978983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42585316016059</v>
      </c>
      <c r="D177" s="27" t="n">
        <v>0.14235742307089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1173</v>
      </c>
      <c r="C178" s="8" t="n">
        <v>0.156786093992252</v>
      </c>
      <c r="D178" s="19" t="n">
        <v>0.15645565482881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37876591363013</v>
      </c>
      <c r="D179" s="19" t="n">
        <v>0.13741669723999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351</v>
      </c>
      <c r="C180" s="8" t="n">
        <v>0.135842367946258</v>
      </c>
      <c r="D180" s="19" t="n">
        <v>0.13585953948399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40408820893344</v>
      </c>
      <c r="D181" s="19" t="n">
        <v>0.14038599182724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26393201026051</v>
      </c>
      <c r="D182" s="19" t="n">
        <v>0.12608811148414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173414189590535</v>
      </c>
      <c r="D183" s="19" t="n">
        <v>0.17320020978073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1174</v>
      </c>
      <c r="C184" s="8" t="n">
        <v>0.0877184041544721</v>
      </c>
      <c r="D184" s="19" t="n">
        <v>0.08759030278412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0902295956829793</v>
      </c>
      <c r="D185" s="19" t="n">
        <v>0.090046651486991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0881999540304169</v>
      </c>
      <c r="D186" s="19" t="n">
        <v>0.087926904553307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112992449411314</v>
      </c>
      <c r="D187" s="19" t="n">
        <v>0.11267664051145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1175</v>
      </c>
      <c r="C188" s="8" t="n">
        <v>0.0541334255297427</v>
      </c>
      <c r="D188" s="19" t="n">
        <v>0.054336684262413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0833375143801956</v>
      </c>
      <c r="D189" s="19" t="n">
        <v>0.08334092853419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11443927567969</v>
      </c>
      <c r="D190" s="19" t="n">
        <v>0.11144978423457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1176</v>
      </c>
      <c r="C191" s="8" t="n">
        <v>0.0721650473925281</v>
      </c>
      <c r="D191" s="19" t="n">
        <v>0.072030908465986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2</v>
      </c>
      <c r="B192" s="26" t="s">
        <v>1177</v>
      </c>
      <c r="C192" s="8" t="n">
        <v>0.114102958607192</v>
      </c>
      <c r="D192" s="19" t="n">
        <v>0.113890866341812</v>
      </c>
      <c r="E192" s="20" t="n">
        <v>1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19614444583031</v>
      </c>
      <c r="D193" s="19" t="n">
        <v>0.11928886895506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277339854519604</v>
      </c>
      <c r="D194" s="19" t="n">
        <v>0.27702577018031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126407065555765</v>
      </c>
      <c r="D195" s="19" t="n">
        <v>0.12608740661955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0810145135034874</v>
      </c>
      <c r="D196" s="19" t="n">
        <v>0.080812246125048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358851943772001</v>
      </c>
      <c r="D197" s="19" t="n">
        <v>0.35822310468531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108022551963862</v>
      </c>
      <c r="D198" s="19" t="n">
        <v>0.10832625335387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648104325676965</v>
      </c>
      <c r="D199" s="19" t="n">
        <v>0.064942252177852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902054985162053</v>
      </c>
      <c r="D200" s="19" t="n">
        <v>0.090086278975348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92339141033145</v>
      </c>
      <c r="D201" s="19" t="n">
        <v>0.19187496301852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19101579142641</v>
      </c>
      <c r="D202" s="19" t="n">
        <v>0.19102002592145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82379068171894</v>
      </c>
      <c r="D203" s="19" t="n">
        <v>0.18212283343296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93580672326864</v>
      </c>
      <c r="D204" s="19" t="n">
        <v>0.19314520463420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089431227312229</v>
      </c>
      <c r="D205" s="19" t="n">
        <v>0.089186045287889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18796168389372</v>
      </c>
      <c r="D206" s="19" t="n">
        <v>0.11885008154169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0856714306686438</v>
      </c>
      <c r="D207" s="19" t="n">
        <v>0.085428784140004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4491339484325</v>
      </c>
      <c r="D208" s="19" t="n">
        <v>0.14492108451069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44210838864234</v>
      </c>
      <c r="D209" s="19" t="n">
        <v>0.14375817997992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766621596594818</v>
      </c>
      <c r="D210" s="19" t="n">
        <v>0.076517227766567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153886971749982</v>
      </c>
      <c r="D211" s="19" t="n">
        <v>0.15389315665151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0723403111177091</v>
      </c>
      <c r="D212" s="27" t="n">
        <v>0.072108405937361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11458750752374</v>
      </c>
      <c r="D213" s="27" t="n">
        <v>0.11146152676591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0877534965375585</v>
      </c>
      <c r="D214" s="19" t="n">
        <v>0.087522287030366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0830929651289755</v>
      </c>
      <c r="D215" s="19" t="n">
        <v>0.082915916997672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57556575304635</v>
      </c>
      <c r="D216" s="19" t="n">
        <v>0.15756491586384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1178</v>
      </c>
      <c r="C217" s="8" t="n">
        <v>0.0709180931834597</v>
      </c>
      <c r="D217" s="19" t="n">
        <v>0.070755883726385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691872536096776</v>
      </c>
      <c r="D218" s="19" t="n">
        <v>0.06918535096660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1179</v>
      </c>
      <c r="C219" s="8" t="n">
        <v>0.103020772054965</v>
      </c>
      <c r="D219" s="19" t="n">
        <v>0.103028989225315</v>
      </c>
      <c r="E219" s="20" t="n">
        <v>0</v>
      </c>
      <c r="F219" s="21" t="n">
        <v>1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0961830663805269</v>
      </c>
      <c r="D220" s="19" t="n">
        <v>0.096097636714553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149742703081129</v>
      </c>
      <c r="D221" s="19" t="n">
        <v>0.14932875986024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1180</v>
      </c>
      <c r="C222" s="8" t="n">
        <v>0.068014213467412</v>
      </c>
      <c r="D222" s="19" t="n">
        <v>0.067911140394404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674267085474726</v>
      </c>
      <c r="D223" s="19" t="n">
        <v>0.067419616897482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1181</v>
      </c>
      <c r="C224" s="8" t="n">
        <v>0.0894501728970675</v>
      </c>
      <c r="D224" s="19" t="n">
        <v>0.089226506241878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1182</v>
      </c>
      <c r="C225" s="8" t="n">
        <v>0.0637848329070033</v>
      </c>
      <c r="D225" s="19" t="n">
        <v>0.063652115980301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136035794600406</v>
      </c>
      <c r="D226" s="31" t="n">
        <v>0.13601165539312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0610559184674339</v>
      </c>
      <c r="D227" s="19" t="n">
        <v>0.060901192035973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83</v>
      </c>
      <c r="C228" s="8" t="n">
        <v>0.088836274518798</v>
      </c>
      <c r="D228" s="19" t="n">
        <v>0.08863613574362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1184</v>
      </c>
      <c r="C229" s="8" t="n">
        <v>0.0630957745498325</v>
      </c>
      <c r="D229" s="19" t="n">
        <v>0.063099804541669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7</v>
      </c>
      <c r="B230" s="18" t="s">
        <v>1185</v>
      </c>
      <c r="C230" s="8" t="n">
        <v>0.0997631791549779</v>
      </c>
      <c r="D230" s="19" t="n">
        <v>0.0997695511315566</v>
      </c>
      <c r="E230" s="20" t="n">
        <v>1</v>
      </c>
      <c r="F230" s="21" t="n">
        <v>0</v>
      </c>
    </row>
    <row r="231" customFormat="false" ht="15" hidden="false" customHeight="false" outlineLevel="0" collapsed="false">
      <c r="A231" s="17" t="s">
        <v>450</v>
      </c>
      <c r="B231" s="18" t="s">
        <v>451</v>
      </c>
      <c r="C231" s="8" t="n">
        <v>0.0602481658938754</v>
      </c>
      <c r="D231" s="19" t="n">
        <v>0.060056609009236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2</v>
      </c>
      <c r="B232" s="18" t="s">
        <v>453</v>
      </c>
      <c r="C232" s="8" t="n">
        <v>0.164636969491926</v>
      </c>
      <c r="D232" s="19" t="n">
        <v>0.16419483920360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4</v>
      </c>
      <c r="B233" s="18" t="s">
        <v>455</v>
      </c>
      <c r="C233" s="8" t="n">
        <v>0.132466369943986</v>
      </c>
      <c r="D233" s="19" t="n">
        <v>0.1324548456771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6</v>
      </c>
      <c r="B234" s="18" t="s">
        <v>457</v>
      </c>
      <c r="C234" s="8" t="n">
        <v>0.174996203947011</v>
      </c>
      <c r="D234" s="19" t="n">
        <v>0.17447921407597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8</v>
      </c>
      <c r="B235" s="26" t="s">
        <v>459</v>
      </c>
      <c r="C235" s="8" t="n">
        <v>0.057652080433935</v>
      </c>
      <c r="D235" s="19" t="n">
        <v>0.057461752170681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0</v>
      </c>
      <c r="B236" s="18" t="s">
        <v>461</v>
      </c>
      <c r="C236" s="8" t="n">
        <v>0.208112062722599</v>
      </c>
      <c r="D236" s="19" t="n">
        <v>0.20759185805488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2</v>
      </c>
      <c r="B237" s="18" t="s">
        <v>463</v>
      </c>
      <c r="C237" s="8" t="n">
        <v>0.092190661646256</v>
      </c>
      <c r="D237" s="19" t="n">
        <v>0.091989247070379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465</v>
      </c>
      <c r="C238" s="8" t="n">
        <v>0.0984056465927496</v>
      </c>
      <c r="D238" s="19" t="n">
        <v>0.098075081364536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6</v>
      </c>
      <c r="B239" s="18" t="s">
        <v>1186</v>
      </c>
      <c r="C239" s="8" t="n">
        <v>0.0727260202710937</v>
      </c>
      <c r="D239" s="19" t="n">
        <v>0.072670785296897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8</v>
      </c>
      <c r="B240" s="18" t="s">
        <v>469</v>
      </c>
      <c r="C240" s="8" t="n">
        <v>0.121874266096148</v>
      </c>
      <c r="D240" s="19" t="n">
        <v>0.12252602110299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0</v>
      </c>
      <c r="B241" s="18" t="s">
        <v>471</v>
      </c>
      <c r="C241" s="8" t="n">
        <v>0.167409044066951</v>
      </c>
      <c r="D241" s="19" t="n">
        <v>0.16693844631028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473</v>
      </c>
      <c r="C242" s="8" t="n">
        <v>0.122741452096544</v>
      </c>
      <c r="D242" s="19" t="n">
        <v>0.12241333446184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0660092843098979</v>
      </c>
      <c r="D243" s="19" t="n">
        <v>0.06584337273182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50762616259831</v>
      </c>
      <c r="D244" s="19" t="n">
        <v>0.15045781450579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8709923686763</v>
      </c>
      <c r="D245" s="19" t="n">
        <v>0.18651124876731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1187</v>
      </c>
      <c r="C246" s="8" t="n">
        <v>0.0187978316681625</v>
      </c>
      <c r="D246" s="19" t="n">
        <v>0.0187986032787589</v>
      </c>
      <c r="E246" s="20" t="n">
        <v>0</v>
      </c>
      <c r="F246" s="21" t="n">
        <v>1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0874596803986298</v>
      </c>
      <c r="D247" s="19" t="n">
        <v>0.087407110174709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1188</v>
      </c>
      <c r="C248" s="8" t="n">
        <v>0.100363505419207</v>
      </c>
      <c r="D248" s="19" t="n">
        <v>0.10013238233629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30610280179149</v>
      </c>
      <c r="D249" s="19" t="n">
        <v>0.1305843014245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184849465183571</v>
      </c>
      <c r="D250" s="19" t="n">
        <v>0.18476669564397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189</v>
      </c>
      <c r="C251" s="8" t="n">
        <v>0.0514196390610234</v>
      </c>
      <c r="D251" s="19" t="n">
        <v>0.051360535989477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190</v>
      </c>
      <c r="C252" s="8" t="n">
        <v>0.0474261416515133</v>
      </c>
      <c r="D252" s="19" t="n">
        <v>0.047409645441437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1191</v>
      </c>
      <c r="C253" s="8" t="n">
        <v>0.0459050608589523</v>
      </c>
      <c r="D253" s="19" t="n">
        <v>0.0459892476231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0554951424222055</v>
      </c>
      <c r="D254" s="19" t="n">
        <v>0.055318464666005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108410061964191</v>
      </c>
      <c r="D255" s="19" t="n">
        <v>0.10861222142617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0892855538743854</v>
      </c>
      <c r="D256" s="19" t="n">
        <v>0.089018674442004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1192</v>
      </c>
      <c r="C257" s="8" t="n">
        <v>0.0749641707954754</v>
      </c>
      <c r="D257" s="19" t="n">
        <v>0.074773363493851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2</v>
      </c>
      <c r="B258" s="18" t="s">
        <v>1193</v>
      </c>
      <c r="C258" s="129" t="n">
        <v>0.118528761309789</v>
      </c>
      <c r="D258" s="19" t="n">
        <v>0.118227068476128</v>
      </c>
      <c r="E258" s="20" t="n">
        <v>1</v>
      </c>
      <c r="F258" s="21" t="n">
        <v>0</v>
      </c>
    </row>
    <row r="259" customFormat="false" ht="15" hidden="false" customHeight="false" outlineLevel="0" collapsed="false">
      <c r="A259" s="17" t="s">
        <v>505</v>
      </c>
      <c r="B259" s="18" t="s">
        <v>506</v>
      </c>
      <c r="C259" s="129" t="n">
        <v>0.0930731144880852</v>
      </c>
      <c r="D259" s="19" t="n">
        <v>0.093033600027971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7</v>
      </c>
      <c r="B260" s="22" t="s">
        <v>508</v>
      </c>
      <c r="C260" s="129" t="n">
        <v>0.153189780997096</v>
      </c>
      <c r="D260" s="19" t="n">
        <v>0.15294310301685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09</v>
      </c>
      <c r="B261" s="18" t="s">
        <v>510</v>
      </c>
      <c r="C261" s="129" t="n">
        <v>0.093771334714661</v>
      </c>
      <c r="D261" s="19" t="n">
        <v>0.093515890267639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1</v>
      </c>
      <c r="B262" s="18" t="s">
        <v>512</v>
      </c>
      <c r="C262" s="129" t="n">
        <v>0.0618309520687014</v>
      </c>
      <c r="D262" s="19" t="n">
        <v>0.061659009350230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3</v>
      </c>
      <c r="B263" s="18" t="s">
        <v>514</v>
      </c>
      <c r="C263" s="129" t="n">
        <v>0.193657141004707</v>
      </c>
      <c r="D263" s="19" t="n">
        <v>0.19292919508443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5</v>
      </c>
      <c r="B264" s="18" t="s">
        <v>516</v>
      </c>
      <c r="C264" s="129" t="n">
        <v>0.223433589513883</v>
      </c>
      <c r="D264" s="19" t="n">
        <v>0.2233685646106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7</v>
      </c>
      <c r="B265" s="22" t="s">
        <v>518</v>
      </c>
      <c r="C265" s="8" t="n">
        <v>0.199097092411012</v>
      </c>
      <c r="D265" s="27" t="n">
        <v>0.1991850020650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520</v>
      </c>
      <c r="C266" s="8" t="n">
        <v>0.109220061732449</v>
      </c>
      <c r="D266" s="27" t="n">
        <v>0.10897352453483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1</v>
      </c>
      <c r="B267" s="18" t="s">
        <v>522</v>
      </c>
      <c r="C267" s="8" t="n">
        <v>0.101659243959126</v>
      </c>
      <c r="D267" s="19" t="n">
        <v>0.10164657623392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3</v>
      </c>
      <c r="B268" s="18" t="s">
        <v>524</v>
      </c>
      <c r="C268" s="8" t="n">
        <v>0.0788402461060836</v>
      </c>
      <c r="D268" s="19" t="n">
        <v>0.07866804493168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5</v>
      </c>
      <c r="B269" s="18" t="s">
        <v>1194</v>
      </c>
      <c r="C269" s="8" t="n">
        <v>0.0613605856029861</v>
      </c>
      <c r="D269" s="19" t="n">
        <v>0.061211034102312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528</v>
      </c>
      <c r="C270" s="8" t="n">
        <v>0.0586716562256139</v>
      </c>
      <c r="D270" s="19" t="n">
        <v>0.058676604969137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1195</v>
      </c>
      <c r="C271" s="8" t="n">
        <v>0.0733378331411971</v>
      </c>
      <c r="D271" s="19" t="n">
        <v>0.0733439945938518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11482182887961</v>
      </c>
      <c r="D272" s="19" t="n">
        <v>0.11472128062598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56738004155091</v>
      </c>
      <c r="D273" s="19" t="n">
        <v>0.15645708537351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97912847449979</v>
      </c>
      <c r="D274" s="19" t="n">
        <v>0.19740151667375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0409284027195237</v>
      </c>
      <c r="D275" s="19" t="n">
        <v>0.040818567928773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1196</v>
      </c>
      <c r="C276" s="8" t="n">
        <v>0.0239459502724307</v>
      </c>
      <c r="D276" s="19" t="n">
        <v>0.023892084778163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0195910244406139</v>
      </c>
      <c r="D277" s="19" t="n">
        <v>0.019593925474693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126488234249278</v>
      </c>
      <c r="D278" s="19" t="n">
        <v>0.12650376509032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0503152641043357</v>
      </c>
      <c r="D279" s="19" t="n">
        <v>0.050226202390143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253907408809619</v>
      </c>
      <c r="D280" s="19" t="n">
        <v>0.25308275088571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138380877304608</v>
      </c>
      <c r="D281" s="19" t="n">
        <v>0.13840244496812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0922143286108516</v>
      </c>
      <c r="D282" s="19" t="n">
        <v>0.009222098716841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0119535240597976</v>
      </c>
      <c r="D283" s="27" t="n">
        <v>0.011954384352461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0705376196702666</v>
      </c>
      <c r="D284" s="27" t="n">
        <v>0.07042130723780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125211362730459</v>
      </c>
      <c r="D285" s="27" t="n">
        <v>0.12501507673764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61014147357912</v>
      </c>
      <c r="D286" s="27" t="n">
        <v>0.16103895763331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256940797275906</v>
      </c>
      <c r="D287" s="19" t="n">
        <v>0.25695493990387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128086720738708</v>
      </c>
      <c r="D288" s="27" t="n">
        <v>0.12807160390786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100274733487985</v>
      </c>
      <c r="D289" s="19" t="n">
        <v>0.10027255515437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1197</v>
      </c>
      <c r="C290" s="8" t="n">
        <v>0.0554633618396862</v>
      </c>
      <c r="D290" s="19" t="n">
        <v>0.056300697189566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2139428453182</v>
      </c>
      <c r="D291" s="19" t="n">
        <v>0.12109937869987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0693534593837471</v>
      </c>
      <c r="D292" s="19" t="n">
        <v>0.069427254695383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0868312827470733</v>
      </c>
      <c r="D293" s="19" t="n">
        <v>0.086832948422695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0660517693677331</v>
      </c>
      <c r="D294" s="19" t="n">
        <v>0.065973333162558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15719837084887</v>
      </c>
      <c r="D295" s="19" t="n">
        <v>0.015722699426911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199274223213411</v>
      </c>
      <c r="D296" s="19" t="n">
        <v>0.01992965986384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353179184427326</v>
      </c>
      <c r="D297" s="19" t="n">
        <v>0.03539891955546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854072821772003</v>
      </c>
      <c r="D298" s="19" t="n">
        <v>0.085185540646157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0479957494201985</v>
      </c>
      <c r="D299" s="19" t="n">
        <v>0.047968159384989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106372593841973</v>
      </c>
      <c r="D300" s="19" t="n">
        <v>0.10609024035657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0452051659257641</v>
      </c>
      <c r="D301" s="19" t="n">
        <v>0.045165180066159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0498679376476928</v>
      </c>
      <c r="D302" s="19" t="n">
        <v>0.049861249256197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0439639696506977</v>
      </c>
      <c r="D303" s="19" t="n">
        <v>0.043957972313243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0574555619149087</v>
      </c>
      <c r="D304" s="19" t="n">
        <v>0.057301518330806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0903801188261289</v>
      </c>
      <c r="D305" s="19" t="n">
        <v>0.0090393355631711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513752904764569</v>
      </c>
      <c r="D306" s="19" t="n">
        <v>0.051291638958530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726113011311541</v>
      </c>
      <c r="D307" s="19" t="n">
        <v>0.072427860826973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200474134598591</v>
      </c>
      <c r="D308" s="19" t="n">
        <v>0.020050586228928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90106059057853</v>
      </c>
      <c r="D309" s="19" t="n">
        <v>0.089843067181032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1198</v>
      </c>
      <c r="C310" s="8" t="n">
        <v>0.0475125955934461</v>
      </c>
      <c r="D310" s="19" t="n">
        <v>0.047476177727307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465453273235863</v>
      </c>
      <c r="D311" s="19" t="n">
        <v>0.04653617331781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1199</v>
      </c>
      <c r="C312" s="8" t="n">
        <v>0.047064644348284</v>
      </c>
      <c r="D312" s="19" t="n">
        <v>0.046982461098773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1</v>
      </c>
      <c r="B313" s="18" t="s">
        <v>1200</v>
      </c>
      <c r="C313" s="8" t="n">
        <v>0.0744157367031742</v>
      </c>
      <c r="D313" s="19" t="n">
        <v>0.0742857935761907</v>
      </c>
      <c r="E313" s="20" t="n">
        <v>1</v>
      </c>
      <c r="F313" s="21" t="n">
        <v>0</v>
      </c>
    </row>
    <row r="314" customFormat="false" ht="15" hidden="false" customHeight="false" outlineLevel="0" collapsed="false">
      <c r="A314" s="17" t="s">
        <v>614</v>
      </c>
      <c r="B314" s="26" t="s">
        <v>615</v>
      </c>
      <c r="C314" s="8" t="n">
        <v>0.0481361976148977</v>
      </c>
      <c r="D314" s="19" t="n">
        <v>0.048040403057868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6</v>
      </c>
      <c r="B315" s="18" t="s">
        <v>617</v>
      </c>
      <c r="C315" s="8" t="n">
        <v>0.0332803821224145</v>
      </c>
      <c r="D315" s="19" t="n">
        <v>0.033281207740259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8</v>
      </c>
      <c r="B316" s="18" t="s">
        <v>619</v>
      </c>
      <c r="C316" s="8" t="n">
        <v>0.0355438525979527</v>
      </c>
      <c r="D316" s="19" t="n">
        <v>0.03553966603254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0</v>
      </c>
      <c r="B317" s="26" t="s">
        <v>621</v>
      </c>
      <c r="C317" s="8" t="n">
        <v>0.0424420086573254</v>
      </c>
      <c r="D317" s="19" t="n">
        <v>0.042516417464489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3</v>
      </c>
      <c r="C318" s="8" t="n">
        <v>0.0359493323819529</v>
      </c>
      <c r="D318" s="19" t="n">
        <v>0.035953725905931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5</v>
      </c>
      <c r="C319" s="8" t="n">
        <v>0.0683622548894273</v>
      </c>
      <c r="D319" s="19" t="n">
        <v>0.068175648034405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6</v>
      </c>
      <c r="B320" s="18" t="s">
        <v>627</v>
      </c>
      <c r="C320" s="8" t="n">
        <v>0.050672105735303</v>
      </c>
      <c r="D320" s="19" t="n">
        <v>0.050580322865012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8</v>
      </c>
      <c r="B321" s="22" t="s">
        <v>629</v>
      </c>
      <c r="C321" s="8" t="n">
        <v>0.103332991836674</v>
      </c>
      <c r="D321" s="19" t="n">
        <v>0.10306028851061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1</v>
      </c>
      <c r="C322" s="8" t="n">
        <v>0.0518624790417152</v>
      </c>
      <c r="D322" s="19" t="n">
        <v>0.05177426262973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0</v>
      </c>
      <c r="B323" s="18" t="s">
        <v>632</v>
      </c>
      <c r="C323" s="8" t="n">
        <v>0.0820017794372834</v>
      </c>
      <c r="D323" s="19" t="n">
        <v>0.0818622970428524</v>
      </c>
      <c r="E323" s="20" t="n">
        <v>1</v>
      </c>
      <c r="F323" s="21" t="n">
        <v>0</v>
      </c>
    </row>
    <row r="324" customFormat="false" ht="15" hidden="false" customHeight="false" outlineLevel="0" collapsed="false">
      <c r="A324" s="17" t="s">
        <v>633</v>
      </c>
      <c r="B324" s="18" t="s">
        <v>1201</v>
      </c>
      <c r="C324" s="8" t="n">
        <v>0.0509490346851273</v>
      </c>
      <c r="D324" s="19" t="n">
        <v>0.0508651683323298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5</v>
      </c>
      <c r="B325" s="26" t="s">
        <v>636</v>
      </c>
      <c r="C325" s="8" t="n">
        <v>0.0501643975631869</v>
      </c>
      <c r="D325" s="19" t="n">
        <v>0.0501192351796129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7 JANVIER 2025</v>
      </c>
      <c r="B2" s="33"/>
      <c r="C2" s="33"/>
      <c r="D2" s="33"/>
    </row>
    <row r="3" customFormat="false" ht="12.75" hidden="false" customHeight="true" outlineLevel="0" collapsed="false">
      <c r="A3" s="132" t="s">
        <v>1202</v>
      </c>
      <c r="B3" s="34" t="s">
        <v>1129</v>
      </c>
      <c r="C3" s="34" t="s">
        <v>1130</v>
      </c>
      <c r="D3" s="133" t="s">
        <v>1131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38</v>
      </c>
      <c r="B5" s="18" t="s">
        <v>1203</v>
      </c>
      <c r="C5" s="8" t="n">
        <v>0.0195103661772433</v>
      </c>
      <c r="D5" s="19" t="n">
        <v>0.0194572362534535</v>
      </c>
    </row>
    <row r="6" customFormat="false" ht="15" hidden="false" customHeight="false" outlineLevel="0" collapsed="false">
      <c r="A6" s="17" t="s">
        <v>640</v>
      </c>
      <c r="B6" s="18" t="s">
        <v>1204</v>
      </c>
      <c r="C6" s="8" t="n">
        <v>0.0120136099205691</v>
      </c>
      <c r="D6" s="19" t="n">
        <v>0.0119756235173058</v>
      </c>
    </row>
    <row r="7" customFormat="false" ht="15" hidden="false" customHeight="false" outlineLevel="0" collapsed="false">
      <c r="A7" s="17" t="s">
        <v>642</v>
      </c>
      <c r="B7" s="18" t="s">
        <v>1205</v>
      </c>
      <c r="C7" s="8" t="n">
        <v>0.00588320694854098</v>
      </c>
      <c r="D7" s="19" t="n">
        <v>0.00586820752188701</v>
      </c>
    </row>
    <row r="8" customFormat="false" ht="15" hidden="false" customHeight="false" outlineLevel="0" collapsed="false">
      <c r="A8" s="17" t="s">
        <v>644</v>
      </c>
      <c r="B8" s="18" t="s">
        <v>1206</v>
      </c>
      <c r="C8" s="8" t="n">
        <v>0.00204533028879716</v>
      </c>
      <c r="D8" s="19" t="n">
        <v>0.00204576725355837</v>
      </c>
    </row>
    <row r="9" customFormat="false" ht="15" hidden="false" customHeight="false" outlineLevel="0" collapsed="false">
      <c r="A9" s="17" t="s">
        <v>646</v>
      </c>
      <c r="B9" s="18" t="s">
        <v>1207</v>
      </c>
      <c r="C9" s="8" t="n">
        <v>0.00149521305547729</v>
      </c>
      <c r="D9" s="19" t="n">
        <v>0.00149012685782562</v>
      </c>
    </row>
    <row r="10" customFormat="false" ht="15" hidden="false" customHeight="false" outlineLevel="0" collapsed="false">
      <c r="A10" s="17" t="s">
        <v>648</v>
      </c>
      <c r="B10" s="18" t="s">
        <v>1207</v>
      </c>
      <c r="C10" s="8" t="n">
        <v>0.0029194123798403</v>
      </c>
      <c r="D10" s="19" t="n">
        <v>0.00290694374484621</v>
      </c>
    </row>
    <row r="11" customFormat="false" ht="15" hidden="false" customHeight="false" outlineLevel="0" collapsed="false">
      <c r="A11" s="17" t="s">
        <v>649</v>
      </c>
      <c r="B11" s="18" t="s">
        <v>1207</v>
      </c>
      <c r="C11" s="8" t="n">
        <v>0.00339441532047835</v>
      </c>
      <c r="D11" s="19" t="n">
        <v>0.00337832736945403</v>
      </c>
    </row>
    <row r="12" customFormat="false" ht="14.25" hidden="false" customHeight="true" outlineLevel="0" collapsed="false">
      <c r="A12" s="17" t="s">
        <v>650</v>
      </c>
      <c r="B12" s="18" t="s">
        <v>1207</v>
      </c>
      <c r="C12" s="8" t="n">
        <v>0.00334025570673802</v>
      </c>
      <c r="D12" s="19" t="n">
        <v>0.00332385230070714</v>
      </c>
    </row>
    <row r="13" customFormat="false" ht="15" hidden="false" customHeight="false" outlineLevel="0" collapsed="false">
      <c r="A13" s="17" t="s">
        <v>651</v>
      </c>
      <c r="B13" s="18" t="s">
        <v>1208</v>
      </c>
      <c r="C13" s="8" t="n">
        <v>0.0435355412783959</v>
      </c>
      <c r="D13" s="19" t="n">
        <v>0.0434495531213634</v>
      </c>
    </row>
    <row r="14" customFormat="false" ht="15" hidden="false" customHeight="false" outlineLevel="0" collapsed="false">
      <c r="A14" s="17" t="s">
        <v>653</v>
      </c>
      <c r="B14" s="18" t="s">
        <v>1209</v>
      </c>
      <c r="C14" s="8" t="n">
        <v>0.0473021501542288</v>
      </c>
      <c r="D14" s="19" t="n">
        <v>0.0472646439825139</v>
      </c>
    </row>
    <row r="15" customFormat="false" ht="15" hidden="false" customHeight="false" outlineLevel="0" collapsed="false">
      <c r="A15" s="17" t="s">
        <v>655</v>
      </c>
      <c r="B15" s="18" t="s">
        <v>1210</v>
      </c>
      <c r="C15" s="8" t="n">
        <v>0.0469059886211469</v>
      </c>
      <c r="D15" s="19" t="n">
        <v>0.0468481749810065</v>
      </c>
    </row>
    <row r="16" customFormat="false" ht="15" hidden="false" customHeight="false" outlineLevel="0" collapsed="false">
      <c r="A16" s="17" t="s">
        <v>657</v>
      </c>
      <c r="B16" s="18" t="s">
        <v>1211</v>
      </c>
      <c r="C16" s="8" t="n">
        <v>0.0276785248738016</v>
      </c>
      <c r="D16" s="19" t="n">
        <v>0.0274003416841079</v>
      </c>
    </row>
    <row r="17" customFormat="false" ht="15" hidden="false" customHeight="false" outlineLevel="0" collapsed="false">
      <c r="A17" s="17" t="s">
        <v>659</v>
      </c>
      <c r="B17" s="18" t="s">
        <v>1211</v>
      </c>
      <c r="C17" s="8" t="n">
        <v>0.0342896109739747</v>
      </c>
      <c r="D17" s="19" t="n">
        <v>0.0342948070301449</v>
      </c>
    </row>
    <row r="18" customFormat="false" ht="15" hidden="false" customHeight="false" outlineLevel="0" collapsed="false">
      <c r="A18" s="17" t="s">
        <v>660</v>
      </c>
      <c r="B18" s="18" t="s">
        <v>1211</v>
      </c>
      <c r="C18" s="8" t="n">
        <v>0.0393224303956901</v>
      </c>
      <c r="D18" s="19" t="n">
        <v>0.0393191416141206</v>
      </c>
    </row>
    <row r="19" customFormat="false" ht="15" hidden="false" customHeight="false" outlineLevel="0" collapsed="false">
      <c r="A19" s="17" t="s">
        <v>661</v>
      </c>
      <c r="B19" s="18" t="s">
        <v>1212</v>
      </c>
      <c r="C19" s="8" t="n">
        <v>0.0466175324620289</v>
      </c>
      <c r="D19" s="19" t="n">
        <v>0.0465987722267121</v>
      </c>
    </row>
    <row r="20" customFormat="false" ht="15" hidden="false" customHeight="false" outlineLevel="0" collapsed="false">
      <c r="A20" s="17" t="s">
        <v>663</v>
      </c>
      <c r="B20" s="18" t="s">
        <v>1213</v>
      </c>
      <c r="C20" s="8" t="n">
        <v>0.11482526665527</v>
      </c>
      <c r="D20" s="19" t="n">
        <v>0.114545644156962</v>
      </c>
    </row>
    <row r="21" customFormat="false" ht="15" hidden="false" customHeight="false" outlineLevel="0" collapsed="false">
      <c r="A21" s="17" t="s">
        <v>665</v>
      </c>
      <c r="B21" s="22" t="s">
        <v>1214</v>
      </c>
      <c r="C21" s="8" t="n">
        <v>0.0502794422252959</v>
      </c>
      <c r="D21" s="19" t="n">
        <v>0.0502372325047674</v>
      </c>
    </row>
    <row r="22" customFormat="false" ht="15" hidden="false" customHeight="false" outlineLevel="0" collapsed="false">
      <c r="A22" s="17" t="s">
        <v>667</v>
      </c>
      <c r="B22" s="18" t="s">
        <v>1215</v>
      </c>
      <c r="C22" s="8" t="n">
        <v>0.0690046737139503</v>
      </c>
      <c r="D22" s="19" t="n">
        <v>0.0688507525257876</v>
      </c>
    </row>
    <row r="23" customFormat="false" ht="15" hidden="false" customHeight="false" outlineLevel="0" collapsed="false">
      <c r="A23" s="17" t="s">
        <v>669</v>
      </c>
      <c r="B23" s="18" t="s">
        <v>1216</v>
      </c>
      <c r="C23" s="8" t="n">
        <v>0.0486350640646246</v>
      </c>
      <c r="D23" s="19" t="n">
        <v>0.0486216454278022</v>
      </c>
    </row>
    <row r="24" customFormat="false" ht="15" hidden="false" customHeight="false" outlineLevel="0" collapsed="false">
      <c r="A24" s="17" t="s">
        <v>671</v>
      </c>
      <c r="B24" s="18" t="s">
        <v>1217</v>
      </c>
      <c r="C24" s="8" t="n">
        <v>0.0501083386172769</v>
      </c>
      <c r="D24" s="19" t="n">
        <v>0.0500636026710967</v>
      </c>
    </row>
    <row r="25" customFormat="false" ht="15" hidden="false" customHeight="false" outlineLevel="0" collapsed="false">
      <c r="A25" s="17" t="s">
        <v>673</v>
      </c>
      <c r="B25" s="18" t="s">
        <v>1218</v>
      </c>
      <c r="C25" s="8" t="n">
        <v>0.0662782319710878</v>
      </c>
      <c r="D25" s="19" t="n">
        <v>0.0660552035374381</v>
      </c>
    </row>
    <row r="26" customFormat="false" ht="15" hidden="false" customHeight="false" outlineLevel="0" collapsed="false">
      <c r="A26" s="17" t="s">
        <v>675</v>
      </c>
      <c r="B26" s="18" t="s">
        <v>1219</v>
      </c>
      <c r="C26" s="8" t="n">
        <v>0.0489397993587988</v>
      </c>
      <c r="D26" s="19" t="n">
        <v>0.0488801033514116</v>
      </c>
    </row>
    <row r="27" customFormat="false" ht="15" hidden="false" customHeight="false" outlineLevel="0" collapsed="false">
      <c r="A27" s="17" t="s">
        <v>677</v>
      </c>
      <c r="B27" s="18" t="s">
        <v>1220</v>
      </c>
      <c r="C27" s="8" t="n">
        <v>0.0486350640646246</v>
      </c>
      <c r="D27" s="19" t="n">
        <v>0.0486216454278022</v>
      </c>
    </row>
    <row r="28" customFormat="false" ht="15" hidden="false" customHeight="false" outlineLevel="0" collapsed="false">
      <c r="A28" s="17" t="s">
        <v>679</v>
      </c>
      <c r="B28" s="18" t="s">
        <v>1221</v>
      </c>
      <c r="C28" s="8" t="n">
        <v>0.056484734293233</v>
      </c>
      <c r="D28" s="19" t="n">
        <v>0.0563500369246574</v>
      </c>
    </row>
    <row r="29" customFormat="false" ht="15" hidden="false" customHeight="false" outlineLevel="0" collapsed="false">
      <c r="A29" s="17" t="s">
        <v>681</v>
      </c>
      <c r="B29" s="18" t="s">
        <v>1222</v>
      </c>
      <c r="C29" s="8" t="n">
        <v>0.0465261617860123</v>
      </c>
      <c r="D29" s="19" t="n">
        <v>0.0463899129660804</v>
      </c>
    </row>
    <row r="30" customFormat="false" ht="15" hidden="false" customHeight="false" outlineLevel="0" collapsed="false">
      <c r="A30" s="17" t="s">
        <v>683</v>
      </c>
      <c r="B30" s="18" t="s">
        <v>1223</v>
      </c>
      <c r="C30" s="8" t="n">
        <v>0.0471750987734162</v>
      </c>
      <c r="D30" s="19" t="n">
        <v>0.0472548909521856</v>
      </c>
    </row>
    <row r="31" customFormat="false" ht="15" hidden="false" customHeight="false" outlineLevel="0" collapsed="false">
      <c r="A31" s="17" t="s">
        <v>685</v>
      </c>
      <c r="B31" s="18" t="s">
        <v>1224</v>
      </c>
      <c r="C31" s="8" t="n">
        <v>0.0610377566618467</v>
      </c>
      <c r="D31" s="19" t="n">
        <v>0.0609528346770894</v>
      </c>
    </row>
    <row r="32" customFormat="false" ht="15" hidden="false" customHeight="false" outlineLevel="0" collapsed="false">
      <c r="A32" s="17" t="s">
        <v>687</v>
      </c>
      <c r="B32" s="18" t="s">
        <v>1225</v>
      </c>
      <c r="C32" s="8" t="n">
        <v>0.0877967550647802</v>
      </c>
      <c r="D32" s="19" t="n">
        <v>0.0878056144886631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7 JANVIER 2025</v>
      </c>
      <c r="B2" s="33"/>
      <c r="C2" s="33"/>
      <c r="D2" s="33"/>
    </row>
    <row r="3" customFormat="false" ht="15" hidden="false" customHeight="true" outlineLevel="0" collapsed="false">
      <c r="A3" s="37" t="s">
        <v>1202</v>
      </c>
      <c r="B3" s="38" t="s">
        <v>1129</v>
      </c>
      <c r="C3" s="39" t="s">
        <v>1130</v>
      </c>
      <c r="D3" s="40" t="s">
        <v>113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1137</v>
      </c>
      <c r="C5" s="41" t="n">
        <v>0.130071770014579</v>
      </c>
      <c r="D5" s="9" t="n">
        <v>0.133390993665015</v>
      </c>
    </row>
    <row r="6" customFormat="false" ht="15" hidden="false" customHeight="false" outlineLevel="0" collapsed="false">
      <c r="A6" s="17" t="s">
        <v>690</v>
      </c>
      <c r="B6" s="18" t="s">
        <v>1135</v>
      </c>
      <c r="C6" s="8" t="n">
        <v>0.124126149820417</v>
      </c>
      <c r="D6" s="14" t="n">
        <v>0.123870842484092</v>
      </c>
    </row>
    <row r="7" customFormat="false" ht="15" hidden="false" customHeight="false" outlineLevel="0" collapsed="false">
      <c r="A7" s="17" t="s">
        <v>691</v>
      </c>
      <c r="B7" s="18" t="s">
        <v>32</v>
      </c>
      <c r="C7" s="8" t="n">
        <v>0.0705187822899137</v>
      </c>
      <c r="D7" s="19" t="n">
        <v>0.0705216133846671</v>
      </c>
    </row>
    <row r="8" customFormat="false" ht="15" hidden="false" customHeight="false" outlineLevel="0" collapsed="false">
      <c r="A8" s="17" t="s">
        <v>692</v>
      </c>
      <c r="B8" s="18" t="s">
        <v>40</v>
      </c>
      <c r="C8" s="8" t="n">
        <v>0.105528594359756</v>
      </c>
      <c r="D8" s="19" t="n">
        <v>0.105542168771531</v>
      </c>
    </row>
    <row r="9" customFormat="false" ht="15" hidden="false" customHeight="false" outlineLevel="0" collapsed="false">
      <c r="A9" s="17" t="s">
        <v>693</v>
      </c>
      <c r="B9" s="18" t="s">
        <v>1134</v>
      </c>
      <c r="C9" s="8" t="n">
        <v>0.120887335222704</v>
      </c>
      <c r="D9" s="19" t="n">
        <v>0.120580491430207</v>
      </c>
    </row>
    <row r="10" customFormat="false" ht="15" hidden="false" customHeight="false" outlineLevel="0" collapsed="false">
      <c r="A10" s="17" t="s">
        <v>694</v>
      </c>
      <c r="B10" s="18" t="s">
        <v>1139</v>
      </c>
      <c r="C10" s="8" t="n">
        <v>0.0773542197356523</v>
      </c>
      <c r="D10" s="19" t="n">
        <v>0.0771252987452357</v>
      </c>
    </row>
    <row r="11" customFormat="false" ht="15" hidden="false" customHeight="false" outlineLevel="0" collapsed="false">
      <c r="A11" s="17" t="s">
        <v>695</v>
      </c>
      <c r="B11" s="18" t="s">
        <v>1143</v>
      </c>
      <c r="C11" s="8" t="n">
        <v>0.0877574746650518</v>
      </c>
      <c r="D11" s="19" t="n">
        <v>0.0875888850808571</v>
      </c>
    </row>
    <row r="12" customFormat="false" ht="15" hidden="false" customHeight="false" outlineLevel="0" collapsed="false">
      <c r="A12" s="17" t="s">
        <v>696</v>
      </c>
      <c r="B12" s="18" t="s">
        <v>1141</v>
      </c>
      <c r="C12" s="8" t="n">
        <v>0.0740007930052138</v>
      </c>
      <c r="D12" s="19" t="n">
        <v>0.0738050325691065</v>
      </c>
    </row>
    <row r="13" customFormat="false" ht="15" hidden="false" customHeight="false" outlineLevel="0" collapsed="false">
      <c r="A13" s="17" t="s">
        <v>697</v>
      </c>
      <c r="B13" s="18" t="s">
        <v>1149</v>
      </c>
      <c r="C13" s="8" t="n">
        <v>0.0705423685452349</v>
      </c>
      <c r="D13" s="19" t="n">
        <v>0.070346015654173</v>
      </c>
    </row>
    <row r="14" customFormat="false" ht="15" hidden="false" customHeight="false" outlineLevel="0" collapsed="false">
      <c r="A14" s="17" t="s">
        <v>698</v>
      </c>
      <c r="B14" s="18" t="s">
        <v>46</v>
      </c>
      <c r="C14" s="8" t="n">
        <v>0.110285125757087</v>
      </c>
      <c r="D14" s="19" t="n">
        <v>0.110057756704264</v>
      </c>
    </row>
    <row r="15" customFormat="false" ht="15" hidden="false" customHeight="false" outlineLevel="0" collapsed="false">
      <c r="A15" s="17" t="s">
        <v>699</v>
      </c>
      <c r="B15" s="18" t="s">
        <v>1151</v>
      </c>
      <c r="C15" s="8" t="n">
        <v>0.0537966573042742</v>
      </c>
      <c r="D15" s="19" t="n">
        <v>0.054099635117524</v>
      </c>
    </row>
    <row r="16" customFormat="false" ht="15" hidden="false" customHeight="false" outlineLevel="0" collapsed="false">
      <c r="A16" s="17" t="s">
        <v>700</v>
      </c>
      <c r="B16" s="18" t="s">
        <v>142</v>
      </c>
      <c r="C16" s="8" t="n">
        <v>0.11247448308495</v>
      </c>
      <c r="D16" s="19" t="n">
        <v>0.112204556129332</v>
      </c>
    </row>
    <row r="17" customFormat="false" ht="15" hidden="false" customHeight="false" outlineLevel="0" collapsed="false">
      <c r="A17" s="17" t="s">
        <v>701</v>
      </c>
      <c r="B17" s="18" t="s">
        <v>1154</v>
      </c>
      <c r="C17" s="8" t="n">
        <v>0.0637946740482849</v>
      </c>
      <c r="D17" s="19" t="n">
        <v>0.0664592761463749</v>
      </c>
    </row>
    <row r="18" customFormat="false" ht="15" hidden="false" customHeight="false" outlineLevel="0" collapsed="false">
      <c r="A18" s="17" t="s">
        <v>702</v>
      </c>
      <c r="B18" s="18" t="s">
        <v>127</v>
      </c>
      <c r="C18" s="8" t="n">
        <v>0.122983847908556</v>
      </c>
      <c r="D18" s="19" t="n">
        <v>0.122535207210704</v>
      </c>
    </row>
    <row r="19" customFormat="false" ht="15" hidden="false" customHeight="false" outlineLevel="0" collapsed="false">
      <c r="A19" s="17" t="s">
        <v>703</v>
      </c>
      <c r="B19" s="18" t="s">
        <v>181</v>
      </c>
      <c r="C19" s="8" t="n">
        <v>0.0642428662761842</v>
      </c>
      <c r="D19" s="19" t="n">
        <v>0.0643753969665368</v>
      </c>
    </row>
    <row r="20" customFormat="false" ht="15" hidden="false" customHeight="false" outlineLevel="0" collapsed="false">
      <c r="A20" s="17" t="s">
        <v>704</v>
      </c>
      <c r="B20" s="18" t="s">
        <v>207</v>
      </c>
      <c r="C20" s="8" t="n">
        <v>0.0610306876965816</v>
      </c>
      <c r="D20" s="19" t="n">
        <v>0.0610318645948721</v>
      </c>
    </row>
    <row r="21" customFormat="false" ht="15" hidden="false" customHeight="false" outlineLevel="0" collapsed="false">
      <c r="A21" s="17" t="s">
        <v>705</v>
      </c>
      <c r="B21" s="18" t="s">
        <v>584</v>
      </c>
      <c r="C21" s="8" t="n">
        <v>0.0854072821772003</v>
      </c>
      <c r="D21" s="19" t="n">
        <v>0.0851855406461575</v>
      </c>
    </row>
    <row r="22" customFormat="false" ht="15" hidden="false" customHeight="false" outlineLevel="0" collapsed="false">
      <c r="A22" s="17" t="s">
        <v>706</v>
      </c>
      <c r="B22" s="18" t="s">
        <v>205</v>
      </c>
      <c r="C22" s="8" t="n">
        <v>0.0661593579426553</v>
      </c>
      <c r="D22" s="19" t="n">
        <v>0.0661614307619888</v>
      </c>
    </row>
    <row r="23" customFormat="false" ht="15" hidden="false" customHeight="false" outlineLevel="0" collapsed="false">
      <c r="A23" s="17" t="s">
        <v>707</v>
      </c>
      <c r="B23" s="18" t="s">
        <v>218</v>
      </c>
      <c r="C23" s="8" t="n">
        <v>0.257388047563908</v>
      </c>
      <c r="D23" s="19" t="n">
        <v>0.256673798223853</v>
      </c>
    </row>
    <row r="24" customFormat="false" ht="15" hidden="false" customHeight="false" outlineLevel="0" collapsed="false">
      <c r="A24" s="17" t="s">
        <v>708</v>
      </c>
      <c r="B24" s="18" t="s">
        <v>220</v>
      </c>
      <c r="C24" s="8" t="n">
        <v>0.256338169681149</v>
      </c>
      <c r="D24" s="19" t="n">
        <v>0.255604637913735</v>
      </c>
    </row>
    <row r="25" customFormat="false" ht="15" hidden="false" customHeight="false" outlineLevel="0" collapsed="false">
      <c r="A25" s="17" t="s">
        <v>709</v>
      </c>
      <c r="B25" s="18" t="s">
        <v>189</v>
      </c>
      <c r="C25" s="8" t="n">
        <v>0.229890612260428</v>
      </c>
      <c r="D25" s="19" t="n">
        <v>0.229392473714198</v>
      </c>
    </row>
    <row r="26" customFormat="false" ht="15" hidden="false" customHeight="false" outlineLevel="0" collapsed="false">
      <c r="A26" s="17" t="s">
        <v>710</v>
      </c>
      <c r="B26" s="18" t="s">
        <v>1172</v>
      </c>
      <c r="C26" s="8" t="n">
        <v>0.102214128322831</v>
      </c>
      <c r="D26" s="19" t="n">
        <v>0.102210947882492</v>
      </c>
    </row>
    <row r="27" customFormat="false" ht="15" hidden="false" customHeight="false" outlineLevel="0" collapsed="false">
      <c r="A27" s="17" t="s">
        <v>711</v>
      </c>
      <c r="B27" s="18" t="s">
        <v>242</v>
      </c>
      <c r="C27" s="8" t="n">
        <v>0.0527641150133546</v>
      </c>
      <c r="D27" s="19" t="n">
        <v>0.0525989904650438</v>
      </c>
    </row>
    <row r="28" customFormat="false" ht="15" hidden="false" customHeight="false" outlineLevel="0" collapsed="false">
      <c r="A28" s="17" t="s">
        <v>712</v>
      </c>
      <c r="B28" s="18" t="s">
        <v>234</v>
      </c>
      <c r="C28" s="8" t="n">
        <v>0.09859454313941</v>
      </c>
      <c r="D28" s="19" t="n">
        <v>0.0983599925269504</v>
      </c>
    </row>
    <row r="29" customFormat="false" ht="15" hidden="false" customHeight="false" outlineLevel="0" collapsed="false">
      <c r="A29" s="17" t="s">
        <v>713</v>
      </c>
      <c r="B29" s="18" t="s">
        <v>1158</v>
      </c>
      <c r="C29" s="8" t="n">
        <v>0.0576937537916801</v>
      </c>
      <c r="D29" s="19" t="n">
        <v>0.0575281032749551</v>
      </c>
    </row>
    <row r="30" customFormat="false" ht="15" hidden="false" customHeight="false" outlineLevel="0" collapsed="false">
      <c r="A30" s="17" t="s">
        <v>714</v>
      </c>
      <c r="B30" s="18" t="s">
        <v>1167</v>
      </c>
      <c r="C30" s="8" t="n">
        <v>0.0664663181314204</v>
      </c>
      <c r="D30" s="19" t="n">
        <v>0.0665429003335453</v>
      </c>
    </row>
    <row r="31" customFormat="false" ht="15" hidden="false" customHeight="false" outlineLevel="0" collapsed="false">
      <c r="A31" s="17" t="s">
        <v>715</v>
      </c>
      <c r="B31" s="18" t="s">
        <v>1159</v>
      </c>
      <c r="C31" s="8" t="n">
        <v>0.111890512325473</v>
      </c>
      <c r="D31" s="19" t="n">
        <v>0.111705196236779</v>
      </c>
    </row>
    <row r="32" customFormat="false" ht="15" hidden="false" customHeight="false" outlineLevel="0" collapsed="false">
      <c r="A32" s="17" t="s">
        <v>716</v>
      </c>
      <c r="B32" s="18" t="s">
        <v>275</v>
      </c>
      <c r="C32" s="8" t="n">
        <v>0.0495667243098208</v>
      </c>
      <c r="D32" s="19" t="n">
        <v>0.0495075634384971</v>
      </c>
    </row>
    <row r="33" customFormat="false" ht="15" hidden="false" customHeight="false" outlineLevel="0" collapsed="false">
      <c r="A33" s="17" t="s">
        <v>717</v>
      </c>
      <c r="B33" s="18" t="s">
        <v>222</v>
      </c>
      <c r="C33" s="8" t="n">
        <v>0.2569763140087</v>
      </c>
      <c r="D33" s="19" t="n">
        <v>0.256253886291686</v>
      </c>
    </row>
    <row r="34" customFormat="false" ht="15" hidden="false" customHeight="false" outlineLevel="0" collapsed="false">
      <c r="A34" s="17" t="s">
        <v>718</v>
      </c>
      <c r="B34" s="18" t="s">
        <v>1165</v>
      </c>
      <c r="C34" s="8" t="n">
        <v>0.0838220297010752</v>
      </c>
      <c r="D34" s="19" t="n">
        <v>0.0836334889425219</v>
      </c>
    </row>
    <row r="35" customFormat="false" ht="15" hidden="false" customHeight="false" outlineLevel="0" collapsed="false">
      <c r="A35" s="17" t="s">
        <v>719</v>
      </c>
      <c r="B35" s="18" t="s">
        <v>590</v>
      </c>
      <c r="C35" s="8" t="n">
        <v>0.0452051659257641</v>
      </c>
      <c r="D35" s="19" t="n">
        <v>0.0451651800661599</v>
      </c>
    </row>
    <row r="36" customFormat="false" ht="15" hidden="false" customHeight="false" outlineLevel="0" collapsed="false">
      <c r="A36" s="17" t="s">
        <v>720</v>
      </c>
      <c r="B36" s="18" t="s">
        <v>1166</v>
      </c>
      <c r="C36" s="8" t="n">
        <v>0.0600426157080147</v>
      </c>
      <c r="D36" s="19" t="n">
        <v>0.0599729381164007</v>
      </c>
    </row>
    <row r="37" customFormat="false" ht="15" hidden="false" customHeight="false" outlineLevel="0" collapsed="false">
      <c r="A37" s="17" t="s">
        <v>721</v>
      </c>
      <c r="B37" s="18" t="s">
        <v>1182</v>
      </c>
      <c r="C37" s="8" t="n">
        <v>0.0637848329070033</v>
      </c>
      <c r="D37" s="19" t="n">
        <v>0.0636521159803013</v>
      </c>
    </row>
    <row r="38" customFormat="false" ht="15" hidden="false" customHeight="false" outlineLevel="0" collapsed="false">
      <c r="A38" s="17" t="s">
        <v>722</v>
      </c>
      <c r="B38" s="18" t="s">
        <v>594</v>
      </c>
      <c r="C38" s="8" t="n">
        <v>0.0439639696506977</v>
      </c>
      <c r="D38" s="19" t="n">
        <v>0.0439579723132435</v>
      </c>
    </row>
    <row r="39" customFormat="false" ht="15" hidden="false" customHeight="false" outlineLevel="0" collapsed="false">
      <c r="A39" s="17" t="s">
        <v>723</v>
      </c>
      <c r="B39" s="18" t="s">
        <v>321</v>
      </c>
      <c r="C39" s="8" t="n">
        <v>0.074533659347495</v>
      </c>
      <c r="D39" s="19" t="n">
        <v>0.0745313753881595</v>
      </c>
    </row>
    <row r="40" customFormat="false" ht="15" hidden="false" customHeight="false" outlineLevel="0" collapsed="false">
      <c r="A40" s="17" t="s">
        <v>724</v>
      </c>
      <c r="B40" s="18" t="s">
        <v>1186</v>
      </c>
      <c r="C40" s="8" t="n">
        <v>0.0727260202710937</v>
      </c>
      <c r="D40" s="19" t="n">
        <v>0.0726707852968978</v>
      </c>
    </row>
    <row r="41" customFormat="false" ht="15" hidden="false" customHeight="false" outlineLevel="0" collapsed="false">
      <c r="A41" s="17" t="s">
        <v>725</v>
      </c>
      <c r="B41" s="18" t="s">
        <v>331</v>
      </c>
      <c r="C41" s="8" t="n">
        <v>0.0571009146202814</v>
      </c>
      <c r="D41" s="19" t="n">
        <v>0.0574039702034935</v>
      </c>
    </row>
    <row r="42" customFormat="false" ht="15" hidden="false" customHeight="false" outlineLevel="0" collapsed="false">
      <c r="A42" s="17" t="s">
        <v>726</v>
      </c>
      <c r="B42" s="18" t="s">
        <v>1173</v>
      </c>
      <c r="C42" s="8" t="n">
        <v>0.156786093992252</v>
      </c>
      <c r="D42" s="19" t="n">
        <v>0.156455654828814</v>
      </c>
    </row>
    <row r="43" customFormat="false" ht="15" hidden="false" customHeight="false" outlineLevel="0" collapsed="false">
      <c r="A43" s="17" t="s">
        <v>727</v>
      </c>
      <c r="B43" s="18" t="s">
        <v>203</v>
      </c>
      <c r="C43" s="8" t="n">
        <v>0.056503179433568</v>
      </c>
      <c r="D43" s="19" t="n">
        <v>0.0564361126053465</v>
      </c>
    </row>
    <row r="44" customFormat="false" ht="15" hidden="false" customHeight="false" outlineLevel="0" collapsed="false">
      <c r="A44" s="17" t="s">
        <v>728</v>
      </c>
      <c r="B44" s="18" t="s">
        <v>1174</v>
      </c>
      <c r="C44" s="8" t="n">
        <v>0.0877184041544721</v>
      </c>
      <c r="D44" s="19" t="n">
        <v>0.087590302784121</v>
      </c>
    </row>
    <row r="45" customFormat="false" ht="15" hidden="false" customHeight="false" outlineLevel="0" collapsed="false">
      <c r="A45" s="17" t="s">
        <v>729</v>
      </c>
      <c r="B45" s="18" t="s">
        <v>363</v>
      </c>
      <c r="C45" s="8" t="n">
        <v>0.0881999540304169</v>
      </c>
      <c r="D45" s="19" t="n">
        <v>0.0879269045533079</v>
      </c>
    </row>
    <row r="46" customFormat="false" ht="15" hidden="false" customHeight="false" outlineLevel="0" collapsed="false">
      <c r="A46" s="17" t="s">
        <v>730</v>
      </c>
      <c r="B46" s="18" t="s">
        <v>1168</v>
      </c>
      <c r="C46" s="8" t="n">
        <v>0.0911635575942874</v>
      </c>
      <c r="D46" s="19" t="n">
        <v>0.0910017424498503</v>
      </c>
    </row>
    <row r="47" customFormat="false" ht="15" hidden="false" customHeight="false" outlineLevel="0" collapsed="false">
      <c r="A47" s="17" t="s">
        <v>731</v>
      </c>
      <c r="B47" s="18" t="s">
        <v>1175</v>
      </c>
      <c r="C47" s="8" t="n">
        <v>0.0541334255297427</v>
      </c>
      <c r="D47" s="19" t="n">
        <v>0.0543366842624138</v>
      </c>
    </row>
    <row r="48" customFormat="false" ht="15" hidden="false" customHeight="false" outlineLevel="0" collapsed="false">
      <c r="A48" s="17" t="s">
        <v>732</v>
      </c>
      <c r="B48" s="18" t="s">
        <v>371</v>
      </c>
      <c r="C48" s="8" t="n">
        <v>0.111443927567969</v>
      </c>
      <c r="D48" s="19" t="n">
        <v>0.111449784234573</v>
      </c>
    </row>
    <row r="49" customFormat="false" ht="15" hidden="false" customHeight="false" outlineLevel="0" collapsed="false">
      <c r="A49" s="17" t="s">
        <v>733</v>
      </c>
      <c r="B49" s="18" t="s">
        <v>1176</v>
      </c>
      <c r="C49" s="8" t="n">
        <v>0.0721650473925281</v>
      </c>
      <c r="D49" s="19" t="n">
        <v>0.0720309084659867</v>
      </c>
    </row>
    <row r="50" customFormat="false" ht="15" hidden="false" customHeight="false" outlineLevel="0" collapsed="false">
      <c r="A50" s="17" t="s">
        <v>734</v>
      </c>
      <c r="B50" s="18" t="s">
        <v>244</v>
      </c>
      <c r="C50" s="8" t="n">
        <v>0.0844554983241549</v>
      </c>
      <c r="D50" s="19" t="n">
        <v>0.0841931851903063</v>
      </c>
    </row>
    <row r="51" customFormat="false" ht="15" hidden="false" customHeight="false" outlineLevel="0" collapsed="false">
      <c r="A51" s="17" t="s">
        <v>735</v>
      </c>
      <c r="B51" s="18" t="s">
        <v>151</v>
      </c>
      <c r="C51" s="8" t="n">
        <v>0.174258188117267</v>
      </c>
      <c r="D51" s="19" t="n">
        <v>0.174219341752411</v>
      </c>
    </row>
    <row r="52" customFormat="false" ht="15" hidden="false" customHeight="false" outlineLevel="0" collapsed="false">
      <c r="A52" s="17" t="s">
        <v>736</v>
      </c>
      <c r="B52" s="18" t="s">
        <v>1144</v>
      </c>
      <c r="C52" s="8" t="n">
        <v>0.0620710994876161</v>
      </c>
      <c r="D52" s="19" t="n">
        <v>0.0619275650043502</v>
      </c>
    </row>
    <row r="53" customFormat="false" ht="15" hidden="false" customHeight="false" outlineLevel="0" collapsed="false">
      <c r="A53" s="17" t="s">
        <v>737</v>
      </c>
      <c r="B53" s="18" t="s">
        <v>386</v>
      </c>
      <c r="C53" s="8" t="n">
        <v>0.108022551963862</v>
      </c>
      <c r="D53" s="19" t="n">
        <v>0.108326253353878</v>
      </c>
    </row>
    <row r="54" customFormat="false" ht="15" hidden="false" customHeight="false" outlineLevel="0" collapsed="false">
      <c r="A54" s="17" t="s">
        <v>738</v>
      </c>
      <c r="B54" s="18" t="s">
        <v>1147</v>
      </c>
      <c r="C54" s="8" t="n">
        <v>0.126644287644591</v>
      </c>
      <c r="D54" s="19" t="n">
        <v>0.126214239629098</v>
      </c>
    </row>
    <row r="55" customFormat="false" ht="15" hidden="false" customHeight="false" outlineLevel="0" collapsed="false">
      <c r="A55" s="17" t="s">
        <v>739</v>
      </c>
      <c r="B55" s="18" t="s">
        <v>469</v>
      </c>
      <c r="C55" s="8" t="n">
        <v>0.121874266096148</v>
      </c>
      <c r="D55" s="19" t="n">
        <v>0.122526021102999</v>
      </c>
    </row>
    <row r="56" customFormat="false" ht="15" hidden="false" customHeight="false" outlineLevel="0" collapsed="false">
      <c r="A56" s="17" t="s">
        <v>740</v>
      </c>
      <c r="B56" s="18" t="s">
        <v>404</v>
      </c>
      <c r="C56" s="8" t="n">
        <v>0.0856714306686438</v>
      </c>
      <c r="D56" s="19" t="n">
        <v>0.0854287841400046</v>
      </c>
    </row>
    <row r="57" customFormat="false" ht="15" hidden="false" customHeight="false" outlineLevel="0" collapsed="false">
      <c r="A57" s="17" t="s">
        <v>741</v>
      </c>
      <c r="B57" s="18" t="s">
        <v>520</v>
      </c>
      <c r="C57" s="8" t="n">
        <v>0.109220061732449</v>
      </c>
      <c r="D57" s="19" t="n">
        <v>0.108973524534839</v>
      </c>
    </row>
    <row r="58" customFormat="false" ht="15" hidden="false" customHeight="false" outlineLevel="0" collapsed="false">
      <c r="A58" s="17" t="s">
        <v>742</v>
      </c>
      <c r="B58" s="18" t="s">
        <v>570</v>
      </c>
      <c r="C58" s="8" t="n">
        <v>0.12139428453182</v>
      </c>
      <c r="D58" s="19" t="n">
        <v>0.121099378699873</v>
      </c>
    </row>
    <row r="59" customFormat="false" ht="15" hidden="false" customHeight="false" outlineLevel="0" collapsed="false">
      <c r="A59" s="17" t="s">
        <v>743</v>
      </c>
      <c r="B59" s="18" t="s">
        <v>426</v>
      </c>
      <c r="C59" s="8" t="n">
        <v>0.0691872536096776</v>
      </c>
      <c r="D59" s="19" t="n">
        <v>0.069185350966606</v>
      </c>
    </row>
    <row r="60" customFormat="false" ht="15" hidden="false" customHeight="false" outlineLevel="0" collapsed="false">
      <c r="A60" s="17" t="s">
        <v>744</v>
      </c>
      <c r="B60" s="18" t="s">
        <v>1178</v>
      </c>
      <c r="C60" s="8" t="n">
        <v>0.0709180931834597</v>
      </c>
      <c r="D60" s="19" t="n">
        <v>0.0707558837263859</v>
      </c>
    </row>
    <row r="61" customFormat="false" ht="15" hidden="false" customHeight="false" outlineLevel="0" collapsed="false">
      <c r="A61" s="17" t="s">
        <v>745</v>
      </c>
      <c r="B61" s="18" t="s">
        <v>1170</v>
      </c>
      <c r="C61" s="8" t="n">
        <v>0.0753924962800217</v>
      </c>
      <c r="D61" s="19" t="n">
        <v>0.0752917140815523</v>
      </c>
    </row>
    <row r="62" customFormat="false" ht="15" hidden="false" customHeight="false" outlineLevel="0" collapsed="false">
      <c r="A62" s="17" t="s">
        <v>746</v>
      </c>
      <c r="B62" s="18" t="s">
        <v>36</v>
      </c>
      <c r="C62" s="8" t="n">
        <v>0.111332734063791</v>
      </c>
      <c r="D62" s="19" t="n">
        <v>0.111023673668834</v>
      </c>
    </row>
    <row r="63" customFormat="false" ht="15" hidden="false" customHeight="false" outlineLevel="0" collapsed="false">
      <c r="A63" s="17" t="s">
        <v>747</v>
      </c>
      <c r="B63" s="18" t="s">
        <v>436</v>
      </c>
      <c r="C63" s="8" t="n">
        <v>0.0674267085474726</v>
      </c>
      <c r="D63" s="19" t="n">
        <v>0.0674196168974825</v>
      </c>
    </row>
    <row r="64" customFormat="false" ht="15" hidden="false" customHeight="false" outlineLevel="0" collapsed="false">
      <c r="A64" s="17" t="s">
        <v>748</v>
      </c>
      <c r="B64" s="18" t="s">
        <v>93</v>
      </c>
      <c r="C64" s="8" t="n">
        <v>0.22895976209137</v>
      </c>
      <c r="D64" s="19" t="n">
        <v>0.228459319782112</v>
      </c>
    </row>
    <row r="65" customFormat="false" ht="15" hidden="false" customHeight="false" outlineLevel="0" collapsed="false">
      <c r="A65" s="17" t="s">
        <v>749</v>
      </c>
      <c r="B65" s="18" t="s">
        <v>550</v>
      </c>
      <c r="C65" s="8" t="n">
        <v>0.138380877304608</v>
      </c>
      <c r="D65" s="19" t="n">
        <v>0.138402444968122</v>
      </c>
    </row>
    <row r="66" customFormat="false" ht="15" hidden="false" customHeight="false" outlineLevel="0" collapsed="false">
      <c r="A66" s="17" t="s">
        <v>750</v>
      </c>
      <c r="B66" s="18" t="s">
        <v>528</v>
      </c>
      <c r="C66" s="8" t="n">
        <v>0.0586716562256139</v>
      </c>
      <c r="D66" s="19" t="n">
        <v>0.0586766049691375</v>
      </c>
    </row>
    <row r="67" customFormat="false" ht="15" hidden="false" customHeight="false" outlineLevel="0" collapsed="false">
      <c r="A67" s="17" t="s">
        <v>751</v>
      </c>
      <c r="B67" s="18" t="s">
        <v>73</v>
      </c>
      <c r="C67" s="8" t="n">
        <v>0.0822496903558971</v>
      </c>
      <c r="D67" s="19" t="n">
        <v>0.0835310401478538</v>
      </c>
    </row>
    <row r="68" customFormat="false" ht="15" hidden="false" customHeight="false" outlineLevel="0" collapsed="false">
      <c r="A68" s="17" t="s">
        <v>752</v>
      </c>
      <c r="B68" s="18" t="s">
        <v>1194</v>
      </c>
      <c r="C68" s="8" t="n">
        <v>0.0613605856029861</v>
      </c>
      <c r="D68" s="19" t="n">
        <v>0.0612110341023129</v>
      </c>
    </row>
    <row r="69" customFormat="false" ht="15" hidden="false" customHeight="false" outlineLevel="0" collapsed="false">
      <c r="A69" s="17" t="s">
        <v>753</v>
      </c>
      <c r="B69" s="18" t="s">
        <v>444</v>
      </c>
      <c r="C69" s="8" t="n">
        <v>0.0610559184674339</v>
      </c>
      <c r="D69" s="19" t="n">
        <v>0.0609011920359732</v>
      </c>
    </row>
    <row r="70" customFormat="false" ht="15" hidden="false" customHeight="false" outlineLevel="0" collapsed="false">
      <c r="A70" s="17" t="s">
        <v>754</v>
      </c>
      <c r="B70" s="18" t="s">
        <v>1184</v>
      </c>
      <c r="C70" s="8" t="n">
        <v>0.0630957745498325</v>
      </c>
      <c r="D70" s="19" t="n">
        <v>0.0630998045416696</v>
      </c>
    </row>
    <row r="71" customFormat="false" ht="15" hidden="false" customHeight="false" outlineLevel="0" collapsed="false">
      <c r="A71" s="17" t="s">
        <v>755</v>
      </c>
      <c r="B71" s="18" t="s">
        <v>451</v>
      </c>
      <c r="C71" s="8" t="n">
        <v>0.0602481658938754</v>
      </c>
      <c r="D71" s="19" t="n">
        <v>0.0600566090092366</v>
      </c>
    </row>
    <row r="72" customFormat="false" ht="15" hidden="false" customHeight="false" outlineLevel="0" collapsed="false">
      <c r="A72" s="17" t="s">
        <v>756</v>
      </c>
      <c r="B72" s="18" t="s">
        <v>457</v>
      </c>
      <c r="C72" s="8" t="n">
        <v>0.174996203947011</v>
      </c>
      <c r="D72" s="19" t="n">
        <v>0.174479214075974</v>
      </c>
    </row>
    <row r="73" customFormat="false" ht="15" hidden="false" customHeight="false" outlineLevel="0" collapsed="false">
      <c r="A73" s="17" t="s">
        <v>757</v>
      </c>
      <c r="B73" s="18" t="s">
        <v>1188</v>
      </c>
      <c r="C73" s="8" t="n">
        <v>0.100363505419207</v>
      </c>
      <c r="D73" s="19" t="n">
        <v>0.100132382336293</v>
      </c>
    </row>
    <row r="74" customFormat="false" ht="15" hidden="false" customHeight="false" outlineLevel="0" collapsed="false">
      <c r="A74" s="17" t="s">
        <v>758</v>
      </c>
      <c r="B74" s="18" t="s">
        <v>44</v>
      </c>
      <c r="C74" s="8" t="n">
        <v>0.0666901144092722</v>
      </c>
      <c r="D74" s="19" t="n">
        <v>0.0666862940468821</v>
      </c>
    </row>
    <row r="75" customFormat="false" ht="15" hidden="false" customHeight="false" outlineLevel="0" collapsed="false">
      <c r="A75" s="17" t="s">
        <v>759</v>
      </c>
      <c r="B75" s="18" t="s">
        <v>497</v>
      </c>
      <c r="C75" s="8" t="n">
        <v>0.0554951424222055</v>
      </c>
      <c r="D75" s="19" t="n">
        <v>0.0553184646660056</v>
      </c>
    </row>
    <row r="76" customFormat="false" ht="15" hidden="false" customHeight="false" outlineLevel="0" collapsed="false">
      <c r="A76" s="17" t="s">
        <v>760</v>
      </c>
      <c r="B76" s="18" t="s">
        <v>1192</v>
      </c>
      <c r="C76" s="8" t="n">
        <v>0.0749641707954754</v>
      </c>
      <c r="D76" s="19" t="n">
        <v>0.0747733634938513</v>
      </c>
    </row>
    <row r="77" customFormat="false" ht="15" hidden="false" customHeight="false" outlineLevel="0" collapsed="false">
      <c r="A77" s="17" t="s">
        <v>761</v>
      </c>
      <c r="B77" s="18" t="s">
        <v>216</v>
      </c>
      <c r="C77" s="8" t="n">
        <v>0.2563952069743</v>
      </c>
      <c r="D77" s="19" t="n">
        <v>0.255659893964218</v>
      </c>
    </row>
    <row r="78" customFormat="false" ht="15" hidden="false" customHeight="false" outlineLevel="0" collapsed="false">
      <c r="A78" s="17" t="s">
        <v>762</v>
      </c>
      <c r="B78" s="18" t="s">
        <v>508</v>
      </c>
      <c r="C78" s="8" t="n">
        <v>0.153189780997096</v>
      </c>
      <c r="D78" s="19" t="n">
        <v>0.152943103016857</v>
      </c>
    </row>
    <row r="79" customFormat="false" ht="15" hidden="false" customHeight="false" outlineLevel="0" collapsed="false">
      <c r="A79" s="17" t="s">
        <v>763</v>
      </c>
      <c r="B79" s="18" t="s">
        <v>14</v>
      </c>
      <c r="C79" s="8" t="n">
        <v>0.0559309521009454</v>
      </c>
      <c r="D79" s="19" t="n">
        <v>0.0558172046975317</v>
      </c>
    </row>
    <row r="80" customFormat="false" ht="15" hidden="false" customHeight="false" outlineLevel="0" collapsed="false">
      <c r="A80" s="17" t="s">
        <v>764</v>
      </c>
      <c r="B80" s="18" t="s">
        <v>91</v>
      </c>
      <c r="C80" s="8" t="n">
        <v>0.228915911492359</v>
      </c>
      <c r="D80" s="19" t="n">
        <v>0.228420960982783</v>
      </c>
    </row>
    <row r="81" customFormat="false" ht="15" hidden="false" customHeight="false" outlineLevel="0" collapsed="false">
      <c r="A81" s="17" t="s">
        <v>765</v>
      </c>
      <c r="B81" s="18" t="s">
        <v>95</v>
      </c>
      <c r="C81" s="8" t="n">
        <v>0.229672029338856</v>
      </c>
      <c r="D81" s="19" t="n">
        <v>0.229186176885511</v>
      </c>
    </row>
    <row r="82" customFormat="false" ht="15" hidden="false" customHeight="false" outlineLevel="0" collapsed="false">
      <c r="A82" s="17" t="s">
        <v>766</v>
      </c>
      <c r="B82" s="18" t="s">
        <v>163</v>
      </c>
      <c r="C82" s="8" t="n">
        <v>0.056530281126125</v>
      </c>
      <c r="D82" s="19" t="n">
        <v>0.0563901588997919</v>
      </c>
    </row>
    <row r="83" customFormat="false" ht="15" hidden="false" customHeight="false" outlineLevel="0" collapsed="false">
      <c r="A83" s="17" t="s">
        <v>767</v>
      </c>
      <c r="B83" s="18" t="s">
        <v>165</v>
      </c>
      <c r="C83" s="8" t="n">
        <v>0.125858469329996</v>
      </c>
      <c r="D83" s="19" t="n">
        <v>0.125579774178647</v>
      </c>
    </row>
    <row r="84" customFormat="false" ht="15" hidden="false" customHeight="false" outlineLevel="0" collapsed="false">
      <c r="A84" s="17" t="s">
        <v>768</v>
      </c>
      <c r="B84" s="18" t="s">
        <v>157</v>
      </c>
      <c r="C84" s="8" t="n">
        <v>0.0872446104297543</v>
      </c>
      <c r="D84" s="19" t="n">
        <v>0.0870580877156396</v>
      </c>
    </row>
    <row r="85" customFormat="false" ht="15" hidden="false" customHeight="false" outlineLevel="0" collapsed="false">
      <c r="A85" s="17" t="s">
        <v>769</v>
      </c>
      <c r="B85" s="18" t="s">
        <v>544</v>
      </c>
      <c r="C85" s="8" t="n">
        <v>0.126488234249278</v>
      </c>
      <c r="D85" s="19" t="n">
        <v>0.126503765090327</v>
      </c>
    </row>
    <row r="86" customFormat="false" ht="15" hidden="false" customHeight="false" outlineLevel="0" collapsed="false">
      <c r="A86" s="17" t="s">
        <v>770</v>
      </c>
      <c r="B86" s="18" t="s">
        <v>406</v>
      </c>
      <c r="C86" s="8" t="n">
        <v>0.14491339484325</v>
      </c>
      <c r="D86" s="19" t="n">
        <v>0.144921084510695</v>
      </c>
    </row>
    <row r="87" customFormat="false" ht="15" hidden="false" customHeight="false" outlineLevel="0" collapsed="false">
      <c r="A87" s="17" t="s">
        <v>771</v>
      </c>
      <c r="B87" s="18" t="s">
        <v>10</v>
      </c>
      <c r="C87" s="8" t="n">
        <v>0.152594859542084</v>
      </c>
      <c r="D87" s="19" t="n">
        <v>0.152240164289593</v>
      </c>
    </row>
    <row r="88" customFormat="false" ht="15" hidden="false" customHeight="false" outlineLevel="0" collapsed="false">
      <c r="A88" s="17" t="s">
        <v>772</v>
      </c>
      <c r="B88" s="18" t="s">
        <v>556</v>
      </c>
      <c r="C88" s="8" t="n">
        <v>0.0705376196702666</v>
      </c>
      <c r="D88" s="19" t="n">
        <v>0.070421307237808</v>
      </c>
    </row>
    <row r="89" customFormat="false" ht="15" hidden="false" customHeight="false" outlineLevel="0" collapsed="false">
      <c r="A89" s="17" t="s">
        <v>773</v>
      </c>
      <c r="B89" s="18" t="s">
        <v>562</v>
      </c>
      <c r="C89" s="8" t="n">
        <v>0.256940797275906</v>
      </c>
      <c r="D89" s="19" t="n">
        <v>0.256954939903875</v>
      </c>
    </row>
    <row r="90" customFormat="false" ht="15" hidden="false" customHeight="false" outlineLevel="0" collapsed="false">
      <c r="A90" s="17" t="s">
        <v>774</v>
      </c>
      <c r="B90" s="18" t="s">
        <v>273</v>
      </c>
      <c r="C90" s="8" t="n">
        <v>0.0698346593148793</v>
      </c>
      <c r="D90" s="19" t="n">
        <v>0.0696883156786052</v>
      </c>
    </row>
    <row r="91" customFormat="false" ht="15" hidden="false" customHeight="false" outlineLevel="0" collapsed="false">
      <c r="A91" s="17" t="s">
        <v>775</v>
      </c>
      <c r="B91" s="18" t="s">
        <v>1197</v>
      </c>
      <c r="C91" s="8" t="n">
        <v>0.0554633618396862</v>
      </c>
      <c r="D91" s="19" t="n">
        <v>0.0563006971895668</v>
      </c>
    </row>
    <row r="92" customFormat="false" ht="15" hidden="false" customHeight="false" outlineLevel="0" collapsed="false">
      <c r="A92" s="17" t="s">
        <v>776</v>
      </c>
      <c r="B92" s="18" t="s">
        <v>558</v>
      </c>
      <c r="C92" s="8" t="n">
        <v>0.125211362730459</v>
      </c>
      <c r="D92" s="19" t="n">
        <v>0.125015076737641</v>
      </c>
    </row>
    <row r="93" customFormat="false" ht="15" hidden="false" customHeight="false" outlineLevel="0" collapsed="false">
      <c r="A93" s="17" t="s">
        <v>777</v>
      </c>
      <c r="B93" s="18" t="s">
        <v>580</v>
      </c>
      <c r="C93" s="8" t="n">
        <v>0.0199274223213411</v>
      </c>
      <c r="D93" s="19" t="n">
        <v>0.019929659863846</v>
      </c>
    </row>
    <row r="94" customFormat="false" ht="15" hidden="false" customHeight="false" outlineLevel="0" collapsed="false">
      <c r="A94" s="17" t="s">
        <v>778</v>
      </c>
      <c r="B94" s="18" t="s">
        <v>596</v>
      </c>
      <c r="C94" s="8" t="n">
        <v>0.0574555619149087</v>
      </c>
      <c r="D94" s="19" t="n">
        <v>0.0573015183308064</v>
      </c>
    </row>
    <row r="95" customFormat="false" ht="15" hidden="false" customHeight="false" outlineLevel="0" collapsed="false">
      <c r="A95" s="17" t="s">
        <v>779</v>
      </c>
      <c r="B95" s="18" t="s">
        <v>588</v>
      </c>
      <c r="C95" s="8" t="n">
        <v>0.106372593841973</v>
      </c>
      <c r="D95" s="19" t="n">
        <v>0.106090240356572</v>
      </c>
    </row>
    <row r="96" customFormat="false" ht="15" hidden="false" customHeight="false" outlineLevel="0" collapsed="false">
      <c r="A96" s="17" t="s">
        <v>780</v>
      </c>
      <c r="B96" s="18" t="s">
        <v>1148</v>
      </c>
      <c r="C96" s="8" t="n">
        <v>0.252100639703341</v>
      </c>
      <c r="D96" s="19" t="n">
        <v>0.25098413938924</v>
      </c>
    </row>
    <row r="97" customFormat="false" ht="15" hidden="false" customHeight="false" outlineLevel="0" collapsed="false">
      <c r="A97" s="17" t="s">
        <v>781</v>
      </c>
      <c r="B97" s="18" t="s">
        <v>586</v>
      </c>
      <c r="C97" s="8" t="n">
        <v>0.0479957494201985</v>
      </c>
      <c r="D97" s="19" t="n">
        <v>0.0479681593849897</v>
      </c>
    </row>
    <row r="98" customFormat="false" ht="15" hidden="false" customHeight="false" outlineLevel="0" collapsed="false">
      <c r="A98" s="17" t="s">
        <v>782</v>
      </c>
      <c r="B98" s="18" t="s">
        <v>1164</v>
      </c>
      <c r="C98" s="8" t="n">
        <v>0.047487049603859</v>
      </c>
      <c r="D98" s="19" t="n">
        <v>0.0474704755309484</v>
      </c>
    </row>
    <row r="99" customFormat="false" ht="15" hidden="false" customHeight="false" outlineLevel="0" collapsed="false">
      <c r="A99" s="17" t="s">
        <v>783</v>
      </c>
      <c r="B99" s="18" t="s">
        <v>1199</v>
      </c>
      <c r="C99" s="8" t="n">
        <v>0.047064644348284</v>
      </c>
      <c r="D99" s="19" t="n">
        <v>0.0469824610987735</v>
      </c>
    </row>
    <row r="100" customFormat="false" ht="15" hidden="false" customHeight="false" outlineLevel="0" collapsed="false">
      <c r="A100" s="17" t="s">
        <v>784</v>
      </c>
      <c r="B100" s="18" t="s">
        <v>1198</v>
      </c>
      <c r="C100" s="8" t="n">
        <v>0.0475125955934461</v>
      </c>
      <c r="D100" s="19" t="n">
        <v>0.0474761777273074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7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26</v>
      </c>
      <c r="C3" s="48" t="s">
        <v>1227</v>
      </c>
      <c r="D3" s="48" t="s">
        <v>122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5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9</v>
      </c>
      <c r="D6" s="54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0</v>
      </c>
      <c r="D7" s="55" t="n">
        <v>2025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1</v>
      </c>
      <c r="D8" s="56" t="n">
        <v>2025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7 JANVIER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29</v>
      </c>
      <c r="C11" s="60" t="s">
        <v>1230</v>
      </c>
      <c r="D11" s="60" t="s">
        <v>123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5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6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7 JANVIER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7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26</v>
      </c>
      <c r="C3" s="48" t="s">
        <v>1227</v>
      </c>
      <c r="D3" s="48" t="s">
        <v>122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8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9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0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1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2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3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4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5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6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7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8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9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7 JANVIER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29</v>
      </c>
      <c r="C19" s="60" t="s">
        <v>1230</v>
      </c>
      <c r="D19" s="60" t="s">
        <v>123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0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1</v>
      </c>
      <c r="C22" s="62" t="n">
        <v>25</v>
      </c>
      <c r="D22" s="62" t="n">
        <v>2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2</v>
      </c>
      <c r="C23" s="62" t="n">
        <v>200</v>
      </c>
      <c r="D23" s="62" t="n">
        <v>20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3</v>
      </c>
      <c r="C24" s="62" t="n">
        <v>128</v>
      </c>
      <c r="D24" s="62" t="n">
        <v>12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4</v>
      </c>
      <c r="C25" s="62" t="n">
        <v>268</v>
      </c>
      <c r="D25" s="62" t="n">
        <v>26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5</v>
      </c>
      <c r="C26" s="62" t="n">
        <v>285</v>
      </c>
      <c r="D26" s="62" t="n">
        <v>28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6</v>
      </c>
      <c r="C27" s="62" t="n">
        <v>272</v>
      </c>
      <c r="D27" s="62" t="n">
        <v>27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7</v>
      </c>
      <c r="C28" s="62" t="n">
        <v>268</v>
      </c>
      <c r="D28" s="62" t="n">
        <v>26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8</v>
      </c>
      <c r="C29" s="62" t="n">
        <v>275</v>
      </c>
      <c r="D29" s="62" t="n">
        <v>27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9</v>
      </c>
      <c r="C30" s="64" t="n">
        <v>270</v>
      </c>
      <c r="D30" s="64" t="n">
        <v>26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7 JANVIER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29</v>
      </c>
      <c r="C33" s="48" t="s">
        <v>1230</v>
      </c>
      <c r="D33" s="48" t="s">
        <v>123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0</v>
      </c>
      <c r="C35" s="75" t="n">
        <v>220</v>
      </c>
      <c r="D35" s="75" t="n">
        <v>22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1</v>
      </c>
      <c r="C36" s="75" t="n">
        <v>166</v>
      </c>
      <c r="D36" s="75" t="n">
        <v>16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2</v>
      </c>
      <c r="C37" s="75" t="n">
        <v>252</v>
      </c>
      <c r="D37" s="75" t="n">
        <v>25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3</v>
      </c>
      <c r="C38" s="75" t="n">
        <v>167</v>
      </c>
      <c r="D38" s="75" t="n">
        <v>16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4</v>
      </c>
      <c r="C39" s="75" t="n">
        <v>236</v>
      </c>
      <c r="D39" s="75" t="n">
        <v>23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5</v>
      </c>
      <c r="C40" s="75" t="n">
        <v>227</v>
      </c>
      <c r="D40" s="75" t="n">
        <v>22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6</v>
      </c>
      <c r="C41" s="75" t="n">
        <v>249</v>
      </c>
      <c r="D41" s="75" t="n">
        <v>24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7</v>
      </c>
      <c r="C42" s="77" t="n">
        <v>253</v>
      </c>
      <c r="D42" s="77" t="n">
        <v>25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7 JANVIER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29</v>
      </c>
      <c r="C45" s="48" t="s">
        <v>1230</v>
      </c>
      <c r="D45" s="48" t="s">
        <v>123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8</v>
      </c>
      <c r="C47" s="75" t="n">
        <v>405</v>
      </c>
      <c r="D47" s="75" t="n">
        <v>403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9</v>
      </c>
      <c r="C48" s="75" t="n">
        <v>81</v>
      </c>
      <c r="D48" s="75" t="n">
        <v>82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0</v>
      </c>
      <c r="C49" s="75" t="n">
        <v>273</v>
      </c>
      <c r="D49" s="75" t="n">
        <v>274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1</v>
      </c>
      <c r="C50" s="75" t="n">
        <v>223</v>
      </c>
      <c r="D50" s="75" t="n">
        <v>22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2</v>
      </c>
      <c r="C51" s="75" t="n">
        <v>298</v>
      </c>
      <c r="D51" s="75" t="n">
        <v>29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3</v>
      </c>
      <c r="C52" s="77" t="n">
        <v>221</v>
      </c>
      <c r="D52" s="77" t="n">
        <v>22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7 JANVIER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29</v>
      </c>
      <c r="C55" s="48" t="s">
        <v>1230</v>
      </c>
      <c r="D55" s="48" t="s">
        <v>123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4</v>
      </c>
      <c r="C57" s="75" t="n">
        <v>302</v>
      </c>
      <c r="D57" s="75" t="n">
        <v>302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5</v>
      </c>
      <c r="C58" s="75" t="n">
        <v>159</v>
      </c>
      <c r="D58" s="75" t="n">
        <v>15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6</v>
      </c>
      <c r="C59" s="75" t="n">
        <v>328</v>
      </c>
      <c r="D59" s="75" t="n">
        <v>32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7</v>
      </c>
      <c r="C60" s="77" t="n">
        <v>244</v>
      </c>
      <c r="D60" s="77" t="n">
        <v>24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7 JANVIER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7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90</v>
      </c>
      <c r="C65" s="82" t="n">
        <v>307</v>
      </c>
      <c r="D65" s="83" t="n">
        <v>321</v>
      </c>
      <c r="E65" s="84" t="n">
        <v>32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2</v>
      </c>
      <c r="E66" s="88" t="n">
        <v>36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3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7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8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9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0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1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2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7 JANVIER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7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41</v>
      </c>
      <c r="D14" s="84" t="n">
        <v>24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5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7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3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4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5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6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7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8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9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0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7 JANVIER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2</v>
      </c>
      <c r="D17" s="84" t="n">
        <v>220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6</v>
      </c>
      <c r="D18" s="88" t="n">
        <v>1656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7 JANVIER 2025</v>
      </c>
      <c r="B2" s="111"/>
      <c r="C2" s="111"/>
      <c r="D2" s="111"/>
    </row>
    <row r="3" customFormat="false" ht="15" hidden="false" customHeight="true" outlineLevel="0" collapsed="false">
      <c r="A3" s="101" t="s">
        <v>1202</v>
      </c>
      <c r="B3" s="102" t="s">
        <v>1129</v>
      </c>
      <c r="C3" s="102" t="s">
        <v>1232</v>
      </c>
      <c r="D3" s="102" t="s">
        <v>1233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8</v>
      </c>
      <c r="B5" s="104" t="s">
        <v>120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0</v>
      </c>
      <c r="B6" s="104" t="s">
        <v>120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2</v>
      </c>
      <c r="B7" s="104" t="s">
        <v>120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1</v>
      </c>
      <c r="B8" s="104" t="s">
        <v>120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3</v>
      </c>
      <c r="B9" s="104" t="s">
        <v>120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5</v>
      </c>
      <c r="B10" s="18" t="s">
        <v>121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1</v>
      </c>
      <c r="B11" s="104" t="s">
        <v>1212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3</v>
      </c>
      <c r="B12" s="104" t="s">
        <v>121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5</v>
      </c>
      <c r="B13" s="104" t="s">
        <v>121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7</v>
      </c>
      <c r="B14" s="104" t="s">
        <v>121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1</v>
      </c>
      <c r="B15" s="109" t="s">
        <v>121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3</v>
      </c>
      <c r="B16" s="109" t="s">
        <v>121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5</v>
      </c>
      <c r="B17" s="109" t="s">
        <v>121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7</v>
      </c>
      <c r="B18" s="109" t="s">
        <v>122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9</v>
      </c>
      <c r="B19" s="104" t="s">
        <v>122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1</v>
      </c>
      <c r="B20" s="104" t="s">
        <v>122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3</v>
      </c>
      <c r="B21" s="104" t="s">
        <v>122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5</v>
      </c>
      <c r="B22" s="104" t="s">
        <v>122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7</v>
      </c>
      <c r="B23" s="104" t="s">
        <v>122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7 JANVIER 2025</v>
      </c>
      <c r="B30" s="111"/>
      <c r="C30" s="111"/>
      <c r="D30" s="111"/>
    </row>
    <row r="31" customFormat="false" ht="15" hidden="false" customHeight="true" outlineLevel="0" collapsed="false">
      <c r="A31" s="101" t="s">
        <v>1202</v>
      </c>
      <c r="B31" s="102" t="s">
        <v>1129</v>
      </c>
      <c r="C31" s="102" t="s">
        <v>1234</v>
      </c>
      <c r="D31" s="102" t="s">
        <v>123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9</v>
      </c>
      <c r="B33" s="109" t="s">
        <v>113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0</v>
      </c>
      <c r="B34" s="109" t="s">
        <v>1135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1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2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3</v>
      </c>
      <c r="B37" s="109" t="s">
        <v>1134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4</v>
      </c>
      <c r="B38" s="109" t="s">
        <v>1139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5</v>
      </c>
      <c r="B39" s="109" t="s">
        <v>114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6</v>
      </c>
      <c r="B40" s="109" t="s">
        <v>114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7</v>
      </c>
      <c r="B41" s="109" t="s">
        <v>114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8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9</v>
      </c>
      <c r="B43" s="109" t="s">
        <v>115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0</v>
      </c>
      <c r="B44" s="109" t="s">
        <v>14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1</v>
      </c>
      <c r="B45" s="109" t="s">
        <v>1154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2</v>
      </c>
      <c r="B46" s="109" t="s">
        <v>12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3</v>
      </c>
      <c r="B47" s="109" t="s">
        <v>18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4</v>
      </c>
      <c r="B48" s="109" t="s">
        <v>2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5</v>
      </c>
      <c r="B49" s="109" t="s">
        <v>58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6</v>
      </c>
      <c r="B50" s="109" t="s">
        <v>20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7</v>
      </c>
      <c r="B51" s="109" t="s">
        <v>21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8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9</v>
      </c>
      <c r="B53" s="109" t="s">
        <v>18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0</v>
      </c>
      <c r="B54" s="109" t="s">
        <v>117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1</v>
      </c>
      <c r="B55" s="109" t="s">
        <v>24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2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3</v>
      </c>
      <c r="B57" s="109" t="s">
        <v>115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4</v>
      </c>
      <c r="B58" s="109" t="s">
        <v>116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5</v>
      </c>
      <c r="B59" s="109" t="s">
        <v>115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6</v>
      </c>
      <c r="B60" s="109" t="s">
        <v>27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7</v>
      </c>
      <c r="B61" s="109" t="s">
        <v>222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8</v>
      </c>
      <c r="B62" s="109" t="s">
        <v>116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9</v>
      </c>
      <c r="B63" s="109" t="s">
        <v>5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0</v>
      </c>
      <c r="B64" s="109" t="s">
        <v>116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1</v>
      </c>
      <c r="B65" s="109" t="s">
        <v>118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2</v>
      </c>
      <c r="B66" s="109" t="s">
        <v>59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3</v>
      </c>
      <c r="B67" s="109" t="s">
        <v>32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4</v>
      </c>
      <c r="B68" s="109" t="s">
        <v>118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5</v>
      </c>
      <c r="B69" s="109" t="s">
        <v>33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6</v>
      </c>
      <c r="B70" s="109" t="s">
        <v>117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7</v>
      </c>
      <c r="B71" s="109" t="s">
        <v>20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8</v>
      </c>
      <c r="B72" s="109" t="s">
        <v>117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9</v>
      </c>
      <c r="B73" s="109" t="s">
        <v>36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0</v>
      </c>
      <c r="B74" s="109" t="s">
        <v>116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1</v>
      </c>
      <c r="B75" s="109" t="s">
        <v>117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2</v>
      </c>
      <c r="B76" s="109" t="s">
        <v>37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3</v>
      </c>
      <c r="B77" s="109" t="s">
        <v>117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4</v>
      </c>
      <c r="B78" s="109" t="s">
        <v>24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5</v>
      </c>
      <c r="B79" s="109" t="s">
        <v>15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6</v>
      </c>
      <c r="B80" s="109" t="s">
        <v>1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7</v>
      </c>
      <c r="B81" s="109" t="s">
        <v>38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8</v>
      </c>
      <c r="B82" s="109" t="s">
        <v>1147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9</v>
      </c>
      <c r="B83" s="109" t="s">
        <v>46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0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1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2</v>
      </c>
      <c r="B86" s="109" t="s">
        <v>57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3</v>
      </c>
      <c r="B87" s="109" t="s">
        <v>42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4</v>
      </c>
      <c r="B88" s="109" t="s">
        <v>117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5</v>
      </c>
      <c r="B89" s="109" t="s">
        <v>117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6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7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8</v>
      </c>
      <c r="B92" s="109" t="s">
        <v>9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9</v>
      </c>
      <c r="B93" s="109" t="s">
        <v>55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0</v>
      </c>
      <c r="B94" s="109" t="s">
        <v>52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1</v>
      </c>
      <c r="B95" s="109" t="s">
        <v>7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2</v>
      </c>
      <c r="B96" s="109" t="s">
        <v>119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3</v>
      </c>
      <c r="B97" s="109" t="s">
        <v>4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4</v>
      </c>
      <c r="B98" s="109" t="s">
        <v>118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5</v>
      </c>
      <c r="B99" s="109" t="s">
        <v>451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6</v>
      </c>
      <c r="B100" s="109" t="s">
        <v>45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7</v>
      </c>
      <c r="B101" s="109" t="s">
        <v>118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8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9</v>
      </c>
      <c r="B103" s="109" t="s">
        <v>49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0</v>
      </c>
      <c r="B104" s="109" t="s">
        <v>1192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1</v>
      </c>
      <c r="B105" s="109" t="s">
        <v>21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2</v>
      </c>
      <c r="B106" s="109" t="s">
        <v>50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3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4</v>
      </c>
      <c r="B108" s="109" t="s">
        <v>9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5</v>
      </c>
      <c r="B109" s="109" t="s">
        <v>9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6</v>
      </c>
      <c r="B110" s="109" t="s">
        <v>16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7</v>
      </c>
      <c r="B111" s="109" t="s">
        <v>16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8</v>
      </c>
      <c r="B112" s="109" t="s">
        <v>157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9</v>
      </c>
      <c r="B113" s="109" t="s">
        <v>54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0</v>
      </c>
      <c r="B114" s="109" t="s">
        <v>40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1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2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3</v>
      </c>
      <c r="B117" s="109" t="s">
        <v>562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4</v>
      </c>
      <c r="B118" s="109" t="s">
        <v>27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5</v>
      </c>
      <c r="B119" s="109" t="s">
        <v>119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6</v>
      </c>
      <c r="B120" s="109" t="s">
        <v>55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7</v>
      </c>
      <c r="B121" s="109" t="s">
        <v>58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8</v>
      </c>
      <c r="B122" s="109" t="s">
        <v>59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9</v>
      </c>
      <c r="B123" s="109" t="s">
        <v>58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0</v>
      </c>
      <c r="B124" s="109" t="s">
        <v>114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1</v>
      </c>
      <c r="B125" s="109" t="s">
        <v>58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2</v>
      </c>
      <c r="B126" s="109" t="s">
        <v>116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3</v>
      </c>
      <c r="B127" s="109" t="s">
        <v>119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4</v>
      </c>
      <c r="B128" s="109" t="s">
        <v>1198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7 JANVIER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36</v>
      </c>
      <c r="B3" s="116" t="s">
        <v>854</v>
      </c>
      <c r="C3" s="115" t="s">
        <v>855</v>
      </c>
      <c r="D3" s="142" t="s">
        <v>1237</v>
      </c>
      <c r="E3" s="143" t="s">
        <v>1238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58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59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0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1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2</v>
      </c>
      <c r="B9" s="118" t="n">
        <v>1</v>
      </c>
      <c r="C9" s="144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63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4</v>
      </c>
      <c r="B11" s="118" t="n">
        <v>1</v>
      </c>
      <c r="C11" s="144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7 JANVIER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36</v>
      </c>
      <c r="B18" s="116" t="s">
        <v>854</v>
      </c>
      <c r="C18" s="115" t="s">
        <v>855</v>
      </c>
      <c r="D18" s="116" t="s">
        <v>1237</v>
      </c>
      <c r="E18" s="143" t="s">
        <v>1238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65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6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7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8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9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0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1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2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3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4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5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6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7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8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79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0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1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2</v>
      </c>
      <c r="B37" s="118" t="n">
        <v>1</v>
      </c>
      <c r="C37" s="119" t="n">
        <v>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83</v>
      </c>
      <c r="B38" s="118" t="n">
        <v>1</v>
      </c>
      <c r="C38" s="119" t="n">
        <v>31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4</v>
      </c>
      <c r="B39" s="118" t="n">
        <v>1</v>
      </c>
      <c r="C39" s="119" t="n">
        <v>26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85</v>
      </c>
      <c r="B40" s="118" t="n">
        <v>5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86</v>
      </c>
      <c r="B41" s="118" t="n">
        <v>3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87</v>
      </c>
      <c r="B42" s="118" t="n">
        <v>1</v>
      </c>
      <c r="C42" s="119" t="n">
        <v>2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88</v>
      </c>
      <c r="B43" s="118" t="n">
        <v>2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889</v>
      </c>
      <c r="B44" s="118" t="n">
        <v>1</v>
      </c>
      <c r="C44" s="119" t="n">
        <v>16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0</v>
      </c>
      <c r="B45" s="118" t="n">
        <v>1</v>
      </c>
      <c r="C45" s="119" t="n">
        <v>27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91</v>
      </c>
      <c r="B46" s="118" t="n">
        <v>1</v>
      </c>
      <c r="C46" s="119" t="n">
        <v>16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892</v>
      </c>
      <c r="B47" s="118" t="n">
        <v>1</v>
      </c>
      <c r="C47" s="119" t="n">
        <v>2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893</v>
      </c>
      <c r="B48" s="118" t="n">
        <v>1</v>
      </c>
      <c r="C48" s="119" t="n">
        <v>19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894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895</v>
      </c>
      <c r="B50" s="118" t="n">
        <v>1</v>
      </c>
      <c r="C50" s="119" t="n">
        <v>2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896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897</v>
      </c>
      <c r="B52" s="118" t="n">
        <v>1</v>
      </c>
      <c r="C52" s="119" t="n">
        <v>37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898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899</v>
      </c>
      <c r="B54" s="118" t="n">
        <v>1</v>
      </c>
      <c r="C54" s="119" t="n">
        <v>21</v>
      </c>
      <c r="D54" s="120" t="n">
        <v>0.75</v>
      </c>
      <c r="E54" s="121" t="n">
        <v>0.75</v>
      </c>
    </row>
    <row r="55" customFormat="false" ht="15" hidden="false" customHeight="false" outlineLevel="0" collapsed="false">
      <c r="A55" s="117" t="s">
        <v>900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1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2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3</v>
      </c>
      <c r="B58" s="118" t="n">
        <v>1</v>
      </c>
      <c r="C58" s="119" t="n">
        <v>44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4</v>
      </c>
      <c r="B59" s="118" t="n">
        <v>1</v>
      </c>
      <c r="C59" s="119" t="n">
        <v>10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05</v>
      </c>
      <c r="B60" s="118" t="n">
        <v>1</v>
      </c>
      <c r="C60" s="119" t="n">
        <v>3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06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07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08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09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0</v>
      </c>
      <c r="B65" s="118" t="n">
        <v>1</v>
      </c>
      <c r="C65" s="119" t="n">
        <v>4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11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2</v>
      </c>
      <c r="B67" s="118" t="n">
        <v>8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3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4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5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6</v>
      </c>
      <c r="B71" s="118" t="n">
        <v>1</v>
      </c>
      <c r="C71" s="119" t="n">
        <v>1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17</v>
      </c>
      <c r="B72" s="118" t="n">
        <v>9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18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19</v>
      </c>
      <c r="B74" s="118" t="n">
        <v>1</v>
      </c>
      <c r="C74" s="119" t="n">
        <v>32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0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1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2</v>
      </c>
      <c r="B77" s="118" t="n">
        <v>1</v>
      </c>
      <c r="C77" s="119" t="n">
        <v>49</v>
      </c>
      <c r="D77" s="120" t="n">
        <v>0.65</v>
      </c>
      <c r="E77" s="121" t="n">
        <v>0.65</v>
      </c>
    </row>
    <row r="78" customFormat="false" ht="15" hidden="false" customHeight="false" outlineLevel="0" collapsed="false">
      <c r="A78" s="117" t="s">
        <v>923</v>
      </c>
      <c r="B78" s="118" t="n">
        <v>5</v>
      </c>
      <c r="C78" s="119" t="n">
        <v>1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24</v>
      </c>
      <c r="B79" s="118" t="n">
        <v>1</v>
      </c>
      <c r="C79" s="119" t="n">
        <v>30</v>
      </c>
      <c r="D79" s="120" t="n">
        <v>0.64</v>
      </c>
      <c r="E79" s="121" t="n">
        <v>0.64</v>
      </c>
    </row>
    <row r="80" customFormat="false" ht="15" hidden="false" customHeight="false" outlineLevel="0" collapsed="false">
      <c r="A80" s="117" t="s">
        <v>925</v>
      </c>
      <c r="B80" s="118" t="n">
        <v>1</v>
      </c>
      <c r="C80" s="119" t="n">
        <v>8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26</v>
      </c>
      <c r="B81" s="118" t="n">
        <v>1</v>
      </c>
      <c r="C81" s="119" t="n">
        <v>34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27</v>
      </c>
      <c r="B82" s="118" t="n">
        <v>1</v>
      </c>
      <c r="C82" s="119" t="n">
        <v>147</v>
      </c>
      <c r="D82" s="120" t="n">
        <v>0.63</v>
      </c>
      <c r="E82" s="121" t="n">
        <v>0.63</v>
      </c>
    </row>
    <row r="83" customFormat="false" ht="15" hidden="false" customHeight="false" outlineLevel="0" collapsed="false">
      <c r="A83" s="117" t="s">
        <v>928</v>
      </c>
      <c r="B83" s="118" t="n">
        <v>1</v>
      </c>
      <c r="C83" s="119" t="n">
        <v>19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29</v>
      </c>
      <c r="B84" s="118" t="n">
        <v>1</v>
      </c>
      <c r="C84" s="119" t="n">
        <v>18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0</v>
      </c>
      <c r="B85" s="118" t="n">
        <v>1</v>
      </c>
      <c r="C85" s="119" t="n">
        <v>58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31</v>
      </c>
      <c r="B86" s="118" t="n">
        <v>1</v>
      </c>
      <c r="C86" s="119" t="n">
        <v>3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32</v>
      </c>
      <c r="B87" s="118" t="n">
        <v>1</v>
      </c>
      <c r="C87" s="119" t="n">
        <v>13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33</v>
      </c>
      <c r="B88" s="118" t="n">
        <v>1</v>
      </c>
      <c r="C88" s="119" t="n">
        <v>2</v>
      </c>
      <c r="D88" s="120" t="n">
        <v>0.61</v>
      </c>
      <c r="E88" s="121" t="n">
        <v>0.62</v>
      </c>
    </row>
    <row r="89" customFormat="false" ht="15" hidden="false" customHeight="false" outlineLevel="0" collapsed="false">
      <c r="A89" s="117" t="s">
        <v>934</v>
      </c>
      <c r="B89" s="118" t="n">
        <v>1</v>
      </c>
      <c r="C89" s="119" t="n">
        <v>57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35</v>
      </c>
      <c r="B90" s="118" t="n">
        <v>1</v>
      </c>
      <c r="C90" s="119" t="n">
        <v>1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36</v>
      </c>
      <c r="B91" s="118" t="n">
        <v>6</v>
      </c>
      <c r="C91" s="119" t="n">
        <v>1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37</v>
      </c>
      <c r="B92" s="118" t="n">
        <v>1</v>
      </c>
      <c r="C92" s="119" t="n">
        <v>1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38</v>
      </c>
      <c r="B93" s="118" t="n">
        <v>1</v>
      </c>
      <c r="C93" s="119" t="n">
        <v>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39</v>
      </c>
      <c r="B94" s="118" t="n">
        <v>1</v>
      </c>
      <c r="C94" s="119" t="n">
        <v>3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0</v>
      </c>
      <c r="B95" s="118" t="n">
        <v>1</v>
      </c>
      <c r="C95" s="119" t="n">
        <v>48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1</v>
      </c>
      <c r="B96" s="118" t="n">
        <v>1</v>
      </c>
      <c r="C96" s="119" t="n">
        <v>14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2</v>
      </c>
      <c r="B97" s="118" t="n">
        <v>1</v>
      </c>
      <c r="C97" s="119" t="n">
        <v>56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43</v>
      </c>
      <c r="B98" s="118" t="n">
        <v>1</v>
      </c>
      <c r="C98" s="119" t="n">
        <v>1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44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45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46</v>
      </c>
      <c r="B101" s="118" t="n">
        <v>1</v>
      </c>
      <c r="C101" s="119" t="n">
        <v>7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47</v>
      </c>
      <c r="B102" s="118" t="n">
        <v>1</v>
      </c>
      <c r="C102" s="119" t="n">
        <v>6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48</v>
      </c>
      <c r="B103" s="118" t="n">
        <v>1</v>
      </c>
      <c r="C103" s="119" t="n">
        <v>14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49</v>
      </c>
      <c r="B104" s="118" t="n">
        <v>2</v>
      </c>
      <c r="C104" s="119" t="n">
        <v>1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0</v>
      </c>
      <c r="B105" s="118" t="n">
        <v>1</v>
      </c>
      <c r="C105" s="119" t="n">
        <v>2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51</v>
      </c>
      <c r="B106" s="118" t="n">
        <v>1</v>
      </c>
      <c r="C106" s="119" t="n">
        <v>2</v>
      </c>
      <c r="D106" s="120" t="n">
        <v>0.58</v>
      </c>
      <c r="E106" s="121" t="n">
        <v>0.58</v>
      </c>
    </row>
    <row r="107" customFormat="false" ht="15" hidden="false" customHeight="false" outlineLevel="0" collapsed="false">
      <c r="A107" s="117" t="s">
        <v>952</v>
      </c>
      <c r="B107" s="118" t="n">
        <v>1</v>
      </c>
      <c r="C107" s="119" t="n">
        <v>19</v>
      </c>
      <c r="D107" s="120" t="n">
        <v>0.58</v>
      </c>
      <c r="E107" s="121" t="n">
        <v>0.58</v>
      </c>
    </row>
    <row r="108" customFormat="false" ht="15" hidden="false" customHeight="false" outlineLevel="0" collapsed="false">
      <c r="A108" s="117" t="s">
        <v>953</v>
      </c>
      <c r="B108" s="118" t="n">
        <v>2</v>
      </c>
      <c r="C108" s="119" t="n">
        <v>1</v>
      </c>
      <c r="D108" s="120" t="n">
        <v>0.57</v>
      </c>
      <c r="E108" s="121" t="n">
        <v>0.57</v>
      </c>
    </row>
    <row r="109" customFormat="false" ht="15" hidden="false" customHeight="false" outlineLevel="0" collapsed="false">
      <c r="A109" s="117" t="s">
        <v>954</v>
      </c>
      <c r="B109" s="118" t="n">
        <v>1</v>
      </c>
      <c r="C109" s="119" t="n">
        <v>2</v>
      </c>
      <c r="D109" s="120" t="n">
        <v>0.57</v>
      </c>
      <c r="E109" s="121" t="n">
        <v>0.57</v>
      </c>
    </row>
    <row r="110" customFormat="false" ht="15" hidden="false" customHeight="false" outlineLevel="0" collapsed="false">
      <c r="A110" s="117" t="s">
        <v>955</v>
      </c>
      <c r="B110" s="118" t="n">
        <v>1</v>
      </c>
      <c r="C110" s="119" t="n">
        <v>110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56</v>
      </c>
      <c r="B111" s="118" t="n">
        <v>1</v>
      </c>
      <c r="C111" s="119" t="n">
        <v>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57</v>
      </c>
      <c r="B112" s="118" t="n">
        <v>1</v>
      </c>
      <c r="C112" s="119" t="n">
        <v>5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58</v>
      </c>
      <c r="B113" s="118" t="n">
        <v>1</v>
      </c>
      <c r="C113" s="119" t="n">
        <v>5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59</v>
      </c>
      <c r="B114" s="118" t="n">
        <v>1</v>
      </c>
      <c r="C114" s="119" t="n">
        <v>4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60</v>
      </c>
      <c r="B115" s="118" t="n">
        <v>1</v>
      </c>
      <c r="C115" s="119" t="n">
        <v>1</v>
      </c>
      <c r="D115" s="120" t="n">
        <v>0.56</v>
      </c>
      <c r="E115" s="121" t="n">
        <v>0.56</v>
      </c>
    </row>
    <row r="116" customFormat="false" ht="15" hidden="false" customHeight="false" outlineLevel="0" collapsed="false">
      <c r="A116" s="117" t="s">
        <v>961</v>
      </c>
      <c r="B116" s="118" t="n">
        <v>1</v>
      </c>
      <c r="C116" s="119" t="n">
        <v>5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62</v>
      </c>
      <c r="B117" s="118" t="n">
        <v>1</v>
      </c>
      <c r="C117" s="119" t="n">
        <v>12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63</v>
      </c>
      <c r="B118" s="118" t="n">
        <v>2</v>
      </c>
      <c r="C118" s="119" t="n">
        <v>1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64</v>
      </c>
      <c r="B119" s="118" t="n">
        <v>1</v>
      </c>
      <c r="C119" s="119" t="n">
        <v>2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65</v>
      </c>
      <c r="B120" s="118" t="n">
        <v>1</v>
      </c>
      <c r="C120" s="119" t="n">
        <v>2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66</v>
      </c>
      <c r="B121" s="118" t="n">
        <v>1</v>
      </c>
      <c r="C121" s="119" t="n">
        <v>9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67</v>
      </c>
      <c r="B122" s="118" t="n">
        <v>1</v>
      </c>
      <c r="C122" s="119" t="n">
        <v>28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68</v>
      </c>
      <c r="B123" s="118" t="n">
        <v>1</v>
      </c>
      <c r="C123" s="119" t="n">
        <v>5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69</v>
      </c>
      <c r="B124" s="118" t="n">
        <v>1</v>
      </c>
      <c r="C124" s="119" t="n">
        <v>20</v>
      </c>
      <c r="D124" s="120" t="n">
        <v>0.53</v>
      </c>
      <c r="E124" s="121" t="n">
        <v>0.54</v>
      </c>
    </row>
    <row r="125" customFormat="false" ht="15" hidden="false" customHeight="false" outlineLevel="0" collapsed="false">
      <c r="A125" s="117" t="s">
        <v>970</v>
      </c>
      <c r="B125" s="118" t="n">
        <v>1</v>
      </c>
      <c r="C125" s="119" t="n">
        <v>25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71</v>
      </c>
      <c r="B126" s="118" t="n">
        <v>1</v>
      </c>
      <c r="C126" s="119" t="n">
        <v>4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2</v>
      </c>
      <c r="B127" s="118" t="n">
        <v>1</v>
      </c>
      <c r="C127" s="119" t="n">
        <v>2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73</v>
      </c>
      <c r="B128" s="118" t="n">
        <v>1</v>
      </c>
      <c r="C128" s="119" t="n">
        <v>6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74</v>
      </c>
      <c r="B129" s="118" t="n">
        <v>1</v>
      </c>
      <c r="C129" s="119" t="n">
        <v>9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75</v>
      </c>
      <c r="B130" s="118" t="n">
        <v>1</v>
      </c>
      <c r="C130" s="119" t="n">
        <v>3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76</v>
      </c>
      <c r="B131" s="118" t="n">
        <v>1</v>
      </c>
      <c r="C131" s="119" t="n">
        <v>1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77</v>
      </c>
      <c r="B132" s="118" t="n">
        <v>1</v>
      </c>
      <c r="C132" s="119" t="n">
        <v>4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78</v>
      </c>
      <c r="B133" s="118" t="n">
        <v>3</v>
      </c>
      <c r="C133" s="119" t="n">
        <v>1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79</v>
      </c>
      <c r="B134" s="118" t="n">
        <v>1</v>
      </c>
      <c r="C134" s="119" t="n">
        <v>17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0</v>
      </c>
      <c r="B135" s="118" t="n">
        <v>1</v>
      </c>
      <c r="C135" s="119" t="n">
        <v>26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1</v>
      </c>
      <c r="B136" s="118" t="n">
        <v>6</v>
      </c>
      <c r="C136" s="119" t="n">
        <v>1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2</v>
      </c>
      <c r="B137" s="118" t="n">
        <v>7</v>
      </c>
      <c r="C137" s="119" t="n">
        <v>1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3</v>
      </c>
      <c r="B138" s="118" t="n">
        <v>1</v>
      </c>
      <c r="C138" s="119" t="n">
        <v>1</v>
      </c>
      <c r="D138" s="120" t="n">
        <v>0.53</v>
      </c>
      <c r="E138" s="121" t="n">
        <v>0.52</v>
      </c>
    </row>
    <row r="139" customFormat="false" ht="15" hidden="false" customHeight="false" outlineLevel="0" collapsed="false">
      <c r="A139" s="117" t="s">
        <v>984</v>
      </c>
      <c r="B139" s="118" t="n">
        <v>1</v>
      </c>
      <c r="C139" s="119" t="n">
        <v>73</v>
      </c>
      <c r="D139" s="120" t="n">
        <v>0.52</v>
      </c>
      <c r="E139" s="121" t="n">
        <v>0.52</v>
      </c>
    </row>
    <row r="140" customFormat="false" ht="15" hidden="false" customHeight="false" outlineLevel="0" collapsed="false">
      <c r="A140" s="117" t="s">
        <v>985</v>
      </c>
      <c r="B140" s="118" t="n">
        <v>1</v>
      </c>
      <c r="C140" s="119" t="n">
        <v>4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86</v>
      </c>
      <c r="B141" s="118" t="n">
        <v>1</v>
      </c>
      <c r="C141" s="119" t="n">
        <v>2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87</v>
      </c>
      <c r="B142" s="118" t="n">
        <v>1</v>
      </c>
      <c r="C142" s="119" t="n">
        <v>8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988</v>
      </c>
      <c r="B143" s="118" t="n">
        <v>11</v>
      </c>
      <c r="C143" s="119" t="n">
        <v>1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989</v>
      </c>
      <c r="B144" s="118" t="n">
        <v>1</v>
      </c>
      <c r="C144" s="119" t="n">
        <v>3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990</v>
      </c>
      <c r="B145" s="118" t="n">
        <v>1</v>
      </c>
      <c r="C145" s="119" t="n">
        <v>6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991</v>
      </c>
      <c r="B146" s="118" t="n">
        <v>1</v>
      </c>
      <c r="C146" s="119" t="n">
        <v>10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992</v>
      </c>
      <c r="B147" s="118" t="n">
        <v>1</v>
      </c>
      <c r="C147" s="119" t="n">
        <v>6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993</v>
      </c>
      <c r="B148" s="118" t="n">
        <v>7</v>
      </c>
      <c r="C148" s="119" t="n">
        <v>1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994</v>
      </c>
      <c r="B149" s="118" t="n">
        <v>1</v>
      </c>
      <c r="C149" s="119" t="n">
        <v>4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995</v>
      </c>
      <c r="B150" s="118" t="n">
        <v>3</v>
      </c>
      <c r="C150" s="119" t="n">
        <v>1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996</v>
      </c>
      <c r="B151" s="118" t="n">
        <v>1</v>
      </c>
      <c r="C151" s="119" t="n">
        <v>26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997</v>
      </c>
      <c r="B152" s="118" t="n">
        <v>1</v>
      </c>
      <c r="C152" s="119" t="n">
        <v>40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998</v>
      </c>
      <c r="B153" s="118" t="n">
        <v>1</v>
      </c>
      <c r="C153" s="119" t="n">
        <v>4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999</v>
      </c>
      <c r="B154" s="118" t="n">
        <v>3</v>
      </c>
      <c r="C154" s="119" t="n">
        <v>1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00</v>
      </c>
      <c r="B155" s="118" t="n">
        <v>2</v>
      </c>
      <c r="C155" s="119" t="n">
        <v>1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01</v>
      </c>
      <c r="B156" s="118" t="n">
        <v>1</v>
      </c>
      <c r="C156" s="119" t="n">
        <v>6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02</v>
      </c>
      <c r="B157" s="118" t="n">
        <v>1</v>
      </c>
      <c r="C157" s="119" t="n">
        <v>14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03</v>
      </c>
      <c r="B158" s="118" t="n">
        <v>1</v>
      </c>
      <c r="C158" s="119" t="n">
        <v>25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04</v>
      </c>
      <c r="B159" s="118" t="n">
        <v>1</v>
      </c>
      <c r="C159" s="119" t="n">
        <v>29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05</v>
      </c>
      <c r="B160" s="118" t="n">
        <v>1</v>
      </c>
      <c r="C160" s="119" t="n">
        <v>2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06</v>
      </c>
      <c r="B161" s="118" t="n">
        <v>1</v>
      </c>
      <c r="C161" s="119" t="n">
        <v>13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07</v>
      </c>
      <c r="B162" s="118" t="n">
        <v>1</v>
      </c>
      <c r="C162" s="119" t="n">
        <v>5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08</v>
      </c>
      <c r="B163" s="118" t="n">
        <v>4</v>
      </c>
      <c r="C163" s="119" t="n">
        <v>1</v>
      </c>
      <c r="D163" s="120" t="n">
        <v>0.49</v>
      </c>
      <c r="E163" s="121" t="n">
        <v>0.49</v>
      </c>
    </row>
    <row r="164" customFormat="false" ht="15" hidden="false" customHeight="false" outlineLevel="0" collapsed="false">
      <c r="A164" s="117" t="s">
        <v>1009</v>
      </c>
      <c r="B164" s="118" t="n">
        <v>1</v>
      </c>
      <c r="C164" s="119" t="n">
        <v>3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0</v>
      </c>
      <c r="B165" s="118" t="n">
        <v>4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1</v>
      </c>
      <c r="B166" s="118" t="n">
        <v>1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2</v>
      </c>
      <c r="B167" s="118" t="n">
        <v>3</v>
      </c>
      <c r="C167" s="119" t="n">
        <v>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13</v>
      </c>
      <c r="B168" s="118" t="n">
        <v>1</v>
      </c>
      <c r="C168" s="119" t="n">
        <v>21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14</v>
      </c>
      <c r="B169" s="118" t="n">
        <v>1</v>
      </c>
      <c r="C169" s="119" t="n">
        <v>16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15</v>
      </c>
      <c r="B170" s="118" t="n">
        <v>1</v>
      </c>
      <c r="C170" s="119" t="n">
        <v>6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16</v>
      </c>
      <c r="B171" s="118" t="n">
        <v>1</v>
      </c>
      <c r="C171" s="119" t="n">
        <v>3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17</v>
      </c>
      <c r="B172" s="118" t="n">
        <v>1</v>
      </c>
      <c r="C172" s="119" t="n">
        <v>5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18</v>
      </c>
      <c r="B173" s="118" t="n">
        <v>1</v>
      </c>
      <c r="C173" s="119" t="n">
        <v>2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19</v>
      </c>
      <c r="B174" s="118" t="n">
        <v>1</v>
      </c>
      <c r="C174" s="119" t="n">
        <v>23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20</v>
      </c>
      <c r="B175" s="118" t="n">
        <v>1</v>
      </c>
      <c r="C175" s="119" t="n">
        <v>1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21</v>
      </c>
      <c r="B176" s="118" t="n">
        <v>1</v>
      </c>
      <c r="C176" s="119" t="n">
        <v>2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22</v>
      </c>
      <c r="B177" s="118" t="n">
        <v>1</v>
      </c>
      <c r="C177" s="119" t="n">
        <v>7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23</v>
      </c>
      <c r="B178" s="118" t="n">
        <v>2</v>
      </c>
      <c r="C178" s="119" t="n">
        <v>1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24</v>
      </c>
      <c r="B179" s="118" t="n">
        <v>1</v>
      </c>
      <c r="C179" s="119" t="n">
        <v>3</v>
      </c>
      <c r="D179" s="120" t="n">
        <v>0.48</v>
      </c>
      <c r="E179" s="121" t="n">
        <v>0.47</v>
      </c>
    </row>
    <row r="180" customFormat="false" ht="15" hidden="false" customHeight="false" outlineLevel="0" collapsed="false">
      <c r="A180" s="117" t="s">
        <v>1025</v>
      </c>
      <c r="B180" s="118" t="n">
        <v>1</v>
      </c>
      <c r="C180" s="119" t="n">
        <v>38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26</v>
      </c>
      <c r="B181" s="118" t="n">
        <v>1</v>
      </c>
      <c r="C181" s="119" t="n">
        <v>7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27</v>
      </c>
      <c r="B182" s="118" t="n">
        <v>1</v>
      </c>
      <c r="C182" s="119" t="n">
        <v>10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28</v>
      </c>
      <c r="B183" s="118" t="n">
        <v>1</v>
      </c>
      <c r="C183" s="119" t="n">
        <v>9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29</v>
      </c>
      <c r="B184" s="118" t="n">
        <v>1</v>
      </c>
      <c r="C184" s="119" t="n">
        <v>6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0</v>
      </c>
      <c r="B185" s="118" t="n">
        <v>1</v>
      </c>
      <c r="C185" s="119" t="n">
        <v>14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31</v>
      </c>
      <c r="B186" s="118" t="n">
        <v>1</v>
      </c>
      <c r="C186" s="119" t="n">
        <v>2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32</v>
      </c>
      <c r="B187" s="118" t="n">
        <v>1</v>
      </c>
      <c r="C187" s="119" t="n">
        <v>1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33</v>
      </c>
      <c r="B188" s="118" t="n">
        <v>1</v>
      </c>
      <c r="C188" s="119" t="n">
        <v>1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34</v>
      </c>
      <c r="B189" s="118" t="n">
        <v>1</v>
      </c>
      <c r="C189" s="119" t="n">
        <v>5</v>
      </c>
      <c r="D189" s="120" t="n">
        <v>0.46</v>
      </c>
      <c r="E189" s="121" t="n">
        <v>0.46</v>
      </c>
    </row>
    <row r="190" customFormat="false" ht="15" hidden="false" customHeight="false" outlineLevel="0" collapsed="false">
      <c r="A190" s="117" t="s">
        <v>1035</v>
      </c>
      <c r="B190" s="118" t="n">
        <v>1</v>
      </c>
      <c r="C190" s="119" t="n">
        <v>5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36</v>
      </c>
      <c r="B191" s="118" t="n">
        <v>1</v>
      </c>
      <c r="C191" s="119" t="n">
        <v>13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37</v>
      </c>
      <c r="B192" s="118" t="n">
        <v>1</v>
      </c>
      <c r="C192" s="119" t="n">
        <v>6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38</v>
      </c>
      <c r="B193" s="118" t="n">
        <v>1</v>
      </c>
      <c r="C193" s="119" t="n">
        <v>2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39</v>
      </c>
      <c r="B194" s="118" t="n">
        <v>2</v>
      </c>
      <c r="C194" s="119" t="n">
        <v>1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40</v>
      </c>
      <c r="B195" s="118" t="n">
        <v>6</v>
      </c>
      <c r="C195" s="119" t="n">
        <v>1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41</v>
      </c>
      <c r="B196" s="118" t="n">
        <v>9</v>
      </c>
      <c r="C196" s="119" t="n">
        <v>1</v>
      </c>
      <c r="D196" s="120" t="n">
        <v>0.47</v>
      </c>
      <c r="E196" s="121" t="n">
        <v>0.46</v>
      </c>
    </row>
    <row r="197" customFormat="false" ht="15" hidden="false" customHeight="false" outlineLevel="0" collapsed="false">
      <c r="A197" s="117" t="s">
        <v>1042</v>
      </c>
      <c r="B197" s="118" t="n">
        <v>1</v>
      </c>
      <c r="C197" s="119" t="n">
        <v>4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43</v>
      </c>
      <c r="B198" s="118" t="n">
        <v>1</v>
      </c>
      <c r="C198" s="119" t="n">
        <v>5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44</v>
      </c>
      <c r="B199" s="118" t="n">
        <v>1</v>
      </c>
      <c r="C199" s="119" t="n">
        <v>8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45</v>
      </c>
      <c r="B200" s="118" t="n">
        <v>1</v>
      </c>
      <c r="C200" s="119" t="n">
        <v>3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46</v>
      </c>
      <c r="B201" s="118" t="n">
        <v>2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47</v>
      </c>
      <c r="B202" s="118" t="n">
        <v>7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48</v>
      </c>
      <c r="B203" s="118" t="n">
        <v>4</v>
      </c>
      <c r="C203" s="119" t="n">
        <v>1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49</v>
      </c>
      <c r="B204" s="118" t="n">
        <v>3</v>
      </c>
      <c r="C204" s="119" t="n">
        <v>1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50</v>
      </c>
      <c r="B205" s="118" t="n">
        <v>1</v>
      </c>
      <c r="C205" s="119" t="n">
        <v>8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51</v>
      </c>
      <c r="B206" s="118" t="n">
        <v>1</v>
      </c>
      <c r="C206" s="119" t="n">
        <v>5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52</v>
      </c>
      <c r="B207" s="118" t="n">
        <v>1</v>
      </c>
      <c r="C207" s="119" t="n">
        <v>3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53</v>
      </c>
      <c r="B208" s="118" t="n">
        <v>1</v>
      </c>
      <c r="C208" s="119" t="n">
        <v>7</v>
      </c>
      <c r="D208" s="120" t="n">
        <v>0.45</v>
      </c>
      <c r="E208" s="121" t="n">
        <v>0.44</v>
      </c>
    </row>
    <row r="209" customFormat="false" ht="15" hidden="false" customHeight="false" outlineLevel="0" collapsed="false">
      <c r="A209" s="117" t="s">
        <v>1054</v>
      </c>
      <c r="B209" s="118" t="n">
        <v>5</v>
      </c>
      <c r="C209" s="119" t="n">
        <v>1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55</v>
      </c>
      <c r="B210" s="118" t="n">
        <v>2</v>
      </c>
      <c r="C210" s="119" t="n">
        <v>1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56</v>
      </c>
      <c r="B211" s="118" t="n">
        <v>1</v>
      </c>
      <c r="C211" s="119" t="n">
        <v>2</v>
      </c>
      <c r="D211" s="120" t="n">
        <v>0.44</v>
      </c>
      <c r="E211" s="121" t="n">
        <v>0.44</v>
      </c>
    </row>
    <row r="212" customFormat="false" ht="15" hidden="false" customHeight="false" outlineLevel="0" collapsed="false">
      <c r="A212" s="117" t="s">
        <v>1057</v>
      </c>
      <c r="B212" s="118" t="n">
        <v>4</v>
      </c>
      <c r="C212" s="119" t="n">
        <v>1</v>
      </c>
      <c r="D212" s="120" t="n">
        <v>0.44</v>
      </c>
      <c r="E212" s="121" t="n">
        <v>0.44</v>
      </c>
    </row>
    <row r="213" customFormat="false" ht="15" hidden="false" customHeight="false" outlineLevel="0" collapsed="false">
      <c r="A213" s="117" t="s">
        <v>1058</v>
      </c>
      <c r="B213" s="118" t="n">
        <v>2</v>
      </c>
      <c r="C213" s="119" t="n">
        <v>1</v>
      </c>
      <c r="D213" s="120" t="n">
        <v>0.44</v>
      </c>
      <c r="E213" s="121" t="n">
        <v>0.43</v>
      </c>
    </row>
    <row r="214" customFormat="false" ht="15" hidden="false" customHeight="false" outlineLevel="0" collapsed="false">
      <c r="A214" s="117" t="s">
        <v>1059</v>
      </c>
      <c r="B214" s="118" t="n">
        <v>1</v>
      </c>
      <c r="C214" s="119" t="n">
        <v>8</v>
      </c>
      <c r="D214" s="120" t="n">
        <v>0.43</v>
      </c>
      <c r="E214" s="121" t="n">
        <v>0.43</v>
      </c>
    </row>
    <row r="215" customFormat="false" ht="15" hidden="false" customHeight="false" outlineLevel="0" collapsed="false">
      <c r="A215" s="117" t="s">
        <v>1060</v>
      </c>
      <c r="B215" s="118" t="n">
        <v>1</v>
      </c>
      <c r="C215" s="119" t="n">
        <v>2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61</v>
      </c>
      <c r="B216" s="118" t="n">
        <v>1</v>
      </c>
      <c r="C216" s="119" t="n">
        <v>4</v>
      </c>
      <c r="D216" s="120" t="n">
        <v>0.42</v>
      </c>
      <c r="E216" s="121" t="n">
        <v>0.42</v>
      </c>
    </row>
    <row r="217" customFormat="false" ht="15" hidden="false" customHeight="false" outlineLevel="0" collapsed="false">
      <c r="A217" s="117" t="s">
        <v>1062</v>
      </c>
      <c r="B217" s="118" t="n">
        <v>1</v>
      </c>
      <c r="C217" s="119" t="n">
        <v>1</v>
      </c>
      <c r="D217" s="120" t="n">
        <v>0.42</v>
      </c>
      <c r="E217" s="121" t="n">
        <v>0.42</v>
      </c>
    </row>
    <row r="218" customFormat="false" ht="15" hidden="false" customHeight="false" outlineLevel="0" collapsed="false">
      <c r="A218" s="117" t="s">
        <v>1063</v>
      </c>
      <c r="B218" s="118" t="n">
        <v>2</v>
      </c>
      <c r="C218" s="119" t="n">
        <v>1</v>
      </c>
      <c r="D218" s="120" t="n">
        <v>0.42</v>
      </c>
      <c r="E218" s="121" t="n">
        <v>0.42</v>
      </c>
    </row>
    <row r="219" customFormat="false" ht="15" hidden="false" customHeight="false" outlineLevel="0" collapsed="false">
      <c r="A219" s="117" t="s">
        <v>1064</v>
      </c>
      <c r="B219" s="118" t="n">
        <v>1</v>
      </c>
      <c r="C219" s="119" t="n">
        <v>1</v>
      </c>
      <c r="D219" s="120" t="n">
        <v>0.41</v>
      </c>
      <c r="E219" s="121" t="n">
        <v>0.41</v>
      </c>
    </row>
    <row r="220" customFormat="false" ht="15" hidden="false" customHeight="false" outlineLevel="0" collapsed="false">
      <c r="A220" s="117" t="s">
        <v>1065</v>
      </c>
      <c r="B220" s="118" t="n">
        <v>1</v>
      </c>
      <c r="C220" s="119" t="n">
        <v>10</v>
      </c>
      <c r="D220" s="120" t="n">
        <v>0.41</v>
      </c>
      <c r="E220" s="121" t="n">
        <v>0.41</v>
      </c>
    </row>
    <row r="221" customFormat="false" ht="15" hidden="false" customHeight="false" outlineLevel="0" collapsed="false">
      <c r="A221" s="117" t="s">
        <v>1066</v>
      </c>
      <c r="B221" s="118" t="n">
        <v>1</v>
      </c>
      <c r="C221" s="119" t="n">
        <v>2</v>
      </c>
      <c r="D221" s="120" t="n">
        <v>0.41</v>
      </c>
      <c r="E221" s="121" t="n">
        <v>0.41</v>
      </c>
    </row>
    <row r="222" customFormat="false" ht="15" hidden="false" customHeight="false" outlineLevel="0" collapsed="false">
      <c r="A222" s="117" t="s">
        <v>1067</v>
      </c>
      <c r="B222" s="118" t="n">
        <v>1</v>
      </c>
      <c r="C222" s="119" t="n">
        <v>6</v>
      </c>
      <c r="D222" s="120" t="n">
        <v>0.41</v>
      </c>
      <c r="E222" s="121" t="n">
        <v>0.41</v>
      </c>
    </row>
    <row r="223" customFormat="false" ht="15" hidden="false" customHeight="false" outlineLevel="0" collapsed="false">
      <c r="A223" s="117" t="s">
        <v>1068</v>
      </c>
      <c r="B223" s="118" t="n">
        <v>1</v>
      </c>
      <c r="C223" s="119" t="n">
        <v>2</v>
      </c>
      <c r="D223" s="120" t="n">
        <v>0.4</v>
      </c>
      <c r="E223" s="121" t="n">
        <v>0.4</v>
      </c>
    </row>
    <row r="224" customFormat="false" ht="15" hidden="false" customHeight="false" outlineLevel="0" collapsed="false">
      <c r="A224" s="117" t="s">
        <v>1069</v>
      </c>
      <c r="B224" s="118" t="n">
        <v>2</v>
      </c>
      <c r="C224" s="119" t="n">
        <v>1</v>
      </c>
      <c r="D224" s="120" t="n">
        <v>0.4</v>
      </c>
      <c r="E224" s="121" t="n">
        <v>0.4</v>
      </c>
    </row>
    <row r="225" customFormat="false" ht="15" hidden="false" customHeight="false" outlineLevel="0" collapsed="false">
      <c r="A225" s="117" t="s">
        <v>1070</v>
      </c>
      <c r="B225" s="118" t="n">
        <v>1</v>
      </c>
      <c r="C225" s="119" t="n">
        <v>2</v>
      </c>
      <c r="D225" s="120" t="n">
        <v>0.4</v>
      </c>
      <c r="E225" s="121" t="n">
        <v>0.4</v>
      </c>
    </row>
    <row r="226" customFormat="false" ht="15" hidden="false" customHeight="false" outlineLevel="0" collapsed="false">
      <c r="A226" s="117" t="s">
        <v>1071</v>
      </c>
      <c r="B226" s="118" t="n">
        <v>1</v>
      </c>
      <c r="C226" s="119" t="n">
        <v>8</v>
      </c>
      <c r="D226" s="120" t="n">
        <v>0.4</v>
      </c>
      <c r="E226" s="121" t="n">
        <v>0.4</v>
      </c>
    </row>
    <row r="227" customFormat="false" ht="15" hidden="false" customHeight="false" outlineLevel="0" collapsed="false">
      <c r="A227" s="117" t="s">
        <v>1072</v>
      </c>
      <c r="B227" s="118" t="n">
        <v>1</v>
      </c>
      <c r="C227" s="119" t="n">
        <v>1</v>
      </c>
      <c r="D227" s="120" t="n">
        <v>0.39</v>
      </c>
      <c r="E227" s="121" t="n">
        <v>0.4</v>
      </c>
    </row>
    <row r="228" customFormat="false" ht="15" hidden="false" customHeight="false" outlineLevel="0" collapsed="false">
      <c r="A228" s="117" t="s">
        <v>1073</v>
      </c>
      <c r="B228" s="118" t="n">
        <v>1</v>
      </c>
      <c r="C228" s="119" t="n">
        <v>14</v>
      </c>
      <c r="D228" s="120" t="n">
        <v>0.4</v>
      </c>
      <c r="E228" s="121" t="n">
        <v>0.4</v>
      </c>
    </row>
    <row r="229" customFormat="false" ht="15" hidden="false" customHeight="false" outlineLevel="0" collapsed="false">
      <c r="A229" s="117" t="s">
        <v>1074</v>
      </c>
      <c r="B229" s="118" t="n">
        <v>1</v>
      </c>
      <c r="C229" s="119" t="n">
        <v>3</v>
      </c>
      <c r="D229" s="120" t="n">
        <v>0.41</v>
      </c>
      <c r="E229" s="121" t="n">
        <v>0.4</v>
      </c>
    </row>
    <row r="230" customFormat="false" ht="15" hidden="false" customHeight="false" outlineLevel="0" collapsed="false">
      <c r="A230" s="117" t="s">
        <v>1075</v>
      </c>
      <c r="B230" s="118" t="n">
        <v>1</v>
      </c>
      <c r="C230" s="119" t="n">
        <v>4</v>
      </c>
      <c r="D230" s="120" t="n">
        <v>0.4</v>
      </c>
      <c r="E230" s="121" t="n">
        <v>0.4</v>
      </c>
    </row>
    <row r="231" customFormat="false" ht="15" hidden="false" customHeight="false" outlineLevel="0" collapsed="false">
      <c r="A231" s="117" t="s">
        <v>1076</v>
      </c>
      <c r="B231" s="118" t="n">
        <v>1</v>
      </c>
      <c r="C231" s="119" t="n">
        <v>9</v>
      </c>
      <c r="D231" s="120" t="n">
        <v>0.4</v>
      </c>
      <c r="E231" s="121" t="n">
        <v>0.4</v>
      </c>
    </row>
    <row r="232" customFormat="false" ht="15" hidden="false" customHeight="false" outlineLevel="0" collapsed="false">
      <c r="A232" s="117" t="s">
        <v>1077</v>
      </c>
      <c r="B232" s="118" t="n">
        <v>1</v>
      </c>
      <c r="C232" s="119" t="n">
        <v>14</v>
      </c>
      <c r="D232" s="120" t="n">
        <v>0.4</v>
      </c>
      <c r="E232" s="121" t="n">
        <v>0.4</v>
      </c>
    </row>
    <row r="233" customFormat="false" ht="15" hidden="false" customHeight="false" outlineLevel="0" collapsed="false">
      <c r="A233" s="117" t="s">
        <v>1078</v>
      </c>
      <c r="B233" s="118" t="n">
        <v>1</v>
      </c>
      <c r="C233" s="119" t="n">
        <v>3</v>
      </c>
      <c r="D233" s="120" t="n">
        <v>0.39</v>
      </c>
      <c r="E233" s="121" t="n">
        <v>0.39</v>
      </c>
    </row>
    <row r="234" customFormat="false" ht="15" hidden="false" customHeight="false" outlineLevel="0" collapsed="false">
      <c r="A234" s="117" t="s">
        <v>1079</v>
      </c>
      <c r="B234" s="118" t="n">
        <v>1</v>
      </c>
      <c r="C234" s="119" t="n">
        <v>41</v>
      </c>
      <c r="D234" s="120" t="n">
        <v>0.39</v>
      </c>
      <c r="E234" s="121" t="n">
        <v>0.39</v>
      </c>
    </row>
    <row r="235" customFormat="false" ht="15" hidden="false" customHeight="false" outlineLevel="0" collapsed="false">
      <c r="A235" s="117" t="s">
        <v>1080</v>
      </c>
      <c r="B235" s="118" t="n">
        <v>1</v>
      </c>
      <c r="C235" s="119" t="n">
        <v>5</v>
      </c>
      <c r="D235" s="120" t="n">
        <v>0.39</v>
      </c>
      <c r="E235" s="121" t="n">
        <v>0.39</v>
      </c>
    </row>
    <row r="236" customFormat="false" ht="15" hidden="false" customHeight="false" outlineLevel="0" collapsed="false">
      <c r="A236" s="117" t="s">
        <v>1081</v>
      </c>
      <c r="B236" s="118" t="n">
        <v>1</v>
      </c>
      <c r="C236" s="119" t="n">
        <v>2</v>
      </c>
      <c r="D236" s="120" t="n">
        <v>0.39</v>
      </c>
      <c r="E236" s="121" t="n">
        <v>0.39</v>
      </c>
    </row>
    <row r="237" customFormat="false" ht="15" hidden="false" customHeight="false" outlineLevel="0" collapsed="false">
      <c r="A237" s="117" t="s">
        <v>1082</v>
      </c>
      <c r="B237" s="118" t="n">
        <v>1</v>
      </c>
      <c r="C237" s="119" t="n">
        <v>4</v>
      </c>
      <c r="D237" s="120" t="n">
        <v>0.39</v>
      </c>
      <c r="E237" s="121" t="n">
        <v>0.39</v>
      </c>
    </row>
    <row r="238" customFormat="false" ht="15" hidden="false" customHeight="false" outlineLevel="0" collapsed="false">
      <c r="A238" s="117" t="s">
        <v>1083</v>
      </c>
      <c r="B238" s="118" t="n">
        <v>1</v>
      </c>
      <c r="C238" s="119" t="n">
        <v>16</v>
      </c>
      <c r="D238" s="120" t="n">
        <v>0.39</v>
      </c>
      <c r="E238" s="121" t="n">
        <v>0.39</v>
      </c>
    </row>
    <row r="239" customFormat="false" ht="15" hidden="false" customHeight="false" outlineLevel="0" collapsed="false">
      <c r="A239" s="117" t="s">
        <v>1084</v>
      </c>
      <c r="B239" s="118" t="n">
        <v>1</v>
      </c>
      <c r="C239" s="119" t="n">
        <v>13</v>
      </c>
      <c r="D239" s="120" t="n">
        <v>0.39</v>
      </c>
      <c r="E239" s="121" t="n">
        <v>0.39</v>
      </c>
    </row>
    <row r="240" customFormat="false" ht="15" hidden="false" customHeight="false" outlineLevel="0" collapsed="false">
      <c r="A240" s="117" t="s">
        <v>1085</v>
      </c>
      <c r="B240" s="118" t="n">
        <v>1</v>
      </c>
      <c r="C240" s="119" t="n">
        <v>21</v>
      </c>
      <c r="D240" s="120" t="n">
        <v>0.39</v>
      </c>
      <c r="E240" s="121" t="n">
        <v>0.39</v>
      </c>
    </row>
    <row r="241" customFormat="false" ht="15" hidden="false" customHeight="false" outlineLevel="0" collapsed="false">
      <c r="A241" s="117" t="s">
        <v>1086</v>
      </c>
      <c r="B241" s="118" t="n">
        <v>1</v>
      </c>
      <c r="C241" s="119" t="n">
        <v>35</v>
      </c>
      <c r="D241" s="120" t="n">
        <v>0.39</v>
      </c>
      <c r="E241" s="121" t="n">
        <v>0.39</v>
      </c>
    </row>
    <row r="242" customFormat="false" ht="15" hidden="false" customHeight="false" outlineLevel="0" collapsed="false">
      <c r="A242" s="117" t="s">
        <v>1087</v>
      </c>
      <c r="B242" s="118" t="n">
        <v>2</v>
      </c>
      <c r="C242" s="119" t="n">
        <v>1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088</v>
      </c>
      <c r="B243" s="118" t="n">
        <v>4</v>
      </c>
      <c r="C243" s="119" t="n">
        <v>1</v>
      </c>
      <c r="D243" s="120" t="n">
        <v>0.38</v>
      </c>
      <c r="E243" s="121" t="n">
        <v>0.38</v>
      </c>
    </row>
    <row r="244" customFormat="false" ht="15" hidden="false" customHeight="false" outlineLevel="0" collapsed="false">
      <c r="A244" s="117" t="s">
        <v>1089</v>
      </c>
      <c r="B244" s="118" t="n">
        <v>6</v>
      </c>
      <c r="C244" s="119" t="n">
        <v>1</v>
      </c>
      <c r="D244" s="120" t="n">
        <v>0.38</v>
      </c>
      <c r="E244" s="121" t="n">
        <v>0.38</v>
      </c>
    </row>
    <row r="245" customFormat="false" ht="15" hidden="false" customHeight="false" outlineLevel="0" collapsed="false">
      <c r="A245" s="117" t="s">
        <v>1090</v>
      </c>
      <c r="B245" s="118" t="n">
        <v>1</v>
      </c>
      <c r="C245" s="119" t="n">
        <v>17</v>
      </c>
      <c r="D245" s="120" t="n">
        <v>0.38</v>
      </c>
      <c r="E245" s="121" t="n">
        <v>0.38</v>
      </c>
    </row>
    <row r="246" customFormat="false" ht="15" hidden="false" customHeight="false" outlineLevel="0" collapsed="false">
      <c r="A246" s="117" t="s">
        <v>1091</v>
      </c>
      <c r="B246" s="118" t="n">
        <v>1</v>
      </c>
      <c r="C246" s="119" t="n">
        <v>2</v>
      </c>
      <c r="D246" s="120" t="n">
        <v>0.38</v>
      </c>
      <c r="E246" s="121" t="n">
        <v>0.38</v>
      </c>
    </row>
    <row r="247" customFormat="false" ht="15" hidden="false" customHeight="false" outlineLevel="0" collapsed="false">
      <c r="A247" s="117" t="s">
        <v>1092</v>
      </c>
      <c r="B247" s="118" t="n">
        <v>1</v>
      </c>
      <c r="C247" s="119" t="n">
        <v>2</v>
      </c>
      <c r="D247" s="120" t="n">
        <v>0.38</v>
      </c>
      <c r="E247" s="121" t="n">
        <v>0.38</v>
      </c>
    </row>
    <row r="248" customFormat="false" ht="15" hidden="false" customHeight="false" outlineLevel="0" collapsed="false">
      <c r="A248" s="117" t="s">
        <v>1093</v>
      </c>
      <c r="B248" s="118" t="n">
        <v>1</v>
      </c>
      <c r="C248" s="119" t="n">
        <v>5</v>
      </c>
      <c r="D248" s="120" t="n">
        <v>0.38</v>
      </c>
      <c r="E248" s="121" t="n">
        <v>0.38</v>
      </c>
    </row>
    <row r="249" customFormat="false" ht="15" hidden="false" customHeight="false" outlineLevel="0" collapsed="false">
      <c r="A249" s="117" t="s">
        <v>1094</v>
      </c>
      <c r="B249" s="118" t="n">
        <v>1</v>
      </c>
      <c r="C249" s="119" t="n">
        <v>1</v>
      </c>
      <c r="D249" s="120" t="n">
        <v>0.37</v>
      </c>
      <c r="E249" s="121" t="n">
        <v>0.38</v>
      </c>
    </row>
    <row r="250" customFormat="false" ht="15" hidden="false" customHeight="false" outlineLevel="0" collapsed="false">
      <c r="A250" s="117" t="s">
        <v>1095</v>
      </c>
      <c r="B250" s="118" t="n">
        <v>1</v>
      </c>
      <c r="C250" s="119" t="n">
        <v>18</v>
      </c>
      <c r="D250" s="120" t="n">
        <v>0.37</v>
      </c>
      <c r="E250" s="121" t="n">
        <v>0.37</v>
      </c>
    </row>
    <row r="251" customFormat="false" ht="15" hidden="false" customHeight="false" outlineLevel="0" collapsed="false">
      <c r="A251" s="117" t="s">
        <v>1096</v>
      </c>
      <c r="B251" s="118" t="n">
        <v>1</v>
      </c>
      <c r="C251" s="119" t="n">
        <v>2</v>
      </c>
      <c r="D251" s="120" t="n">
        <v>0.37</v>
      </c>
      <c r="E251" s="121" t="n">
        <v>0.37</v>
      </c>
    </row>
    <row r="252" customFormat="false" ht="15" hidden="false" customHeight="false" outlineLevel="0" collapsed="false">
      <c r="A252" s="117" t="s">
        <v>1097</v>
      </c>
      <c r="B252" s="118" t="n">
        <v>1</v>
      </c>
      <c r="C252" s="119" t="n">
        <v>8</v>
      </c>
      <c r="D252" s="120" t="n">
        <v>0.37</v>
      </c>
      <c r="E252" s="121" t="n">
        <v>0.37</v>
      </c>
    </row>
    <row r="253" customFormat="false" ht="15" hidden="false" customHeight="false" outlineLevel="0" collapsed="false">
      <c r="A253" s="117" t="s">
        <v>1098</v>
      </c>
      <c r="B253" s="118" t="n">
        <v>1</v>
      </c>
      <c r="C253" s="119" t="n">
        <v>4</v>
      </c>
      <c r="D253" s="120" t="n">
        <v>0.37</v>
      </c>
      <c r="E253" s="121" t="n">
        <v>0.37</v>
      </c>
    </row>
    <row r="254" customFormat="false" ht="15" hidden="false" customHeight="false" outlineLevel="0" collapsed="false">
      <c r="A254" s="117" t="s">
        <v>1099</v>
      </c>
      <c r="B254" s="118" t="n">
        <v>1</v>
      </c>
      <c r="C254" s="119" t="n">
        <v>3</v>
      </c>
      <c r="D254" s="120" t="n">
        <v>0.37</v>
      </c>
      <c r="E254" s="121" t="n">
        <v>0.37</v>
      </c>
    </row>
    <row r="255" customFormat="false" ht="15" hidden="false" customHeight="false" outlineLevel="0" collapsed="false">
      <c r="A255" s="117" t="s">
        <v>1100</v>
      </c>
      <c r="B255" s="118" t="n">
        <v>1</v>
      </c>
      <c r="C255" s="119" t="n">
        <v>6</v>
      </c>
      <c r="D255" s="120" t="n">
        <v>0.37</v>
      </c>
      <c r="E255" s="121" t="n">
        <v>0.37</v>
      </c>
    </row>
    <row r="256" customFormat="false" ht="15" hidden="false" customHeight="false" outlineLevel="0" collapsed="false">
      <c r="A256" s="117" t="s">
        <v>1101</v>
      </c>
      <c r="B256" s="118" t="n">
        <v>1</v>
      </c>
      <c r="C256" s="119" t="n">
        <v>14</v>
      </c>
      <c r="D256" s="120" t="n">
        <v>0.37</v>
      </c>
      <c r="E256" s="121" t="n">
        <v>0.37</v>
      </c>
    </row>
    <row r="257" customFormat="false" ht="15" hidden="false" customHeight="false" outlineLevel="0" collapsed="false">
      <c r="A257" s="117" t="s">
        <v>1102</v>
      </c>
      <c r="B257" s="118" t="n">
        <v>1</v>
      </c>
      <c r="C257" s="119" t="n">
        <v>56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03</v>
      </c>
      <c r="B258" s="118" t="n">
        <v>1</v>
      </c>
      <c r="C258" s="119" t="n">
        <v>23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04</v>
      </c>
      <c r="B259" s="118" t="n">
        <v>1</v>
      </c>
      <c r="C259" s="119" t="n">
        <v>3</v>
      </c>
      <c r="D259" s="120" t="n">
        <v>0.36</v>
      </c>
      <c r="E259" s="121" t="n">
        <v>0.36</v>
      </c>
    </row>
    <row r="260" customFormat="false" ht="15" hidden="false" customHeight="false" outlineLevel="0" collapsed="false">
      <c r="A260" s="117" t="s">
        <v>1105</v>
      </c>
      <c r="B260" s="118" t="n">
        <v>1</v>
      </c>
      <c r="C260" s="119" t="n">
        <v>3</v>
      </c>
      <c r="D260" s="120" t="n">
        <v>0.36</v>
      </c>
      <c r="E260" s="121" t="n">
        <v>0.36</v>
      </c>
    </row>
    <row r="261" customFormat="false" ht="15" hidden="false" customHeight="false" outlineLevel="0" collapsed="false">
      <c r="A261" s="117" t="s">
        <v>1106</v>
      </c>
      <c r="B261" s="118" t="n">
        <v>1</v>
      </c>
      <c r="C261" s="119" t="n">
        <v>3</v>
      </c>
      <c r="D261" s="120" t="n">
        <v>0.36</v>
      </c>
      <c r="E261" s="121" t="n">
        <v>0.36</v>
      </c>
    </row>
    <row r="262" customFormat="false" ht="15" hidden="false" customHeight="false" outlineLevel="0" collapsed="false">
      <c r="A262" s="117" t="s">
        <v>1107</v>
      </c>
      <c r="B262" s="118" t="n">
        <v>4</v>
      </c>
      <c r="C262" s="119" t="n">
        <v>1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08</v>
      </c>
      <c r="B263" s="118" t="n">
        <v>1</v>
      </c>
      <c r="C263" s="119" t="n">
        <v>1</v>
      </c>
      <c r="D263" s="120" t="n">
        <v>0.36</v>
      </c>
      <c r="E263" s="121" t="n">
        <v>0.36</v>
      </c>
    </row>
    <row r="264" customFormat="false" ht="15" hidden="false" customHeight="false" outlineLevel="0" collapsed="false">
      <c r="A264" s="117" t="s">
        <v>1109</v>
      </c>
      <c r="B264" s="118" t="n">
        <v>1</v>
      </c>
      <c r="C264" s="119" t="n">
        <v>7</v>
      </c>
      <c r="D264" s="120" t="n">
        <v>0.35</v>
      </c>
      <c r="E264" s="121" t="n">
        <v>0.35</v>
      </c>
    </row>
    <row r="265" customFormat="false" ht="15" hidden="false" customHeight="false" outlineLevel="0" collapsed="false">
      <c r="A265" s="117" t="s">
        <v>1110</v>
      </c>
      <c r="B265" s="118" t="n">
        <v>1</v>
      </c>
      <c r="C265" s="119" t="n">
        <v>3</v>
      </c>
      <c r="D265" s="120" t="n">
        <v>0.35</v>
      </c>
      <c r="E265" s="121" t="n">
        <v>0.35</v>
      </c>
    </row>
    <row r="266" customFormat="false" ht="15" hidden="false" customHeight="false" outlineLevel="0" collapsed="false">
      <c r="A266" s="117" t="s">
        <v>1111</v>
      </c>
      <c r="B266" s="118" t="n">
        <v>1</v>
      </c>
      <c r="C266" s="119" t="n">
        <v>5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12</v>
      </c>
      <c r="B267" s="118" t="n">
        <v>6</v>
      </c>
      <c r="C267" s="119" t="n">
        <v>1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13</v>
      </c>
      <c r="B268" s="118" t="n">
        <v>1</v>
      </c>
      <c r="C268" s="119" t="n">
        <v>8</v>
      </c>
      <c r="D268" s="120" t="n">
        <v>0.34</v>
      </c>
      <c r="E268" s="121" t="n">
        <v>0.34</v>
      </c>
    </row>
    <row r="269" customFormat="false" ht="15" hidden="false" customHeight="false" outlineLevel="0" collapsed="false">
      <c r="A269" s="117" t="s">
        <v>1114</v>
      </c>
      <c r="B269" s="118" t="n">
        <v>6</v>
      </c>
      <c r="C269" s="119" t="n">
        <v>1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15</v>
      </c>
      <c r="B270" s="118" t="n">
        <v>1</v>
      </c>
      <c r="C270" s="119" t="n">
        <v>14</v>
      </c>
      <c r="D270" s="120" t="n">
        <v>0.33</v>
      </c>
      <c r="E270" s="121" t="n">
        <v>0.33</v>
      </c>
    </row>
    <row r="271" customFormat="false" ht="15" hidden="false" customHeight="false" outlineLevel="0" collapsed="false">
      <c r="A271" s="117" t="s">
        <v>1116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17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18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19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0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1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2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3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24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25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26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27, 2025</v>
      </c>
      <c r="B2" s="33"/>
      <c r="C2" s="33"/>
      <c r="D2" s="33"/>
    </row>
    <row r="3" customFormat="false" ht="15" hidden="false" customHeight="true" outlineLevel="0" collapsed="false">
      <c r="A3" s="34" t="s">
        <v>63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8</v>
      </c>
      <c r="B5" s="18" t="s">
        <v>639</v>
      </c>
      <c r="C5" s="8" t="n">
        <v>0.0195103661772433</v>
      </c>
      <c r="D5" s="19" t="n">
        <v>0.0194572362534535</v>
      </c>
    </row>
    <row r="6" customFormat="false" ht="15" hidden="false" customHeight="false" outlineLevel="0" collapsed="false">
      <c r="A6" s="17" t="s">
        <v>640</v>
      </c>
      <c r="B6" s="18" t="s">
        <v>641</v>
      </c>
      <c r="C6" s="8" t="n">
        <v>0.0120136099205691</v>
      </c>
      <c r="D6" s="19" t="n">
        <v>0.0119756235173058</v>
      </c>
    </row>
    <row r="7" customFormat="false" ht="15" hidden="false" customHeight="false" outlineLevel="0" collapsed="false">
      <c r="A7" s="17" t="s">
        <v>642</v>
      </c>
      <c r="B7" s="18" t="s">
        <v>643</v>
      </c>
      <c r="C7" s="8" t="n">
        <v>0.00588320694854098</v>
      </c>
      <c r="D7" s="19" t="n">
        <v>0.00586820752188701</v>
      </c>
    </row>
    <row r="8" customFormat="false" ht="15" hidden="false" customHeight="false" outlineLevel="0" collapsed="false">
      <c r="A8" s="17" t="s">
        <v>644</v>
      </c>
      <c r="B8" s="18" t="s">
        <v>645</v>
      </c>
      <c r="C8" s="8" t="n">
        <v>0.00204533028879716</v>
      </c>
      <c r="D8" s="19" t="n">
        <v>0.00204576725355837</v>
      </c>
    </row>
    <row r="9" customFormat="false" ht="15" hidden="false" customHeight="false" outlineLevel="0" collapsed="false">
      <c r="A9" s="17" t="s">
        <v>646</v>
      </c>
      <c r="B9" s="18" t="s">
        <v>647</v>
      </c>
      <c r="C9" s="8" t="n">
        <v>0.00149521305547729</v>
      </c>
      <c r="D9" s="19" t="n">
        <v>0.00149012685782562</v>
      </c>
    </row>
    <row r="10" customFormat="false" ht="15" hidden="false" customHeight="false" outlineLevel="0" collapsed="false">
      <c r="A10" s="17" t="s">
        <v>648</v>
      </c>
      <c r="B10" s="18" t="s">
        <v>647</v>
      </c>
      <c r="C10" s="8" t="n">
        <v>0.0029194123798403</v>
      </c>
      <c r="D10" s="19" t="n">
        <v>0.00290694374484621</v>
      </c>
    </row>
    <row r="11" customFormat="false" ht="15" hidden="false" customHeight="false" outlineLevel="0" collapsed="false">
      <c r="A11" s="17" t="s">
        <v>649</v>
      </c>
      <c r="B11" s="18" t="s">
        <v>647</v>
      </c>
      <c r="C11" s="8" t="n">
        <v>0.00339441532047835</v>
      </c>
      <c r="D11" s="19" t="n">
        <v>0.00337832736945403</v>
      </c>
    </row>
    <row r="12" customFormat="false" ht="15" hidden="false" customHeight="false" outlineLevel="0" collapsed="false">
      <c r="A12" s="17" t="s">
        <v>650</v>
      </c>
      <c r="B12" s="18" t="s">
        <v>647</v>
      </c>
      <c r="C12" s="8" t="n">
        <v>0.00334025570673802</v>
      </c>
      <c r="D12" s="19" t="n">
        <v>0.00332385230070714</v>
      </c>
    </row>
    <row r="13" customFormat="false" ht="15" hidden="false" customHeight="false" outlineLevel="0" collapsed="false">
      <c r="A13" s="17" t="s">
        <v>651</v>
      </c>
      <c r="B13" s="18" t="s">
        <v>652</v>
      </c>
      <c r="C13" s="8" t="n">
        <v>0.0435355412783959</v>
      </c>
      <c r="D13" s="19" t="n">
        <v>0.0434495531213634</v>
      </c>
    </row>
    <row r="14" customFormat="false" ht="15" hidden="false" customHeight="false" outlineLevel="0" collapsed="false">
      <c r="A14" s="35" t="s">
        <v>653</v>
      </c>
      <c r="B14" s="18" t="s">
        <v>654</v>
      </c>
      <c r="C14" s="8" t="n">
        <v>0.0473021501542288</v>
      </c>
      <c r="D14" s="19" t="n">
        <v>0.0472646439825139</v>
      </c>
    </row>
    <row r="15" customFormat="false" ht="15" hidden="false" customHeight="false" outlineLevel="0" collapsed="false">
      <c r="A15" s="17" t="s">
        <v>655</v>
      </c>
      <c r="B15" s="18" t="s">
        <v>656</v>
      </c>
      <c r="C15" s="8" t="n">
        <v>0.0469059886211469</v>
      </c>
      <c r="D15" s="19" t="n">
        <v>0.0468481749810065</v>
      </c>
    </row>
    <row r="16" customFormat="false" ht="15" hidden="false" customHeight="false" outlineLevel="0" collapsed="false">
      <c r="A16" s="17" t="s">
        <v>657</v>
      </c>
      <c r="B16" s="18" t="s">
        <v>658</v>
      </c>
      <c r="C16" s="8" t="n">
        <v>0.0276785248738016</v>
      </c>
      <c r="D16" s="19" t="n">
        <v>0.0274003416841079</v>
      </c>
    </row>
    <row r="17" customFormat="false" ht="15" hidden="false" customHeight="false" outlineLevel="0" collapsed="false">
      <c r="A17" s="35" t="s">
        <v>659</v>
      </c>
      <c r="B17" s="18" t="s">
        <v>658</v>
      </c>
      <c r="C17" s="8" t="n">
        <v>0.0342896109739747</v>
      </c>
      <c r="D17" s="19" t="n">
        <v>0.0342948070301449</v>
      </c>
    </row>
    <row r="18" customFormat="false" ht="15" hidden="false" customHeight="false" outlineLevel="0" collapsed="false">
      <c r="A18" s="35" t="s">
        <v>660</v>
      </c>
      <c r="B18" s="18" t="s">
        <v>658</v>
      </c>
      <c r="C18" s="8" t="n">
        <v>0.0393224303956901</v>
      </c>
      <c r="D18" s="19" t="n">
        <v>0.0393191416141206</v>
      </c>
    </row>
    <row r="19" customFormat="false" ht="15" hidden="false" customHeight="false" outlineLevel="0" collapsed="false">
      <c r="A19" s="35" t="s">
        <v>661</v>
      </c>
      <c r="B19" s="18" t="s">
        <v>662</v>
      </c>
      <c r="C19" s="8" t="n">
        <v>0.0466175324620289</v>
      </c>
      <c r="D19" s="19" t="n">
        <v>0.0465987722267121</v>
      </c>
    </row>
    <row r="20" customFormat="false" ht="15" hidden="false" customHeight="false" outlineLevel="0" collapsed="false">
      <c r="A20" s="35" t="s">
        <v>663</v>
      </c>
      <c r="B20" s="18" t="s">
        <v>664</v>
      </c>
      <c r="C20" s="8" t="n">
        <v>0.11482526665527</v>
      </c>
      <c r="D20" s="19" t="n">
        <v>0.114545644156962</v>
      </c>
    </row>
    <row r="21" customFormat="false" ht="15" hidden="false" customHeight="false" outlineLevel="0" collapsed="false">
      <c r="A21" s="35" t="s">
        <v>665</v>
      </c>
      <c r="B21" s="22" t="s">
        <v>666</v>
      </c>
      <c r="C21" s="8" t="n">
        <v>0.0502794422252959</v>
      </c>
      <c r="D21" s="19" t="n">
        <v>0.0502372325047674</v>
      </c>
    </row>
    <row r="22" customFormat="false" ht="15" hidden="false" customHeight="false" outlineLevel="0" collapsed="false">
      <c r="A22" s="35" t="s">
        <v>667</v>
      </c>
      <c r="B22" s="22" t="s">
        <v>668</v>
      </c>
      <c r="C22" s="8" t="n">
        <v>0.0690046737139503</v>
      </c>
      <c r="D22" s="19" t="n">
        <v>0.0688507525257876</v>
      </c>
    </row>
    <row r="23" customFormat="false" ht="15" hidden="false" customHeight="false" outlineLevel="0" collapsed="false">
      <c r="A23" s="35" t="s">
        <v>669</v>
      </c>
      <c r="B23" s="22" t="s">
        <v>670</v>
      </c>
      <c r="C23" s="8" t="n">
        <v>0.0486350640646246</v>
      </c>
      <c r="D23" s="19" t="n">
        <v>0.0486216454278022</v>
      </c>
    </row>
    <row r="24" customFormat="false" ht="15" hidden="false" customHeight="false" outlineLevel="0" collapsed="false">
      <c r="A24" s="35" t="s">
        <v>671</v>
      </c>
      <c r="B24" s="22" t="s">
        <v>672</v>
      </c>
      <c r="C24" s="8" t="n">
        <v>0.0501083386172769</v>
      </c>
      <c r="D24" s="19" t="n">
        <v>0.0500636026710967</v>
      </c>
    </row>
    <row r="25" customFormat="false" ht="15" hidden="false" customHeight="false" outlineLevel="0" collapsed="false">
      <c r="A25" s="35" t="s">
        <v>673</v>
      </c>
      <c r="B25" s="22" t="s">
        <v>674</v>
      </c>
      <c r="C25" s="8" t="n">
        <v>0.0662782319710878</v>
      </c>
      <c r="D25" s="19" t="n">
        <v>0.0660552035374381</v>
      </c>
    </row>
    <row r="26" customFormat="false" ht="15" hidden="false" customHeight="false" outlineLevel="0" collapsed="false">
      <c r="A26" s="35" t="s">
        <v>675</v>
      </c>
      <c r="B26" s="22" t="s">
        <v>676</v>
      </c>
      <c r="C26" s="8" t="n">
        <v>0.0489397993587988</v>
      </c>
      <c r="D26" s="19" t="n">
        <v>0.0488801033514116</v>
      </c>
    </row>
    <row r="27" customFormat="false" ht="15" hidden="false" customHeight="false" outlineLevel="0" collapsed="false">
      <c r="A27" s="35" t="s">
        <v>677</v>
      </c>
      <c r="B27" s="22" t="s">
        <v>678</v>
      </c>
      <c r="C27" s="8" t="n">
        <v>0.0486350640646246</v>
      </c>
      <c r="D27" s="19" t="n">
        <v>0.0486216454278022</v>
      </c>
    </row>
    <row r="28" customFormat="false" ht="15" hidden="false" customHeight="false" outlineLevel="0" collapsed="false">
      <c r="A28" s="35" t="s">
        <v>679</v>
      </c>
      <c r="B28" s="22" t="s">
        <v>680</v>
      </c>
      <c r="C28" s="8" t="n">
        <v>0.056484734293233</v>
      </c>
      <c r="D28" s="19" t="n">
        <v>0.0563500369246574</v>
      </c>
    </row>
    <row r="29" customFormat="false" ht="15" hidden="false" customHeight="false" outlineLevel="0" collapsed="false">
      <c r="A29" s="35" t="s">
        <v>681</v>
      </c>
      <c r="B29" s="22" t="s">
        <v>682</v>
      </c>
      <c r="C29" s="8" t="n">
        <v>0.0465261617860123</v>
      </c>
      <c r="D29" s="19" t="n">
        <v>0.0463899129660804</v>
      </c>
    </row>
    <row r="30" customFormat="false" ht="15" hidden="false" customHeight="false" outlineLevel="0" collapsed="false">
      <c r="A30" s="35" t="s">
        <v>683</v>
      </c>
      <c r="B30" s="22" t="s">
        <v>684</v>
      </c>
      <c r="C30" s="8" t="n">
        <v>0.0471750987734162</v>
      </c>
      <c r="D30" s="19" t="n">
        <v>0.0472548909521856</v>
      </c>
    </row>
    <row r="31" customFormat="false" ht="15" hidden="false" customHeight="false" outlineLevel="0" collapsed="false">
      <c r="A31" s="35" t="s">
        <v>685</v>
      </c>
      <c r="B31" s="22" t="s">
        <v>686</v>
      </c>
      <c r="C31" s="8" t="n">
        <v>0.0610377566618467</v>
      </c>
      <c r="D31" s="19" t="n">
        <v>0.0609528346770894</v>
      </c>
    </row>
    <row r="32" customFormat="false" ht="15" hidden="false" customHeight="false" outlineLevel="0" collapsed="false">
      <c r="A32" s="35" t="s">
        <v>687</v>
      </c>
      <c r="B32" s="22" t="s">
        <v>688</v>
      </c>
      <c r="C32" s="8" t="n">
        <v>0.0877967550647802</v>
      </c>
      <c r="D32" s="19" t="n">
        <v>0.0878056144886631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27, 2025</v>
      </c>
      <c r="B2" s="33"/>
      <c r="C2" s="33"/>
      <c r="D2" s="33"/>
    </row>
    <row r="3" customFormat="false" ht="15" hidden="false" customHeight="true" outlineLevel="0" collapsed="false">
      <c r="A3" s="37" t="s">
        <v>63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38</v>
      </c>
      <c r="C5" s="41" t="n">
        <v>0.130071770014579</v>
      </c>
      <c r="D5" s="9" t="n">
        <v>0.133390993665015</v>
      </c>
    </row>
    <row r="6" customFormat="false" ht="15" hidden="false" customHeight="false" outlineLevel="0" collapsed="false">
      <c r="A6" s="17" t="s">
        <v>690</v>
      </c>
      <c r="B6" s="18" t="s">
        <v>20</v>
      </c>
      <c r="C6" s="8" t="n">
        <v>0.124126149820417</v>
      </c>
      <c r="D6" s="14" t="n">
        <v>0.123870842484092</v>
      </c>
    </row>
    <row r="7" customFormat="false" ht="15" hidden="false" customHeight="false" outlineLevel="0" collapsed="false">
      <c r="A7" s="17" t="s">
        <v>691</v>
      </c>
      <c r="B7" s="18" t="s">
        <v>32</v>
      </c>
      <c r="C7" s="8" t="n">
        <v>0.0705187822899137</v>
      </c>
      <c r="D7" s="19" t="n">
        <v>0.0705216133846671</v>
      </c>
    </row>
    <row r="8" customFormat="false" ht="15" hidden="false" customHeight="false" outlineLevel="0" collapsed="false">
      <c r="A8" s="17" t="s">
        <v>692</v>
      </c>
      <c r="B8" s="18" t="s">
        <v>40</v>
      </c>
      <c r="C8" s="8" t="n">
        <v>0.105528594359756</v>
      </c>
      <c r="D8" s="19" t="n">
        <v>0.105542168771531</v>
      </c>
    </row>
    <row r="9" customFormat="false" ht="15" hidden="false" customHeight="false" outlineLevel="0" collapsed="false">
      <c r="A9" s="17" t="s">
        <v>693</v>
      </c>
      <c r="B9" s="18" t="s">
        <v>8</v>
      </c>
      <c r="C9" s="8" t="n">
        <v>0.120887335222704</v>
      </c>
      <c r="D9" s="14" t="n">
        <v>0.120580491430207</v>
      </c>
    </row>
    <row r="10" customFormat="false" ht="15" hidden="false" customHeight="false" outlineLevel="0" collapsed="false">
      <c r="A10" s="17" t="s">
        <v>694</v>
      </c>
      <c r="B10" s="18" t="s">
        <v>60</v>
      </c>
      <c r="C10" s="8" t="n">
        <v>0.0773542197356523</v>
      </c>
      <c r="D10" s="19" t="n">
        <v>0.0771252987452357</v>
      </c>
    </row>
    <row r="11" customFormat="false" ht="15" hidden="false" customHeight="false" outlineLevel="0" collapsed="false">
      <c r="A11" s="17" t="s">
        <v>695</v>
      </c>
      <c r="B11" s="18" t="s">
        <v>86</v>
      </c>
      <c r="C11" s="8" t="n">
        <v>0.0877574746650518</v>
      </c>
      <c r="D11" s="14" t="n">
        <v>0.0875888850808571</v>
      </c>
    </row>
    <row r="12" customFormat="false" ht="15" hidden="false" customHeight="false" outlineLevel="0" collapsed="false">
      <c r="A12" s="17" t="s">
        <v>696</v>
      </c>
      <c r="B12" s="18" t="s">
        <v>83</v>
      </c>
      <c r="C12" s="8" t="n">
        <v>0.0740007930052138</v>
      </c>
      <c r="D12" s="19" t="n">
        <v>0.0738050325691065</v>
      </c>
    </row>
    <row r="13" customFormat="false" ht="15" hidden="false" customHeight="false" outlineLevel="0" collapsed="false">
      <c r="A13" s="17" t="s">
        <v>697</v>
      </c>
      <c r="B13" s="18" t="s">
        <v>137</v>
      </c>
      <c r="C13" s="8" t="n">
        <v>0.0705423685452349</v>
      </c>
      <c r="D13" s="14" t="n">
        <v>0.070346015654173</v>
      </c>
    </row>
    <row r="14" customFormat="false" ht="15" hidden="false" customHeight="false" outlineLevel="0" collapsed="false">
      <c r="A14" s="17" t="s">
        <v>698</v>
      </c>
      <c r="B14" s="18" t="s">
        <v>46</v>
      </c>
      <c r="C14" s="8" t="n">
        <v>0.110285125757087</v>
      </c>
      <c r="D14" s="19" t="n">
        <v>0.110057756704264</v>
      </c>
    </row>
    <row r="15" customFormat="false" ht="15" hidden="false" customHeight="false" outlineLevel="0" collapsed="false">
      <c r="A15" s="17" t="s">
        <v>699</v>
      </c>
      <c r="B15" s="18" t="s">
        <v>144</v>
      </c>
      <c r="C15" s="8" t="n">
        <v>0.0537966573042742</v>
      </c>
      <c r="D15" s="14" t="n">
        <v>0.054099635117524</v>
      </c>
    </row>
    <row r="16" customFormat="false" ht="15" hidden="false" customHeight="false" outlineLevel="0" collapsed="false">
      <c r="A16" s="17" t="s">
        <v>700</v>
      </c>
      <c r="B16" s="18" t="s">
        <v>142</v>
      </c>
      <c r="C16" s="8" t="n">
        <v>0.11247448308495</v>
      </c>
      <c r="D16" s="19" t="n">
        <v>0.112204556129332</v>
      </c>
    </row>
    <row r="17" customFormat="false" ht="15" hidden="false" customHeight="false" outlineLevel="0" collapsed="false">
      <c r="A17" s="17" t="s">
        <v>701</v>
      </c>
      <c r="B17" s="18" t="s">
        <v>159</v>
      </c>
      <c r="C17" s="8" t="n">
        <v>0.0637946740482849</v>
      </c>
      <c r="D17" s="14" t="n">
        <v>0.0664592761463749</v>
      </c>
    </row>
    <row r="18" customFormat="false" ht="15" hidden="false" customHeight="false" outlineLevel="0" collapsed="false">
      <c r="A18" s="17" t="s">
        <v>702</v>
      </c>
      <c r="B18" s="18" t="s">
        <v>127</v>
      </c>
      <c r="C18" s="8" t="n">
        <v>0.122983847908556</v>
      </c>
      <c r="D18" s="19" t="n">
        <v>0.122535207210704</v>
      </c>
    </row>
    <row r="19" customFormat="false" ht="15" hidden="false" customHeight="false" outlineLevel="0" collapsed="false">
      <c r="A19" s="17" t="s">
        <v>703</v>
      </c>
      <c r="B19" s="18" t="s">
        <v>181</v>
      </c>
      <c r="C19" s="8" t="n">
        <v>0.0642428662761842</v>
      </c>
      <c r="D19" s="14" t="n">
        <v>0.0643753969665368</v>
      </c>
    </row>
    <row r="20" customFormat="false" ht="15" hidden="false" customHeight="false" outlineLevel="0" collapsed="false">
      <c r="A20" s="17" t="s">
        <v>704</v>
      </c>
      <c r="B20" s="18" t="s">
        <v>207</v>
      </c>
      <c r="C20" s="8" t="n">
        <v>0.0610306876965816</v>
      </c>
      <c r="D20" s="19" t="n">
        <v>0.0610318645948721</v>
      </c>
    </row>
    <row r="21" customFormat="false" ht="15" hidden="false" customHeight="false" outlineLevel="0" collapsed="false">
      <c r="A21" s="17" t="s">
        <v>705</v>
      </c>
      <c r="B21" s="18" t="s">
        <v>584</v>
      </c>
      <c r="C21" s="8" t="n">
        <v>0.0854072821772003</v>
      </c>
      <c r="D21" s="14" t="n">
        <v>0.0851855406461575</v>
      </c>
    </row>
    <row r="22" customFormat="false" ht="15" hidden="false" customHeight="false" outlineLevel="0" collapsed="false">
      <c r="A22" s="17" t="s">
        <v>706</v>
      </c>
      <c r="B22" s="18" t="s">
        <v>205</v>
      </c>
      <c r="C22" s="8" t="n">
        <v>0.0661593579426553</v>
      </c>
      <c r="D22" s="19" t="n">
        <v>0.0661614307619888</v>
      </c>
    </row>
    <row r="23" customFormat="false" ht="15" hidden="false" customHeight="false" outlineLevel="0" collapsed="false">
      <c r="A23" s="17" t="s">
        <v>707</v>
      </c>
      <c r="B23" s="18" t="s">
        <v>218</v>
      </c>
      <c r="C23" s="8" t="n">
        <v>0.257388047563908</v>
      </c>
      <c r="D23" s="14" t="n">
        <v>0.256673798223853</v>
      </c>
    </row>
    <row r="24" customFormat="false" ht="15" hidden="false" customHeight="false" outlineLevel="0" collapsed="false">
      <c r="A24" s="17" t="s">
        <v>708</v>
      </c>
      <c r="B24" s="18" t="s">
        <v>220</v>
      </c>
      <c r="C24" s="8" t="n">
        <v>0.256338169681149</v>
      </c>
      <c r="D24" s="19" t="n">
        <v>0.255604637913735</v>
      </c>
    </row>
    <row r="25" customFormat="false" ht="15" hidden="false" customHeight="false" outlineLevel="0" collapsed="false">
      <c r="A25" s="17" t="s">
        <v>709</v>
      </c>
      <c r="B25" s="18" t="s">
        <v>189</v>
      </c>
      <c r="C25" s="8" t="n">
        <v>0.229890612260428</v>
      </c>
      <c r="D25" s="14" t="n">
        <v>0.229392473714198</v>
      </c>
    </row>
    <row r="26" customFormat="false" ht="15" hidden="false" customHeight="false" outlineLevel="0" collapsed="false">
      <c r="A26" s="17" t="s">
        <v>710</v>
      </c>
      <c r="B26" s="18" t="s">
        <v>339</v>
      </c>
      <c r="C26" s="8" t="n">
        <v>0.102214128322831</v>
      </c>
      <c r="D26" s="19" t="n">
        <v>0.102210947882492</v>
      </c>
    </row>
    <row r="27" customFormat="false" ht="15" hidden="false" customHeight="false" outlineLevel="0" collapsed="false">
      <c r="A27" s="17" t="s">
        <v>711</v>
      </c>
      <c r="B27" s="18" t="s">
        <v>242</v>
      </c>
      <c r="C27" s="8" t="n">
        <v>0.0527641150133546</v>
      </c>
      <c r="D27" s="14" t="n">
        <v>0.0525989904650438</v>
      </c>
    </row>
    <row r="28" customFormat="false" ht="15" hidden="false" customHeight="false" outlineLevel="0" collapsed="false">
      <c r="A28" s="17" t="s">
        <v>712</v>
      </c>
      <c r="B28" s="18" t="s">
        <v>234</v>
      </c>
      <c r="C28" s="8" t="n">
        <v>0.09859454313941</v>
      </c>
      <c r="D28" s="19" t="n">
        <v>0.0983599925269504</v>
      </c>
    </row>
    <row r="29" customFormat="false" ht="15" hidden="false" customHeight="false" outlineLevel="0" collapsed="false">
      <c r="A29" s="17" t="s">
        <v>713</v>
      </c>
      <c r="B29" s="18" t="s">
        <v>258</v>
      </c>
      <c r="C29" s="8" t="n">
        <v>0.0576937537916801</v>
      </c>
      <c r="D29" s="14" t="n">
        <v>0.0575281032749551</v>
      </c>
    </row>
    <row r="30" customFormat="false" ht="15" hidden="false" customHeight="false" outlineLevel="0" collapsed="false">
      <c r="A30" s="17" t="s">
        <v>714</v>
      </c>
      <c r="B30" s="18" t="s">
        <v>307</v>
      </c>
      <c r="C30" s="8" t="n">
        <v>0.0664663181314204</v>
      </c>
      <c r="D30" s="19" t="n">
        <v>0.0665429003335453</v>
      </c>
    </row>
    <row r="31" customFormat="false" ht="15" hidden="false" customHeight="false" outlineLevel="0" collapsed="false">
      <c r="A31" s="17" t="s">
        <v>715</v>
      </c>
      <c r="B31" s="18" t="s">
        <v>260</v>
      </c>
      <c r="C31" s="8" t="n">
        <v>0.111890512325473</v>
      </c>
      <c r="D31" s="14" t="n">
        <v>0.111705196236779</v>
      </c>
    </row>
    <row r="32" customFormat="false" ht="15" hidden="false" customHeight="false" outlineLevel="0" collapsed="false">
      <c r="A32" s="17" t="s">
        <v>716</v>
      </c>
      <c r="B32" s="18" t="s">
        <v>275</v>
      </c>
      <c r="C32" s="8" t="n">
        <v>0.0495667243098208</v>
      </c>
      <c r="D32" s="19" t="n">
        <v>0.0495075634384971</v>
      </c>
    </row>
    <row r="33" customFormat="false" ht="15" hidden="false" customHeight="false" outlineLevel="0" collapsed="false">
      <c r="A33" s="17" t="s">
        <v>717</v>
      </c>
      <c r="B33" s="18" t="s">
        <v>222</v>
      </c>
      <c r="C33" s="8" t="n">
        <v>0.2569763140087</v>
      </c>
      <c r="D33" s="14" t="n">
        <v>0.256253886291686</v>
      </c>
    </row>
    <row r="34" customFormat="false" ht="15" hidden="false" customHeight="false" outlineLevel="0" collapsed="false">
      <c r="A34" s="17" t="s">
        <v>718</v>
      </c>
      <c r="B34" s="18" t="s">
        <v>301</v>
      </c>
      <c r="C34" s="8" t="n">
        <v>0.0838220297010752</v>
      </c>
      <c r="D34" s="19" t="n">
        <v>0.0836334889425219</v>
      </c>
    </row>
    <row r="35" customFormat="false" ht="15" hidden="false" customHeight="false" outlineLevel="0" collapsed="false">
      <c r="A35" s="17" t="s">
        <v>719</v>
      </c>
      <c r="B35" s="18" t="s">
        <v>590</v>
      </c>
      <c r="C35" s="8" t="n">
        <v>0.0452051659257641</v>
      </c>
      <c r="D35" s="14" t="n">
        <v>0.0451651800661599</v>
      </c>
    </row>
    <row r="36" customFormat="false" ht="15" hidden="false" customHeight="false" outlineLevel="0" collapsed="false">
      <c r="A36" s="17" t="s">
        <v>720</v>
      </c>
      <c r="B36" s="18" t="s">
        <v>303</v>
      </c>
      <c r="C36" s="8" t="n">
        <v>0.0600426157080147</v>
      </c>
      <c r="D36" s="19" t="n">
        <v>0.0599729381164007</v>
      </c>
    </row>
    <row r="37" customFormat="false" ht="15" hidden="false" customHeight="false" outlineLevel="0" collapsed="false">
      <c r="A37" s="17" t="s">
        <v>721</v>
      </c>
      <c r="B37" s="18" t="s">
        <v>440</v>
      </c>
      <c r="C37" s="8" t="n">
        <v>0.0637848329070033</v>
      </c>
      <c r="D37" s="14" t="n">
        <v>0.0636521159803013</v>
      </c>
    </row>
    <row r="38" customFormat="false" ht="15" hidden="false" customHeight="false" outlineLevel="0" collapsed="false">
      <c r="A38" s="17" t="s">
        <v>722</v>
      </c>
      <c r="B38" s="18" t="s">
        <v>594</v>
      </c>
      <c r="C38" s="8" t="n">
        <v>0.0439639696506977</v>
      </c>
      <c r="D38" s="19" t="n">
        <v>0.0439579723132435</v>
      </c>
    </row>
    <row r="39" customFormat="false" ht="15" hidden="false" customHeight="false" outlineLevel="0" collapsed="false">
      <c r="A39" s="17" t="s">
        <v>723</v>
      </c>
      <c r="B39" s="18" t="s">
        <v>321</v>
      </c>
      <c r="C39" s="8" t="n">
        <v>0.074533659347495</v>
      </c>
      <c r="D39" s="14" t="n">
        <v>0.0745313753881595</v>
      </c>
    </row>
    <row r="40" customFormat="false" ht="15" hidden="false" customHeight="false" outlineLevel="0" collapsed="false">
      <c r="A40" s="17" t="s">
        <v>724</v>
      </c>
      <c r="B40" s="18" t="s">
        <v>467</v>
      </c>
      <c r="C40" s="8" t="n">
        <v>0.0727260202710937</v>
      </c>
      <c r="D40" s="19" t="n">
        <v>0.0726707852968978</v>
      </c>
    </row>
    <row r="41" customFormat="false" ht="15" hidden="false" customHeight="false" outlineLevel="0" collapsed="false">
      <c r="A41" s="17" t="s">
        <v>725</v>
      </c>
      <c r="B41" s="18" t="s">
        <v>331</v>
      </c>
      <c r="C41" s="8" t="n">
        <v>0.0571009146202814</v>
      </c>
      <c r="D41" s="14" t="n">
        <v>0.0574039702034935</v>
      </c>
    </row>
    <row r="42" customFormat="false" ht="15" hidden="false" customHeight="false" outlineLevel="0" collapsed="false">
      <c r="A42" s="17" t="s">
        <v>726</v>
      </c>
      <c r="B42" s="18" t="s">
        <v>347</v>
      </c>
      <c r="C42" s="8" t="n">
        <v>0.156786093992252</v>
      </c>
      <c r="D42" s="19" t="n">
        <v>0.156455654828814</v>
      </c>
    </row>
    <row r="43" customFormat="false" ht="15" hidden="false" customHeight="false" outlineLevel="0" collapsed="false">
      <c r="A43" s="17" t="s">
        <v>727</v>
      </c>
      <c r="B43" s="18" t="s">
        <v>203</v>
      </c>
      <c r="C43" s="8" t="n">
        <v>0.056503179433568</v>
      </c>
      <c r="D43" s="14" t="n">
        <v>0.0564361126053465</v>
      </c>
    </row>
    <row r="44" customFormat="false" ht="15" hidden="false" customHeight="false" outlineLevel="0" collapsed="false">
      <c r="A44" s="17" t="s">
        <v>728</v>
      </c>
      <c r="B44" s="18" t="s">
        <v>359</v>
      </c>
      <c r="C44" s="8" t="n">
        <v>0.0877184041544721</v>
      </c>
      <c r="D44" s="19" t="n">
        <v>0.087590302784121</v>
      </c>
    </row>
    <row r="45" customFormat="false" ht="15" hidden="false" customHeight="false" outlineLevel="0" collapsed="false">
      <c r="A45" s="17" t="s">
        <v>729</v>
      </c>
      <c r="B45" s="18" t="s">
        <v>363</v>
      </c>
      <c r="C45" s="8" t="n">
        <v>0.0881999540304169</v>
      </c>
      <c r="D45" s="14" t="n">
        <v>0.0879269045533079</v>
      </c>
    </row>
    <row r="46" customFormat="false" ht="15" hidden="false" customHeight="false" outlineLevel="0" collapsed="false">
      <c r="A46" s="17" t="s">
        <v>730</v>
      </c>
      <c r="B46" s="18" t="s">
        <v>313</v>
      </c>
      <c r="C46" s="8" t="n">
        <v>0.0911635575942874</v>
      </c>
      <c r="D46" s="19" t="n">
        <v>0.0910017424498503</v>
      </c>
    </row>
    <row r="47" customFormat="false" ht="15" hidden="false" customHeight="false" outlineLevel="0" collapsed="false">
      <c r="A47" s="17" t="s">
        <v>731</v>
      </c>
      <c r="B47" s="18" t="s">
        <v>367</v>
      </c>
      <c r="C47" s="8" t="n">
        <v>0.0541334255297427</v>
      </c>
      <c r="D47" s="14" t="n">
        <v>0.0543366842624138</v>
      </c>
    </row>
    <row r="48" customFormat="false" ht="15" hidden="false" customHeight="false" outlineLevel="0" collapsed="false">
      <c r="A48" s="17" t="s">
        <v>732</v>
      </c>
      <c r="B48" s="18" t="s">
        <v>371</v>
      </c>
      <c r="C48" s="8" t="n">
        <v>0.111443927567969</v>
      </c>
      <c r="D48" s="19" t="n">
        <v>0.111449784234573</v>
      </c>
    </row>
    <row r="49" customFormat="false" ht="15" hidden="false" customHeight="false" outlineLevel="0" collapsed="false">
      <c r="A49" s="17" t="s">
        <v>733</v>
      </c>
      <c r="B49" s="18" t="s">
        <v>373</v>
      </c>
      <c r="C49" s="8" t="n">
        <v>0.0721650473925281</v>
      </c>
      <c r="D49" s="14" t="n">
        <v>0.0720309084659867</v>
      </c>
    </row>
    <row r="50" customFormat="false" ht="15" hidden="false" customHeight="false" outlineLevel="0" collapsed="false">
      <c r="A50" s="17" t="s">
        <v>734</v>
      </c>
      <c r="B50" s="18" t="s">
        <v>244</v>
      </c>
      <c r="C50" s="8" t="n">
        <v>0.0844554983241549</v>
      </c>
      <c r="D50" s="19" t="n">
        <v>0.0841931851903063</v>
      </c>
    </row>
    <row r="51" customFormat="false" ht="15" hidden="false" customHeight="false" outlineLevel="0" collapsed="false">
      <c r="A51" s="17" t="s">
        <v>735</v>
      </c>
      <c r="B51" s="18" t="s">
        <v>151</v>
      </c>
      <c r="C51" s="8" t="n">
        <v>0.174258188117267</v>
      </c>
      <c r="D51" s="14" t="n">
        <v>0.174219341752411</v>
      </c>
    </row>
    <row r="52" customFormat="false" ht="15" hidden="false" customHeight="false" outlineLevel="0" collapsed="false">
      <c r="A52" s="17" t="s">
        <v>736</v>
      </c>
      <c r="B52" s="18" t="s">
        <v>88</v>
      </c>
      <c r="C52" s="8" t="n">
        <v>0.0620710994876161</v>
      </c>
      <c r="D52" s="19" t="n">
        <v>0.0619275650043502</v>
      </c>
    </row>
    <row r="53" customFormat="false" ht="15" hidden="false" customHeight="false" outlineLevel="0" collapsed="false">
      <c r="A53" s="17" t="s">
        <v>737</v>
      </c>
      <c r="B53" s="18" t="s">
        <v>386</v>
      </c>
      <c r="C53" s="8" t="n">
        <v>0.108022551963862</v>
      </c>
      <c r="D53" s="14" t="n">
        <v>0.108326253353878</v>
      </c>
    </row>
    <row r="54" customFormat="false" ht="15" hidden="false" customHeight="false" outlineLevel="0" collapsed="false">
      <c r="A54" s="17" t="s">
        <v>738</v>
      </c>
      <c r="B54" s="18" t="s">
        <v>111</v>
      </c>
      <c r="C54" s="8" t="n">
        <v>0.126644287644591</v>
      </c>
      <c r="D54" s="19" t="n">
        <v>0.126214239629098</v>
      </c>
    </row>
    <row r="55" customFormat="false" ht="15" hidden="false" customHeight="false" outlineLevel="0" collapsed="false">
      <c r="A55" s="17" t="s">
        <v>739</v>
      </c>
      <c r="B55" s="18" t="s">
        <v>469</v>
      </c>
      <c r="C55" s="8" t="n">
        <v>0.121874266096148</v>
      </c>
      <c r="D55" s="14" t="n">
        <v>0.122526021102999</v>
      </c>
    </row>
    <row r="56" customFormat="false" ht="15" hidden="false" customHeight="false" outlineLevel="0" collapsed="false">
      <c r="A56" s="17" t="s">
        <v>740</v>
      </c>
      <c r="B56" s="18" t="s">
        <v>404</v>
      </c>
      <c r="C56" s="8" t="n">
        <v>0.0856714306686438</v>
      </c>
      <c r="D56" s="19" t="n">
        <v>0.0854287841400046</v>
      </c>
    </row>
    <row r="57" customFormat="false" ht="15" hidden="false" customHeight="false" outlineLevel="0" collapsed="false">
      <c r="A57" s="17" t="s">
        <v>741</v>
      </c>
      <c r="B57" s="18" t="s">
        <v>520</v>
      </c>
      <c r="C57" s="8" t="n">
        <v>0.109220061732449</v>
      </c>
      <c r="D57" s="14" t="n">
        <v>0.108973524534839</v>
      </c>
    </row>
    <row r="58" customFormat="false" ht="15" hidden="false" customHeight="false" outlineLevel="0" collapsed="false">
      <c r="A58" s="17" t="s">
        <v>742</v>
      </c>
      <c r="B58" s="18" t="s">
        <v>570</v>
      </c>
      <c r="C58" s="8" t="n">
        <v>0.12139428453182</v>
      </c>
      <c r="D58" s="19" t="n">
        <v>0.121099378699873</v>
      </c>
    </row>
    <row r="59" customFormat="false" ht="15" hidden="false" customHeight="false" outlineLevel="0" collapsed="false">
      <c r="A59" s="17" t="s">
        <v>743</v>
      </c>
      <c r="B59" s="18" t="s">
        <v>426</v>
      </c>
      <c r="C59" s="8" t="n">
        <v>0.0691872536096776</v>
      </c>
      <c r="D59" s="14" t="n">
        <v>0.069185350966606</v>
      </c>
    </row>
    <row r="60" customFormat="false" ht="15" hidden="false" customHeight="false" outlineLevel="0" collapsed="false">
      <c r="A60" s="17" t="s">
        <v>744</v>
      </c>
      <c r="B60" s="18" t="s">
        <v>424</v>
      </c>
      <c r="C60" s="8" t="n">
        <v>0.0709180931834597</v>
      </c>
      <c r="D60" s="19" t="n">
        <v>0.0707558837263859</v>
      </c>
    </row>
    <row r="61" customFormat="false" ht="15" hidden="false" customHeight="false" outlineLevel="0" collapsed="false">
      <c r="A61" s="17" t="s">
        <v>745</v>
      </c>
      <c r="B61" s="18" t="s">
        <v>335</v>
      </c>
      <c r="C61" s="8" t="n">
        <v>0.0753924962800217</v>
      </c>
      <c r="D61" s="14" t="n">
        <v>0.0752917140815523</v>
      </c>
    </row>
    <row r="62" customFormat="false" ht="15" hidden="false" customHeight="false" outlineLevel="0" collapsed="false">
      <c r="A62" s="17" t="s">
        <v>746</v>
      </c>
      <c r="B62" s="18" t="s">
        <v>36</v>
      </c>
      <c r="C62" s="8" t="n">
        <v>0.111332734063791</v>
      </c>
      <c r="D62" s="19" t="n">
        <v>0.111023673668834</v>
      </c>
    </row>
    <row r="63" customFormat="false" ht="15" hidden="false" customHeight="false" outlineLevel="0" collapsed="false">
      <c r="A63" s="17" t="s">
        <v>747</v>
      </c>
      <c r="B63" s="18" t="s">
        <v>436</v>
      </c>
      <c r="C63" s="8" t="n">
        <v>0.0674267085474726</v>
      </c>
      <c r="D63" s="14" t="n">
        <v>0.0674196168974825</v>
      </c>
    </row>
    <row r="64" customFormat="false" ht="15" hidden="false" customHeight="false" outlineLevel="0" collapsed="false">
      <c r="A64" s="17" t="s">
        <v>748</v>
      </c>
      <c r="B64" s="18" t="s">
        <v>93</v>
      </c>
      <c r="C64" s="8" t="n">
        <v>0.22895976209137</v>
      </c>
      <c r="D64" s="14" t="n">
        <v>0.228459319782112</v>
      </c>
    </row>
    <row r="65" customFormat="false" ht="15" hidden="false" customHeight="false" outlineLevel="0" collapsed="false">
      <c r="A65" s="17" t="s">
        <v>749</v>
      </c>
      <c r="B65" s="18" t="s">
        <v>550</v>
      </c>
      <c r="C65" s="8" t="n">
        <v>0.138380877304608</v>
      </c>
      <c r="D65" s="14" t="n">
        <v>0.138402444968122</v>
      </c>
    </row>
    <row r="66" customFormat="false" ht="15" hidden="false" customHeight="false" outlineLevel="0" collapsed="false">
      <c r="A66" s="17" t="s">
        <v>750</v>
      </c>
      <c r="B66" s="18" t="s">
        <v>528</v>
      </c>
      <c r="C66" s="8" t="n">
        <v>0.0586716562256139</v>
      </c>
      <c r="D66" s="14" t="n">
        <v>0.0586766049691375</v>
      </c>
    </row>
    <row r="67" customFormat="false" ht="15" hidden="false" customHeight="false" outlineLevel="0" collapsed="false">
      <c r="A67" s="17" t="s">
        <v>751</v>
      </c>
      <c r="B67" s="18" t="s">
        <v>73</v>
      </c>
      <c r="C67" s="8" t="n">
        <v>0.0822496903558971</v>
      </c>
      <c r="D67" s="14" t="n">
        <v>0.0835310401478538</v>
      </c>
    </row>
    <row r="68" customFormat="false" ht="15" hidden="false" customHeight="false" outlineLevel="0" collapsed="false">
      <c r="A68" s="17" t="s">
        <v>752</v>
      </c>
      <c r="B68" s="18" t="s">
        <v>526</v>
      </c>
      <c r="C68" s="8" t="n">
        <v>0.0613605856029861</v>
      </c>
      <c r="D68" s="14" t="n">
        <v>0.0612110341023129</v>
      </c>
    </row>
    <row r="69" customFormat="false" ht="15" hidden="false" customHeight="false" outlineLevel="0" collapsed="false">
      <c r="A69" s="17" t="s">
        <v>753</v>
      </c>
      <c r="B69" s="18" t="s">
        <v>444</v>
      </c>
      <c r="C69" s="8" t="n">
        <v>0.0610559184674339</v>
      </c>
      <c r="D69" s="14" t="n">
        <v>0.0609011920359732</v>
      </c>
    </row>
    <row r="70" customFormat="false" ht="15" hidden="false" customHeight="false" outlineLevel="0" collapsed="false">
      <c r="A70" s="17" t="s">
        <v>754</v>
      </c>
      <c r="B70" s="18" t="s">
        <v>448</v>
      </c>
      <c r="C70" s="8" t="n">
        <v>0.0630957745498325</v>
      </c>
      <c r="D70" s="14" t="n">
        <v>0.0630998045416696</v>
      </c>
    </row>
    <row r="71" customFormat="false" ht="15" hidden="false" customHeight="false" outlineLevel="0" collapsed="false">
      <c r="A71" s="17" t="s">
        <v>755</v>
      </c>
      <c r="B71" s="18" t="s">
        <v>451</v>
      </c>
      <c r="C71" s="8" t="n">
        <v>0.0602481658938754</v>
      </c>
      <c r="D71" s="14" t="n">
        <v>0.0600566090092366</v>
      </c>
    </row>
    <row r="72" customFormat="false" ht="15" hidden="false" customHeight="false" outlineLevel="0" collapsed="false">
      <c r="A72" s="17" t="s">
        <v>756</v>
      </c>
      <c r="B72" s="18" t="s">
        <v>457</v>
      </c>
      <c r="C72" s="8" t="n">
        <v>0.174996203947011</v>
      </c>
      <c r="D72" s="14" t="n">
        <v>0.174479214075974</v>
      </c>
    </row>
    <row r="73" customFormat="false" ht="15" hidden="false" customHeight="false" outlineLevel="0" collapsed="false">
      <c r="A73" s="17" t="s">
        <v>757</v>
      </c>
      <c r="B73" s="18" t="s">
        <v>485</v>
      </c>
      <c r="C73" s="8" t="n">
        <v>0.100363505419207</v>
      </c>
      <c r="D73" s="14" t="n">
        <v>0.100132382336293</v>
      </c>
    </row>
    <row r="74" customFormat="false" ht="15" hidden="false" customHeight="false" outlineLevel="0" collapsed="false">
      <c r="A74" s="17" t="s">
        <v>758</v>
      </c>
      <c r="B74" s="18" t="s">
        <v>44</v>
      </c>
      <c r="C74" s="8" t="n">
        <v>0.0666901144092722</v>
      </c>
      <c r="D74" s="14" t="n">
        <v>0.0666862940468821</v>
      </c>
    </row>
    <row r="75" customFormat="false" ht="15" hidden="false" customHeight="false" outlineLevel="0" collapsed="false">
      <c r="A75" s="17" t="s">
        <v>759</v>
      </c>
      <c r="B75" s="18" t="s">
        <v>497</v>
      </c>
      <c r="C75" s="8" t="n">
        <v>0.0554951424222055</v>
      </c>
      <c r="D75" s="14" t="n">
        <v>0.0553184646660056</v>
      </c>
    </row>
    <row r="76" customFormat="false" ht="15" hidden="false" customHeight="false" outlineLevel="0" collapsed="false">
      <c r="A76" s="17" t="s">
        <v>760</v>
      </c>
      <c r="B76" s="18" t="s">
        <v>503</v>
      </c>
      <c r="C76" s="8" t="n">
        <v>0.0749641707954754</v>
      </c>
      <c r="D76" s="14" t="n">
        <v>0.0747733634938513</v>
      </c>
    </row>
    <row r="77" customFormat="false" ht="15" hidden="false" customHeight="false" outlineLevel="0" collapsed="false">
      <c r="A77" s="17" t="s">
        <v>761</v>
      </c>
      <c r="B77" s="18" t="s">
        <v>216</v>
      </c>
      <c r="C77" s="8" t="n">
        <v>0.2563952069743</v>
      </c>
      <c r="D77" s="14" t="n">
        <v>0.255659893964218</v>
      </c>
    </row>
    <row r="78" customFormat="false" ht="15" hidden="false" customHeight="false" outlineLevel="0" collapsed="false">
      <c r="A78" s="17" t="s">
        <v>762</v>
      </c>
      <c r="B78" s="18" t="s">
        <v>508</v>
      </c>
      <c r="C78" s="8" t="n">
        <v>0.153189780997096</v>
      </c>
      <c r="D78" s="14" t="n">
        <v>0.152943103016857</v>
      </c>
    </row>
    <row r="79" customFormat="false" ht="15" hidden="false" customHeight="false" outlineLevel="0" collapsed="false">
      <c r="A79" s="17" t="s">
        <v>763</v>
      </c>
      <c r="B79" s="18" t="s">
        <v>14</v>
      </c>
      <c r="C79" s="8" t="n">
        <v>0.0559309521009454</v>
      </c>
      <c r="D79" s="14" t="n">
        <v>0.0558172046975317</v>
      </c>
    </row>
    <row r="80" customFormat="false" ht="15" hidden="false" customHeight="false" outlineLevel="0" collapsed="false">
      <c r="A80" s="17" t="s">
        <v>764</v>
      </c>
      <c r="B80" s="18" t="s">
        <v>91</v>
      </c>
      <c r="C80" s="8" t="n">
        <v>0.228915911492359</v>
      </c>
      <c r="D80" s="14" t="n">
        <v>0.228420960982783</v>
      </c>
    </row>
    <row r="81" customFormat="false" ht="15" hidden="false" customHeight="false" outlineLevel="0" collapsed="false">
      <c r="A81" s="17" t="s">
        <v>765</v>
      </c>
      <c r="B81" s="18" t="s">
        <v>95</v>
      </c>
      <c r="C81" s="8" t="n">
        <v>0.229672029338856</v>
      </c>
      <c r="D81" s="14" t="n">
        <v>0.229186176885511</v>
      </c>
    </row>
    <row r="82" customFormat="false" ht="15" hidden="false" customHeight="false" outlineLevel="0" collapsed="false">
      <c r="A82" s="17" t="s">
        <v>766</v>
      </c>
      <c r="B82" s="18" t="s">
        <v>163</v>
      </c>
      <c r="C82" s="8" t="n">
        <v>0.056530281126125</v>
      </c>
      <c r="D82" s="14" t="n">
        <v>0.0563901588997919</v>
      </c>
    </row>
    <row r="83" customFormat="false" ht="15" hidden="false" customHeight="false" outlineLevel="0" collapsed="false">
      <c r="A83" s="17" t="s">
        <v>767</v>
      </c>
      <c r="B83" s="18" t="s">
        <v>165</v>
      </c>
      <c r="C83" s="8" t="n">
        <v>0.125858469329996</v>
      </c>
      <c r="D83" s="14" t="n">
        <v>0.125579774178647</v>
      </c>
    </row>
    <row r="84" customFormat="false" ht="15" hidden="false" customHeight="false" outlineLevel="0" collapsed="false">
      <c r="A84" s="17" t="s">
        <v>768</v>
      </c>
      <c r="B84" s="18" t="s">
        <v>157</v>
      </c>
      <c r="C84" s="8" t="n">
        <v>0.0872446104297543</v>
      </c>
      <c r="D84" s="14" t="n">
        <v>0.0870580877156396</v>
      </c>
    </row>
    <row r="85" customFormat="false" ht="15" hidden="false" customHeight="false" outlineLevel="0" collapsed="false">
      <c r="A85" s="17" t="s">
        <v>769</v>
      </c>
      <c r="B85" s="18" t="s">
        <v>544</v>
      </c>
      <c r="C85" s="8" t="n">
        <v>0.126488234249278</v>
      </c>
      <c r="D85" s="14" t="n">
        <v>0.126503765090327</v>
      </c>
    </row>
    <row r="86" customFormat="false" ht="15" hidden="false" customHeight="false" outlineLevel="0" collapsed="false">
      <c r="A86" s="17" t="s">
        <v>770</v>
      </c>
      <c r="B86" s="18" t="s">
        <v>406</v>
      </c>
      <c r="C86" s="8" t="n">
        <v>0.14491339484325</v>
      </c>
      <c r="D86" s="14" t="n">
        <v>0.144921084510695</v>
      </c>
    </row>
    <row r="87" customFormat="false" ht="15" hidden="false" customHeight="false" outlineLevel="0" collapsed="false">
      <c r="A87" s="17" t="s">
        <v>771</v>
      </c>
      <c r="B87" s="18" t="s">
        <v>10</v>
      </c>
      <c r="C87" s="8" t="n">
        <v>0.152594859542084</v>
      </c>
      <c r="D87" s="14" t="n">
        <v>0.152240164289593</v>
      </c>
    </row>
    <row r="88" customFormat="false" ht="15" hidden="false" customHeight="false" outlineLevel="0" collapsed="false">
      <c r="A88" s="17" t="s">
        <v>772</v>
      </c>
      <c r="B88" s="18" t="s">
        <v>556</v>
      </c>
      <c r="C88" s="8" t="n">
        <v>0.0705376196702666</v>
      </c>
      <c r="D88" s="14" t="n">
        <v>0.070421307237808</v>
      </c>
    </row>
    <row r="89" customFormat="false" ht="15" hidden="false" customHeight="false" outlineLevel="0" collapsed="false">
      <c r="A89" s="17" t="s">
        <v>773</v>
      </c>
      <c r="B89" s="18" t="s">
        <v>562</v>
      </c>
      <c r="C89" s="8" t="n">
        <v>0.256940797275906</v>
      </c>
      <c r="D89" s="14" t="n">
        <v>0.256954939903875</v>
      </c>
    </row>
    <row r="90" customFormat="false" ht="15" hidden="false" customHeight="false" outlineLevel="0" collapsed="false">
      <c r="A90" s="17" t="s">
        <v>774</v>
      </c>
      <c r="B90" s="18" t="s">
        <v>273</v>
      </c>
      <c r="C90" s="8" t="n">
        <v>0.0698346593148793</v>
      </c>
      <c r="D90" s="14" t="n">
        <v>0.0696883156786052</v>
      </c>
    </row>
    <row r="91" customFormat="false" ht="15" hidden="false" customHeight="false" outlineLevel="0" collapsed="false">
      <c r="A91" s="17" t="s">
        <v>775</v>
      </c>
      <c r="B91" s="18" t="s">
        <v>568</v>
      </c>
      <c r="C91" s="8" t="n">
        <v>0.0554633618396862</v>
      </c>
      <c r="D91" s="14" t="n">
        <v>0.0563006971895668</v>
      </c>
    </row>
    <row r="92" customFormat="false" ht="15" hidden="false" customHeight="false" outlineLevel="0" collapsed="false">
      <c r="A92" s="17" t="s">
        <v>776</v>
      </c>
      <c r="B92" s="18" t="s">
        <v>558</v>
      </c>
      <c r="C92" s="8" t="n">
        <v>0.125211362730459</v>
      </c>
      <c r="D92" s="14" t="n">
        <v>0.125015076737641</v>
      </c>
    </row>
    <row r="93" customFormat="false" ht="15" hidden="false" customHeight="false" outlineLevel="0" collapsed="false">
      <c r="A93" s="17" t="s">
        <v>777</v>
      </c>
      <c r="B93" s="18" t="s">
        <v>580</v>
      </c>
      <c r="C93" s="8" t="n">
        <v>0.0199274223213411</v>
      </c>
      <c r="D93" s="14" t="n">
        <v>0.019929659863846</v>
      </c>
    </row>
    <row r="94" customFormat="false" ht="15" hidden="false" customHeight="false" outlineLevel="0" collapsed="false">
      <c r="A94" s="17" t="s">
        <v>778</v>
      </c>
      <c r="B94" s="18" t="s">
        <v>596</v>
      </c>
      <c r="C94" s="8" t="n">
        <v>0.0574555619149087</v>
      </c>
      <c r="D94" s="14" t="n">
        <v>0.0573015183308064</v>
      </c>
    </row>
    <row r="95" customFormat="false" ht="15" hidden="false" customHeight="false" outlineLevel="0" collapsed="false">
      <c r="A95" s="17" t="s">
        <v>779</v>
      </c>
      <c r="B95" s="18" t="s">
        <v>588</v>
      </c>
      <c r="C95" s="8" t="n">
        <v>0.106372593841973</v>
      </c>
      <c r="D95" s="14" t="n">
        <v>0.106090240356572</v>
      </c>
    </row>
    <row r="96" customFormat="false" ht="15" hidden="false" customHeight="false" outlineLevel="0" collapsed="false">
      <c r="A96" s="17" t="s">
        <v>780</v>
      </c>
      <c r="B96" s="18" t="s">
        <v>131</v>
      </c>
      <c r="C96" s="8" t="n">
        <v>0.252100639703341</v>
      </c>
      <c r="D96" s="14" t="n">
        <v>0.25098413938924</v>
      </c>
    </row>
    <row r="97" customFormat="false" ht="15" hidden="false" customHeight="false" outlineLevel="0" collapsed="false">
      <c r="A97" s="17" t="s">
        <v>781</v>
      </c>
      <c r="B97" s="18" t="s">
        <v>586</v>
      </c>
      <c r="C97" s="8" t="n">
        <v>0.0479957494201985</v>
      </c>
      <c r="D97" s="14" t="n">
        <v>0.0479681593849897</v>
      </c>
    </row>
    <row r="98" customFormat="false" ht="15" hidden="false" customHeight="false" outlineLevel="0" collapsed="false">
      <c r="A98" s="17" t="s">
        <v>782</v>
      </c>
      <c r="B98" s="18" t="s">
        <v>299</v>
      </c>
      <c r="C98" s="8" t="n">
        <v>0.047487049603859</v>
      </c>
      <c r="D98" s="14" t="n">
        <v>0.0474704755309484</v>
      </c>
    </row>
    <row r="99" customFormat="false" ht="15" hidden="false" customHeight="false" outlineLevel="0" collapsed="false">
      <c r="A99" s="17" t="s">
        <v>783</v>
      </c>
      <c r="B99" s="18" t="s">
        <v>612</v>
      </c>
      <c r="C99" s="8" t="n">
        <v>0.047064644348284</v>
      </c>
      <c r="D99" s="14" t="n">
        <v>0.0469824610987735</v>
      </c>
    </row>
    <row r="100" customFormat="false" ht="15" hidden="false" customHeight="false" outlineLevel="0" collapsed="false">
      <c r="A100" s="17" t="s">
        <v>784</v>
      </c>
      <c r="B100" s="18" t="s">
        <v>608</v>
      </c>
      <c r="C100" s="8" t="n">
        <v>0.0475125955934461</v>
      </c>
      <c r="D100" s="14" t="n">
        <v>0.0474761777273074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ANUARY 2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5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9</v>
      </c>
      <c r="D6" s="54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0</v>
      </c>
      <c r="D7" s="55" t="n">
        <v>2025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1</v>
      </c>
      <c r="D8" s="56" t="n">
        <v>2025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ANUARY 27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2</v>
      </c>
      <c r="C11" s="60" t="s">
        <v>793</v>
      </c>
      <c r="D11" s="60" t="s">
        <v>79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5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6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ANUARY 27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ANUARY 2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8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9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0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1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2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3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4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5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6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7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8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9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27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2</v>
      </c>
      <c r="C19" s="60" t="s">
        <v>793</v>
      </c>
      <c r="D19" s="60" t="s">
        <v>79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0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1</v>
      </c>
      <c r="C22" s="62" t="n">
        <v>25</v>
      </c>
      <c r="D22" s="62" t="n">
        <v>2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2</v>
      </c>
      <c r="C23" s="62" t="n">
        <v>200</v>
      </c>
      <c r="D23" s="62" t="n">
        <v>20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3</v>
      </c>
      <c r="C24" s="62" t="n">
        <v>128</v>
      </c>
      <c r="D24" s="62" t="n">
        <v>12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4</v>
      </c>
      <c r="C25" s="62" t="n">
        <v>268</v>
      </c>
      <c r="D25" s="62" t="n">
        <v>26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5</v>
      </c>
      <c r="C26" s="62" t="n">
        <v>285</v>
      </c>
      <c r="D26" s="62" t="n">
        <v>28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6</v>
      </c>
      <c r="C27" s="62" t="n">
        <v>272</v>
      </c>
      <c r="D27" s="62" t="n">
        <v>27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7</v>
      </c>
      <c r="C28" s="62" t="n">
        <v>268</v>
      </c>
      <c r="D28" s="62" t="n">
        <v>26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8</v>
      </c>
      <c r="C29" s="62" t="n">
        <v>275</v>
      </c>
      <c r="D29" s="62" t="n">
        <v>27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9</v>
      </c>
      <c r="C30" s="64" t="n">
        <v>270</v>
      </c>
      <c r="D30" s="64" t="n">
        <v>26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27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2</v>
      </c>
      <c r="C33" s="48" t="s">
        <v>793</v>
      </c>
      <c r="D33" s="48" t="s">
        <v>79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0</v>
      </c>
      <c r="C35" s="75" t="n">
        <v>220</v>
      </c>
      <c r="D35" s="75" t="n">
        <v>22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1</v>
      </c>
      <c r="C36" s="75" t="n">
        <v>166</v>
      </c>
      <c r="D36" s="75" t="n">
        <v>16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2</v>
      </c>
      <c r="C37" s="75" t="n">
        <v>252</v>
      </c>
      <c r="D37" s="75" t="n">
        <v>25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3</v>
      </c>
      <c r="C38" s="75" t="n">
        <v>167</v>
      </c>
      <c r="D38" s="75" t="n">
        <v>16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4</v>
      </c>
      <c r="C39" s="75" t="n">
        <v>236</v>
      </c>
      <c r="D39" s="75" t="n">
        <v>23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5</v>
      </c>
      <c r="C40" s="75" t="n">
        <v>227</v>
      </c>
      <c r="D40" s="75" t="n">
        <v>22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6</v>
      </c>
      <c r="C41" s="75" t="n">
        <v>249</v>
      </c>
      <c r="D41" s="75" t="n">
        <v>24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7</v>
      </c>
      <c r="C42" s="77" t="n">
        <v>253</v>
      </c>
      <c r="D42" s="77" t="n">
        <v>25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27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2</v>
      </c>
      <c r="C45" s="48" t="s">
        <v>793</v>
      </c>
      <c r="D45" s="48" t="s">
        <v>79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8</v>
      </c>
      <c r="C47" s="75" t="n">
        <v>405</v>
      </c>
      <c r="D47" s="75" t="n">
        <v>403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9</v>
      </c>
      <c r="C48" s="75" t="n">
        <v>81</v>
      </c>
      <c r="D48" s="75" t="n">
        <v>82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0</v>
      </c>
      <c r="C49" s="75" t="n">
        <v>273</v>
      </c>
      <c r="D49" s="75" t="n">
        <v>274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1</v>
      </c>
      <c r="C50" s="75" t="n">
        <v>223</v>
      </c>
      <c r="D50" s="75" t="n">
        <v>22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2</v>
      </c>
      <c r="C51" s="75" t="n">
        <v>298</v>
      </c>
      <c r="D51" s="75" t="n">
        <v>29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3</v>
      </c>
      <c r="C52" s="77" t="n">
        <v>221</v>
      </c>
      <c r="D52" s="77" t="n">
        <v>22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27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2</v>
      </c>
      <c r="C55" s="48" t="s">
        <v>793</v>
      </c>
      <c r="D55" s="48" t="s">
        <v>79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4</v>
      </c>
      <c r="C57" s="75" t="n">
        <v>302</v>
      </c>
      <c r="D57" s="75" t="n">
        <v>302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5</v>
      </c>
      <c r="C58" s="75" t="n">
        <v>159</v>
      </c>
      <c r="D58" s="75" t="n">
        <v>15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6</v>
      </c>
      <c r="C59" s="75" t="n">
        <v>328</v>
      </c>
      <c r="D59" s="75" t="n">
        <v>32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7</v>
      </c>
      <c r="C60" s="77" t="n">
        <v>244</v>
      </c>
      <c r="D60" s="77" t="n">
        <v>24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27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7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90</v>
      </c>
      <c r="C65" s="82" t="n">
        <v>307</v>
      </c>
      <c r="D65" s="83" t="n">
        <v>321</v>
      </c>
      <c r="E65" s="84" t="n">
        <v>32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2</v>
      </c>
      <c r="E66" s="88" t="n">
        <v>36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3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2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8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9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0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1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2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27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7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41</v>
      </c>
      <c r="D14" s="84" t="n">
        <v>24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5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2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3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4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5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6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7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8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9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0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27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2</v>
      </c>
      <c r="D17" s="84" t="n">
        <v>220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6</v>
      </c>
      <c r="D18" s="88" t="n">
        <v>1656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ANUARY 27, 2025</v>
      </c>
      <c r="B2" s="100"/>
      <c r="C2" s="100"/>
      <c r="D2" s="100"/>
    </row>
    <row r="3" customFormat="false" ht="12.75" hidden="false" customHeight="true" outlineLevel="0" collapsed="false">
      <c r="A3" s="101" t="s">
        <v>637</v>
      </c>
      <c r="B3" s="102" t="s">
        <v>2</v>
      </c>
      <c r="C3" s="102" t="s">
        <v>851</v>
      </c>
      <c r="D3" s="102" t="s">
        <v>852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8</v>
      </c>
      <c r="B5" s="104" t="s">
        <v>63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0</v>
      </c>
      <c r="B6" s="104" t="s">
        <v>64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2</v>
      </c>
      <c r="B7" s="104" t="s">
        <v>64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1</v>
      </c>
      <c r="B8" s="104" t="s">
        <v>65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3</v>
      </c>
      <c r="B9" s="104" t="s">
        <v>65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5</v>
      </c>
      <c r="B10" s="18" t="s">
        <v>65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1</v>
      </c>
      <c r="B11" s="104" t="s">
        <v>662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3</v>
      </c>
      <c r="B12" s="104" t="s">
        <v>66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5</v>
      </c>
      <c r="B13" s="104" t="s">
        <v>66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7</v>
      </c>
      <c r="B14" s="104" t="s">
        <v>66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1</v>
      </c>
      <c r="B15" s="109" t="s">
        <v>67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3</v>
      </c>
      <c r="B16" s="109" t="s">
        <v>67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5</v>
      </c>
      <c r="B17" s="109" t="s">
        <v>67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7</v>
      </c>
      <c r="B18" s="109" t="s">
        <v>67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9</v>
      </c>
      <c r="B19" s="104" t="s">
        <v>68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1</v>
      </c>
      <c r="B20" s="109" t="s">
        <v>68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3</v>
      </c>
      <c r="B21" s="109" t="s">
        <v>68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5</v>
      </c>
      <c r="B22" s="109" t="s">
        <v>68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7</v>
      </c>
      <c r="B23" s="109" t="s">
        <v>68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ANUARY 27, 2025</v>
      </c>
      <c r="B30" s="111"/>
      <c r="C30" s="111"/>
      <c r="D30" s="111"/>
    </row>
    <row r="31" customFormat="false" ht="15" hidden="false" customHeight="true" outlineLevel="0" collapsed="false">
      <c r="A31" s="101" t="s">
        <v>637</v>
      </c>
      <c r="B31" s="102" t="s">
        <v>2</v>
      </c>
      <c r="C31" s="102" t="s">
        <v>851</v>
      </c>
      <c r="D31" s="102" t="s">
        <v>85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9</v>
      </c>
      <c r="B33" s="109" t="s">
        <v>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0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1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2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3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4</v>
      </c>
      <c r="B38" s="109" t="s">
        <v>6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5</v>
      </c>
      <c r="B39" s="109" t="s">
        <v>8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6</v>
      </c>
      <c r="B40" s="109" t="s">
        <v>8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7</v>
      </c>
      <c r="B41" s="109" t="s">
        <v>13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8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9</v>
      </c>
      <c r="B43" s="109" t="s">
        <v>14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0</v>
      </c>
      <c r="B44" s="109" t="s">
        <v>14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1</v>
      </c>
      <c r="B45" s="109" t="s">
        <v>159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2</v>
      </c>
      <c r="B46" s="109" t="s">
        <v>12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3</v>
      </c>
      <c r="B47" s="109" t="s">
        <v>18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4</v>
      </c>
      <c r="B48" s="109" t="s">
        <v>2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5</v>
      </c>
      <c r="B49" s="109" t="s">
        <v>58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6</v>
      </c>
      <c r="B50" s="109" t="s">
        <v>20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7</v>
      </c>
      <c r="B51" s="109" t="s">
        <v>21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8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9</v>
      </c>
      <c r="B53" s="109" t="s">
        <v>18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0</v>
      </c>
      <c r="B54" s="109" t="s">
        <v>33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1</v>
      </c>
      <c r="B55" s="109" t="s">
        <v>24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2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3</v>
      </c>
      <c r="B57" s="109" t="s">
        <v>25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4</v>
      </c>
      <c r="B58" s="109" t="s">
        <v>30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5</v>
      </c>
      <c r="B59" s="109" t="s">
        <v>26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6</v>
      </c>
      <c r="B60" s="109" t="s">
        <v>27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7</v>
      </c>
      <c r="B61" s="109" t="s">
        <v>222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8</v>
      </c>
      <c r="B62" s="109" t="s">
        <v>301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9</v>
      </c>
      <c r="B63" s="109" t="s">
        <v>5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0</v>
      </c>
      <c r="B64" s="109" t="s">
        <v>30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1</v>
      </c>
      <c r="B65" s="109" t="s">
        <v>44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2</v>
      </c>
      <c r="B66" s="109" t="s">
        <v>59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3</v>
      </c>
      <c r="B67" s="109" t="s">
        <v>32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4</v>
      </c>
      <c r="B68" s="109" t="s">
        <v>467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5</v>
      </c>
      <c r="B69" s="109" t="s">
        <v>33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6</v>
      </c>
      <c r="B70" s="109" t="s">
        <v>34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7</v>
      </c>
      <c r="B71" s="109" t="s">
        <v>20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8</v>
      </c>
      <c r="B72" s="109" t="s">
        <v>35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9</v>
      </c>
      <c r="B73" s="109" t="s">
        <v>36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0</v>
      </c>
      <c r="B74" s="109" t="s">
        <v>31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1</v>
      </c>
      <c r="B75" s="109" t="s">
        <v>36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2</v>
      </c>
      <c r="B76" s="109" t="s">
        <v>37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3</v>
      </c>
      <c r="B77" s="109" t="s">
        <v>373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4</v>
      </c>
      <c r="B78" s="109" t="s">
        <v>24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5</v>
      </c>
      <c r="B79" s="109" t="s">
        <v>15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6</v>
      </c>
      <c r="B80" s="109" t="s">
        <v>88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7</v>
      </c>
      <c r="B81" s="109" t="s">
        <v>38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8</v>
      </c>
      <c r="B82" s="109" t="s">
        <v>11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9</v>
      </c>
      <c r="B83" s="109" t="s">
        <v>46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0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1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2</v>
      </c>
      <c r="B86" s="109" t="s">
        <v>57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3</v>
      </c>
      <c r="B87" s="109" t="s">
        <v>42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4</v>
      </c>
      <c r="B88" s="109" t="s">
        <v>42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5</v>
      </c>
      <c r="B89" s="109" t="s">
        <v>33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6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7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8</v>
      </c>
      <c r="B92" s="109" t="s">
        <v>9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9</v>
      </c>
      <c r="B93" s="109" t="s">
        <v>55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0</v>
      </c>
      <c r="B94" s="109" t="s">
        <v>52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1</v>
      </c>
      <c r="B95" s="109" t="s">
        <v>7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2</v>
      </c>
      <c r="B96" s="109" t="s">
        <v>52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3</v>
      </c>
      <c r="B97" s="109" t="s">
        <v>4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4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5</v>
      </c>
      <c r="B99" s="109" t="s">
        <v>451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6</v>
      </c>
      <c r="B100" s="109" t="s">
        <v>45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7</v>
      </c>
      <c r="B101" s="109" t="s">
        <v>485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8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9</v>
      </c>
      <c r="B103" s="109" t="s">
        <v>49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0</v>
      </c>
      <c r="B104" s="109" t="s">
        <v>50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1</v>
      </c>
      <c r="B105" s="109" t="s">
        <v>21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2</v>
      </c>
      <c r="B106" s="109" t="s">
        <v>50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3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4</v>
      </c>
      <c r="B108" s="109" t="s">
        <v>9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5</v>
      </c>
      <c r="B109" s="109" t="s">
        <v>9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6</v>
      </c>
      <c r="B110" s="109" t="s">
        <v>16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7</v>
      </c>
      <c r="B111" s="109" t="s">
        <v>16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8</v>
      </c>
      <c r="B112" s="109" t="s">
        <v>157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9</v>
      </c>
      <c r="B113" s="109" t="s">
        <v>54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0</v>
      </c>
      <c r="B114" s="109" t="s">
        <v>40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1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2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3</v>
      </c>
      <c r="B117" s="109" t="s">
        <v>562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4</v>
      </c>
      <c r="B118" s="109" t="s">
        <v>27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5</v>
      </c>
      <c r="B119" s="109" t="s">
        <v>56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6</v>
      </c>
      <c r="B120" s="109" t="s">
        <v>55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7</v>
      </c>
      <c r="B121" s="109" t="s">
        <v>58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8</v>
      </c>
      <c r="B122" s="109" t="s">
        <v>59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9</v>
      </c>
      <c r="B123" s="109" t="s">
        <v>58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0</v>
      </c>
      <c r="B124" s="109" t="s">
        <v>13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1</v>
      </c>
      <c r="B125" s="109" t="s">
        <v>58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2</v>
      </c>
      <c r="B126" s="109" t="s">
        <v>29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3</v>
      </c>
      <c r="B127" s="109" t="s">
        <v>61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4</v>
      </c>
      <c r="B128" s="109" t="s">
        <v>608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ANUARY 27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53</v>
      </c>
      <c r="B3" s="115" t="s">
        <v>854</v>
      </c>
      <c r="C3" s="115" t="s">
        <v>855</v>
      </c>
      <c r="D3" s="116" t="s">
        <v>856</v>
      </c>
      <c r="E3" s="115" t="s">
        <v>857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58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59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0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1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2</v>
      </c>
      <c r="B9" s="118" t="n">
        <v>1</v>
      </c>
      <c r="C9" s="119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63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4</v>
      </c>
      <c r="B11" s="118" t="n">
        <v>1</v>
      </c>
      <c r="C11" s="119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ANUARY 27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53</v>
      </c>
      <c r="B18" s="115" t="s">
        <v>854</v>
      </c>
      <c r="C18" s="115" t="s">
        <v>855</v>
      </c>
      <c r="D18" s="116" t="s">
        <v>856</v>
      </c>
      <c r="E18" s="115" t="s">
        <v>857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65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6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7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8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9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0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1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2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3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4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5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6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7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8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79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0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1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2</v>
      </c>
      <c r="B37" s="118" t="n">
        <v>1</v>
      </c>
      <c r="C37" s="119" t="n">
        <v>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83</v>
      </c>
      <c r="B38" s="118" t="n">
        <v>1</v>
      </c>
      <c r="C38" s="119" t="n">
        <v>31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4</v>
      </c>
      <c r="B39" s="118" t="n">
        <v>1</v>
      </c>
      <c r="C39" s="119" t="n">
        <v>26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85</v>
      </c>
      <c r="B40" s="118" t="n">
        <v>5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86</v>
      </c>
      <c r="B41" s="118" t="n">
        <v>3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87</v>
      </c>
      <c r="B42" s="118" t="n">
        <v>1</v>
      </c>
      <c r="C42" s="119" t="n">
        <v>2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88</v>
      </c>
      <c r="B43" s="118" t="n">
        <v>2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889</v>
      </c>
      <c r="B44" s="118" t="n">
        <v>1</v>
      </c>
      <c r="C44" s="119" t="n">
        <v>16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0</v>
      </c>
      <c r="B45" s="118" t="n">
        <v>1</v>
      </c>
      <c r="C45" s="119" t="n">
        <v>27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91</v>
      </c>
      <c r="B46" s="118" t="n">
        <v>1</v>
      </c>
      <c r="C46" s="119" t="n">
        <v>16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892</v>
      </c>
      <c r="B47" s="118" t="n">
        <v>1</v>
      </c>
      <c r="C47" s="119" t="n">
        <v>2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893</v>
      </c>
      <c r="B48" s="118" t="n">
        <v>1</v>
      </c>
      <c r="C48" s="119" t="n">
        <v>19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894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895</v>
      </c>
      <c r="B50" s="118" t="n">
        <v>1</v>
      </c>
      <c r="C50" s="119" t="n">
        <v>2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896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897</v>
      </c>
      <c r="B52" s="118" t="n">
        <v>1</v>
      </c>
      <c r="C52" s="119" t="n">
        <v>37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898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899</v>
      </c>
      <c r="B54" s="118" t="n">
        <v>1</v>
      </c>
      <c r="C54" s="119" t="n">
        <v>21</v>
      </c>
      <c r="D54" s="120" t="n">
        <v>0.75</v>
      </c>
      <c r="E54" s="121" t="n">
        <v>0.75</v>
      </c>
    </row>
    <row r="55" customFormat="false" ht="15" hidden="false" customHeight="false" outlineLevel="0" collapsed="false">
      <c r="A55" s="117" t="s">
        <v>900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1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2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3</v>
      </c>
      <c r="B58" s="118" t="n">
        <v>1</v>
      </c>
      <c r="C58" s="119" t="n">
        <v>44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4</v>
      </c>
      <c r="B59" s="118" t="n">
        <v>1</v>
      </c>
      <c r="C59" s="119" t="n">
        <v>10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05</v>
      </c>
      <c r="B60" s="118" t="n">
        <v>1</v>
      </c>
      <c r="C60" s="119" t="n">
        <v>3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06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07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08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09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0</v>
      </c>
      <c r="B65" s="118" t="n">
        <v>1</v>
      </c>
      <c r="C65" s="119" t="n">
        <v>4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11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2</v>
      </c>
      <c r="B67" s="118" t="n">
        <v>8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3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4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5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6</v>
      </c>
      <c r="B71" s="118" t="n">
        <v>1</v>
      </c>
      <c r="C71" s="119" t="n">
        <v>1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17</v>
      </c>
      <c r="B72" s="118" t="n">
        <v>9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18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19</v>
      </c>
      <c r="B74" s="118" t="n">
        <v>1</v>
      </c>
      <c r="C74" s="119" t="n">
        <v>32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0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1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2</v>
      </c>
      <c r="B77" s="118" t="n">
        <v>1</v>
      </c>
      <c r="C77" s="119" t="n">
        <v>49</v>
      </c>
      <c r="D77" s="120" t="n">
        <v>0.65</v>
      </c>
      <c r="E77" s="121" t="n">
        <v>0.65</v>
      </c>
    </row>
    <row r="78" customFormat="false" ht="15" hidden="false" customHeight="false" outlineLevel="0" collapsed="false">
      <c r="A78" s="117" t="s">
        <v>923</v>
      </c>
      <c r="B78" s="118" t="n">
        <v>5</v>
      </c>
      <c r="C78" s="119" t="n">
        <v>1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24</v>
      </c>
      <c r="B79" s="118" t="n">
        <v>1</v>
      </c>
      <c r="C79" s="119" t="n">
        <v>30</v>
      </c>
      <c r="D79" s="120" t="n">
        <v>0.64</v>
      </c>
      <c r="E79" s="121" t="n">
        <v>0.64</v>
      </c>
    </row>
    <row r="80" customFormat="false" ht="15" hidden="false" customHeight="false" outlineLevel="0" collapsed="false">
      <c r="A80" s="117" t="s">
        <v>925</v>
      </c>
      <c r="B80" s="118" t="n">
        <v>1</v>
      </c>
      <c r="C80" s="119" t="n">
        <v>8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26</v>
      </c>
      <c r="B81" s="118" t="n">
        <v>1</v>
      </c>
      <c r="C81" s="119" t="n">
        <v>34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27</v>
      </c>
      <c r="B82" s="118" t="n">
        <v>1</v>
      </c>
      <c r="C82" s="119" t="n">
        <v>147</v>
      </c>
      <c r="D82" s="120" t="n">
        <v>0.63</v>
      </c>
      <c r="E82" s="121" t="n">
        <v>0.63</v>
      </c>
    </row>
    <row r="83" customFormat="false" ht="15" hidden="false" customHeight="false" outlineLevel="0" collapsed="false">
      <c r="A83" s="117" t="s">
        <v>928</v>
      </c>
      <c r="B83" s="118" t="n">
        <v>1</v>
      </c>
      <c r="C83" s="119" t="n">
        <v>19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29</v>
      </c>
      <c r="B84" s="118" t="n">
        <v>1</v>
      </c>
      <c r="C84" s="119" t="n">
        <v>18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0</v>
      </c>
      <c r="B85" s="118" t="n">
        <v>1</v>
      </c>
      <c r="C85" s="119" t="n">
        <v>58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31</v>
      </c>
      <c r="B86" s="118" t="n">
        <v>1</v>
      </c>
      <c r="C86" s="119" t="n">
        <v>3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32</v>
      </c>
      <c r="B87" s="118" t="n">
        <v>1</v>
      </c>
      <c r="C87" s="119" t="n">
        <v>13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33</v>
      </c>
      <c r="B88" s="118" t="n">
        <v>1</v>
      </c>
      <c r="C88" s="119" t="n">
        <v>2</v>
      </c>
      <c r="D88" s="120" t="n">
        <v>0.61</v>
      </c>
      <c r="E88" s="121" t="n">
        <v>0.62</v>
      </c>
    </row>
    <row r="89" customFormat="false" ht="15" hidden="false" customHeight="false" outlineLevel="0" collapsed="false">
      <c r="A89" s="117" t="s">
        <v>934</v>
      </c>
      <c r="B89" s="118" t="n">
        <v>1</v>
      </c>
      <c r="C89" s="119" t="n">
        <v>57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35</v>
      </c>
      <c r="B90" s="118" t="n">
        <v>1</v>
      </c>
      <c r="C90" s="119" t="n">
        <v>1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36</v>
      </c>
      <c r="B91" s="118" t="n">
        <v>6</v>
      </c>
      <c r="C91" s="119" t="n">
        <v>1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37</v>
      </c>
      <c r="B92" s="118" t="n">
        <v>1</v>
      </c>
      <c r="C92" s="119" t="n">
        <v>1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38</v>
      </c>
      <c r="B93" s="118" t="n">
        <v>1</v>
      </c>
      <c r="C93" s="119" t="n">
        <v>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39</v>
      </c>
      <c r="B94" s="118" t="n">
        <v>1</v>
      </c>
      <c r="C94" s="119" t="n">
        <v>3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0</v>
      </c>
      <c r="B95" s="118" t="n">
        <v>1</v>
      </c>
      <c r="C95" s="119" t="n">
        <v>48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1</v>
      </c>
      <c r="B96" s="118" t="n">
        <v>1</v>
      </c>
      <c r="C96" s="119" t="n">
        <v>14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2</v>
      </c>
      <c r="B97" s="118" t="n">
        <v>1</v>
      </c>
      <c r="C97" s="119" t="n">
        <v>56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43</v>
      </c>
      <c r="B98" s="118" t="n">
        <v>1</v>
      </c>
      <c r="C98" s="119" t="n">
        <v>1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44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45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46</v>
      </c>
      <c r="B101" s="118" t="n">
        <v>1</v>
      </c>
      <c r="C101" s="119" t="n">
        <v>7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47</v>
      </c>
      <c r="B102" s="118" t="n">
        <v>1</v>
      </c>
      <c r="C102" s="119" t="n">
        <v>6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48</v>
      </c>
      <c r="B103" s="118" t="n">
        <v>1</v>
      </c>
      <c r="C103" s="119" t="n">
        <v>14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49</v>
      </c>
      <c r="B104" s="118" t="n">
        <v>2</v>
      </c>
      <c r="C104" s="119" t="n">
        <v>1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0</v>
      </c>
      <c r="B105" s="118" t="n">
        <v>1</v>
      </c>
      <c r="C105" s="119" t="n">
        <v>2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51</v>
      </c>
      <c r="B106" s="118" t="n">
        <v>1</v>
      </c>
      <c r="C106" s="119" t="n">
        <v>2</v>
      </c>
      <c r="D106" s="120" t="n">
        <v>0.58</v>
      </c>
      <c r="E106" s="121" t="n">
        <v>0.58</v>
      </c>
    </row>
    <row r="107" customFormat="false" ht="15" hidden="false" customHeight="false" outlineLevel="0" collapsed="false">
      <c r="A107" s="117" t="s">
        <v>952</v>
      </c>
      <c r="B107" s="118" t="n">
        <v>1</v>
      </c>
      <c r="C107" s="119" t="n">
        <v>19</v>
      </c>
      <c r="D107" s="120" t="n">
        <v>0.58</v>
      </c>
      <c r="E107" s="121" t="n">
        <v>0.58</v>
      </c>
    </row>
    <row r="108" customFormat="false" ht="15" hidden="false" customHeight="false" outlineLevel="0" collapsed="false">
      <c r="A108" s="117" t="s">
        <v>953</v>
      </c>
      <c r="B108" s="118" t="n">
        <v>2</v>
      </c>
      <c r="C108" s="119" t="n">
        <v>1</v>
      </c>
      <c r="D108" s="120" t="n">
        <v>0.57</v>
      </c>
      <c r="E108" s="121" t="n">
        <v>0.57</v>
      </c>
    </row>
    <row r="109" customFormat="false" ht="15" hidden="false" customHeight="false" outlineLevel="0" collapsed="false">
      <c r="A109" s="117" t="s">
        <v>954</v>
      </c>
      <c r="B109" s="118" t="n">
        <v>1</v>
      </c>
      <c r="C109" s="119" t="n">
        <v>2</v>
      </c>
      <c r="D109" s="120" t="n">
        <v>0.57</v>
      </c>
      <c r="E109" s="121" t="n">
        <v>0.57</v>
      </c>
    </row>
    <row r="110" customFormat="false" ht="15" hidden="false" customHeight="false" outlineLevel="0" collapsed="false">
      <c r="A110" s="117" t="s">
        <v>955</v>
      </c>
      <c r="B110" s="118" t="n">
        <v>1</v>
      </c>
      <c r="C110" s="119" t="n">
        <v>110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56</v>
      </c>
      <c r="B111" s="118" t="n">
        <v>1</v>
      </c>
      <c r="C111" s="119" t="n">
        <v>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57</v>
      </c>
      <c r="B112" s="118" t="n">
        <v>1</v>
      </c>
      <c r="C112" s="119" t="n">
        <v>5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58</v>
      </c>
      <c r="B113" s="118" t="n">
        <v>1</v>
      </c>
      <c r="C113" s="119" t="n">
        <v>5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59</v>
      </c>
      <c r="B114" s="118" t="n">
        <v>1</v>
      </c>
      <c r="C114" s="119" t="n">
        <v>4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60</v>
      </c>
      <c r="B115" s="118" t="n">
        <v>1</v>
      </c>
      <c r="C115" s="119" t="n">
        <v>1</v>
      </c>
      <c r="D115" s="120" t="n">
        <v>0.56</v>
      </c>
      <c r="E115" s="121" t="n">
        <v>0.56</v>
      </c>
    </row>
    <row r="116" customFormat="false" ht="15" hidden="false" customHeight="false" outlineLevel="0" collapsed="false">
      <c r="A116" s="117" t="s">
        <v>961</v>
      </c>
      <c r="B116" s="118" t="n">
        <v>1</v>
      </c>
      <c r="C116" s="119" t="n">
        <v>5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62</v>
      </c>
      <c r="B117" s="118" t="n">
        <v>1</v>
      </c>
      <c r="C117" s="119" t="n">
        <v>12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63</v>
      </c>
      <c r="B118" s="118" t="n">
        <v>2</v>
      </c>
      <c r="C118" s="119" t="n">
        <v>1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64</v>
      </c>
      <c r="B119" s="118" t="n">
        <v>1</v>
      </c>
      <c r="C119" s="119" t="n">
        <v>2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65</v>
      </c>
      <c r="B120" s="118" t="n">
        <v>1</v>
      </c>
      <c r="C120" s="119" t="n">
        <v>2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66</v>
      </c>
      <c r="B121" s="118" t="n">
        <v>1</v>
      </c>
      <c r="C121" s="119" t="n">
        <v>9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67</v>
      </c>
      <c r="B122" s="118" t="n">
        <v>1</v>
      </c>
      <c r="C122" s="119" t="n">
        <v>28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68</v>
      </c>
      <c r="B123" s="118" t="n">
        <v>1</v>
      </c>
      <c r="C123" s="119" t="n">
        <v>5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69</v>
      </c>
      <c r="B124" s="118" t="n">
        <v>1</v>
      </c>
      <c r="C124" s="119" t="n">
        <v>20</v>
      </c>
      <c r="D124" s="120" t="n">
        <v>0.53</v>
      </c>
      <c r="E124" s="121" t="n">
        <v>0.54</v>
      </c>
    </row>
    <row r="125" customFormat="false" ht="15" hidden="false" customHeight="false" outlineLevel="0" collapsed="false">
      <c r="A125" s="117" t="s">
        <v>970</v>
      </c>
      <c r="B125" s="118" t="n">
        <v>1</v>
      </c>
      <c r="C125" s="119" t="n">
        <v>25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71</v>
      </c>
      <c r="B126" s="118" t="n">
        <v>1</v>
      </c>
      <c r="C126" s="119" t="n">
        <v>4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2</v>
      </c>
      <c r="B127" s="118" t="n">
        <v>1</v>
      </c>
      <c r="C127" s="119" t="n">
        <v>2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73</v>
      </c>
      <c r="B128" s="118" t="n">
        <v>1</v>
      </c>
      <c r="C128" s="119" t="n">
        <v>6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74</v>
      </c>
      <c r="B129" s="118" t="n">
        <v>1</v>
      </c>
      <c r="C129" s="119" t="n">
        <v>9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75</v>
      </c>
      <c r="B130" s="118" t="n">
        <v>1</v>
      </c>
      <c r="C130" s="119" t="n">
        <v>3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76</v>
      </c>
      <c r="B131" s="118" t="n">
        <v>1</v>
      </c>
      <c r="C131" s="119" t="n">
        <v>1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77</v>
      </c>
      <c r="B132" s="118" t="n">
        <v>1</v>
      </c>
      <c r="C132" s="119" t="n">
        <v>4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78</v>
      </c>
      <c r="B133" s="118" t="n">
        <v>3</v>
      </c>
      <c r="C133" s="119" t="n">
        <v>1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79</v>
      </c>
      <c r="B134" s="118" t="n">
        <v>1</v>
      </c>
      <c r="C134" s="119" t="n">
        <v>17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0</v>
      </c>
      <c r="B135" s="118" t="n">
        <v>1</v>
      </c>
      <c r="C135" s="119" t="n">
        <v>26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1</v>
      </c>
      <c r="B136" s="118" t="n">
        <v>6</v>
      </c>
      <c r="C136" s="119" t="n">
        <v>1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2</v>
      </c>
      <c r="B137" s="118" t="n">
        <v>7</v>
      </c>
      <c r="C137" s="119" t="n">
        <v>1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3</v>
      </c>
      <c r="B138" s="118" t="n">
        <v>1</v>
      </c>
      <c r="C138" s="119" t="n">
        <v>1</v>
      </c>
      <c r="D138" s="120" t="n">
        <v>0.53</v>
      </c>
      <c r="E138" s="121" t="n">
        <v>0.52</v>
      </c>
    </row>
    <row r="139" customFormat="false" ht="15" hidden="false" customHeight="false" outlineLevel="0" collapsed="false">
      <c r="A139" s="117" t="s">
        <v>984</v>
      </c>
      <c r="B139" s="118" t="n">
        <v>1</v>
      </c>
      <c r="C139" s="119" t="n">
        <v>73</v>
      </c>
      <c r="D139" s="120" t="n">
        <v>0.52</v>
      </c>
      <c r="E139" s="121" t="n">
        <v>0.52</v>
      </c>
    </row>
    <row r="140" customFormat="false" ht="15" hidden="false" customHeight="false" outlineLevel="0" collapsed="false">
      <c r="A140" s="117" t="s">
        <v>985</v>
      </c>
      <c r="B140" s="118" t="n">
        <v>1</v>
      </c>
      <c r="C140" s="119" t="n">
        <v>4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86</v>
      </c>
      <c r="B141" s="118" t="n">
        <v>1</v>
      </c>
      <c r="C141" s="119" t="n">
        <v>2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87</v>
      </c>
      <c r="B142" s="118" t="n">
        <v>1</v>
      </c>
      <c r="C142" s="119" t="n">
        <v>8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988</v>
      </c>
      <c r="B143" s="118" t="n">
        <v>11</v>
      </c>
      <c r="C143" s="119" t="n">
        <v>1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989</v>
      </c>
      <c r="B144" s="118" t="n">
        <v>1</v>
      </c>
      <c r="C144" s="119" t="n">
        <v>3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990</v>
      </c>
      <c r="B145" s="118" t="n">
        <v>1</v>
      </c>
      <c r="C145" s="119" t="n">
        <v>6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991</v>
      </c>
      <c r="B146" s="118" t="n">
        <v>1</v>
      </c>
      <c r="C146" s="119" t="n">
        <v>10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992</v>
      </c>
      <c r="B147" s="118" t="n">
        <v>1</v>
      </c>
      <c r="C147" s="119" t="n">
        <v>6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993</v>
      </c>
      <c r="B148" s="118" t="n">
        <v>7</v>
      </c>
      <c r="C148" s="119" t="n">
        <v>1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994</v>
      </c>
      <c r="B149" s="118" t="n">
        <v>1</v>
      </c>
      <c r="C149" s="119" t="n">
        <v>4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995</v>
      </c>
      <c r="B150" s="118" t="n">
        <v>3</v>
      </c>
      <c r="C150" s="119" t="n">
        <v>1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996</v>
      </c>
      <c r="B151" s="118" t="n">
        <v>1</v>
      </c>
      <c r="C151" s="119" t="n">
        <v>26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997</v>
      </c>
      <c r="B152" s="118" t="n">
        <v>1</v>
      </c>
      <c r="C152" s="119" t="n">
        <v>40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998</v>
      </c>
      <c r="B153" s="118" t="n">
        <v>1</v>
      </c>
      <c r="C153" s="119" t="n">
        <v>4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999</v>
      </c>
      <c r="B154" s="118" t="n">
        <v>3</v>
      </c>
      <c r="C154" s="119" t="n">
        <v>1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00</v>
      </c>
      <c r="B155" s="118" t="n">
        <v>2</v>
      </c>
      <c r="C155" s="119" t="n">
        <v>1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01</v>
      </c>
      <c r="B156" s="118" t="n">
        <v>1</v>
      </c>
      <c r="C156" s="119" t="n">
        <v>6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02</v>
      </c>
      <c r="B157" s="118" t="n">
        <v>1</v>
      </c>
      <c r="C157" s="119" t="n">
        <v>14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03</v>
      </c>
      <c r="B158" s="118" t="n">
        <v>1</v>
      </c>
      <c r="C158" s="119" t="n">
        <v>25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04</v>
      </c>
      <c r="B159" s="118" t="n">
        <v>1</v>
      </c>
      <c r="C159" s="119" t="n">
        <v>29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05</v>
      </c>
      <c r="B160" s="118" t="n">
        <v>1</v>
      </c>
      <c r="C160" s="119" t="n">
        <v>2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06</v>
      </c>
      <c r="B161" s="118" t="n">
        <v>1</v>
      </c>
      <c r="C161" s="119" t="n">
        <v>13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07</v>
      </c>
      <c r="B162" s="118" t="n">
        <v>1</v>
      </c>
      <c r="C162" s="119" t="n">
        <v>5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08</v>
      </c>
      <c r="B163" s="118" t="n">
        <v>4</v>
      </c>
      <c r="C163" s="119" t="n">
        <v>1</v>
      </c>
      <c r="D163" s="120" t="n">
        <v>0.49</v>
      </c>
      <c r="E163" s="121" t="n">
        <v>0.49</v>
      </c>
    </row>
    <row r="164" customFormat="false" ht="15" hidden="false" customHeight="false" outlineLevel="0" collapsed="false">
      <c r="A164" s="117" t="s">
        <v>1009</v>
      </c>
      <c r="B164" s="118" t="n">
        <v>1</v>
      </c>
      <c r="C164" s="119" t="n">
        <v>3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0</v>
      </c>
      <c r="B165" s="118" t="n">
        <v>4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1</v>
      </c>
      <c r="B166" s="118" t="n">
        <v>1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2</v>
      </c>
      <c r="B167" s="118" t="n">
        <v>3</v>
      </c>
      <c r="C167" s="119" t="n">
        <v>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13</v>
      </c>
      <c r="B168" s="118" t="n">
        <v>1</v>
      </c>
      <c r="C168" s="119" t="n">
        <v>21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14</v>
      </c>
      <c r="B169" s="118" t="n">
        <v>1</v>
      </c>
      <c r="C169" s="119" t="n">
        <v>16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15</v>
      </c>
      <c r="B170" s="118" t="n">
        <v>1</v>
      </c>
      <c r="C170" s="119" t="n">
        <v>6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16</v>
      </c>
      <c r="B171" s="118" t="n">
        <v>1</v>
      </c>
      <c r="C171" s="119" t="n">
        <v>3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17</v>
      </c>
      <c r="B172" s="118" t="n">
        <v>1</v>
      </c>
      <c r="C172" s="119" t="n">
        <v>5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18</v>
      </c>
      <c r="B173" s="118" t="n">
        <v>1</v>
      </c>
      <c r="C173" s="119" t="n">
        <v>2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19</v>
      </c>
      <c r="B174" s="118" t="n">
        <v>1</v>
      </c>
      <c r="C174" s="119" t="n">
        <v>23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20</v>
      </c>
      <c r="B175" s="118" t="n">
        <v>1</v>
      </c>
      <c r="C175" s="119" t="n">
        <v>1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21</v>
      </c>
      <c r="B176" s="118" t="n">
        <v>1</v>
      </c>
      <c r="C176" s="119" t="n">
        <v>2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22</v>
      </c>
      <c r="B177" s="118" t="n">
        <v>1</v>
      </c>
      <c r="C177" s="119" t="n">
        <v>7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23</v>
      </c>
      <c r="B178" s="118" t="n">
        <v>2</v>
      </c>
      <c r="C178" s="119" t="n">
        <v>1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24</v>
      </c>
      <c r="B179" s="118" t="n">
        <v>1</v>
      </c>
      <c r="C179" s="119" t="n">
        <v>3</v>
      </c>
      <c r="D179" s="120" t="n">
        <v>0.48</v>
      </c>
      <c r="E179" s="121" t="n">
        <v>0.47</v>
      </c>
    </row>
    <row r="180" customFormat="false" ht="15" hidden="false" customHeight="false" outlineLevel="0" collapsed="false">
      <c r="A180" s="117" t="s">
        <v>1025</v>
      </c>
      <c r="B180" s="118" t="n">
        <v>1</v>
      </c>
      <c r="C180" s="119" t="n">
        <v>38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26</v>
      </c>
      <c r="B181" s="118" t="n">
        <v>1</v>
      </c>
      <c r="C181" s="119" t="n">
        <v>7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27</v>
      </c>
      <c r="B182" s="118" t="n">
        <v>1</v>
      </c>
      <c r="C182" s="119" t="n">
        <v>10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28</v>
      </c>
      <c r="B183" s="118" t="n">
        <v>1</v>
      </c>
      <c r="C183" s="119" t="n">
        <v>9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29</v>
      </c>
      <c r="B184" s="118" t="n">
        <v>1</v>
      </c>
      <c r="C184" s="119" t="n">
        <v>6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0</v>
      </c>
      <c r="B185" s="118" t="n">
        <v>1</v>
      </c>
      <c r="C185" s="119" t="n">
        <v>14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31</v>
      </c>
      <c r="B186" s="118" t="n">
        <v>1</v>
      </c>
      <c r="C186" s="119" t="n">
        <v>2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32</v>
      </c>
      <c r="B187" s="118" t="n">
        <v>1</v>
      </c>
      <c r="C187" s="119" t="n">
        <v>1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33</v>
      </c>
      <c r="B188" s="118" t="n">
        <v>1</v>
      </c>
      <c r="C188" s="119" t="n">
        <v>1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34</v>
      </c>
      <c r="B189" s="118" t="n">
        <v>1</v>
      </c>
      <c r="C189" s="119" t="n">
        <v>5</v>
      </c>
      <c r="D189" s="120" t="n">
        <v>0.46</v>
      </c>
      <c r="E189" s="121" t="n">
        <v>0.46</v>
      </c>
    </row>
    <row r="190" customFormat="false" ht="15" hidden="false" customHeight="false" outlineLevel="0" collapsed="false">
      <c r="A190" s="117" t="s">
        <v>1035</v>
      </c>
      <c r="B190" s="118" t="n">
        <v>1</v>
      </c>
      <c r="C190" s="119" t="n">
        <v>5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36</v>
      </c>
      <c r="B191" s="118" t="n">
        <v>1</v>
      </c>
      <c r="C191" s="119" t="n">
        <v>13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37</v>
      </c>
      <c r="B192" s="118" t="n">
        <v>1</v>
      </c>
      <c r="C192" s="119" t="n">
        <v>6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38</v>
      </c>
      <c r="B193" s="118" t="n">
        <v>1</v>
      </c>
      <c r="C193" s="119" t="n">
        <v>2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39</v>
      </c>
      <c r="B194" s="118" t="n">
        <v>2</v>
      </c>
      <c r="C194" s="119" t="n">
        <v>1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40</v>
      </c>
      <c r="B195" s="118" t="n">
        <v>6</v>
      </c>
      <c r="C195" s="119" t="n">
        <v>1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41</v>
      </c>
      <c r="B196" s="118" t="n">
        <v>9</v>
      </c>
      <c r="C196" s="119" t="n">
        <v>1</v>
      </c>
      <c r="D196" s="120" t="n">
        <v>0.47</v>
      </c>
      <c r="E196" s="121" t="n">
        <v>0.46</v>
      </c>
    </row>
    <row r="197" customFormat="false" ht="15" hidden="false" customHeight="false" outlineLevel="0" collapsed="false">
      <c r="A197" s="117" t="s">
        <v>1042</v>
      </c>
      <c r="B197" s="118" t="n">
        <v>1</v>
      </c>
      <c r="C197" s="119" t="n">
        <v>4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43</v>
      </c>
      <c r="B198" s="118" t="n">
        <v>1</v>
      </c>
      <c r="C198" s="119" t="n">
        <v>5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44</v>
      </c>
      <c r="B199" s="118" t="n">
        <v>1</v>
      </c>
      <c r="C199" s="119" t="n">
        <v>8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45</v>
      </c>
      <c r="B200" s="118" t="n">
        <v>1</v>
      </c>
      <c r="C200" s="119" t="n">
        <v>3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46</v>
      </c>
      <c r="B201" s="118" t="n">
        <v>2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47</v>
      </c>
      <c r="B202" s="118" t="n">
        <v>7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48</v>
      </c>
      <c r="B203" s="118" t="n">
        <v>4</v>
      </c>
      <c r="C203" s="119" t="n">
        <v>1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49</v>
      </c>
      <c r="B204" s="118" t="n">
        <v>3</v>
      </c>
      <c r="C204" s="119" t="n">
        <v>1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50</v>
      </c>
      <c r="B205" s="118" t="n">
        <v>1</v>
      </c>
      <c r="C205" s="119" t="n">
        <v>8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51</v>
      </c>
      <c r="B206" s="118" t="n">
        <v>1</v>
      </c>
      <c r="C206" s="119" t="n">
        <v>5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52</v>
      </c>
      <c r="B207" s="118" t="n">
        <v>1</v>
      </c>
      <c r="C207" s="119" t="n">
        <v>3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53</v>
      </c>
      <c r="B208" s="118" t="n">
        <v>1</v>
      </c>
      <c r="C208" s="119" t="n">
        <v>7</v>
      </c>
      <c r="D208" s="120" t="n">
        <v>0.45</v>
      </c>
      <c r="E208" s="121" t="n">
        <v>0.44</v>
      </c>
    </row>
    <row r="209" customFormat="false" ht="15" hidden="false" customHeight="false" outlineLevel="0" collapsed="false">
      <c r="A209" s="117" t="s">
        <v>1054</v>
      </c>
      <c r="B209" s="118" t="n">
        <v>5</v>
      </c>
      <c r="C209" s="119" t="n">
        <v>1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55</v>
      </c>
      <c r="B210" s="118" t="n">
        <v>2</v>
      </c>
      <c r="C210" s="119" t="n">
        <v>1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56</v>
      </c>
      <c r="B211" s="118" t="n">
        <v>1</v>
      </c>
      <c r="C211" s="119" t="n">
        <v>2</v>
      </c>
      <c r="D211" s="120" t="n">
        <v>0.44</v>
      </c>
      <c r="E211" s="121" t="n">
        <v>0.44</v>
      </c>
    </row>
    <row r="212" customFormat="false" ht="15" hidden="false" customHeight="false" outlineLevel="0" collapsed="false">
      <c r="A212" s="117" t="s">
        <v>1057</v>
      </c>
      <c r="B212" s="118" t="n">
        <v>4</v>
      </c>
      <c r="C212" s="119" t="n">
        <v>1</v>
      </c>
      <c r="D212" s="120" t="n">
        <v>0.44</v>
      </c>
      <c r="E212" s="121" t="n">
        <v>0.44</v>
      </c>
    </row>
    <row r="213" customFormat="false" ht="15" hidden="false" customHeight="false" outlineLevel="0" collapsed="false">
      <c r="A213" s="117" t="s">
        <v>1058</v>
      </c>
      <c r="B213" s="118" t="n">
        <v>2</v>
      </c>
      <c r="C213" s="119" t="n">
        <v>1</v>
      </c>
      <c r="D213" s="120" t="n">
        <v>0.44</v>
      </c>
      <c r="E213" s="121" t="n">
        <v>0.43</v>
      </c>
    </row>
    <row r="214" customFormat="false" ht="15" hidden="false" customHeight="false" outlineLevel="0" collapsed="false">
      <c r="A214" s="117" t="s">
        <v>1059</v>
      </c>
      <c r="B214" s="118" t="n">
        <v>1</v>
      </c>
      <c r="C214" s="119" t="n">
        <v>8</v>
      </c>
      <c r="D214" s="120" t="n">
        <v>0.43</v>
      </c>
      <c r="E214" s="121" t="n">
        <v>0.43</v>
      </c>
    </row>
    <row r="215" customFormat="false" ht="15" hidden="false" customHeight="false" outlineLevel="0" collapsed="false">
      <c r="A215" s="117" t="s">
        <v>1060</v>
      </c>
      <c r="B215" s="118" t="n">
        <v>1</v>
      </c>
      <c r="C215" s="119" t="n">
        <v>2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61</v>
      </c>
      <c r="B216" s="118" t="n">
        <v>1</v>
      </c>
      <c r="C216" s="119" t="n">
        <v>4</v>
      </c>
      <c r="D216" s="120" t="n">
        <v>0.42</v>
      </c>
      <c r="E216" s="121" t="n">
        <v>0.42</v>
      </c>
    </row>
    <row r="217" customFormat="false" ht="15" hidden="false" customHeight="false" outlineLevel="0" collapsed="false">
      <c r="A217" s="117" t="s">
        <v>1062</v>
      </c>
      <c r="B217" s="118" t="n">
        <v>1</v>
      </c>
      <c r="C217" s="119" t="n">
        <v>1</v>
      </c>
      <c r="D217" s="120" t="n">
        <v>0.42</v>
      </c>
      <c r="E217" s="121" t="n">
        <v>0.42</v>
      </c>
    </row>
    <row r="218" customFormat="false" ht="15" hidden="false" customHeight="false" outlineLevel="0" collapsed="false">
      <c r="A218" s="117" t="s">
        <v>1063</v>
      </c>
      <c r="B218" s="118" t="n">
        <v>2</v>
      </c>
      <c r="C218" s="119" t="n">
        <v>1</v>
      </c>
      <c r="D218" s="120" t="n">
        <v>0.42</v>
      </c>
      <c r="E218" s="121" t="n">
        <v>0.42</v>
      </c>
    </row>
    <row r="219" customFormat="false" ht="15" hidden="false" customHeight="false" outlineLevel="0" collapsed="false">
      <c r="A219" s="117" t="s">
        <v>1064</v>
      </c>
      <c r="B219" s="118" t="n">
        <v>1</v>
      </c>
      <c r="C219" s="119" t="n">
        <v>1</v>
      </c>
      <c r="D219" s="120" t="n">
        <v>0.41</v>
      </c>
      <c r="E219" s="121" t="n">
        <v>0.41</v>
      </c>
    </row>
    <row r="220" customFormat="false" ht="15" hidden="false" customHeight="false" outlineLevel="0" collapsed="false">
      <c r="A220" s="117" t="s">
        <v>1065</v>
      </c>
      <c r="B220" s="118" t="n">
        <v>1</v>
      </c>
      <c r="C220" s="119" t="n">
        <v>10</v>
      </c>
      <c r="D220" s="120" t="n">
        <v>0.41</v>
      </c>
      <c r="E220" s="121" t="n">
        <v>0.41</v>
      </c>
    </row>
    <row r="221" customFormat="false" ht="15" hidden="false" customHeight="false" outlineLevel="0" collapsed="false">
      <c r="A221" s="117" t="s">
        <v>1066</v>
      </c>
      <c r="B221" s="118" t="n">
        <v>1</v>
      </c>
      <c r="C221" s="119" t="n">
        <v>2</v>
      </c>
      <c r="D221" s="120" t="n">
        <v>0.41</v>
      </c>
      <c r="E221" s="121" t="n">
        <v>0.41</v>
      </c>
    </row>
    <row r="222" customFormat="false" ht="15" hidden="false" customHeight="false" outlineLevel="0" collapsed="false">
      <c r="A222" s="117" t="s">
        <v>1067</v>
      </c>
      <c r="B222" s="118" t="n">
        <v>1</v>
      </c>
      <c r="C222" s="119" t="n">
        <v>6</v>
      </c>
      <c r="D222" s="120" t="n">
        <v>0.41</v>
      </c>
      <c r="E222" s="121" t="n">
        <v>0.41</v>
      </c>
    </row>
    <row r="223" customFormat="false" ht="15" hidden="false" customHeight="false" outlineLevel="0" collapsed="false">
      <c r="A223" s="117" t="s">
        <v>1068</v>
      </c>
      <c r="B223" s="118" t="n">
        <v>1</v>
      </c>
      <c r="C223" s="119" t="n">
        <v>2</v>
      </c>
      <c r="D223" s="120" t="n">
        <v>0.4</v>
      </c>
      <c r="E223" s="121" t="n">
        <v>0.4</v>
      </c>
    </row>
    <row r="224" customFormat="false" ht="15" hidden="false" customHeight="false" outlineLevel="0" collapsed="false">
      <c r="A224" s="117" t="s">
        <v>1069</v>
      </c>
      <c r="B224" s="118" t="n">
        <v>2</v>
      </c>
      <c r="C224" s="119" t="n">
        <v>1</v>
      </c>
      <c r="D224" s="120" t="n">
        <v>0.4</v>
      </c>
      <c r="E224" s="121" t="n">
        <v>0.4</v>
      </c>
    </row>
    <row r="225" customFormat="false" ht="15" hidden="false" customHeight="false" outlineLevel="0" collapsed="false">
      <c r="A225" s="117" t="s">
        <v>1070</v>
      </c>
      <c r="B225" s="118" t="n">
        <v>1</v>
      </c>
      <c r="C225" s="119" t="n">
        <v>2</v>
      </c>
      <c r="D225" s="120" t="n">
        <v>0.4</v>
      </c>
      <c r="E225" s="121" t="n">
        <v>0.4</v>
      </c>
    </row>
    <row r="226" customFormat="false" ht="15" hidden="false" customHeight="false" outlineLevel="0" collapsed="false">
      <c r="A226" s="117" t="s">
        <v>1071</v>
      </c>
      <c r="B226" s="118" t="n">
        <v>1</v>
      </c>
      <c r="C226" s="119" t="n">
        <v>8</v>
      </c>
      <c r="D226" s="120" t="n">
        <v>0.4</v>
      </c>
      <c r="E226" s="121" t="n">
        <v>0.4</v>
      </c>
    </row>
    <row r="227" customFormat="false" ht="15" hidden="false" customHeight="false" outlineLevel="0" collapsed="false">
      <c r="A227" s="117" t="s">
        <v>1072</v>
      </c>
      <c r="B227" s="118" t="n">
        <v>1</v>
      </c>
      <c r="C227" s="119" t="n">
        <v>1</v>
      </c>
      <c r="D227" s="120" t="n">
        <v>0.39</v>
      </c>
      <c r="E227" s="121" t="n">
        <v>0.4</v>
      </c>
    </row>
    <row r="228" customFormat="false" ht="15" hidden="false" customHeight="false" outlineLevel="0" collapsed="false">
      <c r="A228" s="117" t="s">
        <v>1073</v>
      </c>
      <c r="B228" s="118" t="n">
        <v>1</v>
      </c>
      <c r="C228" s="119" t="n">
        <v>14</v>
      </c>
      <c r="D228" s="120" t="n">
        <v>0.4</v>
      </c>
      <c r="E228" s="121" t="n">
        <v>0.4</v>
      </c>
    </row>
    <row r="229" customFormat="false" ht="15" hidden="false" customHeight="false" outlineLevel="0" collapsed="false">
      <c r="A229" s="117" t="s">
        <v>1074</v>
      </c>
      <c r="B229" s="118" t="n">
        <v>1</v>
      </c>
      <c r="C229" s="119" t="n">
        <v>3</v>
      </c>
      <c r="D229" s="120" t="n">
        <v>0.41</v>
      </c>
      <c r="E229" s="121" t="n">
        <v>0.4</v>
      </c>
    </row>
    <row r="230" customFormat="false" ht="15" hidden="false" customHeight="false" outlineLevel="0" collapsed="false">
      <c r="A230" s="117" t="s">
        <v>1075</v>
      </c>
      <c r="B230" s="118" t="n">
        <v>1</v>
      </c>
      <c r="C230" s="119" t="n">
        <v>4</v>
      </c>
      <c r="D230" s="120" t="n">
        <v>0.4</v>
      </c>
      <c r="E230" s="121" t="n">
        <v>0.4</v>
      </c>
    </row>
    <row r="231" customFormat="false" ht="15" hidden="false" customHeight="false" outlineLevel="0" collapsed="false">
      <c r="A231" s="117" t="s">
        <v>1076</v>
      </c>
      <c r="B231" s="118" t="n">
        <v>1</v>
      </c>
      <c r="C231" s="119" t="n">
        <v>9</v>
      </c>
      <c r="D231" s="120" t="n">
        <v>0.4</v>
      </c>
      <c r="E231" s="121" t="n">
        <v>0.4</v>
      </c>
    </row>
    <row r="232" customFormat="false" ht="15" hidden="false" customHeight="false" outlineLevel="0" collapsed="false">
      <c r="A232" s="117" t="s">
        <v>1077</v>
      </c>
      <c r="B232" s="118" t="n">
        <v>1</v>
      </c>
      <c r="C232" s="119" t="n">
        <v>14</v>
      </c>
      <c r="D232" s="120" t="n">
        <v>0.4</v>
      </c>
      <c r="E232" s="121" t="n">
        <v>0.4</v>
      </c>
    </row>
    <row r="233" customFormat="false" ht="15" hidden="false" customHeight="false" outlineLevel="0" collapsed="false">
      <c r="A233" s="117" t="s">
        <v>1078</v>
      </c>
      <c r="B233" s="118" t="n">
        <v>1</v>
      </c>
      <c r="C233" s="119" t="n">
        <v>3</v>
      </c>
      <c r="D233" s="120" t="n">
        <v>0.39</v>
      </c>
      <c r="E233" s="121" t="n">
        <v>0.39</v>
      </c>
    </row>
    <row r="234" customFormat="false" ht="15" hidden="false" customHeight="false" outlineLevel="0" collapsed="false">
      <c r="A234" s="117" t="s">
        <v>1079</v>
      </c>
      <c r="B234" s="118" t="n">
        <v>1</v>
      </c>
      <c r="C234" s="119" t="n">
        <v>41</v>
      </c>
      <c r="D234" s="120" t="n">
        <v>0.39</v>
      </c>
      <c r="E234" s="121" t="n">
        <v>0.39</v>
      </c>
    </row>
    <row r="235" customFormat="false" ht="15" hidden="false" customHeight="false" outlineLevel="0" collapsed="false">
      <c r="A235" s="117" t="s">
        <v>1080</v>
      </c>
      <c r="B235" s="118" t="n">
        <v>1</v>
      </c>
      <c r="C235" s="119" t="n">
        <v>5</v>
      </c>
      <c r="D235" s="120" t="n">
        <v>0.39</v>
      </c>
      <c r="E235" s="121" t="n">
        <v>0.39</v>
      </c>
    </row>
    <row r="236" customFormat="false" ht="15" hidden="false" customHeight="false" outlineLevel="0" collapsed="false">
      <c r="A236" s="117" t="s">
        <v>1081</v>
      </c>
      <c r="B236" s="118" t="n">
        <v>1</v>
      </c>
      <c r="C236" s="119" t="n">
        <v>2</v>
      </c>
      <c r="D236" s="120" t="n">
        <v>0.39</v>
      </c>
      <c r="E236" s="121" t="n">
        <v>0.39</v>
      </c>
    </row>
    <row r="237" customFormat="false" ht="15" hidden="false" customHeight="false" outlineLevel="0" collapsed="false">
      <c r="A237" s="117" t="s">
        <v>1082</v>
      </c>
      <c r="B237" s="118" t="n">
        <v>1</v>
      </c>
      <c r="C237" s="119" t="n">
        <v>4</v>
      </c>
      <c r="D237" s="120" t="n">
        <v>0.39</v>
      </c>
      <c r="E237" s="121" t="n">
        <v>0.39</v>
      </c>
    </row>
    <row r="238" customFormat="false" ht="15" hidden="false" customHeight="false" outlineLevel="0" collapsed="false">
      <c r="A238" s="117" t="s">
        <v>1083</v>
      </c>
      <c r="B238" s="118" t="n">
        <v>1</v>
      </c>
      <c r="C238" s="119" t="n">
        <v>16</v>
      </c>
      <c r="D238" s="120" t="n">
        <v>0.39</v>
      </c>
      <c r="E238" s="121" t="n">
        <v>0.39</v>
      </c>
    </row>
    <row r="239" customFormat="false" ht="15" hidden="false" customHeight="false" outlineLevel="0" collapsed="false">
      <c r="A239" s="117" t="s">
        <v>1084</v>
      </c>
      <c r="B239" s="118" t="n">
        <v>1</v>
      </c>
      <c r="C239" s="119" t="n">
        <v>13</v>
      </c>
      <c r="D239" s="120" t="n">
        <v>0.39</v>
      </c>
      <c r="E239" s="121" t="n">
        <v>0.39</v>
      </c>
    </row>
    <row r="240" customFormat="false" ht="15" hidden="false" customHeight="false" outlineLevel="0" collapsed="false">
      <c r="A240" s="117" t="s">
        <v>1085</v>
      </c>
      <c r="B240" s="118" t="n">
        <v>1</v>
      </c>
      <c r="C240" s="119" t="n">
        <v>21</v>
      </c>
      <c r="D240" s="120" t="n">
        <v>0.39</v>
      </c>
      <c r="E240" s="121" t="n">
        <v>0.39</v>
      </c>
    </row>
    <row r="241" customFormat="false" ht="15" hidden="false" customHeight="false" outlineLevel="0" collapsed="false">
      <c r="A241" s="117" t="s">
        <v>1086</v>
      </c>
      <c r="B241" s="118" t="n">
        <v>1</v>
      </c>
      <c r="C241" s="119" t="n">
        <v>35</v>
      </c>
      <c r="D241" s="120" t="n">
        <v>0.39</v>
      </c>
      <c r="E241" s="121" t="n">
        <v>0.39</v>
      </c>
    </row>
    <row r="242" customFormat="false" ht="15" hidden="false" customHeight="false" outlineLevel="0" collapsed="false">
      <c r="A242" s="117" t="s">
        <v>1087</v>
      </c>
      <c r="B242" s="118" t="n">
        <v>2</v>
      </c>
      <c r="C242" s="119" t="n">
        <v>1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088</v>
      </c>
      <c r="B243" s="118" t="n">
        <v>4</v>
      </c>
      <c r="C243" s="119" t="n">
        <v>1</v>
      </c>
      <c r="D243" s="120" t="n">
        <v>0.38</v>
      </c>
      <c r="E243" s="121" t="n">
        <v>0.38</v>
      </c>
    </row>
    <row r="244" customFormat="false" ht="15" hidden="false" customHeight="false" outlineLevel="0" collapsed="false">
      <c r="A244" s="117" t="s">
        <v>1089</v>
      </c>
      <c r="B244" s="118" t="n">
        <v>6</v>
      </c>
      <c r="C244" s="119" t="n">
        <v>1</v>
      </c>
      <c r="D244" s="120" t="n">
        <v>0.38</v>
      </c>
      <c r="E244" s="121" t="n">
        <v>0.38</v>
      </c>
    </row>
    <row r="245" customFormat="false" ht="15" hidden="false" customHeight="false" outlineLevel="0" collapsed="false">
      <c r="A245" s="117" t="s">
        <v>1090</v>
      </c>
      <c r="B245" s="118" t="n">
        <v>1</v>
      </c>
      <c r="C245" s="119" t="n">
        <v>17</v>
      </c>
      <c r="D245" s="120" t="n">
        <v>0.38</v>
      </c>
      <c r="E245" s="121" t="n">
        <v>0.38</v>
      </c>
    </row>
    <row r="246" customFormat="false" ht="15" hidden="false" customHeight="false" outlineLevel="0" collapsed="false">
      <c r="A246" s="117" t="s">
        <v>1091</v>
      </c>
      <c r="B246" s="118" t="n">
        <v>1</v>
      </c>
      <c r="C246" s="119" t="n">
        <v>2</v>
      </c>
      <c r="D246" s="120" t="n">
        <v>0.38</v>
      </c>
      <c r="E246" s="121" t="n">
        <v>0.38</v>
      </c>
    </row>
    <row r="247" customFormat="false" ht="15" hidden="false" customHeight="false" outlineLevel="0" collapsed="false">
      <c r="A247" s="117" t="s">
        <v>1092</v>
      </c>
      <c r="B247" s="118" t="n">
        <v>1</v>
      </c>
      <c r="C247" s="119" t="n">
        <v>2</v>
      </c>
      <c r="D247" s="120" t="n">
        <v>0.38</v>
      </c>
      <c r="E247" s="121" t="n">
        <v>0.38</v>
      </c>
    </row>
    <row r="248" customFormat="false" ht="15" hidden="false" customHeight="false" outlineLevel="0" collapsed="false">
      <c r="A248" s="117" t="s">
        <v>1093</v>
      </c>
      <c r="B248" s="118" t="n">
        <v>1</v>
      </c>
      <c r="C248" s="119" t="n">
        <v>5</v>
      </c>
      <c r="D248" s="120" t="n">
        <v>0.38</v>
      </c>
      <c r="E248" s="121" t="n">
        <v>0.38</v>
      </c>
    </row>
    <row r="249" customFormat="false" ht="15" hidden="false" customHeight="false" outlineLevel="0" collapsed="false">
      <c r="A249" s="117" t="s">
        <v>1094</v>
      </c>
      <c r="B249" s="118" t="n">
        <v>1</v>
      </c>
      <c r="C249" s="119" t="n">
        <v>1</v>
      </c>
      <c r="D249" s="120" t="n">
        <v>0.37</v>
      </c>
      <c r="E249" s="121" t="n">
        <v>0.38</v>
      </c>
    </row>
    <row r="250" customFormat="false" ht="15" hidden="false" customHeight="false" outlineLevel="0" collapsed="false">
      <c r="A250" s="117" t="s">
        <v>1095</v>
      </c>
      <c r="B250" s="118" t="n">
        <v>1</v>
      </c>
      <c r="C250" s="119" t="n">
        <v>18</v>
      </c>
      <c r="D250" s="120" t="n">
        <v>0.37</v>
      </c>
      <c r="E250" s="121" t="n">
        <v>0.37</v>
      </c>
    </row>
    <row r="251" customFormat="false" ht="15" hidden="false" customHeight="false" outlineLevel="0" collapsed="false">
      <c r="A251" s="117" t="s">
        <v>1096</v>
      </c>
      <c r="B251" s="118" t="n">
        <v>1</v>
      </c>
      <c r="C251" s="119" t="n">
        <v>2</v>
      </c>
      <c r="D251" s="120" t="n">
        <v>0.37</v>
      </c>
      <c r="E251" s="121" t="n">
        <v>0.37</v>
      </c>
    </row>
    <row r="252" customFormat="false" ht="15" hidden="false" customHeight="false" outlineLevel="0" collapsed="false">
      <c r="A252" s="117" t="s">
        <v>1097</v>
      </c>
      <c r="B252" s="118" t="n">
        <v>1</v>
      </c>
      <c r="C252" s="119" t="n">
        <v>8</v>
      </c>
      <c r="D252" s="120" t="n">
        <v>0.37</v>
      </c>
      <c r="E252" s="121" t="n">
        <v>0.37</v>
      </c>
    </row>
    <row r="253" customFormat="false" ht="15" hidden="false" customHeight="false" outlineLevel="0" collapsed="false">
      <c r="A253" s="117" t="s">
        <v>1098</v>
      </c>
      <c r="B253" s="118" t="n">
        <v>1</v>
      </c>
      <c r="C253" s="119" t="n">
        <v>4</v>
      </c>
      <c r="D253" s="120" t="n">
        <v>0.37</v>
      </c>
      <c r="E253" s="121" t="n">
        <v>0.37</v>
      </c>
    </row>
    <row r="254" customFormat="false" ht="15" hidden="false" customHeight="false" outlineLevel="0" collapsed="false">
      <c r="A254" s="117" t="s">
        <v>1099</v>
      </c>
      <c r="B254" s="118" t="n">
        <v>1</v>
      </c>
      <c r="C254" s="119" t="n">
        <v>3</v>
      </c>
      <c r="D254" s="120" t="n">
        <v>0.37</v>
      </c>
      <c r="E254" s="121" t="n">
        <v>0.37</v>
      </c>
    </row>
    <row r="255" customFormat="false" ht="15" hidden="false" customHeight="false" outlineLevel="0" collapsed="false">
      <c r="A255" s="117" t="s">
        <v>1100</v>
      </c>
      <c r="B255" s="118" t="n">
        <v>1</v>
      </c>
      <c r="C255" s="119" t="n">
        <v>6</v>
      </c>
      <c r="D255" s="120" t="n">
        <v>0.37</v>
      </c>
      <c r="E255" s="121" t="n">
        <v>0.37</v>
      </c>
    </row>
    <row r="256" customFormat="false" ht="15" hidden="false" customHeight="false" outlineLevel="0" collapsed="false">
      <c r="A256" s="117" t="s">
        <v>1101</v>
      </c>
      <c r="B256" s="118" t="n">
        <v>1</v>
      </c>
      <c r="C256" s="119" t="n">
        <v>14</v>
      </c>
      <c r="D256" s="120" t="n">
        <v>0.37</v>
      </c>
      <c r="E256" s="121" t="n">
        <v>0.37</v>
      </c>
    </row>
    <row r="257" customFormat="false" ht="15" hidden="false" customHeight="false" outlineLevel="0" collapsed="false">
      <c r="A257" s="117" t="s">
        <v>1102</v>
      </c>
      <c r="B257" s="118" t="n">
        <v>1</v>
      </c>
      <c r="C257" s="119" t="n">
        <v>56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03</v>
      </c>
      <c r="B258" s="118" t="n">
        <v>1</v>
      </c>
      <c r="C258" s="119" t="n">
        <v>23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04</v>
      </c>
      <c r="B259" s="118" t="n">
        <v>1</v>
      </c>
      <c r="C259" s="119" t="n">
        <v>3</v>
      </c>
      <c r="D259" s="120" t="n">
        <v>0.36</v>
      </c>
      <c r="E259" s="121" t="n">
        <v>0.36</v>
      </c>
    </row>
    <row r="260" customFormat="false" ht="15" hidden="false" customHeight="false" outlineLevel="0" collapsed="false">
      <c r="A260" s="117" t="s">
        <v>1105</v>
      </c>
      <c r="B260" s="118" t="n">
        <v>1</v>
      </c>
      <c r="C260" s="119" t="n">
        <v>3</v>
      </c>
      <c r="D260" s="120" t="n">
        <v>0.36</v>
      </c>
      <c r="E260" s="121" t="n">
        <v>0.36</v>
      </c>
    </row>
    <row r="261" customFormat="false" ht="15" hidden="false" customHeight="false" outlineLevel="0" collapsed="false">
      <c r="A261" s="117" t="s">
        <v>1106</v>
      </c>
      <c r="B261" s="118" t="n">
        <v>1</v>
      </c>
      <c r="C261" s="119" t="n">
        <v>3</v>
      </c>
      <c r="D261" s="120" t="n">
        <v>0.36</v>
      </c>
      <c r="E261" s="121" t="n">
        <v>0.36</v>
      </c>
    </row>
    <row r="262" customFormat="false" ht="15" hidden="false" customHeight="false" outlineLevel="0" collapsed="false">
      <c r="A262" s="117" t="s">
        <v>1107</v>
      </c>
      <c r="B262" s="118" t="n">
        <v>4</v>
      </c>
      <c r="C262" s="119" t="n">
        <v>1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08</v>
      </c>
      <c r="B263" s="118" t="n">
        <v>1</v>
      </c>
      <c r="C263" s="119" t="n">
        <v>1</v>
      </c>
      <c r="D263" s="120" t="n">
        <v>0.36</v>
      </c>
      <c r="E263" s="121" t="n">
        <v>0.36</v>
      </c>
    </row>
    <row r="264" customFormat="false" ht="15" hidden="false" customHeight="false" outlineLevel="0" collapsed="false">
      <c r="A264" s="117" t="s">
        <v>1109</v>
      </c>
      <c r="B264" s="118" t="n">
        <v>1</v>
      </c>
      <c r="C264" s="119" t="n">
        <v>7</v>
      </c>
      <c r="D264" s="120" t="n">
        <v>0.35</v>
      </c>
      <c r="E264" s="121" t="n">
        <v>0.35</v>
      </c>
    </row>
    <row r="265" customFormat="false" ht="15" hidden="false" customHeight="false" outlineLevel="0" collapsed="false">
      <c r="A265" s="117" t="s">
        <v>1110</v>
      </c>
      <c r="B265" s="118" t="n">
        <v>1</v>
      </c>
      <c r="C265" s="119" t="n">
        <v>3</v>
      </c>
      <c r="D265" s="120" t="n">
        <v>0.35</v>
      </c>
      <c r="E265" s="121" t="n">
        <v>0.35</v>
      </c>
    </row>
    <row r="266" customFormat="false" ht="15" hidden="false" customHeight="false" outlineLevel="0" collapsed="false">
      <c r="A266" s="117" t="s">
        <v>1111</v>
      </c>
      <c r="B266" s="118" t="n">
        <v>1</v>
      </c>
      <c r="C266" s="119" t="n">
        <v>5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12</v>
      </c>
      <c r="B267" s="118" t="n">
        <v>6</v>
      </c>
      <c r="C267" s="119" t="n">
        <v>1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13</v>
      </c>
      <c r="B268" s="118" t="n">
        <v>1</v>
      </c>
      <c r="C268" s="119" t="n">
        <v>8</v>
      </c>
      <c r="D268" s="120" t="n">
        <v>0.34</v>
      </c>
      <c r="E268" s="121" t="n">
        <v>0.34</v>
      </c>
    </row>
    <row r="269" customFormat="false" ht="15" hidden="false" customHeight="false" outlineLevel="0" collapsed="false">
      <c r="A269" s="117" t="s">
        <v>1114</v>
      </c>
      <c r="B269" s="118" t="n">
        <v>6</v>
      </c>
      <c r="C269" s="119" t="n">
        <v>1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15</v>
      </c>
      <c r="B270" s="118" t="n">
        <v>1</v>
      </c>
      <c r="C270" s="119" t="n">
        <v>14</v>
      </c>
      <c r="D270" s="120" t="n">
        <v>0.33</v>
      </c>
      <c r="E270" s="121" t="n">
        <v>0.33</v>
      </c>
    </row>
    <row r="271" customFormat="false" ht="15" hidden="false" customHeight="false" outlineLevel="0" collapsed="false">
      <c r="A271" s="117" t="s">
        <v>1116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17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18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19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0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1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2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3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24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25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26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5-01-24T13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