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4" uniqueCount="1239">
  <si>
    <t xml:space="preserve">JANUARY 24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EG - SXM</t>
  </si>
  <si>
    <t xml:space="preserve">SCG - FZN</t>
  </si>
  <si>
    <t xml:space="preserve">SCG - FIC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IU</t>
  </si>
  <si>
    <t xml:space="preserve">SCG - FIU</t>
  </si>
  <si>
    <t xml:space="preserve">SEG - FIC</t>
  </si>
  <si>
    <t xml:space="preserve">SCG - SEG</t>
  </si>
  <si>
    <t xml:space="preserve">SEG - FZN</t>
  </si>
  <si>
    <t xml:space="preserve">SEG - FXT</t>
  </si>
  <si>
    <t xml:space="preserve">SCF - SEG</t>
  </si>
  <si>
    <t xml:space="preserve">SCG - FXT</t>
  </si>
  <si>
    <t xml:space="preserve">SXW - FMF</t>
  </si>
  <si>
    <t xml:space="preserve">SXA - FAE</t>
  </si>
  <si>
    <t xml:space="preserve">SXA - FBA</t>
  </si>
  <si>
    <t xml:space="preserve">SXT - FBC</t>
  </si>
  <si>
    <t xml:space="preserve">SXY - FVE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M - SXB</t>
  </si>
  <si>
    <t xml:space="preserve">SCG - SXB</t>
  </si>
  <si>
    <t xml:space="preserve">SXK - FRY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CG - FXN</t>
  </si>
  <si>
    <t xml:space="preserve">SEG - SXG</t>
  </si>
  <si>
    <t xml:space="preserve">SXY - FWP</t>
  </si>
  <si>
    <t xml:space="preserve">SXD - FSU</t>
  </si>
  <si>
    <t xml:space="preserve">SXY - FCQ</t>
  </si>
  <si>
    <t xml:space="preserve">SXA - FPM</t>
  </si>
  <si>
    <t xml:space="preserve">SXT - FTC</t>
  </si>
  <si>
    <t xml:space="preserve">SCF - SXG</t>
  </si>
  <si>
    <t xml:space="preserve">SXY - FRJ</t>
  </si>
  <si>
    <t xml:space="preserve">SXU - FFS</t>
  </si>
  <si>
    <t xml:space="preserve">SXD - FCQ</t>
  </si>
  <si>
    <t xml:space="preserve">SXD - FWP</t>
  </si>
  <si>
    <t xml:space="preserve">SXW - FLF</t>
  </si>
  <si>
    <t xml:space="preserve">SXG - FRY</t>
  </si>
  <si>
    <t xml:space="preserve">SXR - FRW</t>
  </si>
  <si>
    <t xml:space="preserve">SXA - FFV</t>
  </si>
  <si>
    <t xml:space="preserve">SEG - FZB</t>
  </si>
  <si>
    <t xml:space="preserve">SXD - FVE</t>
  </si>
  <si>
    <t xml:space="preserve">SCG - SXK</t>
  </si>
  <si>
    <t xml:space="preserve">SCG - SXG</t>
  </si>
  <si>
    <t xml:space="preserve">FRJ - FWP</t>
  </si>
  <si>
    <t xml:space="preserve">FVE - FWP</t>
  </si>
  <si>
    <t xml:space="preserve">SXH - FSH</t>
  </si>
  <si>
    <t xml:space="preserve">SXB - FRY</t>
  </si>
  <si>
    <t xml:space="preserve">SXG - FMF</t>
  </si>
  <si>
    <t xml:space="preserve">SXM - FZB</t>
  </si>
  <si>
    <t xml:space="preserve">SXF - FZB</t>
  </si>
  <si>
    <t xml:space="preserve">SCF - SXK</t>
  </si>
  <si>
    <t xml:space="preserve">FVE - FSU</t>
  </si>
  <si>
    <t xml:space="preserve">FCQ - FSU</t>
  </si>
  <si>
    <t xml:space="preserve">SXU - FMA</t>
  </si>
  <si>
    <t xml:space="preserve">SXK - FCB</t>
  </si>
  <si>
    <t xml:space="preserve">SXY - FAX</t>
  </si>
  <si>
    <t xml:space="preserve">SEG - SXK</t>
  </si>
  <si>
    <t xml:space="preserve">SCF - FZB</t>
  </si>
  <si>
    <t xml:space="preserve">FVE - FRJ</t>
  </si>
  <si>
    <t xml:space="preserve">SCG - FZB</t>
  </si>
  <si>
    <t xml:space="preserve">FCQ - FMO</t>
  </si>
  <si>
    <t xml:space="preserve">FAX - FWP</t>
  </si>
  <si>
    <t xml:space="preserve">SXD - FRJ</t>
  </si>
  <si>
    <t xml:space="preserve">SXB - FMF</t>
  </si>
  <si>
    <t xml:space="preserve">SXY - FMO</t>
  </si>
  <si>
    <t xml:space="preserve">SXD - FAX</t>
  </si>
  <si>
    <t xml:space="preserve">FSU - FWP</t>
  </si>
  <si>
    <t xml:space="preserve">FCQ - FVE</t>
  </si>
  <si>
    <t xml:space="preserve">SXB - FLF</t>
  </si>
  <si>
    <t xml:space="preserve">SXU - FUE</t>
  </si>
  <si>
    <t xml:space="preserve">SXM - SXK</t>
  </si>
  <si>
    <t xml:space="preserve">SXF - SXK</t>
  </si>
  <si>
    <t xml:space="preserve">FVM - FWP</t>
  </si>
  <si>
    <t xml:space="preserve">SXF - FRY</t>
  </si>
  <si>
    <t xml:space="preserve">SXG - FCB</t>
  </si>
  <si>
    <t xml:space="preserve">SXB - FCB</t>
  </si>
  <si>
    <t xml:space="preserve">SXG - FLF</t>
  </si>
  <si>
    <t xml:space="preserve">SCF - FRY</t>
  </si>
  <si>
    <t xml:space="preserve">SEG - FRY</t>
  </si>
  <si>
    <t xml:space="preserve">SXK - FNS</t>
  </si>
  <si>
    <t xml:space="preserve">SXU - FTL</t>
  </si>
  <si>
    <t xml:space="preserve">FSU - FRJ</t>
  </si>
  <si>
    <t xml:space="preserve">FMO - FSU</t>
  </si>
  <si>
    <t xml:space="preserve">FVE - FVM</t>
  </si>
  <si>
    <t xml:space="preserve">FCQ - FWP</t>
  </si>
  <si>
    <t xml:space="preserve">FAX - FOU</t>
  </si>
  <si>
    <t xml:space="preserve">SXY - FVM</t>
  </si>
  <si>
    <t xml:space="preserve">SXD - FMO</t>
  </si>
  <si>
    <t xml:space="preserve">SXG - FBN</t>
  </si>
  <si>
    <t xml:space="preserve">SXM - SXW</t>
  </si>
  <si>
    <t xml:space="preserve">SCF - SXD</t>
  </si>
  <si>
    <t xml:space="preserve">SXD - FVM</t>
  </si>
  <si>
    <t xml:space="preserve">SXM - FLF</t>
  </si>
  <si>
    <t xml:space="preserve">SXM - FRY</t>
  </si>
  <si>
    <t xml:space="preserve">SXB - FGN</t>
  </si>
  <si>
    <t xml:space="preserve">SXM - SXD</t>
  </si>
  <si>
    <t xml:space="preserve">FCQ - FRJ</t>
  </si>
  <si>
    <t xml:space="preserve">SXY - FOU</t>
  </si>
  <si>
    <t xml:space="preserve">SXU - FHO</t>
  </si>
  <si>
    <t xml:space="preserve">SXB - FNS</t>
  </si>
  <si>
    <t xml:space="preserve">SEG - SXW</t>
  </si>
  <si>
    <t xml:space="preserve">FOU - FWP</t>
  </si>
  <si>
    <t xml:space="preserve">FCB - FRY</t>
  </si>
  <si>
    <t xml:space="preserve">SXF - FMF</t>
  </si>
  <si>
    <t xml:space="preserve">SXG - FGN</t>
  </si>
  <si>
    <t xml:space="preserve">SXM - FBN</t>
  </si>
  <si>
    <t xml:space="preserve">SXF - SXD</t>
  </si>
  <si>
    <t xml:space="preserve">FCQ - FOU</t>
  </si>
  <si>
    <t xml:space="preserve">SCF - FLF</t>
  </si>
  <si>
    <t xml:space="preserve">SXF - FLF</t>
  </si>
  <si>
    <t xml:space="preserve">SXW - FPW</t>
  </si>
  <si>
    <t xml:space="preserve">SXG - FNS</t>
  </si>
  <si>
    <t xml:space="preserve">SEG - FBO</t>
  </si>
  <si>
    <t xml:space="preserve">SXG - FBO</t>
  </si>
  <si>
    <t xml:space="preserve">SXU - FRQ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T - FIR</t>
  </si>
  <si>
    <t xml:space="preserve">SXM - FMF</t>
  </si>
  <si>
    <t xml:space="preserve">SEG - FCB</t>
  </si>
  <si>
    <t xml:space="preserve">SXB - FBN</t>
  </si>
  <si>
    <t xml:space="preserve">SXK - FBO</t>
  </si>
  <si>
    <t xml:space="preserve">SXU - FQN</t>
  </si>
  <si>
    <t xml:space="preserve">FVM - FRJ</t>
  </si>
  <si>
    <t xml:space="preserve">FSU - FVM</t>
  </si>
  <si>
    <t xml:space="preserve">FMO - FWP</t>
  </si>
  <si>
    <t xml:space="preserve">FEB - FRP</t>
  </si>
  <si>
    <t xml:space="preserve">SXG - FPW</t>
  </si>
  <si>
    <t xml:space="preserve">SXB - FPW</t>
  </si>
  <si>
    <t xml:space="preserve">SCF - FMF</t>
  </si>
  <si>
    <t xml:space="preserve">SCF - FGN</t>
  </si>
  <si>
    <t xml:space="preserve">SXF - FCN</t>
  </si>
  <si>
    <t xml:space="preserve">SXF - FBN</t>
  </si>
  <si>
    <t xml:space="preserve">SXM - FBO</t>
  </si>
  <si>
    <t xml:space="preserve">SCG - SXU</t>
  </si>
  <si>
    <t xml:space="preserve">SCF - SXU</t>
  </si>
  <si>
    <t xml:space="preserve">SCG - SXD</t>
  </si>
  <si>
    <t xml:space="preserve">SCG - FLF</t>
  </si>
  <si>
    <t xml:space="preserve">SCG - FCB</t>
  </si>
  <si>
    <t xml:space="preserve">SXF - FCB</t>
  </si>
  <si>
    <t xml:space="preserve">SCF - FBN</t>
  </si>
  <si>
    <t xml:space="preserve">SXB - FBO</t>
  </si>
  <si>
    <t xml:space="preserve">SXF - SXW</t>
  </si>
  <si>
    <t xml:space="preserve">SXM - SXR</t>
  </si>
  <si>
    <t xml:space="preserve">SXK - FTD</t>
  </si>
  <si>
    <t xml:space="preserve">SEG - FMF</t>
  </si>
  <si>
    <t xml:space="preserve">SCG - FGN</t>
  </si>
  <si>
    <t xml:space="preserve">SCF - FBO</t>
  </si>
  <si>
    <t xml:space="preserve">SXF - FBO</t>
  </si>
  <si>
    <t xml:space="preserve">SEG - SXU</t>
  </si>
  <si>
    <t xml:space="preserve">SEG - SXR</t>
  </si>
  <si>
    <t xml:space="preserve">SCG - SXR</t>
  </si>
  <si>
    <t xml:space="preserve">FAX - FVE</t>
  </si>
  <si>
    <t xml:space="preserve">FAX - FCQ</t>
  </si>
  <si>
    <t xml:space="preserve">SXK - FQB</t>
  </si>
  <si>
    <t xml:space="preserve">SCF - FCB</t>
  </si>
  <si>
    <t xml:space="preserve">SXM - FCB</t>
  </si>
  <si>
    <t xml:space="preserve">SCG - SXW</t>
  </si>
  <si>
    <t xml:space="preserve">SXM - SXU</t>
  </si>
  <si>
    <t xml:space="preserve">SXF - SXU</t>
  </si>
  <si>
    <t xml:space="preserve">SCF - SXR</t>
  </si>
  <si>
    <t xml:space="preserve">SCG - FMF</t>
  </si>
  <si>
    <t xml:space="preserve">SCG - FCN</t>
  </si>
  <si>
    <t xml:space="preserve">FMO - FRJ</t>
  </si>
  <si>
    <t xml:space="preserve">FAX - FRJ</t>
  </si>
  <si>
    <t xml:space="preserve">SCF - SXY</t>
  </si>
  <si>
    <t xml:space="preserve">FMO - FOU</t>
  </si>
  <si>
    <t xml:space="preserve">SXH - FOP</t>
  </si>
  <si>
    <t xml:space="preserve">SCF - FCN</t>
  </si>
  <si>
    <t xml:space="preserve">SCF - FNS</t>
  </si>
  <si>
    <t xml:space="preserve">SEG - FNS</t>
  </si>
  <si>
    <t xml:space="preserve">FOU - FVM</t>
  </si>
  <si>
    <t xml:space="preserve">FSU - FOU</t>
  </si>
  <si>
    <t xml:space="preserve">FCQ - FVM</t>
  </si>
  <si>
    <t xml:space="preserve">SXB - FQB</t>
  </si>
  <si>
    <t xml:space="preserve">SXF - FNS</t>
  </si>
  <si>
    <t xml:space="preserve">SEG - FRQ</t>
  </si>
  <si>
    <t xml:space="preserve">SXM - FEG</t>
  </si>
  <si>
    <t xml:space="preserve">SCF - FEG</t>
  </si>
  <si>
    <t xml:space="preserve">FMO - FVM</t>
  </si>
  <si>
    <t xml:space="preserve">SXG - FQB</t>
  </si>
  <si>
    <t xml:space="preserve">SEG - FCN</t>
  </si>
  <si>
    <t xml:space="preserve">SCG - FNS</t>
  </si>
  <si>
    <t xml:space="preserve">SCG - FBO</t>
  </si>
  <si>
    <t xml:space="preserve">SXM - FRQ</t>
  </si>
  <si>
    <t xml:space="preserve">SXF - FRQ</t>
  </si>
  <si>
    <t xml:space="preserve">SEG - FXE</t>
  </si>
  <si>
    <t xml:space="preserve">SCG - FXE</t>
  </si>
  <si>
    <t xml:space="preserve">SXF - FEG</t>
  </si>
  <si>
    <t xml:space="preserve">SXF - SXR</t>
  </si>
  <si>
    <t xml:space="preserve">FVE - FOU</t>
  </si>
  <si>
    <t xml:space="preserve">FAX - FMO</t>
  </si>
  <si>
    <t xml:space="preserve">SCF - FRJ</t>
  </si>
  <si>
    <t xml:space="preserve">SXM - FTK</t>
  </si>
  <si>
    <t xml:space="preserve">SEG - FMI</t>
  </si>
  <si>
    <t xml:space="preserve">SXH - FGI</t>
  </si>
  <si>
    <t xml:space="preserve">SXG - FTD</t>
  </si>
  <si>
    <t xml:space="preserve">SXM - FMI</t>
  </si>
  <si>
    <t xml:space="preserve">SXF - FMI</t>
  </si>
  <si>
    <t xml:space="preserve">SXW - FIF</t>
  </si>
  <si>
    <t xml:space="preserve">SXM - FCN</t>
  </si>
  <si>
    <t xml:space="preserve">SXM - FNS</t>
  </si>
  <si>
    <t xml:space="preserve">SCF - FRQ</t>
  </si>
  <si>
    <t xml:space="preserve">SXM - FXE</t>
  </si>
  <si>
    <t xml:space="preserve">SXF - FXE</t>
  </si>
  <si>
    <t xml:space="preserve">SCF - FXE</t>
  </si>
  <si>
    <t xml:space="preserve">SCF - FTK</t>
  </si>
  <si>
    <t xml:space="preserve">SXB - FTD</t>
  </si>
  <si>
    <t xml:space="preserve">SCG - FMI</t>
  </si>
  <si>
    <t xml:space="preserve">SXM - SXY</t>
  </si>
  <si>
    <t xml:space="preserve">SXF - SXY</t>
  </si>
  <si>
    <t xml:space="preserve">SXF - FTK</t>
  </si>
  <si>
    <t xml:space="preserve">SCF - FMI</t>
  </si>
  <si>
    <t xml:space="preserve">SCF - FNN</t>
  </si>
  <si>
    <t xml:space="preserve">SEG - SXH</t>
  </si>
  <si>
    <t xml:space="preserve">SCF - FBA</t>
  </si>
  <si>
    <t xml:space="preserve">SXM - SXH</t>
  </si>
  <si>
    <t xml:space="preserve">SCG - FRW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24 JANV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4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1097618155617</v>
      </c>
      <c r="D5" s="9" t="n">
        <v>0.1208873352227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280335870882</v>
      </c>
      <c r="D6" s="14" t="n">
        <v>0.15259485954208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359755012198</v>
      </c>
      <c r="D7" s="19" t="n">
        <v>0.26532212564387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771833095403</v>
      </c>
      <c r="D8" s="19" t="n">
        <v>0.05593095210094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752550633496</v>
      </c>
      <c r="D9" s="19" t="n">
        <v>0.15753030356983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754726916131</v>
      </c>
      <c r="D10" s="19" t="n">
        <v>0.09656396135100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335586409233</v>
      </c>
      <c r="D11" s="19" t="n">
        <v>0.1241261498204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5750735436413</v>
      </c>
      <c r="D12" s="19" t="n">
        <v>0.11538269107770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948140986293</v>
      </c>
      <c r="D13" s="19" t="n">
        <v>0.1959699487458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445521568036</v>
      </c>
      <c r="D14" s="19" t="n">
        <v>0.1353212710851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65520408182</v>
      </c>
      <c r="D15" s="19" t="n">
        <v>0.094464486895089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930183511985</v>
      </c>
      <c r="D16" s="19" t="n">
        <v>0.1189441771626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159085654566</v>
      </c>
      <c r="D17" s="19" t="n">
        <v>0.070518782289913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746389156853</v>
      </c>
      <c r="D18" s="19" t="n">
        <v>0.09152982531839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440425877326</v>
      </c>
      <c r="D19" s="19" t="n">
        <v>0.1113327340637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9562356992108</v>
      </c>
      <c r="D20" s="19" t="n">
        <v>0.1300717700145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515021774767</v>
      </c>
      <c r="D21" s="19" t="n">
        <v>0.1055285943597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62318161802</v>
      </c>
      <c r="D22" s="19" t="n">
        <v>0.1512893826469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939364635704</v>
      </c>
      <c r="D23" s="19" t="n">
        <v>0.066690114409272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6555533693024</v>
      </c>
      <c r="D24" s="19" t="n">
        <v>0.11028512575708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892810034519</v>
      </c>
      <c r="D25" s="19" t="n">
        <v>0.1396791635290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4345478511963</v>
      </c>
      <c r="D26" s="19" t="n">
        <v>0.1338622161535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17067787506445</v>
      </c>
      <c r="D27" s="19" t="n">
        <v>0.091553531757064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6462612871265</v>
      </c>
      <c r="D28" s="19" t="n">
        <v>0.10624041154217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4305190513821</v>
      </c>
      <c r="D29" s="19" t="n">
        <v>0.17361794496189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441579728724</v>
      </c>
      <c r="D30" s="19" t="n">
        <v>0.16046298182377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5449379913578</v>
      </c>
      <c r="D31" s="19" t="n">
        <v>0.077354219735652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22609312534606</v>
      </c>
      <c r="D32" s="19" t="n">
        <v>0.122307760494905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76954268667516</v>
      </c>
      <c r="D33" s="19" t="n">
        <v>0.097677455024371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03454361853169</v>
      </c>
      <c r="D34" s="19" t="n">
        <v>0.070245123282309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5690230206903</v>
      </c>
      <c r="D35" s="19" t="n">
        <v>0.085997651373830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0941172283809</v>
      </c>
      <c r="D36" s="19" t="n">
        <v>0.11110727409826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8895135300943</v>
      </c>
      <c r="D37" s="19" t="n">
        <v>0.15891136451778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25090301387381</v>
      </c>
      <c r="D38" s="19" t="n">
        <v>0.082249690355897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620538742858</v>
      </c>
      <c r="D39" s="19" t="n">
        <v>0.13862686144155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299531585767512</v>
      </c>
      <c r="D40" s="19" t="n">
        <v>0.29860070879292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94024889002663</v>
      </c>
      <c r="D41" s="19" t="n">
        <v>0.1958258216866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0392744532495</v>
      </c>
      <c r="D42" s="19" t="n">
        <v>0.10054033399776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42159185829981</v>
      </c>
      <c r="D43" s="19" t="n">
        <v>0.074000793005213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17345670681945</v>
      </c>
      <c r="D44" s="19" t="n">
        <v>0.117005527277566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78774345681565</v>
      </c>
      <c r="D45" s="19" t="n">
        <v>0.087757474665051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21928479668846</v>
      </c>
      <c r="D46" s="19" t="n">
        <v>0.062071099487616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0983355268739638</v>
      </c>
      <c r="D47" s="19" t="n">
        <v>0.0981430256258886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29412289976462</v>
      </c>
      <c r="D48" s="19" t="n">
        <v>0.22891591149235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9422271353826</v>
      </c>
      <c r="D49" s="19" t="n">
        <v>0.2289597620913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0142040004707</v>
      </c>
      <c r="D50" s="19" t="n">
        <v>0.22967202933885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3095777321948</v>
      </c>
      <c r="D51" s="19" t="n">
        <v>0.17311845120382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61931963779939</v>
      </c>
      <c r="D52" s="19" t="n">
        <v>0.16154866873020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94224899225798</v>
      </c>
      <c r="D53" s="19" t="n">
        <v>0.094159102158193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39205832917489</v>
      </c>
      <c r="D54" s="19" t="n">
        <v>0.063719946859537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07826820968603</v>
      </c>
      <c r="D55" s="19" t="n">
        <v>0.10758506644537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699690828144277</v>
      </c>
      <c r="D56" s="19" t="n">
        <v>0.069705376060608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4907221054552</v>
      </c>
      <c r="D57" s="19" t="n">
        <v>0.070488772228205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25015226505198</v>
      </c>
      <c r="D58" s="19" t="n">
        <v>0.12664428764459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1249697475088</v>
      </c>
      <c r="D59" s="19" t="n">
        <v>0.11094248052917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445577927543</v>
      </c>
      <c r="D60" s="19" t="n">
        <v>0.11545302650378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3415262660303</v>
      </c>
      <c r="D61" s="27" t="n">
        <v>0.19313851104342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0116727339443</v>
      </c>
      <c r="D62" s="27" t="n">
        <v>0.10013228967860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57233051219737</v>
      </c>
      <c r="D63" s="27" t="n">
        <v>0.085518282845377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895717625183</v>
      </c>
      <c r="D64" s="27" t="n">
        <v>0.058863529410828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0277499900779</v>
      </c>
      <c r="D65" s="27" t="n">
        <v>0.20331844979533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23436378052785</v>
      </c>
      <c r="D66" s="27" t="n">
        <v>0.12298384790855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2069318715354</v>
      </c>
      <c r="D67" s="19" t="n">
        <v>0.14203472104777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5320969751479</v>
      </c>
      <c r="D68" s="19" t="n">
        <v>0.25210063970334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29269391092943</v>
      </c>
      <c r="D69" s="19" t="n">
        <v>0.12913879918894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68516911100499</v>
      </c>
      <c r="D70" s="19" t="n">
        <v>0.16900177716098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06556522275774</v>
      </c>
      <c r="D71" s="19" t="n">
        <v>0.070542368545234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1716395301947</v>
      </c>
      <c r="D72" s="19" t="n">
        <v>0.11153727807298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352893027847665</v>
      </c>
      <c r="D73" s="19" t="n">
        <v>0.035186380427176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12716171941073</v>
      </c>
      <c r="D74" s="19" t="n">
        <v>0.1124744830849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537882389628631</v>
      </c>
      <c r="D75" s="19" t="n">
        <v>0.053796657304274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80791011774719</v>
      </c>
      <c r="D76" s="19" t="n">
        <v>0.068137755966693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5</v>
      </c>
      <c r="B77" s="28" t="s">
        <v>147</v>
      </c>
      <c r="C77" s="8" t="n">
        <v>0.107642510388931</v>
      </c>
      <c r="D77" s="19" t="n">
        <v>0.10773525175374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0886873837867209</v>
      </c>
      <c r="D78" s="19" t="n">
        <v>0.088853879371069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74296657835757</v>
      </c>
      <c r="D79" s="19" t="n">
        <v>0.17425818811726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0646017706236753</v>
      </c>
      <c r="D80" s="19" t="n">
        <v>0.064697023067693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194240754527961</v>
      </c>
      <c r="D81" s="19" t="n">
        <v>0.19653336978503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0874341362978404</v>
      </c>
      <c r="D82" s="19" t="n">
        <v>0.087244610429754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635483126307409</v>
      </c>
      <c r="D83" s="19" t="n">
        <v>0.063794674048284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82988611253502</v>
      </c>
      <c r="D84" s="19" t="n">
        <v>0.18323462233437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563586925602808</v>
      </c>
      <c r="D85" s="19" t="n">
        <v>0.05653028112612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126125589227188</v>
      </c>
      <c r="D86" s="19" t="n">
        <v>0.12585846932999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83202241964362</v>
      </c>
      <c r="D87" s="19" t="n">
        <v>0.18319644107075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5259502220282</v>
      </c>
      <c r="D88" s="19" t="n">
        <v>0.1521174058881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24028538349263</v>
      </c>
      <c r="D89" s="19" t="n">
        <v>0.12380523411565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15629783298047</v>
      </c>
      <c r="D90" s="19" t="n">
        <v>0.08192609242165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41889705754255</v>
      </c>
      <c r="D91" s="19" t="n">
        <v>0.142490410266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48739596991662</v>
      </c>
      <c r="D92" s="19" t="n">
        <v>0.074695297552208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82940305011102</v>
      </c>
      <c r="D93" s="19" t="n">
        <v>0.18254641498219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44497840891518</v>
      </c>
      <c r="D94" s="19" t="n">
        <v>0.064242866276184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5076979242891</v>
      </c>
      <c r="D95" s="19" t="n">
        <v>0.10472023977781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7898485349708</v>
      </c>
      <c r="D96" s="19" t="n">
        <v>0.13786511898364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59566144628723</v>
      </c>
      <c r="D97" s="19" t="n">
        <v>0.076114438979861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30350925161756</v>
      </c>
      <c r="D98" s="19" t="n">
        <v>0.22989061226042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83071757302141</v>
      </c>
      <c r="D99" s="19" t="n">
        <v>0.18256379825162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199325699432678</v>
      </c>
      <c r="D100" s="19" t="n">
        <v>0.19865413229011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27681933729588</v>
      </c>
      <c r="D101" s="19" t="n">
        <v>0.1273299518850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01846284261434</v>
      </c>
      <c r="D102" s="19" t="n">
        <v>0.10172321133221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36986116489529</v>
      </c>
      <c r="D103" s="19" t="n">
        <v>0.23788956473823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367152421792</v>
      </c>
      <c r="D104" s="19" t="n">
        <v>0.14636363904328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66390755394936</v>
      </c>
      <c r="D105" s="19" t="n">
        <v>0.05650317943356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157388700943</v>
      </c>
      <c r="D106" s="19" t="n">
        <v>0.066159357942655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10293038250817</v>
      </c>
      <c r="D107" s="19" t="n">
        <v>0.061030687696581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958020508423</v>
      </c>
      <c r="D108" s="19" t="n">
        <v>0.0964979901438066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01841592201968</v>
      </c>
      <c r="D109" s="19" t="n">
        <v>0.20150011633970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266113576553</v>
      </c>
      <c r="D110" s="19" t="n">
        <v>0.168265010097608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72894239260997</v>
      </c>
      <c r="D111" s="19" t="n">
        <v>0.1728024354409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57340952739828</v>
      </c>
      <c r="D112" s="19" t="n">
        <v>0.256395206974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58362102287573</v>
      </c>
      <c r="D113" s="19" t="n">
        <v>0.25738804756390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57267073176436</v>
      </c>
      <c r="D114" s="19" t="n">
        <v>0.25633816968114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5793238043713</v>
      </c>
      <c r="D115" s="19" t="n">
        <v>0.256976314008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4043121167169</v>
      </c>
      <c r="D116" s="19" t="n">
        <v>0.10380977786890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53333669446662</v>
      </c>
      <c r="D117" s="19" t="n">
        <v>0.055542470859373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1740842931786</v>
      </c>
      <c r="D118" s="19" t="n">
        <v>0.16167431863565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52480623406266</v>
      </c>
      <c r="D119" s="19" t="n">
        <v>0.152352664577504</v>
      </c>
      <c r="E119" s="24" t="n">
        <v>0</v>
      </c>
      <c r="F119" s="25" t="n">
        <v>1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75873698539397</v>
      </c>
      <c r="D120" s="19" t="n">
        <v>0.17570784364084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88575801707682</v>
      </c>
      <c r="D121" s="19" t="n">
        <v>0.0985945431394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06657627402529</v>
      </c>
      <c r="D122" s="19" t="n">
        <v>0.30658740013470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7005450661188</v>
      </c>
      <c r="D123" s="19" t="n">
        <v>0.095702871385635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105986053360118</v>
      </c>
      <c r="D124" s="19" t="n">
        <v>0.10563452426585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527866206587048</v>
      </c>
      <c r="D125" s="19" t="n">
        <v>0.052764115013354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0847261079086195</v>
      </c>
      <c r="D126" s="19" t="n">
        <v>0.084455498324154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20681652033088</v>
      </c>
      <c r="D127" s="19" t="n">
        <v>0.20631490169030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221882585801502</v>
      </c>
      <c r="D128" s="19" t="n">
        <v>0.22188829586493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22185656852077</v>
      </c>
      <c r="D129" s="19" t="n">
        <v>0.221861241915825</v>
      </c>
      <c r="E129" s="24" t="n">
        <v>0</v>
      </c>
      <c r="F129" s="25" t="n">
        <v>1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223007041485386</v>
      </c>
      <c r="D130" s="19" t="n">
        <v>0.22301358555799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0853211559505717</v>
      </c>
      <c r="D131" s="19" t="n">
        <v>0.085182215551183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0944079752221075</v>
      </c>
      <c r="D132" s="19" t="n">
        <v>0.094253519145282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0577133669457851</v>
      </c>
      <c r="D133" s="19" t="n">
        <v>0.057693753791680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112081608265078</v>
      </c>
      <c r="D134" s="19" t="n">
        <v>0.11189051232547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292681909401335</v>
      </c>
      <c r="D135" s="19" t="n">
        <v>0.29264216603382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3</v>
      </c>
      <c r="C136" s="8" t="n">
        <v>0.462770731817633</v>
      </c>
      <c r="D136" s="19" t="n">
        <v>0.46270789203603</v>
      </c>
      <c r="E136" s="24" t="n">
        <v>1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84115803192448</v>
      </c>
      <c r="D137" s="19" t="n">
        <v>0.28399219228448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165619553932385</v>
      </c>
      <c r="D138" s="19" t="n">
        <v>0.16532178106565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4463392219336</v>
      </c>
      <c r="D139" s="19" t="n">
        <v>0.14461013596471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66795403234905</v>
      </c>
      <c r="D140" s="19" t="n">
        <v>0.086652244429024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99884718767432</v>
      </c>
      <c r="D141" s="19" t="n">
        <v>0.069834659314879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495840655764518</v>
      </c>
      <c r="D142" s="19" t="n">
        <v>0.049566724309820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64385874429697</v>
      </c>
      <c r="D143" s="19" t="n">
        <v>0.1646950320995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319517496406817</v>
      </c>
      <c r="D144" s="19" t="n">
        <v>0.031886079334639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23866181239807</v>
      </c>
      <c r="D145" s="19" t="n">
        <v>0.1238382810778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336197003805557</v>
      </c>
      <c r="D146" s="19" t="n">
        <v>0.33669444569587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331676231206874</v>
      </c>
      <c r="D147" s="19" t="n">
        <v>0.33219412855066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326365084164958</v>
      </c>
      <c r="D148" s="19" t="n">
        <v>0.32680937521009</v>
      </c>
      <c r="E148" s="24" t="n">
        <v>0</v>
      </c>
      <c r="F148" s="25" t="n">
        <v>1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254319393971102</v>
      </c>
      <c r="D149" s="19" t="n">
        <v>0.25435113607948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34906464162881</v>
      </c>
      <c r="D150" s="19" t="n">
        <v>0.034910357559723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59001148823789</v>
      </c>
      <c r="D151" s="19" t="n">
        <v>0.35791171849890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48973310741032</v>
      </c>
      <c r="D152" s="19" t="n">
        <v>0.14893150551961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759319885152973</v>
      </c>
      <c r="D153" s="19" t="n">
        <v>0.076160628793281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475885668153317</v>
      </c>
      <c r="D154" s="19" t="n">
        <v>0.04748704960385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840487202407504</v>
      </c>
      <c r="D155" s="19" t="n">
        <v>0.083822029701075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01179056791582</v>
      </c>
      <c r="D156" s="19" t="n">
        <v>0.060042615708014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29237247611851</v>
      </c>
      <c r="D157" s="19" t="n">
        <v>0.12886592479824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666468025715477</v>
      </c>
      <c r="D158" s="19" t="n">
        <v>0.066466318131420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182677740013851</v>
      </c>
      <c r="D159" s="19" t="n">
        <v>0.18265495961372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70458773370322</v>
      </c>
      <c r="D160" s="19" t="n">
        <v>0.16994738057877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913113129993813</v>
      </c>
      <c r="D161" s="19" t="n">
        <v>0.091163557594287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22671809412643</v>
      </c>
      <c r="D162" s="19" t="n">
        <v>0.12407289522581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184089422791459</v>
      </c>
      <c r="D163" s="19" t="n">
        <v>0.18366976478437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52275678227521</v>
      </c>
      <c r="D164" s="19" t="n">
        <v>0.15186164636230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745359923895538</v>
      </c>
      <c r="D165" s="19" t="n">
        <v>0.07453365934749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490933541558903</v>
      </c>
      <c r="D166" s="19" t="n">
        <v>0.049092427993323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88442158352264</v>
      </c>
      <c r="D167" s="19" t="n">
        <v>0.18809576810309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245225779742503</v>
      </c>
      <c r="D168" s="19" t="n">
        <v>0.244806880138426</v>
      </c>
      <c r="E168" s="24" t="n">
        <v>0</v>
      </c>
      <c r="F168" s="25" t="n">
        <v>1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112413798897719</v>
      </c>
      <c r="D169" s="19" t="n">
        <v>0.11216902582961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568670804052278</v>
      </c>
      <c r="D170" s="19" t="n">
        <v>0.057100914620281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77836469665601</v>
      </c>
      <c r="D171" s="19" t="n">
        <v>0.27754919465100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754453096074659</v>
      </c>
      <c r="D172" s="19" t="n">
        <v>0.075392496280021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356962574720296</v>
      </c>
      <c r="D173" s="19" t="n">
        <v>0.35517189683949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0221725648929</v>
      </c>
      <c r="D174" s="19" t="n">
        <v>0.10221412832283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96589742497791</v>
      </c>
      <c r="D175" s="19" t="n">
        <v>0.096355869677562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91545393161308</v>
      </c>
      <c r="D176" s="19" t="n">
        <v>0.19147909849356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2940448826917</v>
      </c>
      <c r="D177" s="27" t="n">
        <v>0.14258531601605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55987810755237</v>
      </c>
      <c r="D178" s="19" t="n">
        <v>0.1567860939922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38252178804213</v>
      </c>
      <c r="D179" s="19" t="n">
        <v>0.13787659136301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5825112717913</v>
      </c>
      <c r="D180" s="19" t="n">
        <v>0.13584236794625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4043083429684</v>
      </c>
      <c r="D181" s="19" t="n">
        <v>0.14040882089334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26732562996276</v>
      </c>
      <c r="D182" s="19" t="n">
        <v>0.12639320102605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73761003248819</v>
      </c>
      <c r="D183" s="19" t="n">
        <v>0.17341418959053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877641385635065</v>
      </c>
      <c r="D184" s="19" t="n">
        <v>0.087718404154472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0905479983274063</v>
      </c>
      <c r="D185" s="19" t="n">
        <v>0.090229595682979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882362813886418</v>
      </c>
      <c r="D186" s="19" t="n">
        <v>0.088199954030416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1330127071551</v>
      </c>
      <c r="D187" s="19" t="n">
        <v>0.11299244941131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541712450041555</v>
      </c>
      <c r="D188" s="19" t="n">
        <v>0.054133425529742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833340792548258</v>
      </c>
      <c r="D189" s="19" t="n">
        <v>0.083337514380195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11438191944867</v>
      </c>
      <c r="D190" s="19" t="n">
        <v>0.11144392756796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71944461864232</v>
      </c>
      <c r="D191" s="19" t="n">
        <v>0.072165047392528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2</v>
      </c>
      <c r="B192" s="26" t="s">
        <v>374</v>
      </c>
      <c r="C192" s="8" t="n">
        <v>0.113754182263048</v>
      </c>
      <c r="D192" s="19" t="n">
        <v>0.114102958607192</v>
      </c>
      <c r="E192" s="24" t="n">
        <v>1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9737443398722</v>
      </c>
      <c r="D193" s="19" t="n">
        <v>0.11961444458303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277391317808907</v>
      </c>
      <c r="D194" s="19" t="n">
        <v>0.27733985451960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6622143551301</v>
      </c>
      <c r="D195" s="19" t="n">
        <v>0.12640706555576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795590841623558</v>
      </c>
      <c r="D196" s="19" t="n">
        <v>0.081014513503487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355845481316766</v>
      </c>
      <c r="D197" s="19" t="n">
        <v>0.35885194377200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07363350113695</v>
      </c>
      <c r="D198" s="19" t="n">
        <v>0.10802255196386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48493590956237</v>
      </c>
      <c r="D199" s="19" t="n">
        <v>0.064810432567696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03756363354944</v>
      </c>
      <c r="D200" s="19" t="n">
        <v>0.090205498516205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1842618150302</v>
      </c>
      <c r="D201" s="19" t="n">
        <v>0.19233914103314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91011523720736</v>
      </c>
      <c r="D202" s="19" t="n">
        <v>0.1910157914264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82024689366238</v>
      </c>
      <c r="D203" s="19" t="n">
        <v>0.18237906817189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4013901741099</v>
      </c>
      <c r="D204" s="19" t="n">
        <v>0.19358067232686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97767875083552</v>
      </c>
      <c r="D205" s="19" t="n">
        <v>0.08943122731222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19044387008941</v>
      </c>
      <c r="D206" s="19" t="n">
        <v>0.11879616838937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59458816451562</v>
      </c>
      <c r="D207" s="19" t="n">
        <v>0.085671430668643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4905668146904</v>
      </c>
      <c r="D208" s="19" t="n">
        <v>0.1449133948432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4657376136819</v>
      </c>
      <c r="D209" s="19" t="n">
        <v>0.14421083886423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68699997026517</v>
      </c>
      <c r="D210" s="19" t="n">
        <v>0.076662159659481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53881108072832</v>
      </c>
      <c r="D211" s="19" t="n">
        <v>0.15388697174998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25593182317848</v>
      </c>
      <c r="D212" s="27" t="n">
        <v>0.072340311117709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11456006868768</v>
      </c>
      <c r="D213" s="27" t="n">
        <v>0.11145875075237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79647844458013</v>
      </c>
      <c r="D214" s="19" t="n">
        <v>0.087753496537558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29026572425689</v>
      </c>
      <c r="D215" s="19" t="n">
        <v>0.083092965128975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57548199303825</v>
      </c>
      <c r="D216" s="19" t="n">
        <v>0.15755657530463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710215173179546</v>
      </c>
      <c r="D217" s="19" t="n">
        <v>0.070918093183459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691889964102138</v>
      </c>
      <c r="D218" s="19" t="n">
        <v>0.069187253609677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03012374449248</v>
      </c>
      <c r="D219" s="19" t="n">
        <v>0.103020772054965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64640944468463</v>
      </c>
      <c r="D220" s="19" t="n">
        <v>0.096183066380526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0187578739814</v>
      </c>
      <c r="D221" s="19" t="n">
        <v>0.14974270308112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81502710437154</v>
      </c>
      <c r="D222" s="19" t="n">
        <v>0.06801421346741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4338846072633</v>
      </c>
      <c r="D223" s="19" t="n">
        <v>0.067426708547472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896253687101995</v>
      </c>
      <c r="D224" s="19" t="n">
        <v>0.089450172897067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39619054957505</v>
      </c>
      <c r="D225" s="19" t="n">
        <v>0.063784832907003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36059776585693</v>
      </c>
      <c r="D226" s="31" t="n">
        <v>0.13603579460040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11800922710712</v>
      </c>
      <c r="D227" s="19" t="n">
        <v>0.061055918467433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883304757986974</v>
      </c>
      <c r="D228" s="19" t="n">
        <v>0.08883627451879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30989208892475</v>
      </c>
      <c r="D229" s="19" t="n">
        <v>0.063095774549832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7</v>
      </c>
      <c r="B230" s="18" t="s">
        <v>449</v>
      </c>
      <c r="C230" s="8" t="n">
        <v>0.0997681539543997</v>
      </c>
      <c r="D230" s="19" t="n">
        <v>0.0997631791549779</v>
      </c>
      <c r="E230" s="24" t="n">
        <v>1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6043502657055</v>
      </c>
      <c r="D231" s="19" t="n">
        <v>0.060248165893875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65080110674466</v>
      </c>
      <c r="D232" s="19" t="n">
        <v>0.16463696949192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32477983962129</v>
      </c>
      <c r="D233" s="19" t="n">
        <v>0.13246636994398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75514678498261</v>
      </c>
      <c r="D234" s="19" t="n">
        <v>0.17499620394701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578509741142164</v>
      </c>
      <c r="D235" s="19" t="n">
        <v>0.05765208043393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208647200891037</v>
      </c>
      <c r="D236" s="19" t="n">
        <v>0.20811206272259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0924264590211971</v>
      </c>
      <c r="D237" s="19" t="n">
        <v>0.09219066164625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983264188490743</v>
      </c>
      <c r="D238" s="19" t="n">
        <v>0.098405646592749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72819740956031</v>
      </c>
      <c r="D239" s="19" t="n">
        <v>0.072726020271093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22639814040225</v>
      </c>
      <c r="D240" s="19" t="n">
        <v>0.12187426609614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6773689001348</v>
      </c>
      <c r="D241" s="19" t="n">
        <v>0.16740904406695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123004713767157</v>
      </c>
      <c r="D242" s="19" t="n">
        <v>0.12274145209654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59960695900785</v>
      </c>
      <c r="D243" s="19" t="n">
        <v>0.066009284309897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51067072837924</v>
      </c>
      <c r="D244" s="19" t="n">
        <v>0.15076261625983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7723613892439</v>
      </c>
      <c r="D245" s="19" t="n">
        <v>0.1870992368676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187970624706422</v>
      </c>
      <c r="D246" s="19" t="n">
        <v>0.0187978316681625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866890305116969</v>
      </c>
      <c r="D247" s="19" t="n">
        <v>0.087459680398629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00463722853146</v>
      </c>
      <c r="D248" s="19" t="n">
        <v>0.10036350541920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0636900859986</v>
      </c>
      <c r="D249" s="19" t="n">
        <v>0.13061028017914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85211248941421</v>
      </c>
      <c r="D250" s="19" t="n">
        <v>0.18484946518357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514845113554331</v>
      </c>
      <c r="D251" s="19" t="n">
        <v>0.051419639061023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75283957749678</v>
      </c>
      <c r="D252" s="19" t="n">
        <v>0.047426141651513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457502103223987</v>
      </c>
      <c r="D253" s="19" t="n">
        <v>0.045905060858952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55568888657271</v>
      </c>
      <c r="D254" s="19" t="n">
        <v>0.055495142422205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0733602736986</v>
      </c>
      <c r="D255" s="19" t="n">
        <v>0.10841006196419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894838102340114</v>
      </c>
      <c r="D256" s="19" t="n">
        <v>0.089285553874385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751730985364247</v>
      </c>
      <c r="D257" s="19" t="n">
        <v>0.074964170795475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18859105073686</v>
      </c>
      <c r="D258" s="19" t="n">
        <v>0.118528761309789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31125297940003</v>
      </c>
      <c r="D259" s="19" t="n">
        <v>0.093073114488085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53311427231507</v>
      </c>
      <c r="D260" s="19" t="n">
        <v>0.15318978099709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940332717823968</v>
      </c>
      <c r="D261" s="19" t="n">
        <v>0.09377133471466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598624663612903</v>
      </c>
      <c r="D262" s="19" t="n">
        <v>0.061830952068701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93763786231137</v>
      </c>
      <c r="D263" s="19" t="n">
        <v>0.19365714100470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3497395961736</v>
      </c>
      <c r="D264" s="19" t="n">
        <v>0.22343358951388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99005895770026</v>
      </c>
      <c r="D265" s="27" t="n">
        <v>0.19909709241101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09457098357269</v>
      </c>
      <c r="D266" s="27" t="n">
        <v>0.10922006173244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01671861197633</v>
      </c>
      <c r="D267" s="19" t="n">
        <v>0.10165924395912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790323371677952</v>
      </c>
      <c r="D268" s="19" t="n">
        <v>0.078840246106083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11516636019241</v>
      </c>
      <c r="D269" s="19" t="n">
        <v>0.061360585602986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586666082228791</v>
      </c>
      <c r="D270" s="19" t="n">
        <v>0.058671656225613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733315666191669</v>
      </c>
      <c r="D271" s="19" t="n">
        <v>0.0733378331411971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14237898574656</v>
      </c>
      <c r="D272" s="19" t="n">
        <v>0.1148218288796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57066141088575</v>
      </c>
      <c r="D273" s="19" t="n">
        <v>0.15673800415509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98516177013565</v>
      </c>
      <c r="D274" s="19" t="n">
        <v>0.19791284744997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409103851508264</v>
      </c>
      <c r="D275" s="19" t="n">
        <v>0.040928402719523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239189863699809</v>
      </c>
      <c r="D276" s="19" t="n">
        <v>0.023945950272430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5880965766025</v>
      </c>
      <c r="D277" s="19" t="n">
        <v>0.019591024440613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2647235173385</v>
      </c>
      <c r="D278" s="19" t="n">
        <v>0.12648823424927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502356844996801</v>
      </c>
      <c r="D279" s="19" t="n">
        <v>0.050315264104335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254725044672217</v>
      </c>
      <c r="D280" s="19" t="n">
        <v>0.25390740880961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38359276046368</v>
      </c>
      <c r="D281" s="19" t="n">
        <v>0.13838087730460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0922075595007783</v>
      </c>
      <c r="D282" s="19" t="n">
        <v>0.0092214328610851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119526572176517</v>
      </c>
      <c r="D283" s="27" t="n">
        <v>0.011953524059797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06871240915736</v>
      </c>
      <c r="D284" s="27" t="n">
        <v>0.070537619670266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2544137437946</v>
      </c>
      <c r="D285" s="27" t="n">
        <v>0.12521136273045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61179072525542</v>
      </c>
      <c r="D286" s="27" t="n">
        <v>0.16101414735791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256925883025122</v>
      </c>
      <c r="D287" s="19" t="n">
        <v>0.25694079727590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8103564257474</v>
      </c>
      <c r="D288" s="27" t="n">
        <v>0.12808672073870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00276965322002</v>
      </c>
      <c r="D289" s="19" t="n">
        <v>0.10027473348798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554804264566392</v>
      </c>
      <c r="D290" s="19" t="n">
        <v>0.055463361839686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1668685164123</v>
      </c>
      <c r="D291" s="19" t="n">
        <v>0.1213942845318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682069383081198</v>
      </c>
      <c r="D292" s="19" t="n">
        <v>0.069353459383747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868296187139294</v>
      </c>
      <c r="D293" s="19" t="n">
        <v>0.086831282747073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65960234745153</v>
      </c>
      <c r="D294" s="19" t="n">
        <v>0.066051769367733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157169576433083</v>
      </c>
      <c r="D295" s="19" t="n">
        <v>0.01571983708488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99251730293646</v>
      </c>
      <c r="D296" s="19" t="n">
        <v>0.019927422321341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353090680540851</v>
      </c>
      <c r="D297" s="19" t="n">
        <v>0.035317918442732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56272594373569</v>
      </c>
      <c r="D298" s="19" t="n">
        <v>0.085407282177200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480762244346895</v>
      </c>
      <c r="D299" s="19" t="n">
        <v>0.047995749420198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06656123467424</v>
      </c>
      <c r="D300" s="19" t="n">
        <v>0.10637259384197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453050191357893</v>
      </c>
      <c r="D301" s="19" t="n">
        <v>0.045205165925764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499859046790459</v>
      </c>
      <c r="D302" s="19" t="n">
        <v>0.049867937647692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40653083702272</v>
      </c>
      <c r="D303" s="19" t="n">
        <v>0.043963969650697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75660672658305</v>
      </c>
      <c r="D304" s="19" t="n">
        <v>0.057455561914908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0903667888279451</v>
      </c>
      <c r="D305" s="19" t="n">
        <v>0.0090380118826128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514293514570918</v>
      </c>
      <c r="D306" s="19" t="n">
        <v>0.051375290476456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2760093690531</v>
      </c>
      <c r="D307" s="19" t="n">
        <v>0.072611301131154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20044221800286</v>
      </c>
      <c r="D308" s="19" t="n">
        <v>0.020047413459859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902913666003687</v>
      </c>
      <c r="D309" s="19" t="n">
        <v>0.09010605905785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476118891488094</v>
      </c>
      <c r="D310" s="19" t="n">
        <v>0.047512595593446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66598114499368</v>
      </c>
      <c r="D311" s="19" t="n">
        <v>0.046545327323586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71404544496631</v>
      </c>
      <c r="D312" s="19" t="n">
        <v>0.04706464434828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1</v>
      </c>
      <c r="B313" s="18" t="s">
        <v>613</v>
      </c>
      <c r="C313" s="8" t="n">
        <v>0.0745356029981774</v>
      </c>
      <c r="D313" s="19" t="n">
        <v>0.0744157367031742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5</v>
      </c>
      <c r="C314" s="8" t="n">
        <v>0.0481692350738363</v>
      </c>
      <c r="D314" s="19" t="n">
        <v>0.048136197614897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332795011734918</v>
      </c>
      <c r="D315" s="19" t="n">
        <v>0.033280382122414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355465036546429</v>
      </c>
      <c r="D316" s="19" t="n">
        <v>0.035543852597952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42484346241317</v>
      </c>
      <c r="D317" s="19" t="n">
        <v>0.042442008657325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59447974554311</v>
      </c>
      <c r="D318" s="19" t="n">
        <v>0.035949332381952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683099731837609</v>
      </c>
      <c r="D319" s="19" t="n">
        <v>0.068362254889427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505971833498744</v>
      </c>
      <c r="D320" s="19" t="n">
        <v>0.05067210573530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103444246819904</v>
      </c>
      <c r="D321" s="19" t="n">
        <v>0.10333299183667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519232847151581</v>
      </c>
      <c r="D322" s="19" t="n">
        <v>0.051862479041715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0</v>
      </c>
      <c r="B323" s="18" t="s">
        <v>632</v>
      </c>
      <c r="C323" s="8" t="n">
        <v>0.0820979216486533</v>
      </c>
      <c r="D323" s="19" t="n">
        <v>0.0820017794372834</v>
      </c>
      <c r="E323" s="24" t="n">
        <v>1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4</v>
      </c>
      <c r="C324" s="8" t="n">
        <v>0.0505598278739799</v>
      </c>
      <c r="D324" s="19" t="n">
        <v>0.050949034685127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495801309176568</v>
      </c>
      <c r="D325" s="19" t="n">
        <v>0.050164397563186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7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4 JANV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8</v>
      </c>
      <c r="B3" s="127" t="s">
        <v>1129</v>
      </c>
      <c r="C3" s="127" t="s">
        <v>1130</v>
      </c>
      <c r="D3" s="127" t="s">
        <v>1131</v>
      </c>
      <c r="E3" s="127" t="s">
        <v>1132</v>
      </c>
      <c r="F3" s="127" t="s">
        <v>1133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34</v>
      </c>
      <c r="C5" s="41" t="n">
        <v>0.121097618155617</v>
      </c>
      <c r="D5" s="9" t="n">
        <v>0.1208873352227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280335870882</v>
      </c>
      <c r="D6" s="14" t="n">
        <v>0.15259485954208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359755012198</v>
      </c>
      <c r="D7" s="19" t="n">
        <v>0.26532212564387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771833095403</v>
      </c>
      <c r="D8" s="19" t="n">
        <v>0.05593095210094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752550633496</v>
      </c>
      <c r="D9" s="19" t="n">
        <v>0.15753030356983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754726916131</v>
      </c>
      <c r="D10" s="19" t="n">
        <v>0.09656396135100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35</v>
      </c>
      <c r="C11" s="8" t="n">
        <v>0.124335586409233</v>
      </c>
      <c r="D11" s="19" t="n">
        <v>0.1241261498204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6</v>
      </c>
      <c r="C12" s="8" t="n">
        <v>0.115750735436413</v>
      </c>
      <c r="D12" s="19" t="n">
        <v>0.11538269107770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948140986293</v>
      </c>
      <c r="D13" s="19" t="n">
        <v>0.1959699487458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445521568036</v>
      </c>
      <c r="D14" s="19" t="n">
        <v>0.1353212710851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65520408182</v>
      </c>
      <c r="D15" s="19" t="n">
        <v>0.094464486895089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930183511985</v>
      </c>
      <c r="D16" s="19" t="n">
        <v>0.1189441771626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159085654566</v>
      </c>
      <c r="D17" s="19" t="n">
        <v>0.070518782289913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746389156853</v>
      </c>
      <c r="D18" s="19" t="n">
        <v>0.09152982531839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440425877326</v>
      </c>
      <c r="D19" s="19" t="n">
        <v>0.1113327340637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37</v>
      </c>
      <c r="C20" s="8" t="n">
        <v>0.129562356992108</v>
      </c>
      <c r="D20" s="19" t="n">
        <v>0.1300717700145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515021774767</v>
      </c>
      <c r="D21" s="19" t="n">
        <v>0.1055285943597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62318161802</v>
      </c>
      <c r="D22" s="19" t="n">
        <v>0.1512893826469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939364635704</v>
      </c>
      <c r="D23" s="19" t="n">
        <v>0.066690114409272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6555533693024</v>
      </c>
      <c r="D24" s="19" t="n">
        <v>0.11028512575708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892810034519</v>
      </c>
      <c r="D25" s="19" t="n">
        <v>0.1396791635290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4345478511963</v>
      </c>
      <c r="D26" s="19" t="n">
        <v>0.1338622161535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17067787506445</v>
      </c>
      <c r="D27" s="19" t="n">
        <v>0.091553531757064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6462612871265</v>
      </c>
      <c r="D28" s="19" t="n">
        <v>0.10624041154217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4305190513821</v>
      </c>
      <c r="D29" s="19" t="n">
        <v>0.17361794496189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38</v>
      </c>
      <c r="C30" s="8" t="n">
        <v>0.160441579728724</v>
      </c>
      <c r="D30" s="19" t="n">
        <v>0.16046298182377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39</v>
      </c>
      <c r="C31" s="8" t="n">
        <v>0.0775449379913578</v>
      </c>
      <c r="D31" s="19" t="n">
        <v>0.077354219735652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40</v>
      </c>
      <c r="C32" s="8" t="n">
        <v>0.122609312534606</v>
      </c>
      <c r="D32" s="19" t="n">
        <v>0.122307760494905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76954268667516</v>
      </c>
      <c r="D33" s="19" t="n">
        <v>0.097677455024371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03454361853169</v>
      </c>
      <c r="D34" s="19" t="n">
        <v>0.070245123282309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5690230206903</v>
      </c>
      <c r="D35" s="19" t="n">
        <v>0.085997651373830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0941172283809</v>
      </c>
      <c r="D36" s="19" t="n">
        <v>0.11110727409826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8895135300943</v>
      </c>
      <c r="D37" s="19" t="n">
        <v>0.15891136451778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25090301387381</v>
      </c>
      <c r="D38" s="19" t="n">
        <v>0.082249690355897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620538742858</v>
      </c>
      <c r="D39" s="19" t="n">
        <v>0.13862686144155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299531585767512</v>
      </c>
      <c r="D40" s="19" t="n">
        <v>0.29860070879292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94024889002663</v>
      </c>
      <c r="D41" s="19" t="n">
        <v>0.1958258216866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0392744532495</v>
      </c>
      <c r="D42" s="19" t="n">
        <v>0.10054033399776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141</v>
      </c>
      <c r="C43" s="8" t="n">
        <v>0.0742159185829981</v>
      </c>
      <c r="D43" s="19" t="n">
        <v>0.074000793005213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142</v>
      </c>
      <c r="C44" s="8" t="n">
        <v>0.117345670681945</v>
      </c>
      <c r="D44" s="19" t="n">
        <v>0.117005527277566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143</v>
      </c>
      <c r="C45" s="8" t="n">
        <v>0.0878774345681565</v>
      </c>
      <c r="D45" s="19" t="n">
        <v>0.087757474665051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4</v>
      </c>
      <c r="C46" s="8" t="n">
        <v>0.0621928479668846</v>
      </c>
      <c r="D46" s="19" t="n">
        <v>0.062071099487616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145</v>
      </c>
      <c r="C47" s="8" t="n">
        <v>0.0983355268739638</v>
      </c>
      <c r="D47" s="19" t="n">
        <v>0.0981430256258886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29412289976462</v>
      </c>
      <c r="D48" s="19" t="n">
        <v>0.22891591149235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9422271353826</v>
      </c>
      <c r="D49" s="19" t="n">
        <v>0.2289597620913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0142040004707</v>
      </c>
      <c r="D50" s="19" t="n">
        <v>0.22967202933885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3095777321948</v>
      </c>
      <c r="D51" s="19" t="n">
        <v>0.17311845120382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61931963779939</v>
      </c>
      <c r="D52" s="19" t="n">
        <v>0.16154866873020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94224899225798</v>
      </c>
      <c r="D53" s="19" t="n">
        <v>0.094159102158193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39205832917489</v>
      </c>
      <c r="D54" s="19" t="n">
        <v>0.063719946859537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07826820968603</v>
      </c>
      <c r="D55" s="19" t="n">
        <v>0.10758506644537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146</v>
      </c>
      <c r="C56" s="8" t="n">
        <v>0.0699690828144277</v>
      </c>
      <c r="D56" s="19" t="n">
        <v>0.069705376060608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04907221054552</v>
      </c>
      <c r="D57" s="19" t="n">
        <v>0.070488772228205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47</v>
      </c>
      <c r="C58" s="8" t="n">
        <v>0.125015226505198</v>
      </c>
      <c r="D58" s="19" t="n">
        <v>0.12664428764459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1249697475088</v>
      </c>
      <c r="D59" s="19" t="n">
        <v>0.11094248052917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445577927543</v>
      </c>
      <c r="D60" s="19" t="n">
        <v>0.11545302650378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3415262660303</v>
      </c>
      <c r="D61" s="27" t="n">
        <v>0.19313851104342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0116727339443</v>
      </c>
      <c r="D62" s="27" t="n">
        <v>0.10013228967860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57233051219737</v>
      </c>
      <c r="D63" s="27" t="n">
        <v>0.085518282845377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5895717625183</v>
      </c>
      <c r="D64" s="27" t="n">
        <v>0.058863529410828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0277499900779</v>
      </c>
      <c r="D65" s="27" t="n">
        <v>0.20331844979533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23436378052785</v>
      </c>
      <c r="D66" s="27" t="n">
        <v>0.12298384790855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2069318715354</v>
      </c>
      <c r="D67" s="19" t="n">
        <v>0.14203472104777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148</v>
      </c>
      <c r="C68" s="8" t="n">
        <v>0.25320969751479</v>
      </c>
      <c r="D68" s="19" t="n">
        <v>0.25210063970334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29269391092943</v>
      </c>
      <c r="D69" s="19" t="n">
        <v>0.12913879918894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68516911100499</v>
      </c>
      <c r="D70" s="19" t="n">
        <v>0.16900177716098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149</v>
      </c>
      <c r="C71" s="8" t="n">
        <v>0.0706556522275774</v>
      </c>
      <c r="D71" s="19" t="n">
        <v>0.070542368545234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150</v>
      </c>
      <c r="C72" s="8" t="n">
        <v>0.111716395301947</v>
      </c>
      <c r="D72" s="19" t="n">
        <v>0.11153727807298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352893027847665</v>
      </c>
      <c r="D73" s="19" t="n">
        <v>0.035186380427176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12716171941073</v>
      </c>
      <c r="D74" s="19" t="n">
        <v>0.1124744830849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151</v>
      </c>
      <c r="C75" s="8" t="n">
        <v>0.0537882389628631</v>
      </c>
      <c r="D75" s="19" t="n">
        <v>0.053796657304274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2</v>
      </c>
      <c r="C76" s="8" t="n">
        <v>0.0680791011774719</v>
      </c>
      <c r="D76" s="19" t="n">
        <v>0.068137755966693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5</v>
      </c>
      <c r="B77" s="130" t="s">
        <v>1153</v>
      </c>
      <c r="C77" s="8" t="n">
        <v>0.107642510388931</v>
      </c>
      <c r="D77" s="19" t="n">
        <v>0.10773525175374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0886873837867209</v>
      </c>
      <c r="D78" s="19" t="n">
        <v>0.088853879371069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74296657835757</v>
      </c>
      <c r="D79" s="19" t="n">
        <v>0.17425818811726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0646017706236753</v>
      </c>
      <c r="D80" s="19" t="n">
        <v>0.064697023067693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194240754527961</v>
      </c>
      <c r="D81" s="19" t="n">
        <v>0.19653336978503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0874341362978404</v>
      </c>
      <c r="D82" s="19" t="n">
        <v>0.087244610429754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154</v>
      </c>
      <c r="C83" s="8" t="n">
        <v>0.0635483126307409</v>
      </c>
      <c r="D83" s="19" t="n">
        <v>0.063794674048284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82988611253502</v>
      </c>
      <c r="D84" s="19" t="n">
        <v>0.18323462233437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563586925602808</v>
      </c>
      <c r="D85" s="19" t="n">
        <v>0.05653028112612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126125589227188</v>
      </c>
      <c r="D86" s="19" t="n">
        <v>0.12585846932999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83202241964362</v>
      </c>
      <c r="D87" s="19" t="n">
        <v>0.18319644107075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5259502220282</v>
      </c>
      <c r="D88" s="19" t="n">
        <v>0.1521174058881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24028538349263</v>
      </c>
      <c r="D89" s="19" t="n">
        <v>0.12380523411565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15629783298047</v>
      </c>
      <c r="D90" s="19" t="n">
        <v>0.08192609242165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41889705754255</v>
      </c>
      <c r="D91" s="19" t="n">
        <v>0.142490410266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48739596991662</v>
      </c>
      <c r="D92" s="19" t="n">
        <v>0.074695297552208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82940305011102</v>
      </c>
      <c r="D93" s="19" t="n">
        <v>0.18254641498219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44497840891518</v>
      </c>
      <c r="D94" s="19" t="n">
        <v>0.064242866276184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5076979242891</v>
      </c>
      <c r="D95" s="19" t="n">
        <v>0.10472023977781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7898485349708</v>
      </c>
      <c r="D96" s="19" t="n">
        <v>0.13786511898364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59566144628723</v>
      </c>
      <c r="D97" s="19" t="n">
        <v>0.076114438979861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30350925161756</v>
      </c>
      <c r="D98" s="19" t="n">
        <v>0.22989061226042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83071757302141</v>
      </c>
      <c r="D99" s="19" t="n">
        <v>0.18256379825162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199325699432678</v>
      </c>
      <c r="D100" s="19" t="n">
        <v>0.19865413229011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27681933729588</v>
      </c>
      <c r="D101" s="19" t="n">
        <v>0.1273299518850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01846284261434</v>
      </c>
      <c r="D102" s="19" t="n">
        <v>0.10172321133221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36986116489529</v>
      </c>
      <c r="D103" s="19" t="n">
        <v>0.23788956473823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367152421792</v>
      </c>
      <c r="D104" s="19" t="n">
        <v>0.14636363904328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66390755394936</v>
      </c>
      <c r="D105" s="19" t="n">
        <v>0.05650317943356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157388700943</v>
      </c>
      <c r="D106" s="19" t="n">
        <v>0.066159357942655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10293038250817</v>
      </c>
      <c r="D107" s="19" t="n">
        <v>0.061030687696581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958020508423</v>
      </c>
      <c r="D108" s="19" t="n">
        <v>0.0964979901438066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01841592201968</v>
      </c>
      <c r="D109" s="19" t="n">
        <v>0.20150011633970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155</v>
      </c>
      <c r="C110" s="8" t="n">
        <v>0.168266113576553</v>
      </c>
      <c r="D110" s="19" t="n">
        <v>0.168265010097608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72894239260997</v>
      </c>
      <c r="D111" s="19" t="n">
        <v>0.1728024354409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57340952739828</v>
      </c>
      <c r="D112" s="19" t="n">
        <v>0.256395206974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58362102287573</v>
      </c>
      <c r="D113" s="19" t="n">
        <v>0.25738804756390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57267073176436</v>
      </c>
      <c r="D114" s="19" t="n">
        <v>0.25633816968114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5793238043713</v>
      </c>
      <c r="D115" s="19" t="n">
        <v>0.256976314008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4043121167169</v>
      </c>
      <c r="D116" s="19" t="n">
        <v>0.10380977786890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53333669446662</v>
      </c>
      <c r="D117" s="19" t="n">
        <v>0.055542470859373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1740842931786</v>
      </c>
      <c r="D118" s="19" t="n">
        <v>0.16167431863565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1156</v>
      </c>
      <c r="C119" s="8" t="n">
        <v>0.152480623406266</v>
      </c>
      <c r="D119" s="19" t="n">
        <v>0.152352664577504</v>
      </c>
      <c r="E119" s="20" t="n">
        <v>0</v>
      </c>
      <c r="F119" s="21" t="n">
        <v>1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75873698539397</v>
      </c>
      <c r="D120" s="19" t="n">
        <v>0.17570784364084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88575801707682</v>
      </c>
      <c r="D121" s="19" t="n">
        <v>0.0985945431394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06657627402529</v>
      </c>
      <c r="D122" s="19" t="n">
        <v>0.30658740013470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7005450661188</v>
      </c>
      <c r="D123" s="19" t="n">
        <v>0.095702871385635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105986053360118</v>
      </c>
      <c r="D124" s="19" t="n">
        <v>0.10563452426585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527866206587048</v>
      </c>
      <c r="D125" s="19" t="n">
        <v>0.052764115013354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0847261079086195</v>
      </c>
      <c r="D126" s="19" t="n">
        <v>0.084455498324154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20681652033088</v>
      </c>
      <c r="D127" s="19" t="n">
        <v>0.20631490169030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221882585801502</v>
      </c>
      <c r="D128" s="19" t="n">
        <v>0.22188829586493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157</v>
      </c>
      <c r="C129" s="8" t="n">
        <v>0.22185656852077</v>
      </c>
      <c r="D129" s="19" t="n">
        <v>0.221861241915825</v>
      </c>
      <c r="E129" s="20" t="n">
        <v>0</v>
      </c>
      <c r="F129" s="21" t="n">
        <v>1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223007041485386</v>
      </c>
      <c r="D130" s="19" t="n">
        <v>0.22301358555799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0853211559505717</v>
      </c>
      <c r="D131" s="19" t="n">
        <v>0.085182215551183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256</v>
      </c>
      <c r="C132" s="8" t="n">
        <v>0.0944079752221075</v>
      </c>
      <c r="D132" s="19" t="n">
        <v>0.094253519145282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1158</v>
      </c>
      <c r="C133" s="8" t="n">
        <v>0.0577133669457851</v>
      </c>
      <c r="D133" s="19" t="n">
        <v>0.057693753791680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1159</v>
      </c>
      <c r="C134" s="8" t="n">
        <v>0.112081608265078</v>
      </c>
      <c r="D134" s="19" t="n">
        <v>0.11189051232547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292681909401335</v>
      </c>
      <c r="D135" s="19" t="n">
        <v>0.29264216603382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3</v>
      </c>
      <c r="C136" s="8" t="n">
        <v>0.462770731817633</v>
      </c>
      <c r="D136" s="19" t="n">
        <v>0.46270789203603</v>
      </c>
      <c r="E136" s="20" t="n">
        <v>1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84115803192448</v>
      </c>
      <c r="D137" s="19" t="n">
        <v>0.28399219228448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165619553932385</v>
      </c>
      <c r="D138" s="19" t="n">
        <v>0.16532178106565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4463392219336</v>
      </c>
      <c r="D139" s="19" t="n">
        <v>0.14461013596471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66795403234905</v>
      </c>
      <c r="D140" s="19" t="n">
        <v>0.086652244429024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699884718767432</v>
      </c>
      <c r="D141" s="19" t="n">
        <v>0.069834659314879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0495840655764518</v>
      </c>
      <c r="D142" s="19" t="n">
        <v>0.049566724309820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64385874429697</v>
      </c>
      <c r="D143" s="19" t="n">
        <v>0.1646950320995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319517496406817</v>
      </c>
      <c r="D144" s="19" t="n">
        <v>0.031886079334639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160</v>
      </c>
      <c r="C145" s="8" t="n">
        <v>0.123866181239807</v>
      </c>
      <c r="D145" s="19" t="n">
        <v>0.1238382810778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336197003805557</v>
      </c>
      <c r="D146" s="19" t="n">
        <v>0.33669444569587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331676231206874</v>
      </c>
      <c r="D147" s="19" t="n">
        <v>0.33219412855066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1161</v>
      </c>
      <c r="C148" s="8" t="n">
        <v>0.326365084164958</v>
      </c>
      <c r="D148" s="19" t="n">
        <v>0.32680937521009</v>
      </c>
      <c r="E148" s="20" t="n">
        <v>0</v>
      </c>
      <c r="F148" s="21" t="n">
        <v>1</v>
      </c>
    </row>
    <row r="149" customFormat="false" ht="15" hidden="false" customHeight="false" outlineLevel="0" collapsed="false">
      <c r="A149" s="17" t="s">
        <v>288</v>
      </c>
      <c r="B149" s="18" t="s">
        <v>1162</v>
      </c>
      <c r="C149" s="8" t="n">
        <v>0.254319393971102</v>
      </c>
      <c r="D149" s="19" t="n">
        <v>0.25435113607948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34906464162881</v>
      </c>
      <c r="D150" s="19" t="n">
        <v>0.034910357559723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59001148823789</v>
      </c>
      <c r="D151" s="19" t="n">
        <v>0.35791171849890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48973310741032</v>
      </c>
      <c r="D152" s="19" t="n">
        <v>0.14893150551961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163</v>
      </c>
      <c r="C153" s="8" t="n">
        <v>0.0759319885152973</v>
      </c>
      <c r="D153" s="19" t="n">
        <v>0.076160628793281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164</v>
      </c>
      <c r="C154" s="8" t="n">
        <v>0.0475885668153317</v>
      </c>
      <c r="D154" s="19" t="n">
        <v>0.04748704960385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1165</v>
      </c>
      <c r="C155" s="8" t="n">
        <v>0.0840487202407504</v>
      </c>
      <c r="D155" s="19" t="n">
        <v>0.083822029701075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66</v>
      </c>
      <c r="C156" s="8" t="n">
        <v>0.0601179056791582</v>
      </c>
      <c r="D156" s="19" t="n">
        <v>0.060042615708014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29237247611851</v>
      </c>
      <c r="D157" s="19" t="n">
        <v>0.12886592479824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167</v>
      </c>
      <c r="C158" s="8" t="n">
        <v>0.0666468025715477</v>
      </c>
      <c r="D158" s="19" t="n">
        <v>0.066466318131420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182677740013851</v>
      </c>
      <c r="D159" s="19" t="n">
        <v>0.18265495961372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70458773370322</v>
      </c>
      <c r="D160" s="19" t="n">
        <v>0.16994738057877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68</v>
      </c>
      <c r="C161" s="8" t="n">
        <v>0.0913113129993813</v>
      </c>
      <c r="D161" s="19" t="n">
        <v>0.091163557594287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22671809412643</v>
      </c>
      <c r="D162" s="19" t="n">
        <v>0.12407289522581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184089422791459</v>
      </c>
      <c r="D163" s="19" t="n">
        <v>0.18366976478437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52275678227521</v>
      </c>
      <c r="D164" s="19" t="n">
        <v>0.15186164636230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0745359923895538</v>
      </c>
      <c r="D165" s="19" t="n">
        <v>0.07453365934749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0490933541558903</v>
      </c>
      <c r="D166" s="19" t="n">
        <v>0.049092427993323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88442158352264</v>
      </c>
      <c r="D167" s="19" t="n">
        <v>0.18809576810309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169</v>
      </c>
      <c r="C168" s="8" t="n">
        <v>0.245225779742503</v>
      </c>
      <c r="D168" s="19" t="n">
        <v>0.244806880138426</v>
      </c>
      <c r="E168" s="20" t="n">
        <v>0</v>
      </c>
      <c r="F168" s="21" t="n">
        <v>1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112413798897719</v>
      </c>
      <c r="D169" s="19" t="n">
        <v>0.11216902582961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568670804052278</v>
      </c>
      <c r="D170" s="19" t="n">
        <v>0.057100914620281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77836469665601</v>
      </c>
      <c r="D171" s="19" t="n">
        <v>0.27754919465100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170</v>
      </c>
      <c r="C172" s="8" t="n">
        <v>0.0754453096074659</v>
      </c>
      <c r="D172" s="19" t="n">
        <v>0.075392496280021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1171</v>
      </c>
      <c r="C173" s="8" t="n">
        <v>0.356962574720296</v>
      </c>
      <c r="D173" s="19" t="n">
        <v>0.35517189683949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172</v>
      </c>
      <c r="C174" s="8" t="n">
        <v>0.10221725648929</v>
      </c>
      <c r="D174" s="19" t="n">
        <v>0.10221412832283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096589742497791</v>
      </c>
      <c r="D175" s="19" t="n">
        <v>0.096355869677562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91545393161308</v>
      </c>
      <c r="D176" s="19" t="n">
        <v>0.19147909849356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2940448826917</v>
      </c>
      <c r="D177" s="27" t="n">
        <v>0.14258531601605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173</v>
      </c>
      <c r="C178" s="8" t="n">
        <v>0.155987810755237</v>
      </c>
      <c r="D178" s="19" t="n">
        <v>0.1567860939922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38252178804213</v>
      </c>
      <c r="D179" s="19" t="n">
        <v>0.13787659136301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5825112717913</v>
      </c>
      <c r="D180" s="19" t="n">
        <v>0.13584236794625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4043083429684</v>
      </c>
      <c r="D181" s="19" t="n">
        <v>0.14040882089334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26732562996276</v>
      </c>
      <c r="D182" s="19" t="n">
        <v>0.12639320102605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73761003248819</v>
      </c>
      <c r="D183" s="19" t="n">
        <v>0.17341418959053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1174</v>
      </c>
      <c r="C184" s="8" t="n">
        <v>0.0877641385635065</v>
      </c>
      <c r="D184" s="19" t="n">
        <v>0.087718404154472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0905479983274063</v>
      </c>
      <c r="D185" s="19" t="n">
        <v>0.090229595682979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0882362813886418</v>
      </c>
      <c r="D186" s="19" t="n">
        <v>0.088199954030416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1330127071551</v>
      </c>
      <c r="D187" s="19" t="n">
        <v>0.11299244941131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1175</v>
      </c>
      <c r="C188" s="8" t="n">
        <v>0.0541712450041555</v>
      </c>
      <c r="D188" s="19" t="n">
        <v>0.054133425529742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0833340792548258</v>
      </c>
      <c r="D189" s="19" t="n">
        <v>0.083337514380195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11438191944867</v>
      </c>
      <c r="D190" s="19" t="n">
        <v>0.11144392756796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1176</v>
      </c>
      <c r="C191" s="8" t="n">
        <v>0.071944461864232</v>
      </c>
      <c r="D191" s="19" t="n">
        <v>0.072165047392528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2</v>
      </c>
      <c r="B192" s="26" t="s">
        <v>1177</v>
      </c>
      <c r="C192" s="8" t="n">
        <v>0.113754182263048</v>
      </c>
      <c r="D192" s="19" t="n">
        <v>0.114102958607192</v>
      </c>
      <c r="E192" s="20" t="n">
        <v>1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9737443398722</v>
      </c>
      <c r="D193" s="19" t="n">
        <v>0.11961444458303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277391317808907</v>
      </c>
      <c r="D194" s="19" t="n">
        <v>0.27733985451960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6622143551301</v>
      </c>
      <c r="D195" s="19" t="n">
        <v>0.12640706555576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795590841623558</v>
      </c>
      <c r="D196" s="19" t="n">
        <v>0.081014513503487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355845481316766</v>
      </c>
      <c r="D197" s="19" t="n">
        <v>0.35885194377200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07363350113695</v>
      </c>
      <c r="D198" s="19" t="n">
        <v>0.10802255196386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648493590956237</v>
      </c>
      <c r="D199" s="19" t="n">
        <v>0.064810432567696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03756363354944</v>
      </c>
      <c r="D200" s="19" t="n">
        <v>0.090205498516205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1842618150302</v>
      </c>
      <c r="D201" s="19" t="n">
        <v>0.19233914103314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91011523720736</v>
      </c>
      <c r="D202" s="19" t="n">
        <v>0.1910157914264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82024689366238</v>
      </c>
      <c r="D203" s="19" t="n">
        <v>0.18237906817189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4013901741099</v>
      </c>
      <c r="D204" s="19" t="n">
        <v>0.19358067232686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97767875083552</v>
      </c>
      <c r="D205" s="19" t="n">
        <v>0.08943122731222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19044387008941</v>
      </c>
      <c r="D206" s="19" t="n">
        <v>0.11879616838937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59458816451562</v>
      </c>
      <c r="D207" s="19" t="n">
        <v>0.085671430668643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4905668146904</v>
      </c>
      <c r="D208" s="19" t="n">
        <v>0.1449133948432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4657376136819</v>
      </c>
      <c r="D209" s="19" t="n">
        <v>0.14421083886423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68699997026517</v>
      </c>
      <c r="D210" s="19" t="n">
        <v>0.076662159659481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53881108072832</v>
      </c>
      <c r="D211" s="19" t="n">
        <v>0.15388697174998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25593182317848</v>
      </c>
      <c r="D212" s="27" t="n">
        <v>0.072340311117709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11456006868768</v>
      </c>
      <c r="D213" s="27" t="n">
        <v>0.11145875075237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79647844458013</v>
      </c>
      <c r="D214" s="19" t="n">
        <v>0.087753496537558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29026572425689</v>
      </c>
      <c r="D215" s="19" t="n">
        <v>0.083092965128975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57548199303825</v>
      </c>
      <c r="D216" s="19" t="n">
        <v>0.15755657530463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1178</v>
      </c>
      <c r="C217" s="8" t="n">
        <v>0.0710215173179546</v>
      </c>
      <c r="D217" s="19" t="n">
        <v>0.070918093183459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691889964102138</v>
      </c>
      <c r="D218" s="19" t="n">
        <v>0.069187253609677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1179</v>
      </c>
      <c r="C219" s="8" t="n">
        <v>0.103012374449248</v>
      </c>
      <c r="D219" s="19" t="n">
        <v>0.103020772054965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64640944468463</v>
      </c>
      <c r="D220" s="19" t="n">
        <v>0.096183066380526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0187578739814</v>
      </c>
      <c r="D221" s="19" t="n">
        <v>0.14974270308112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80</v>
      </c>
      <c r="C222" s="8" t="n">
        <v>0.0681502710437154</v>
      </c>
      <c r="D222" s="19" t="n">
        <v>0.06801421346741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674338846072633</v>
      </c>
      <c r="D223" s="19" t="n">
        <v>0.067426708547472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1</v>
      </c>
      <c r="C224" s="8" t="n">
        <v>0.0896253687101995</v>
      </c>
      <c r="D224" s="19" t="n">
        <v>0.089450172897067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82</v>
      </c>
      <c r="C225" s="8" t="n">
        <v>0.0639619054957505</v>
      </c>
      <c r="D225" s="19" t="n">
        <v>0.063784832907003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36059776585693</v>
      </c>
      <c r="D226" s="31" t="n">
        <v>0.13603579460040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611800922710712</v>
      </c>
      <c r="D227" s="19" t="n">
        <v>0.061055918467433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3</v>
      </c>
      <c r="C228" s="8" t="n">
        <v>0.0883304757986974</v>
      </c>
      <c r="D228" s="19" t="n">
        <v>0.08883627451879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84</v>
      </c>
      <c r="C229" s="8" t="n">
        <v>0.0630989208892475</v>
      </c>
      <c r="D229" s="19" t="n">
        <v>0.063095774549832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7</v>
      </c>
      <c r="B230" s="18" t="s">
        <v>1185</v>
      </c>
      <c r="C230" s="8" t="n">
        <v>0.0997681539543997</v>
      </c>
      <c r="D230" s="19" t="n">
        <v>0.0997631791549779</v>
      </c>
      <c r="E230" s="20" t="n">
        <v>1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6043502657055</v>
      </c>
      <c r="D231" s="19" t="n">
        <v>0.060248165893875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65080110674466</v>
      </c>
      <c r="D232" s="19" t="n">
        <v>0.16463696949192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32477983962129</v>
      </c>
      <c r="D233" s="19" t="n">
        <v>0.13246636994398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75514678498261</v>
      </c>
      <c r="D234" s="19" t="n">
        <v>0.17499620394701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578509741142164</v>
      </c>
      <c r="D235" s="19" t="n">
        <v>0.05765208043393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208647200891037</v>
      </c>
      <c r="D236" s="19" t="n">
        <v>0.20811206272259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0924264590211971</v>
      </c>
      <c r="D237" s="19" t="n">
        <v>0.09219066164625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983264188490743</v>
      </c>
      <c r="D238" s="19" t="n">
        <v>0.098405646592749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186</v>
      </c>
      <c r="C239" s="8" t="n">
        <v>0.072819740956031</v>
      </c>
      <c r="D239" s="19" t="n">
        <v>0.072726020271093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22639814040225</v>
      </c>
      <c r="D240" s="19" t="n">
        <v>0.12187426609614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6773689001348</v>
      </c>
      <c r="D241" s="19" t="n">
        <v>0.16740904406695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123004713767157</v>
      </c>
      <c r="D242" s="19" t="n">
        <v>0.12274145209654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59960695900785</v>
      </c>
      <c r="D243" s="19" t="n">
        <v>0.066009284309897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51067072837924</v>
      </c>
      <c r="D244" s="19" t="n">
        <v>0.15076261625983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7723613892439</v>
      </c>
      <c r="D245" s="19" t="n">
        <v>0.1870992368676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1187</v>
      </c>
      <c r="C246" s="8" t="n">
        <v>0.0187970624706422</v>
      </c>
      <c r="D246" s="19" t="n">
        <v>0.0187978316681625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866890305116969</v>
      </c>
      <c r="D247" s="19" t="n">
        <v>0.087459680398629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8</v>
      </c>
      <c r="C248" s="8" t="n">
        <v>0.100463722853146</v>
      </c>
      <c r="D248" s="19" t="n">
        <v>0.10036350541920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0636900859986</v>
      </c>
      <c r="D249" s="19" t="n">
        <v>0.13061028017914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85211248941421</v>
      </c>
      <c r="D250" s="19" t="n">
        <v>0.18484946518357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89</v>
      </c>
      <c r="C251" s="8" t="n">
        <v>0.0514845113554331</v>
      </c>
      <c r="D251" s="19" t="n">
        <v>0.051419639061023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475283957749678</v>
      </c>
      <c r="D252" s="19" t="n">
        <v>0.047426141651513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191</v>
      </c>
      <c r="C253" s="8" t="n">
        <v>0.0457502103223987</v>
      </c>
      <c r="D253" s="19" t="n">
        <v>0.045905060858952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555568888657271</v>
      </c>
      <c r="D254" s="19" t="n">
        <v>0.055495142422205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0733602736986</v>
      </c>
      <c r="D255" s="19" t="n">
        <v>0.10841006196419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894838102340114</v>
      </c>
      <c r="D256" s="19" t="n">
        <v>0.089285553874385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92</v>
      </c>
      <c r="C257" s="8" t="n">
        <v>0.0751730985364247</v>
      </c>
      <c r="D257" s="19" t="n">
        <v>0.074964170795475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193</v>
      </c>
      <c r="C258" s="129" t="n">
        <v>0.118859105073686</v>
      </c>
      <c r="D258" s="19" t="n">
        <v>0.118528761309789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31125297940003</v>
      </c>
      <c r="D259" s="19" t="n">
        <v>0.093073114488085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53311427231507</v>
      </c>
      <c r="D260" s="19" t="n">
        <v>0.15318978099709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940332717823968</v>
      </c>
      <c r="D261" s="19" t="n">
        <v>0.09377133471466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598624663612903</v>
      </c>
      <c r="D262" s="19" t="n">
        <v>0.061830952068701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93763786231137</v>
      </c>
      <c r="D263" s="19" t="n">
        <v>0.19365714100470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3497395961736</v>
      </c>
      <c r="D264" s="19" t="n">
        <v>0.22343358951388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199005895770026</v>
      </c>
      <c r="D265" s="27" t="n">
        <v>0.19909709241101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09457098357269</v>
      </c>
      <c r="D266" s="27" t="n">
        <v>0.10922006173244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01671861197633</v>
      </c>
      <c r="D267" s="19" t="n">
        <v>0.10165924395912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0790323371677952</v>
      </c>
      <c r="D268" s="19" t="n">
        <v>0.078840246106083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194</v>
      </c>
      <c r="C269" s="8" t="n">
        <v>0.0611516636019241</v>
      </c>
      <c r="D269" s="19" t="n">
        <v>0.061360585602986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0586666082228791</v>
      </c>
      <c r="D270" s="19" t="n">
        <v>0.058671656225613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195</v>
      </c>
      <c r="C271" s="8" t="n">
        <v>0.0733315666191669</v>
      </c>
      <c r="D271" s="19" t="n">
        <v>0.0733378331411971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14237898574656</v>
      </c>
      <c r="D272" s="19" t="n">
        <v>0.1148218288796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57066141088575</v>
      </c>
      <c r="D273" s="19" t="n">
        <v>0.15673800415509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98516177013565</v>
      </c>
      <c r="D274" s="19" t="n">
        <v>0.19791284744997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409103851508264</v>
      </c>
      <c r="D275" s="19" t="n">
        <v>0.040928402719523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196</v>
      </c>
      <c r="C276" s="8" t="n">
        <v>0.0239189863699809</v>
      </c>
      <c r="D276" s="19" t="n">
        <v>0.023945950272430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5880965766025</v>
      </c>
      <c r="D277" s="19" t="n">
        <v>0.019591024440613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2647235173385</v>
      </c>
      <c r="D278" s="19" t="n">
        <v>0.12648823424927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502356844996801</v>
      </c>
      <c r="D279" s="19" t="n">
        <v>0.050315264104335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254725044672217</v>
      </c>
      <c r="D280" s="19" t="n">
        <v>0.25390740880961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38359276046368</v>
      </c>
      <c r="D281" s="19" t="n">
        <v>0.13838087730460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0922075595007783</v>
      </c>
      <c r="D282" s="19" t="n">
        <v>0.0092214328610851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119526572176517</v>
      </c>
      <c r="D283" s="27" t="n">
        <v>0.011953524059797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706871240915736</v>
      </c>
      <c r="D284" s="27" t="n">
        <v>0.070537619670266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2544137437946</v>
      </c>
      <c r="D285" s="27" t="n">
        <v>0.12521136273045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61179072525542</v>
      </c>
      <c r="D286" s="27" t="n">
        <v>0.16101414735791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256925883025122</v>
      </c>
      <c r="D287" s="19" t="n">
        <v>0.25694079727590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8103564257474</v>
      </c>
      <c r="D288" s="27" t="n">
        <v>0.12808672073870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00276965322002</v>
      </c>
      <c r="D289" s="19" t="n">
        <v>0.10027473348798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197</v>
      </c>
      <c r="C290" s="8" t="n">
        <v>0.0554804264566392</v>
      </c>
      <c r="D290" s="19" t="n">
        <v>0.055463361839686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1668685164123</v>
      </c>
      <c r="D291" s="19" t="n">
        <v>0.1213942845318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682069383081198</v>
      </c>
      <c r="D292" s="19" t="n">
        <v>0.069353459383747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868296187139294</v>
      </c>
      <c r="D293" s="19" t="n">
        <v>0.086831282747073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65960234745153</v>
      </c>
      <c r="D294" s="19" t="n">
        <v>0.066051769367733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157169576433083</v>
      </c>
      <c r="D295" s="19" t="n">
        <v>0.01571983708488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99251730293646</v>
      </c>
      <c r="D296" s="19" t="n">
        <v>0.019927422321341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353090680540851</v>
      </c>
      <c r="D297" s="19" t="n">
        <v>0.035317918442732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56272594373569</v>
      </c>
      <c r="D298" s="19" t="n">
        <v>0.085407282177200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480762244346895</v>
      </c>
      <c r="D299" s="19" t="n">
        <v>0.047995749420198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06656123467424</v>
      </c>
      <c r="D300" s="19" t="n">
        <v>0.10637259384197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453050191357893</v>
      </c>
      <c r="D301" s="19" t="n">
        <v>0.045205165925764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499859046790459</v>
      </c>
      <c r="D302" s="19" t="n">
        <v>0.049867937647692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40653083702272</v>
      </c>
      <c r="D303" s="19" t="n">
        <v>0.043963969650697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575660672658305</v>
      </c>
      <c r="D304" s="19" t="n">
        <v>0.057455561914908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0903667888279451</v>
      </c>
      <c r="D305" s="19" t="n">
        <v>0.0090380118826128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514293514570918</v>
      </c>
      <c r="D306" s="19" t="n">
        <v>0.051375290476456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2760093690531</v>
      </c>
      <c r="D307" s="19" t="n">
        <v>0.072611301131154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20044221800286</v>
      </c>
      <c r="D308" s="19" t="n">
        <v>0.020047413459859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902913666003687</v>
      </c>
      <c r="D309" s="19" t="n">
        <v>0.09010605905785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198</v>
      </c>
      <c r="C310" s="8" t="n">
        <v>0.0476118891488094</v>
      </c>
      <c r="D310" s="19" t="n">
        <v>0.047512595593446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66598114499368</v>
      </c>
      <c r="D311" s="19" t="n">
        <v>0.046545327323586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1199</v>
      </c>
      <c r="C312" s="8" t="n">
        <v>0.0471404544496631</v>
      </c>
      <c r="D312" s="19" t="n">
        <v>0.04706464434828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1</v>
      </c>
      <c r="B313" s="18" t="s">
        <v>1200</v>
      </c>
      <c r="C313" s="8" t="n">
        <v>0.0745356029981774</v>
      </c>
      <c r="D313" s="19" t="n">
        <v>0.0744157367031742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615</v>
      </c>
      <c r="C314" s="8" t="n">
        <v>0.0481692350738363</v>
      </c>
      <c r="D314" s="19" t="n">
        <v>0.048136197614897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617</v>
      </c>
      <c r="C315" s="8" t="n">
        <v>0.0332795011734918</v>
      </c>
      <c r="D315" s="19" t="n">
        <v>0.033280382122414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355465036546429</v>
      </c>
      <c r="D316" s="19" t="n">
        <v>0.035543852597952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42484346241317</v>
      </c>
      <c r="D317" s="19" t="n">
        <v>0.042442008657325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59447974554311</v>
      </c>
      <c r="D318" s="19" t="n">
        <v>0.035949332381952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683099731837609</v>
      </c>
      <c r="D319" s="19" t="n">
        <v>0.068362254889427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505971833498744</v>
      </c>
      <c r="D320" s="19" t="n">
        <v>0.05067210573530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103444246819904</v>
      </c>
      <c r="D321" s="19" t="n">
        <v>0.10333299183667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519232847151581</v>
      </c>
      <c r="D322" s="19" t="n">
        <v>0.051862479041715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0</v>
      </c>
      <c r="B323" s="18" t="s">
        <v>632</v>
      </c>
      <c r="C323" s="8" t="n">
        <v>0.0820979216486533</v>
      </c>
      <c r="D323" s="19" t="n">
        <v>0.0820017794372834</v>
      </c>
      <c r="E323" s="20" t="n">
        <v>1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1201</v>
      </c>
      <c r="C324" s="8" t="n">
        <v>0.0505598278739799</v>
      </c>
      <c r="D324" s="19" t="n">
        <v>0.050949034685127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636</v>
      </c>
      <c r="C325" s="8" t="n">
        <v>0.0495801309176568</v>
      </c>
      <c r="D325" s="19" t="n">
        <v>0.050164397563186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JANVIER 2025</v>
      </c>
      <c r="B2" s="33"/>
      <c r="C2" s="33"/>
      <c r="D2" s="33"/>
    </row>
    <row r="3" customFormat="false" ht="12.75" hidden="false" customHeight="true" outlineLevel="0" collapsed="false">
      <c r="A3" s="132" t="s">
        <v>1202</v>
      </c>
      <c r="B3" s="34" t="s">
        <v>1129</v>
      </c>
      <c r="C3" s="34" t="s">
        <v>1130</v>
      </c>
      <c r="D3" s="133" t="s">
        <v>1131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8</v>
      </c>
      <c r="B5" s="18" t="s">
        <v>1203</v>
      </c>
      <c r="C5" s="8" t="n">
        <v>0.0195220018881207</v>
      </c>
      <c r="D5" s="19" t="n">
        <v>0.0195103661772433</v>
      </c>
    </row>
    <row r="6" customFormat="false" ht="15" hidden="false" customHeight="false" outlineLevel="0" collapsed="false">
      <c r="A6" s="17" t="s">
        <v>640</v>
      </c>
      <c r="B6" s="18" t="s">
        <v>1204</v>
      </c>
      <c r="C6" s="8" t="n">
        <v>0.012015826556683</v>
      </c>
      <c r="D6" s="19" t="n">
        <v>0.0120136099205691</v>
      </c>
    </row>
    <row r="7" customFormat="false" ht="15" hidden="false" customHeight="false" outlineLevel="0" collapsed="false">
      <c r="A7" s="17" t="s">
        <v>642</v>
      </c>
      <c r="B7" s="18" t="s">
        <v>1205</v>
      </c>
      <c r="C7" s="8" t="n">
        <v>0.00589146795299518</v>
      </c>
      <c r="D7" s="19" t="n">
        <v>0.00588320694854098</v>
      </c>
    </row>
    <row r="8" customFormat="false" ht="15" hidden="false" customHeight="false" outlineLevel="0" collapsed="false">
      <c r="A8" s="17" t="s">
        <v>644</v>
      </c>
      <c r="B8" s="18" t="s">
        <v>1206</v>
      </c>
      <c r="C8" s="8" t="n">
        <v>0.00204489123821794</v>
      </c>
      <c r="D8" s="19" t="n">
        <v>0.00204533028879716</v>
      </c>
    </row>
    <row r="9" customFormat="false" ht="15" hidden="false" customHeight="false" outlineLevel="0" collapsed="false">
      <c r="A9" s="17" t="s">
        <v>646</v>
      </c>
      <c r="B9" s="18" t="s">
        <v>1207</v>
      </c>
      <c r="C9" s="8" t="n">
        <v>0.00150276627044903</v>
      </c>
      <c r="D9" s="19" t="n">
        <v>0.00149521305547729</v>
      </c>
    </row>
    <row r="10" customFormat="false" ht="15" hidden="false" customHeight="false" outlineLevel="0" collapsed="false">
      <c r="A10" s="17" t="s">
        <v>648</v>
      </c>
      <c r="B10" s="18" t="s">
        <v>1207</v>
      </c>
      <c r="C10" s="8" t="n">
        <v>0.00293104530453808</v>
      </c>
      <c r="D10" s="19" t="n">
        <v>0.0029194123798403</v>
      </c>
    </row>
    <row r="11" customFormat="false" ht="15" hidden="false" customHeight="false" outlineLevel="0" collapsed="false">
      <c r="A11" s="17" t="s">
        <v>649</v>
      </c>
      <c r="B11" s="18" t="s">
        <v>1207</v>
      </c>
      <c r="C11" s="8" t="n">
        <v>0.00340780925500727</v>
      </c>
      <c r="D11" s="19" t="n">
        <v>0.00339441532047835</v>
      </c>
    </row>
    <row r="12" customFormat="false" ht="14.25" hidden="false" customHeight="true" outlineLevel="0" collapsed="false">
      <c r="A12" s="17" t="s">
        <v>650</v>
      </c>
      <c r="B12" s="18" t="s">
        <v>1207</v>
      </c>
      <c r="C12" s="8" t="n">
        <v>0.00335346593886908</v>
      </c>
      <c r="D12" s="19" t="n">
        <v>0.00334025570673802</v>
      </c>
    </row>
    <row r="13" customFormat="false" ht="15" hidden="false" customHeight="false" outlineLevel="0" collapsed="false">
      <c r="A13" s="17" t="s">
        <v>651</v>
      </c>
      <c r="B13" s="18" t="s">
        <v>1208</v>
      </c>
      <c r="C13" s="8" t="n">
        <v>0.0434823132431841</v>
      </c>
      <c r="D13" s="19" t="n">
        <v>0.0435355412783959</v>
      </c>
    </row>
    <row r="14" customFormat="false" ht="15" hidden="false" customHeight="false" outlineLevel="0" collapsed="false">
      <c r="A14" s="17" t="s">
        <v>653</v>
      </c>
      <c r="B14" s="18" t="s">
        <v>1209</v>
      </c>
      <c r="C14" s="8" t="n">
        <v>0.047401513251445</v>
      </c>
      <c r="D14" s="19" t="n">
        <v>0.0473021501542288</v>
      </c>
    </row>
    <row r="15" customFormat="false" ht="15" hidden="false" customHeight="false" outlineLevel="0" collapsed="false">
      <c r="A15" s="17" t="s">
        <v>655</v>
      </c>
      <c r="B15" s="18" t="s">
        <v>1210</v>
      </c>
      <c r="C15" s="8" t="n">
        <v>0.0469932617024967</v>
      </c>
      <c r="D15" s="19" t="n">
        <v>0.0469059886211469</v>
      </c>
    </row>
    <row r="16" customFormat="false" ht="15" hidden="false" customHeight="false" outlineLevel="0" collapsed="false">
      <c r="A16" s="17" t="s">
        <v>657</v>
      </c>
      <c r="B16" s="18" t="s">
        <v>1211</v>
      </c>
      <c r="C16" s="8" t="n">
        <v>0.0279689094214495</v>
      </c>
      <c r="D16" s="19" t="n">
        <v>0.0276785248738016</v>
      </c>
    </row>
    <row r="17" customFormat="false" ht="15" hidden="false" customHeight="false" outlineLevel="0" collapsed="false">
      <c r="A17" s="17" t="s">
        <v>659</v>
      </c>
      <c r="B17" s="18" t="s">
        <v>1211</v>
      </c>
      <c r="C17" s="8" t="n">
        <v>0.0342843562966847</v>
      </c>
      <c r="D17" s="19" t="n">
        <v>0.0342896109739747</v>
      </c>
    </row>
    <row r="18" customFormat="false" ht="15" hidden="false" customHeight="false" outlineLevel="0" collapsed="false">
      <c r="A18" s="17" t="s">
        <v>660</v>
      </c>
      <c r="B18" s="18" t="s">
        <v>1211</v>
      </c>
      <c r="C18" s="8" t="n">
        <v>0.0393257507627001</v>
      </c>
      <c r="D18" s="19" t="n">
        <v>0.0393224303956901</v>
      </c>
    </row>
    <row r="19" customFormat="false" ht="15" hidden="false" customHeight="false" outlineLevel="0" collapsed="false">
      <c r="A19" s="17" t="s">
        <v>661</v>
      </c>
      <c r="B19" s="18" t="s">
        <v>1212</v>
      </c>
      <c r="C19" s="8" t="n">
        <v>0.0467076777152986</v>
      </c>
      <c r="D19" s="19" t="n">
        <v>0.0466175324620289</v>
      </c>
    </row>
    <row r="20" customFormat="false" ht="15" hidden="false" customHeight="false" outlineLevel="0" collapsed="false">
      <c r="A20" s="17" t="s">
        <v>663</v>
      </c>
      <c r="B20" s="18" t="s">
        <v>1213</v>
      </c>
      <c r="C20" s="8" t="n">
        <v>0.11510743260265</v>
      </c>
      <c r="D20" s="19" t="n">
        <v>0.11482526665527</v>
      </c>
    </row>
    <row r="21" customFormat="false" ht="15" hidden="false" customHeight="false" outlineLevel="0" collapsed="false">
      <c r="A21" s="17" t="s">
        <v>665</v>
      </c>
      <c r="B21" s="22" t="s">
        <v>1214</v>
      </c>
      <c r="C21" s="8" t="n">
        <v>0.0503518700031808</v>
      </c>
      <c r="D21" s="19" t="n">
        <v>0.0502794422252959</v>
      </c>
    </row>
    <row r="22" customFormat="false" ht="15" hidden="false" customHeight="false" outlineLevel="0" collapsed="false">
      <c r="A22" s="17" t="s">
        <v>667</v>
      </c>
      <c r="B22" s="18" t="s">
        <v>1215</v>
      </c>
      <c r="C22" s="8" t="n">
        <v>0.0691583646539363</v>
      </c>
      <c r="D22" s="19" t="n">
        <v>0.0690046737139503</v>
      </c>
    </row>
    <row r="23" customFormat="false" ht="15" hidden="false" customHeight="false" outlineLevel="0" collapsed="false">
      <c r="A23" s="17" t="s">
        <v>669</v>
      </c>
      <c r="B23" s="18" t="s">
        <v>1216</v>
      </c>
      <c r="C23" s="8" t="n">
        <v>0.0487395929863885</v>
      </c>
      <c r="D23" s="19" t="n">
        <v>0.0486350640646246</v>
      </c>
    </row>
    <row r="24" customFormat="false" ht="15" hidden="false" customHeight="false" outlineLevel="0" collapsed="false">
      <c r="A24" s="17" t="s">
        <v>671</v>
      </c>
      <c r="B24" s="18" t="s">
        <v>1217</v>
      </c>
      <c r="C24" s="8" t="n">
        <v>0.0501807764970478</v>
      </c>
      <c r="D24" s="19" t="n">
        <v>0.0501083386172769</v>
      </c>
    </row>
    <row r="25" customFormat="false" ht="15" hidden="false" customHeight="false" outlineLevel="0" collapsed="false">
      <c r="A25" s="17" t="s">
        <v>673</v>
      </c>
      <c r="B25" s="18" t="s">
        <v>1218</v>
      </c>
      <c r="C25" s="8" t="n">
        <v>0.0663220288048749</v>
      </c>
      <c r="D25" s="19" t="n">
        <v>0.0662782319710878</v>
      </c>
    </row>
    <row r="26" customFormat="false" ht="15" hidden="false" customHeight="false" outlineLevel="0" collapsed="false">
      <c r="A26" s="17" t="s">
        <v>675</v>
      </c>
      <c r="B26" s="18" t="s">
        <v>1219</v>
      </c>
      <c r="C26" s="8" t="n">
        <v>0.049000375399902</v>
      </c>
      <c r="D26" s="19" t="n">
        <v>0.0489397993587988</v>
      </c>
    </row>
    <row r="27" customFormat="false" ht="15" hidden="false" customHeight="false" outlineLevel="0" collapsed="false">
      <c r="A27" s="17" t="s">
        <v>677</v>
      </c>
      <c r="B27" s="18" t="s">
        <v>1220</v>
      </c>
      <c r="C27" s="8" t="n">
        <v>0.0487395929863885</v>
      </c>
      <c r="D27" s="19" t="n">
        <v>0.0486350640646246</v>
      </c>
    </row>
    <row r="28" customFormat="false" ht="15" hidden="false" customHeight="false" outlineLevel="0" collapsed="false">
      <c r="A28" s="17" t="s">
        <v>679</v>
      </c>
      <c r="B28" s="18" t="s">
        <v>1221</v>
      </c>
      <c r="C28" s="8" t="n">
        <v>0.0566219527012326</v>
      </c>
      <c r="D28" s="19" t="n">
        <v>0.056484734293233</v>
      </c>
    </row>
    <row r="29" customFormat="false" ht="15" hidden="false" customHeight="false" outlineLevel="0" collapsed="false">
      <c r="A29" s="17" t="s">
        <v>681</v>
      </c>
      <c r="B29" s="18" t="s">
        <v>1222</v>
      </c>
      <c r="C29" s="8" t="n">
        <v>0.046669281493064</v>
      </c>
      <c r="D29" s="19" t="n">
        <v>0.0465261617860123</v>
      </c>
    </row>
    <row r="30" customFormat="false" ht="15" hidden="false" customHeight="false" outlineLevel="0" collapsed="false">
      <c r="A30" s="17" t="s">
        <v>683</v>
      </c>
      <c r="B30" s="18" t="s">
        <v>1223</v>
      </c>
      <c r="C30" s="8" t="n">
        <v>0.0470025885283545</v>
      </c>
      <c r="D30" s="19" t="n">
        <v>0.0471750987734162</v>
      </c>
    </row>
    <row r="31" customFormat="false" ht="15" hidden="false" customHeight="false" outlineLevel="0" collapsed="false">
      <c r="A31" s="17" t="s">
        <v>685</v>
      </c>
      <c r="B31" s="18" t="s">
        <v>1224</v>
      </c>
      <c r="C31" s="8" t="n">
        <v>0.0611554884936582</v>
      </c>
      <c r="D31" s="19" t="n">
        <v>0.0610377566618467</v>
      </c>
    </row>
    <row r="32" customFormat="false" ht="15" hidden="false" customHeight="false" outlineLevel="0" collapsed="false">
      <c r="A32" s="17" t="s">
        <v>687</v>
      </c>
      <c r="B32" s="18" t="s">
        <v>1225</v>
      </c>
      <c r="C32" s="8" t="n">
        <v>0.0877878320521886</v>
      </c>
      <c r="D32" s="19" t="n">
        <v>0.087796755064780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JANVIER 2025</v>
      </c>
      <c r="B2" s="33"/>
      <c r="C2" s="33"/>
      <c r="D2" s="33"/>
    </row>
    <row r="3" customFormat="false" ht="15" hidden="false" customHeight="true" outlineLevel="0" collapsed="false">
      <c r="A3" s="37" t="s">
        <v>1202</v>
      </c>
      <c r="B3" s="38" t="s">
        <v>1129</v>
      </c>
      <c r="C3" s="39" t="s">
        <v>1130</v>
      </c>
      <c r="D3" s="40" t="s">
        <v>113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1137</v>
      </c>
      <c r="C5" s="41" t="n">
        <v>0.129562356992108</v>
      </c>
      <c r="D5" s="9" t="n">
        <v>0.130071770014579</v>
      </c>
    </row>
    <row r="6" customFormat="false" ht="15" hidden="false" customHeight="false" outlineLevel="0" collapsed="false">
      <c r="A6" s="17" t="s">
        <v>690</v>
      </c>
      <c r="B6" s="18" t="s">
        <v>1135</v>
      </c>
      <c r="C6" s="8" t="n">
        <v>0.124335586409233</v>
      </c>
      <c r="D6" s="14" t="n">
        <v>0.124126149820417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705159085654566</v>
      </c>
      <c r="D7" s="19" t="n">
        <v>0.0705187822899137</v>
      </c>
    </row>
    <row r="8" customFormat="false" ht="15" hidden="false" customHeight="false" outlineLevel="0" collapsed="false">
      <c r="A8" s="17" t="s">
        <v>692</v>
      </c>
      <c r="B8" s="18" t="s">
        <v>40</v>
      </c>
      <c r="C8" s="8" t="n">
        <v>0.105515021774767</v>
      </c>
      <c r="D8" s="19" t="n">
        <v>0.105528594359756</v>
      </c>
    </row>
    <row r="9" customFormat="false" ht="15" hidden="false" customHeight="false" outlineLevel="0" collapsed="false">
      <c r="A9" s="17" t="s">
        <v>693</v>
      </c>
      <c r="B9" s="18" t="s">
        <v>1134</v>
      </c>
      <c r="C9" s="8" t="n">
        <v>0.121097618155617</v>
      </c>
      <c r="D9" s="19" t="n">
        <v>0.120887335222704</v>
      </c>
    </row>
    <row r="10" customFormat="false" ht="15" hidden="false" customHeight="false" outlineLevel="0" collapsed="false">
      <c r="A10" s="17" t="s">
        <v>694</v>
      </c>
      <c r="B10" s="18" t="s">
        <v>1139</v>
      </c>
      <c r="C10" s="8" t="n">
        <v>0.0775449379913578</v>
      </c>
      <c r="D10" s="19" t="n">
        <v>0.0773542197356523</v>
      </c>
    </row>
    <row r="11" customFormat="false" ht="15" hidden="false" customHeight="false" outlineLevel="0" collapsed="false">
      <c r="A11" s="17" t="s">
        <v>695</v>
      </c>
      <c r="B11" s="18" t="s">
        <v>1143</v>
      </c>
      <c r="C11" s="8" t="n">
        <v>0.0878774345681565</v>
      </c>
      <c r="D11" s="19" t="n">
        <v>0.0877574746650518</v>
      </c>
    </row>
    <row r="12" customFormat="false" ht="15" hidden="false" customHeight="false" outlineLevel="0" collapsed="false">
      <c r="A12" s="17" t="s">
        <v>696</v>
      </c>
      <c r="B12" s="18" t="s">
        <v>1141</v>
      </c>
      <c r="C12" s="8" t="n">
        <v>0.0742159185829981</v>
      </c>
      <c r="D12" s="19" t="n">
        <v>0.0740007930052138</v>
      </c>
    </row>
    <row r="13" customFormat="false" ht="15" hidden="false" customHeight="false" outlineLevel="0" collapsed="false">
      <c r="A13" s="17" t="s">
        <v>697</v>
      </c>
      <c r="B13" s="18" t="s">
        <v>1149</v>
      </c>
      <c r="C13" s="8" t="n">
        <v>0.0706556522275774</v>
      </c>
      <c r="D13" s="19" t="n">
        <v>0.0705423685452349</v>
      </c>
    </row>
    <row r="14" customFormat="false" ht="15" hidden="false" customHeight="false" outlineLevel="0" collapsed="false">
      <c r="A14" s="17" t="s">
        <v>698</v>
      </c>
      <c r="B14" s="18" t="s">
        <v>46</v>
      </c>
      <c r="C14" s="8" t="n">
        <v>0.106555533693024</v>
      </c>
      <c r="D14" s="19" t="n">
        <v>0.110285125757087</v>
      </c>
    </row>
    <row r="15" customFormat="false" ht="15" hidden="false" customHeight="false" outlineLevel="0" collapsed="false">
      <c r="A15" s="17" t="s">
        <v>699</v>
      </c>
      <c r="B15" s="18" t="s">
        <v>1151</v>
      </c>
      <c r="C15" s="8" t="n">
        <v>0.0537882389628631</v>
      </c>
      <c r="D15" s="19" t="n">
        <v>0.0537966573042742</v>
      </c>
    </row>
    <row r="16" customFormat="false" ht="15" hidden="false" customHeight="false" outlineLevel="0" collapsed="false">
      <c r="A16" s="17" t="s">
        <v>700</v>
      </c>
      <c r="B16" s="18" t="s">
        <v>142</v>
      </c>
      <c r="C16" s="8" t="n">
        <v>0.112716171941073</v>
      </c>
      <c r="D16" s="19" t="n">
        <v>0.11247448308495</v>
      </c>
    </row>
    <row r="17" customFormat="false" ht="15" hidden="false" customHeight="false" outlineLevel="0" collapsed="false">
      <c r="A17" s="17" t="s">
        <v>701</v>
      </c>
      <c r="B17" s="18" t="s">
        <v>1154</v>
      </c>
      <c r="C17" s="8" t="n">
        <v>0.0635483126307409</v>
      </c>
      <c r="D17" s="19" t="n">
        <v>0.0637946740482849</v>
      </c>
    </row>
    <row r="18" customFormat="false" ht="15" hidden="false" customHeight="false" outlineLevel="0" collapsed="false">
      <c r="A18" s="17" t="s">
        <v>702</v>
      </c>
      <c r="B18" s="18" t="s">
        <v>127</v>
      </c>
      <c r="C18" s="8" t="n">
        <v>0.123436378052785</v>
      </c>
      <c r="D18" s="19" t="n">
        <v>0.122983847908556</v>
      </c>
    </row>
    <row r="19" customFormat="false" ht="15" hidden="false" customHeight="false" outlineLevel="0" collapsed="false">
      <c r="A19" s="17" t="s">
        <v>703</v>
      </c>
      <c r="B19" s="18" t="s">
        <v>181</v>
      </c>
      <c r="C19" s="8" t="n">
        <v>0.0644497840891518</v>
      </c>
      <c r="D19" s="19" t="n">
        <v>0.0642428662761842</v>
      </c>
    </row>
    <row r="20" customFormat="false" ht="15" hidden="false" customHeight="false" outlineLevel="0" collapsed="false">
      <c r="A20" s="17" t="s">
        <v>704</v>
      </c>
      <c r="B20" s="18" t="s">
        <v>207</v>
      </c>
      <c r="C20" s="8" t="n">
        <v>0.0610293038250817</v>
      </c>
      <c r="D20" s="19" t="n">
        <v>0.0610306876965816</v>
      </c>
    </row>
    <row r="21" customFormat="false" ht="15" hidden="false" customHeight="false" outlineLevel="0" collapsed="false">
      <c r="A21" s="17" t="s">
        <v>705</v>
      </c>
      <c r="B21" s="18" t="s">
        <v>584</v>
      </c>
      <c r="C21" s="8" t="n">
        <v>0.0856272594373569</v>
      </c>
      <c r="D21" s="19" t="n">
        <v>0.0854072821772003</v>
      </c>
    </row>
    <row r="22" customFormat="false" ht="15" hidden="false" customHeight="false" outlineLevel="0" collapsed="false">
      <c r="A22" s="17" t="s">
        <v>706</v>
      </c>
      <c r="B22" s="18" t="s">
        <v>205</v>
      </c>
      <c r="C22" s="8" t="n">
        <v>0.066157388700943</v>
      </c>
      <c r="D22" s="19" t="n">
        <v>0.0661593579426553</v>
      </c>
    </row>
    <row r="23" customFormat="false" ht="15" hidden="false" customHeight="false" outlineLevel="0" collapsed="false">
      <c r="A23" s="17" t="s">
        <v>707</v>
      </c>
      <c r="B23" s="18" t="s">
        <v>218</v>
      </c>
      <c r="C23" s="8" t="n">
        <v>0.258362102287573</v>
      </c>
      <c r="D23" s="19" t="n">
        <v>0.257388047563908</v>
      </c>
    </row>
    <row r="24" customFormat="false" ht="15" hidden="false" customHeight="false" outlineLevel="0" collapsed="false">
      <c r="A24" s="17" t="s">
        <v>708</v>
      </c>
      <c r="B24" s="18" t="s">
        <v>220</v>
      </c>
      <c r="C24" s="8" t="n">
        <v>0.257267073176436</v>
      </c>
      <c r="D24" s="19" t="n">
        <v>0.256338169681149</v>
      </c>
    </row>
    <row r="25" customFormat="false" ht="15" hidden="false" customHeight="false" outlineLevel="0" collapsed="false">
      <c r="A25" s="17" t="s">
        <v>709</v>
      </c>
      <c r="B25" s="18" t="s">
        <v>189</v>
      </c>
      <c r="C25" s="8" t="n">
        <v>0.230350925161756</v>
      </c>
      <c r="D25" s="19" t="n">
        <v>0.229890612260428</v>
      </c>
    </row>
    <row r="26" customFormat="false" ht="15" hidden="false" customHeight="false" outlineLevel="0" collapsed="false">
      <c r="A26" s="17" t="s">
        <v>710</v>
      </c>
      <c r="B26" s="18" t="s">
        <v>1172</v>
      </c>
      <c r="C26" s="8" t="n">
        <v>0.10221725648929</v>
      </c>
      <c r="D26" s="19" t="n">
        <v>0.102214128322831</v>
      </c>
    </row>
    <row r="27" customFormat="false" ht="15" hidden="false" customHeight="false" outlineLevel="0" collapsed="false">
      <c r="A27" s="17" t="s">
        <v>711</v>
      </c>
      <c r="B27" s="18" t="s">
        <v>242</v>
      </c>
      <c r="C27" s="8" t="n">
        <v>0.0527866206587048</v>
      </c>
      <c r="D27" s="19" t="n">
        <v>0.0527641150133546</v>
      </c>
    </row>
    <row r="28" customFormat="false" ht="15" hidden="false" customHeight="false" outlineLevel="0" collapsed="false">
      <c r="A28" s="17" t="s">
        <v>712</v>
      </c>
      <c r="B28" s="18" t="s">
        <v>234</v>
      </c>
      <c r="C28" s="8" t="n">
        <v>0.0988575801707682</v>
      </c>
      <c r="D28" s="19" t="n">
        <v>0.09859454313941</v>
      </c>
    </row>
    <row r="29" customFormat="false" ht="15" hidden="false" customHeight="false" outlineLevel="0" collapsed="false">
      <c r="A29" s="17" t="s">
        <v>713</v>
      </c>
      <c r="B29" s="18" t="s">
        <v>1158</v>
      </c>
      <c r="C29" s="8" t="n">
        <v>0.0577133669457851</v>
      </c>
      <c r="D29" s="19" t="n">
        <v>0.0576937537916801</v>
      </c>
    </row>
    <row r="30" customFormat="false" ht="15" hidden="false" customHeight="false" outlineLevel="0" collapsed="false">
      <c r="A30" s="17" t="s">
        <v>714</v>
      </c>
      <c r="B30" s="18" t="s">
        <v>1167</v>
      </c>
      <c r="C30" s="8" t="n">
        <v>0.0666468025715477</v>
      </c>
      <c r="D30" s="19" t="n">
        <v>0.0664663181314204</v>
      </c>
    </row>
    <row r="31" customFormat="false" ht="15" hidden="false" customHeight="false" outlineLevel="0" collapsed="false">
      <c r="A31" s="17" t="s">
        <v>715</v>
      </c>
      <c r="B31" s="18" t="s">
        <v>1159</v>
      </c>
      <c r="C31" s="8" t="n">
        <v>0.112081608265078</v>
      </c>
      <c r="D31" s="19" t="n">
        <v>0.111890512325473</v>
      </c>
    </row>
    <row r="32" customFormat="false" ht="15" hidden="false" customHeight="false" outlineLevel="0" collapsed="false">
      <c r="A32" s="17" t="s">
        <v>716</v>
      </c>
      <c r="B32" s="18" t="s">
        <v>275</v>
      </c>
      <c r="C32" s="8" t="n">
        <v>0.0495840655764518</v>
      </c>
      <c r="D32" s="19" t="n">
        <v>0.0495667243098208</v>
      </c>
    </row>
    <row r="33" customFormat="false" ht="15" hidden="false" customHeight="false" outlineLevel="0" collapsed="false">
      <c r="A33" s="17" t="s">
        <v>717</v>
      </c>
      <c r="B33" s="18" t="s">
        <v>222</v>
      </c>
      <c r="C33" s="8" t="n">
        <v>0.25793238043713</v>
      </c>
      <c r="D33" s="19" t="n">
        <v>0.2569763140087</v>
      </c>
    </row>
    <row r="34" customFormat="false" ht="15" hidden="false" customHeight="false" outlineLevel="0" collapsed="false">
      <c r="A34" s="17" t="s">
        <v>718</v>
      </c>
      <c r="B34" s="18" t="s">
        <v>1165</v>
      </c>
      <c r="C34" s="8" t="n">
        <v>0.0840487202407504</v>
      </c>
      <c r="D34" s="19" t="n">
        <v>0.0838220297010752</v>
      </c>
    </row>
    <row r="35" customFormat="false" ht="15" hidden="false" customHeight="false" outlineLevel="0" collapsed="false">
      <c r="A35" s="17" t="s">
        <v>719</v>
      </c>
      <c r="B35" s="18" t="s">
        <v>590</v>
      </c>
      <c r="C35" s="8" t="n">
        <v>0.0453050191357893</v>
      </c>
      <c r="D35" s="19" t="n">
        <v>0.0452051659257641</v>
      </c>
    </row>
    <row r="36" customFormat="false" ht="15" hidden="false" customHeight="false" outlineLevel="0" collapsed="false">
      <c r="A36" s="17" t="s">
        <v>720</v>
      </c>
      <c r="B36" s="18" t="s">
        <v>1166</v>
      </c>
      <c r="C36" s="8" t="n">
        <v>0.0601179056791582</v>
      </c>
      <c r="D36" s="19" t="n">
        <v>0.0600426157080147</v>
      </c>
    </row>
    <row r="37" customFormat="false" ht="15" hidden="false" customHeight="false" outlineLevel="0" collapsed="false">
      <c r="A37" s="17" t="s">
        <v>721</v>
      </c>
      <c r="B37" s="18" t="s">
        <v>1182</v>
      </c>
      <c r="C37" s="8" t="n">
        <v>0.0639619054957505</v>
      </c>
      <c r="D37" s="19" t="n">
        <v>0.0637848329070033</v>
      </c>
    </row>
    <row r="38" customFormat="false" ht="15" hidden="false" customHeight="false" outlineLevel="0" collapsed="false">
      <c r="A38" s="17" t="s">
        <v>722</v>
      </c>
      <c r="B38" s="18" t="s">
        <v>594</v>
      </c>
      <c r="C38" s="8" t="n">
        <v>0.0440653083702272</v>
      </c>
      <c r="D38" s="19" t="n">
        <v>0.0439639696506977</v>
      </c>
    </row>
    <row r="39" customFormat="false" ht="15" hidden="false" customHeight="false" outlineLevel="0" collapsed="false">
      <c r="A39" s="17" t="s">
        <v>723</v>
      </c>
      <c r="B39" s="18" t="s">
        <v>321</v>
      </c>
      <c r="C39" s="8" t="n">
        <v>0.0745359923895538</v>
      </c>
      <c r="D39" s="19" t="n">
        <v>0.074533659347495</v>
      </c>
    </row>
    <row r="40" customFormat="false" ht="15" hidden="false" customHeight="false" outlineLevel="0" collapsed="false">
      <c r="A40" s="17" t="s">
        <v>724</v>
      </c>
      <c r="B40" s="18" t="s">
        <v>1186</v>
      </c>
      <c r="C40" s="8" t="n">
        <v>0.072819740956031</v>
      </c>
      <c r="D40" s="19" t="n">
        <v>0.0727260202710937</v>
      </c>
    </row>
    <row r="41" customFormat="false" ht="15" hidden="false" customHeight="false" outlineLevel="0" collapsed="false">
      <c r="A41" s="17" t="s">
        <v>725</v>
      </c>
      <c r="B41" s="18" t="s">
        <v>331</v>
      </c>
      <c r="C41" s="8" t="n">
        <v>0.0568670804052278</v>
      </c>
      <c r="D41" s="19" t="n">
        <v>0.0571009146202814</v>
      </c>
    </row>
    <row r="42" customFormat="false" ht="15" hidden="false" customHeight="false" outlineLevel="0" collapsed="false">
      <c r="A42" s="17" t="s">
        <v>726</v>
      </c>
      <c r="B42" s="18" t="s">
        <v>1173</v>
      </c>
      <c r="C42" s="8" t="n">
        <v>0.155987810755237</v>
      </c>
      <c r="D42" s="19" t="n">
        <v>0.156786093992252</v>
      </c>
    </row>
    <row r="43" customFormat="false" ht="15" hidden="false" customHeight="false" outlineLevel="0" collapsed="false">
      <c r="A43" s="17" t="s">
        <v>727</v>
      </c>
      <c r="B43" s="18" t="s">
        <v>203</v>
      </c>
      <c r="C43" s="8" t="n">
        <v>0.0566390755394936</v>
      </c>
      <c r="D43" s="19" t="n">
        <v>0.056503179433568</v>
      </c>
    </row>
    <row r="44" customFormat="false" ht="15" hidden="false" customHeight="false" outlineLevel="0" collapsed="false">
      <c r="A44" s="17" t="s">
        <v>728</v>
      </c>
      <c r="B44" s="18" t="s">
        <v>1174</v>
      </c>
      <c r="C44" s="8" t="n">
        <v>0.0877641385635065</v>
      </c>
      <c r="D44" s="19" t="n">
        <v>0.0877184041544721</v>
      </c>
    </row>
    <row r="45" customFormat="false" ht="15" hidden="false" customHeight="false" outlineLevel="0" collapsed="false">
      <c r="A45" s="17" t="s">
        <v>729</v>
      </c>
      <c r="B45" s="18" t="s">
        <v>363</v>
      </c>
      <c r="C45" s="8" t="n">
        <v>0.0882362813886418</v>
      </c>
      <c r="D45" s="19" t="n">
        <v>0.0881999540304169</v>
      </c>
    </row>
    <row r="46" customFormat="false" ht="15" hidden="false" customHeight="false" outlineLevel="0" collapsed="false">
      <c r="A46" s="17" t="s">
        <v>730</v>
      </c>
      <c r="B46" s="18" t="s">
        <v>1168</v>
      </c>
      <c r="C46" s="8" t="n">
        <v>0.0913113129993813</v>
      </c>
      <c r="D46" s="19" t="n">
        <v>0.0911635575942874</v>
      </c>
    </row>
    <row r="47" customFormat="false" ht="15" hidden="false" customHeight="false" outlineLevel="0" collapsed="false">
      <c r="A47" s="17" t="s">
        <v>731</v>
      </c>
      <c r="B47" s="18" t="s">
        <v>1175</v>
      </c>
      <c r="C47" s="8" t="n">
        <v>0.0541712450041555</v>
      </c>
      <c r="D47" s="19" t="n">
        <v>0.0541334255297427</v>
      </c>
    </row>
    <row r="48" customFormat="false" ht="15" hidden="false" customHeight="false" outlineLevel="0" collapsed="false">
      <c r="A48" s="17" t="s">
        <v>732</v>
      </c>
      <c r="B48" s="18" t="s">
        <v>371</v>
      </c>
      <c r="C48" s="8" t="n">
        <v>0.111438191944867</v>
      </c>
      <c r="D48" s="19" t="n">
        <v>0.111443927567969</v>
      </c>
    </row>
    <row r="49" customFormat="false" ht="15" hidden="false" customHeight="false" outlineLevel="0" collapsed="false">
      <c r="A49" s="17" t="s">
        <v>733</v>
      </c>
      <c r="B49" s="18" t="s">
        <v>1176</v>
      </c>
      <c r="C49" s="8" t="n">
        <v>0.071944461864232</v>
      </c>
      <c r="D49" s="19" t="n">
        <v>0.0721650473925281</v>
      </c>
    </row>
    <row r="50" customFormat="false" ht="15" hidden="false" customHeight="false" outlineLevel="0" collapsed="false">
      <c r="A50" s="17" t="s">
        <v>734</v>
      </c>
      <c r="B50" s="18" t="s">
        <v>244</v>
      </c>
      <c r="C50" s="8" t="n">
        <v>0.0847261079086195</v>
      </c>
      <c r="D50" s="19" t="n">
        <v>0.0844554983241549</v>
      </c>
    </row>
    <row r="51" customFormat="false" ht="15" hidden="false" customHeight="false" outlineLevel="0" collapsed="false">
      <c r="A51" s="17" t="s">
        <v>735</v>
      </c>
      <c r="B51" s="18" t="s">
        <v>151</v>
      </c>
      <c r="C51" s="8" t="n">
        <v>0.174296657835757</v>
      </c>
      <c r="D51" s="19" t="n">
        <v>0.174258188117267</v>
      </c>
    </row>
    <row r="52" customFormat="false" ht="15" hidden="false" customHeight="false" outlineLevel="0" collapsed="false">
      <c r="A52" s="17" t="s">
        <v>736</v>
      </c>
      <c r="B52" s="18" t="s">
        <v>1144</v>
      </c>
      <c r="C52" s="8" t="n">
        <v>0.0621928479668846</v>
      </c>
      <c r="D52" s="19" t="n">
        <v>0.0620710994876161</v>
      </c>
    </row>
    <row r="53" customFormat="false" ht="15" hidden="false" customHeight="false" outlineLevel="0" collapsed="false">
      <c r="A53" s="17" t="s">
        <v>737</v>
      </c>
      <c r="B53" s="18" t="s">
        <v>386</v>
      </c>
      <c r="C53" s="8" t="n">
        <v>0.107363350113695</v>
      </c>
      <c r="D53" s="19" t="n">
        <v>0.108022551963862</v>
      </c>
    </row>
    <row r="54" customFormat="false" ht="15" hidden="false" customHeight="false" outlineLevel="0" collapsed="false">
      <c r="A54" s="17" t="s">
        <v>738</v>
      </c>
      <c r="B54" s="18" t="s">
        <v>1147</v>
      </c>
      <c r="C54" s="8" t="n">
        <v>0.125015226505198</v>
      </c>
      <c r="D54" s="19" t="n">
        <v>0.126644287644591</v>
      </c>
    </row>
    <row r="55" customFormat="false" ht="15" hidden="false" customHeight="false" outlineLevel="0" collapsed="false">
      <c r="A55" s="17" t="s">
        <v>739</v>
      </c>
      <c r="B55" s="18" t="s">
        <v>469</v>
      </c>
      <c r="C55" s="8" t="n">
        <v>0.122639814040225</v>
      </c>
      <c r="D55" s="19" t="n">
        <v>0.121874266096148</v>
      </c>
    </row>
    <row r="56" customFormat="false" ht="15" hidden="false" customHeight="false" outlineLevel="0" collapsed="false">
      <c r="A56" s="17" t="s">
        <v>740</v>
      </c>
      <c r="B56" s="18" t="s">
        <v>404</v>
      </c>
      <c r="C56" s="8" t="n">
        <v>0.0859458816451562</v>
      </c>
      <c r="D56" s="19" t="n">
        <v>0.0856714306686438</v>
      </c>
    </row>
    <row r="57" customFormat="false" ht="15" hidden="false" customHeight="false" outlineLevel="0" collapsed="false">
      <c r="A57" s="17" t="s">
        <v>741</v>
      </c>
      <c r="B57" s="18" t="s">
        <v>520</v>
      </c>
      <c r="C57" s="8" t="n">
        <v>0.109457098357269</v>
      </c>
      <c r="D57" s="19" t="n">
        <v>0.109220061732449</v>
      </c>
    </row>
    <row r="58" customFormat="false" ht="15" hidden="false" customHeight="false" outlineLevel="0" collapsed="false">
      <c r="A58" s="17" t="s">
        <v>742</v>
      </c>
      <c r="B58" s="18" t="s">
        <v>570</v>
      </c>
      <c r="C58" s="8" t="n">
        <v>0.121668685164123</v>
      </c>
      <c r="D58" s="19" t="n">
        <v>0.12139428453182</v>
      </c>
    </row>
    <row r="59" customFormat="false" ht="15" hidden="false" customHeight="false" outlineLevel="0" collapsed="false">
      <c r="A59" s="17" t="s">
        <v>743</v>
      </c>
      <c r="B59" s="18" t="s">
        <v>426</v>
      </c>
      <c r="C59" s="8" t="n">
        <v>0.0691889964102138</v>
      </c>
      <c r="D59" s="19" t="n">
        <v>0.0691872536096776</v>
      </c>
    </row>
    <row r="60" customFormat="false" ht="15" hidden="false" customHeight="false" outlineLevel="0" collapsed="false">
      <c r="A60" s="17" t="s">
        <v>744</v>
      </c>
      <c r="B60" s="18" t="s">
        <v>1178</v>
      </c>
      <c r="C60" s="8" t="n">
        <v>0.0710215173179546</v>
      </c>
      <c r="D60" s="19" t="n">
        <v>0.0709180931834597</v>
      </c>
    </row>
    <row r="61" customFormat="false" ht="15" hidden="false" customHeight="false" outlineLevel="0" collapsed="false">
      <c r="A61" s="17" t="s">
        <v>745</v>
      </c>
      <c r="B61" s="18" t="s">
        <v>1170</v>
      </c>
      <c r="C61" s="8" t="n">
        <v>0.0754453096074659</v>
      </c>
      <c r="D61" s="19" t="n">
        <v>0.0753924962800217</v>
      </c>
    </row>
    <row r="62" customFormat="false" ht="15" hidden="false" customHeight="false" outlineLevel="0" collapsed="false">
      <c r="A62" s="17" t="s">
        <v>746</v>
      </c>
      <c r="B62" s="18" t="s">
        <v>36</v>
      </c>
      <c r="C62" s="8" t="n">
        <v>0.111440425877326</v>
      </c>
      <c r="D62" s="19" t="n">
        <v>0.111332734063791</v>
      </c>
    </row>
    <row r="63" customFormat="false" ht="15" hidden="false" customHeight="false" outlineLevel="0" collapsed="false">
      <c r="A63" s="17" t="s">
        <v>747</v>
      </c>
      <c r="B63" s="18" t="s">
        <v>436</v>
      </c>
      <c r="C63" s="8" t="n">
        <v>0.0674338846072633</v>
      </c>
      <c r="D63" s="19" t="n">
        <v>0.0674267085474726</v>
      </c>
    </row>
    <row r="64" customFormat="false" ht="15" hidden="false" customHeight="false" outlineLevel="0" collapsed="false">
      <c r="A64" s="17" t="s">
        <v>748</v>
      </c>
      <c r="B64" s="18" t="s">
        <v>93</v>
      </c>
      <c r="C64" s="8" t="n">
        <v>0.229422271353826</v>
      </c>
      <c r="D64" s="19" t="n">
        <v>0.22895976209137</v>
      </c>
    </row>
    <row r="65" customFormat="false" ht="15" hidden="false" customHeight="false" outlineLevel="0" collapsed="false">
      <c r="A65" s="17" t="s">
        <v>749</v>
      </c>
      <c r="B65" s="18" t="s">
        <v>550</v>
      </c>
      <c r="C65" s="8" t="n">
        <v>0.138359276046368</v>
      </c>
      <c r="D65" s="19" t="n">
        <v>0.138380877304608</v>
      </c>
    </row>
    <row r="66" customFormat="false" ht="15" hidden="false" customHeight="false" outlineLevel="0" collapsed="false">
      <c r="A66" s="17" t="s">
        <v>750</v>
      </c>
      <c r="B66" s="18" t="s">
        <v>528</v>
      </c>
      <c r="C66" s="8" t="n">
        <v>0.0586666082228791</v>
      </c>
      <c r="D66" s="19" t="n">
        <v>0.0586716562256139</v>
      </c>
    </row>
    <row r="67" customFormat="false" ht="15" hidden="false" customHeight="false" outlineLevel="0" collapsed="false">
      <c r="A67" s="17" t="s">
        <v>751</v>
      </c>
      <c r="B67" s="18" t="s">
        <v>73</v>
      </c>
      <c r="C67" s="8" t="n">
        <v>0.0825090301387381</v>
      </c>
      <c r="D67" s="19" t="n">
        <v>0.0822496903558971</v>
      </c>
    </row>
    <row r="68" customFormat="false" ht="15" hidden="false" customHeight="false" outlineLevel="0" collapsed="false">
      <c r="A68" s="17" t="s">
        <v>752</v>
      </c>
      <c r="B68" s="18" t="s">
        <v>1194</v>
      </c>
      <c r="C68" s="8" t="n">
        <v>0.0611516636019241</v>
      </c>
      <c r="D68" s="19" t="n">
        <v>0.0613605856029861</v>
      </c>
    </row>
    <row r="69" customFormat="false" ht="15" hidden="false" customHeight="false" outlineLevel="0" collapsed="false">
      <c r="A69" s="17" t="s">
        <v>753</v>
      </c>
      <c r="B69" s="18" t="s">
        <v>444</v>
      </c>
      <c r="C69" s="8" t="n">
        <v>0.0611800922710712</v>
      </c>
      <c r="D69" s="19" t="n">
        <v>0.0610559184674339</v>
      </c>
    </row>
    <row r="70" customFormat="false" ht="15" hidden="false" customHeight="false" outlineLevel="0" collapsed="false">
      <c r="A70" s="17" t="s">
        <v>754</v>
      </c>
      <c r="B70" s="18" t="s">
        <v>1184</v>
      </c>
      <c r="C70" s="8" t="n">
        <v>0.0630989208892475</v>
      </c>
      <c r="D70" s="19" t="n">
        <v>0.0630957745498325</v>
      </c>
    </row>
    <row r="71" customFormat="false" ht="15" hidden="false" customHeight="false" outlineLevel="0" collapsed="false">
      <c r="A71" s="17" t="s">
        <v>755</v>
      </c>
      <c r="B71" s="18" t="s">
        <v>451</v>
      </c>
      <c r="C71" s="8" t="n">
        <v>0.06043502657055</v>
      </c>
      <c r="D71" s="19" t="n">
        <v>0.0602481658938754</v>
      </c>
    </row>
    <row r="72" customFormat="false" ht="15" hidden="false" customHeight="false" outlineLevel="0" collapsed="false">
      <c r="A72" s="17" t="s">
        <v>756</v>
      </c>
      <c r="B72" s="18" t="s">
        <v>457</v>
      </c>
      <c r="C72" s="8" t="n">
        <v>0.175514678498261</v>
      </c>
      <c r="D72" s="19" t="n">
        <v>0.174996203947011</v>
      </c>
    </row>
    <row r="73" customFormat="false" ht="15" hidden="false" customHeight="false" outlineLevel="0" collapsed="false">
      <c r="A73" s="17" t="s">
        <v>757</v>
      </c>
      <c r="B73" s="18" t="s">
        <v>1188</v>
      </c>
      <c r="C73" s="8" t="n">
        <v>0.100463722853146</v>
      </c>
      <c r="D73" s="19" t="n">
        <v>0.100363505419207</v>
      </c>
    </row>
    <row r="74" customFormat="false" ht="15" hidden="false" customHeight="false" outlineLevel="0" collapsed="false">
      <c r="A74" s="17" t="s">
        <v>758</v>
      </c>
      <c r="B74" s="18" t="s">
        <v>44</v>
      </c>
      <c r="C74" s="8" t="n">
        <v>0.0666939364635704</v>
      </c>
      <c r="D74" s="19" t="n">
        <v>0.0666901144092722</v>
      </c>
    </row>
    <row r="75" customFormat="false" ht="15" hidden="false" customHeight="false" outlineLevel="0" collapsed="false">
      <c r="A75" s="17" t="s">
        <v>759</v>
      </c>
      <c r="B75" s="18" t="s">
        <v>497</v>
      </c>
      <c r="C75" s="8" t="n">
        <v>0.0555568888657271</v>
      </c>
      <c r="D75" s="19" t="n">
        <v>0.0554951424222055</v>
      </c>
    </row>
    <row r="76" customFormat="false" ht="15" hidden="false" customHeight="false" outlineLevel="0" collapsed="false">
      <c r="A76" s="17" t="s">
        <v>760</v>
      </c>
      <c r="B76" s="18" t="s">
        <v>1192</v>
      </c>
      <c r="C76" s="8" t="n">
        <v>0.0751730985364247</v>
      </c>
      <c r="D76" s="19" t="n">
        <v>0.0749641707954754</v>
      </c>
    </row>
    <row r="77" customFormat="false" ht="15" hidden="false" customHeight="false" outlineLevel="0" collapsed="false">
      <c r="A77" s="17" t="s">
        <v>761</v>
      </c>
      <c r="B77" s="18" t="s">
        <v>216</v>
      </c>
      <c r="C77" s="8" t="n">
        <v>0.257340952739828</v>
      </c>
      <c r="D77" s="19" t="n">
        <v>0.2563952069743</v>
      </c>
    </row>
    <row r="78" customFormat="false" ht="15" hidden="false" customHeight="false" outlineLevel="0" collapsed="false">
      <c r="A78" s="17" t="s">
        <v>762</v>
      </c>
      <c r="B78" s="18" t="s">
        <v>508</v>
      </c>
      <c r="C78" s="8" t="n">
        <v>0.153311427231507</v>
      </c>
      <c r="D78" s="19" t="n">
        <v>0.153189780997096</v>
      </c>
    </row>
    <row r="79" customFormat="false" ht="15" hidden="false" customHeight="false" outlineLevel="0" collapsed="false">
      <c r="A79" s="17" t="s">
        <v>763</v>
      </c>
      <c r="B79" s="18" t="s">
        <v>14</v>
      </c>
      <c r="C79" s="8" t="n">
        <v>0.0558771833095403</v>
      </c>
      <c r="D79" s="19" t="n">
        <v>0.0559309521009454</v>
      </c>
    </row>
    <row r="80" customFormat="false" ht="15" hidden="false" customHeight="false" outlineLevel="0" collapsed="false">
      <c r="A80" s="17" t="s">
        <v>764</v>
      </c>
      <c r="B80" s="18" t="s">
        <v>91</v>
      </c>
      <c r="C80" s="8" t="n">
        <v>0.229412289976462</v>
      </c>
      <c r="D80" s="19" t="n">
        <v>0.228915911492359</v>
      </c>
    </row>
    <row r="81" customFormat="false" ht="15" hidden="false" customHeight="false" outlineLevel="0" collapsed="false">
      <c r="A81" s="17" t="s">
        <v>765</v>
      </c>
      <c r="B81" s="18" t="s">
        <v>95</v>
      </c>
      <c r="C81" s="8" t="n">
        <v>0.230142040004707</v>
      </c>
      <c r="D81" s="19" t="n">
        <v>0.229672029338856</v>
      </c>
    </row>
    <row r="82" customFormat="false" ht="15" hidden="false" customHeight="false" outlineLevel="0" collapsed="false">
      <c r="A82" s="17" t="s">
        <v>766</v>
      </c>
      <c r="B82" s="18" t="s">
        <v>163</v>
      </c>
      <c r="C82" s="8" t="n">
        <v>0.0563586925602808</v>
      </c>
      <c r="D82" s="19" t="n">
        <v>0.056530281126125</v>
      </c>
    </row>
    <row r="83" customFormat="false" ht="15" hidden="false" customHeight="false" outlineLevel="0" collapsed="false">
      <c r="A83" s="17" t="s">
        <v>767</v>
      </c>
      <c r="B83" s="18" t="s">
        <v>165</v>
      </c>
      <c r="C83" s="8" t="n">
        <v>0.126125589227188</v>
      </c>
      <c r="D83" s="19" t="n">
        <v>0.125858469329996</v>
      </c>
    </row>
    <row r="84" customFormat="false" ht="15" hidden="false" customHeight="false" outlineLevel="0" collapsed="false">
      <c r="A84" s="17" t="s">
        <v>768</v>
      </c>
      <c r="B84" s="18" t="s">
        <v>157</v>
      </c>
      <c r="C84" s="8" t="n">
        <v>0.0874341362978404</v>
      </c>
      <c r="D84" s="19" t="n">
        <v>0.0872446104297543</v>
      </c>
    </row>
    <row r="85" customFormat="false" ht="15" hidden="false" customHeight="false" outlineLevel="0" collapsed="false">
      <c r="A85" s="17" t="s">
        <v>769</v>
      </c>
      <c r="B85" s="18" t="s">
        <v>544</v>
      </c>
      <c r="C85" s="8" t="n">
        <v>0.12647235173385</v>
      </c>
      <c r="D85" s="19" t="n">
        <v>0.126488234249278</v>
      </c>
    </row>
    <row r="86" customFormat="false" ht="15" hidden="false" customHeight="false" outlineLevel="0" collapsed="false">
      <c r="A86" s="17" t="s">
        <v>770</v>
      </c>
      <c r="B86" s="18" t="s">
        <v>406</v>
      </c>
      <c r="C86" s="8" t="n">
        <v>0.144905668146904</v>
      </c>
      <c r="D86" s="19" t="n">
        <v>0.14491339484325</v>
      </c>
    </row>
    <row r="87" customFormat="false" ht="15" hidden="false" customHeight="false" outlineLevel="0" collapsed="false">
      <c r="A87" s="17" t="s">
        <v>771</v>
      </c>
      <c r="B87" s="18" t="s">
        <v>10</v>
      </c>
      <c r="C87" s="8" t="n">
        <v>0.15280335870882</v>
      </c>
      <c r="D87" s="19" t="n">
        <v>0.152594859542084</v>
      </c>
    </row>
    <row r="88" customFormat="false" ht="15" hidden="false" customHeight="false" outlineLevel="0" collapsed="false">
      <c r="A88" s="17" t="s">
        <v>772</v>
      </c>
      <c r="B88" s="18" t="s">
        <v>556</v>
      </c>
      <c r="C88" s="8" t="n">
        <v>0.0706871240915736</v>
      </c>
      <c r="D88" s="19" t="n">
        <v>0.0705376196702666</v>
      </c>
    </row>
    <row r="89" customFormat="false" ht="15" hidden="false" customHeight="false" outlineLevel="0" collapsed="false">
      <c r="A89" s="17" t="s">
        <v>773</v>
      </c>
      <c r="B89" s="18" t="s">
        <v>562</v>
      </c>
      <c r="C89" s="8" t="n">
        <v>0.256925883025122</v>
      </c>
      <c r="D89" s="19" t="n">
        <v>0.256940797275906</v>
      </c>
    </row>
    <row r="90" customFormat="false" ht="15" hidden="false" customHeight="false" outlineLevel="0" collapsed="false">
      <c r="A90" s="17" t="s">
        <v>774</v>
      </c>
      <c r="B90" s="18" t="s">
        <v>273</v>
      </c>
      <c r="C90" s="8" t="n">
        <v>0.0699884718767432</v>
      </c>
      <c r="D90" s="19" t="n">
        <v>0.0698346593148793</v>
      </c>
    </row>
    <row r="91" customFormat="false" ht="15" hidden="false" customHeight="false" outlineLevel="0" collapsed="false">
      <c r="A91" s="17" t="s">
        <v>775</v>
      </c>
      <c r="B91" s="18" t="s">
        <v>1197</v>
      </c>
      <c r="C91" s="8" t="n">
        <v>0.0554804264566392</v>
      </c>
      <c r="D91" s="19" t="n">
        <v>0.0554633618396862</v>
      </c>
    </row>
    <row r="92" customFormat="false" ht="15" hidden="false" customHeight="false" outlineLevel="0" collapsed="false">
      <c r="A92" s="17" t="s">
        <v>776</v>
      </c>
      <c r="B92" s="18" t="s">
        <v>558</v>
      </c>
      <c r="C92" s="8" t="n">
        <v>0.12544137437946</v>
      </c>
      <c r="D92" s="19" t="n">
        <v>0.125211362730459</v>
      </c>
    </row>
    <row r="93" customFormat="false" ht="15" hidden="false" customHeight="false" outlineLevel="0" collapsed="false">
      <c r="A93" s="17" t="s">
        <v>777</v>
      </c>
      <c r="B93" s="18" t="s">
        <v>580</v>
      </c>
      <c r="C93" s="8" t="n">
        <v>0.0199251730293646</v>
      </c>
      <c r="D93" s="19" t="n">
        <v>0.0199274223213411</v>
      </c>
    </row>
    <row r="94" customFormat="false" ht="15" hidden="false" customHeight="false" outlineLevel="0" collapsed="false">
      <c r="A94" s="17" t="s">
        <v>778</v>
      </c>
      <c r="B94" s="18" t="s">
        <v>596</v>
      </c>
      <c r="C94" s="8" t="n">
        <v>0.0575660672658305</v>
      </c>
      <c r="D94" s="19" t="n">
        <v>0.0574555619149087</v>
      </c>
    </row>
    <row r="95" customFormat="false" ht="15" hidden="false" customHeight="false" outlineLevel="0" collapsed="false">
      <c r="A95" s="17" t="s">
        <v>779</v>
      </c>
      <c r="B95" s="18" t="s">
        <v>588</v>
      </c>
      <c r="C95" s="8" t="n">
        <v>0.106656123467424</v>
      </c>
      <c r="D95" s="19" t="n">
        <v>0.106372593841973</v>
      </c>
    </row>
    <row r="96" customFormat="false" ht="15" hidden="false" customHeight="false" outlineLevel="0" collapsed="false">
      <c r="A96" s="17" t="s">
        <v>780</v>
      </c>
      <c r="B96" s="18" t="s">
        <v>1148</v>
      </c>
      <c r="C96" s="8" t="n">
        <v>0.25320969751479</v>
      </c>
      <c r="D96" s="19" t="n">
        <v>0.252100639703341</v>
      </c>
    </row>
    <row r="97" customFormat="false" ht="15" hidden="false" customHeight="false" outlineLevel="0" collapsed="false">
      <c r="A97" s="17" t="s">
        <v>781</v>
      </c>
      <c r="B97" s="18" t="s">
        <v>586</v>
      </c>
      <c r="C97" s="8" t="n">
        <v>0.0480762244346895</v>
      </c>
      <c r="D97" s="19" t="n">
        <v>0.0479957494201985</v>
      </c>
    </row>
    <row r="98" customFormat="false" ht="15" hidden="false" customHeight="false" outlineLevel="0" collapsed="false">
      <c r="A98" s="17" t="s">
        <v>782</v>
      </c>
      <c r="B98" s="18" t="s">
        <v>1164</v>
      </c>
      <c r="C98" s="8" t="n">
        <v>0.0475885668153317</v>
      </c>
      <c r="D98" s="19" t="n">
        <v>0.047487049603859</v>
      </c>
    </row>
    <row r="99" customFormat="false" ht="15" hidden="false" customHeight="false" outlineLevel="0" collapsed="false">
      <c r="A99" s="17" t="s">
        <v>783</v>
      </c>
      <c r="B99" s="18" t="s">
        <v>1199</v>
      </c>
      <c r="C99" s="8" t="n">
        <v>0.0471404544496631</v>
      </c>
      <c r="D99" s="19" t="n">
        <v>0.047064644348284</v>
      </c>
    </row>
    <row r="100" customFormat="false" ht="15" hidden="false" customHeight="false" outlineLevel="0" collapsed="false">
      <c r="A100" s="17" t="s">
        <v>784</v>
      </c>
      <c r="B100" s="18" t="s">
        <v>1198</v>
      </c>
      <c r="C100" s="8" t="n">
        <v>0.0476118891488094</v>
      </c>
      <c r="D100" s="19" t="n">
        <v>0.0475125955934461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4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6</v>
      </c>
      <c r="C3" s="48" t="s">
        <v>1227</v>
      </c>
      <c r="D3" s="48" t="s">
        <v>12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9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0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1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4 JANV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29</v>
      </c>
      <c r="C11" s="60" t="s">
        <v>1230</v>
      </c>
      <c r="D11" s="60" t="s">
        <v>123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5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4 JANV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4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6</v>
      </c>
      <c r="C3" s="48" t="s">
        <v>1227</v>
      </c>
      <c r="D3" s="48" t="s">
        <v>12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9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0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2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3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4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5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6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7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8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9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JANV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29</v>
      </c>
      <c r="C19" s="60" t="s">
        <v>1230</v>
      </c>
      <c r="D19" s="60" t="s">
        <v>12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0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1</v>
      </c>
      <c r="C22" s="62" t="n">
        <v>24</v>
      </c>
      <c r="D22" s="62" t="n">
        <v>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2</v>
      </c>
      <c r="C23" s="62" t="n">
        <v>199</v>
      </c>
      <c r="D23" s="62" t="n">
        <v>20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3</v>
      </c>
      <c r="C24" s="62" t="n">
        <v>128</v>
      </c>
      <c r="D24" s="62" t="n">
        <v>1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4</v>
      </c>
      <c r="C25" s="62" t="n">
        <v>269</v>
      </c>
      <c r="D25" s="62" t="n">
        <v>2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5</v>
      </c>
      <c r="C26" s="62" t="n">
        <v>286</v>
      </c>
      <c r="D26" s="62" t="n">
        <v>2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6</v>
      </c>
      <c r="C27" s="62" t="n">
        <v>273</v>
      </c>
      <c r="D27" s="62" t="n">
        <v>27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7</v>
      </c>
      <c r="C28" s="62" t="n">
        <v>269</v>
      </c>
      <c r="D28" s="62" t="n">
        <v>2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8</v>
      </c>
      <c r="C29" s="62" t="n">
        <v>276</v>
      </c>
      <c r="D29" s="62" t="n">
        <v>27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9</v>
      </c>
      <c r="C30" s="64" t="n">
        <v>271</v>
      </c>
      <c r="D30" s="64" t="n">
        <v>2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JANV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29</v>
      </c>
      <c r="C33" s="48" t="s">
        <v>1230</v>
      </c>
      <c r="D33" s="48" t="s">
        <v>12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0</v>
      </c>
      <c r="C35" s="75" t="n">
        <v>221</v>
      </c>
      <c r="D35" s="75" t="n">
        <v>2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1</v>
      </c>
      <c r="C36" s="75" t="n">
        <v>166</v>
      </c>
      <c r="D36" s="75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2</v>
      </c>
      <c r="C37" s="75" t="n">
        <v>251</v>
      </c>
      <c r="D37" s="75" t="n">
        <v>2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3</v>
      </c>
      <c r="C38" s="75" t="n">
        <v>167</v>
      </c>
      <c r="D38" s="75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4</v>
      </c>
      <c r="C39" s="75" t="n">
        <v>236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5</v>
      </c>
      <c r="C40" s="75" t="n">
        <v>227</v>
      </c>
      <c r="D40" s="75" t="n">
        <v>2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6</v>
      </c>
      <c r="C41" s="75" t="n">
        <v>249</v>
      </c>
      <c r="D41" s="75" t="n">
        <v>2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7</v>
      </c>
      <c r="C42" s="77" t="n">
        <v>254</v>
      </c>
      <c r="D42" s="77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JANV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29</v>
      </c>
      <c r="C45" s="48" t="s">
        <v>1230</v>
      </c>
      <c r="D45" s="48" t="s">
        <v>12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8</v>
      </c>
      <c r="C47" s="75" t="n">
        <v>407</v>
      </c>
      <c r="D47" s="75" t="n">
        <v>40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9</v>
      </c>
      <c r="C48" s="75" t="n">
        <v>81</v>
      </c>
      <c r="D48" s="75" t="n">
        <v>8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0</v>
      </c>
      <c r="C49" s="75" t="n">
        <v>272</v>
      </c>
      <c r="D49" s="75" t="n">
        <v>27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1</v>
      </c>
      <c r="C50" s="75" t="n">
        <v>223</v>
      </c>
      <c r="D50" s="75" t="n">
        <v>22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2</v>
      </c>
      <c r="C51" s="75" t="n">
        <v>298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3</v>
      </c>
      <c r="C52" s="77" t="n">
        <v>222</v>
      </c>
      <c r="D52" s="77" t="n">
        <v>22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JANV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29</v>
      </c>
      <c r="C55" s="48" t="s">
        <v>1230</v>
      </c>
      <c r="D55" s="48" t="s">
        <v>12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4</v>
      </c>
      <c r="C57" s="75" t="n">
        <v>303</v>
      </c>
      <c r="D57" s="75" t="n">
        <v>30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5</v>
      </c>
      <c r="C58" s="75" t="n">
        <v>159</v>
      </c>
      <c r="D58" s="75" t="n">
        <v>15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6</v>
      </c>
      <c r="C59" s="75" t="n">
        <v>328</v>
      </c>
      <c r="D59" s="75" t="n">
        <v>32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7</v>
      </c>
      <c r="C60" s="77" t="n">
        <v>244</v>
      </c>
      <c r="D60" s="77" t="n">
        <v>24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JANV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1</v>
      </c>
      <c r="C65" s="82" t="n">
        <v>309</v>
      </c>
      <c r="D65" s="83" t="n">
        <v>322</v>
      </c>
      <c r="E65" s="84" t="n">
        <v>32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3</v>
      </c>
      <c r="E66" s="88" t="n">
        <v>3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JANV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46</v>
      </c>
      <c r="D14" s="84" t="n">
        <v>2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3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4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5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JANV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2</v>
      </c>
      <c r="D17" s="84" t="n">
        <v>220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4 JANVIER 2025</v>
      </c>
      <c r="B2" s="111"/>
      <c r="C2" s="111"/>
      <c r="D2" s="111"/>
    </row>
    <row r="3" customFormat="false" ht="15" hidden="false" customHeight="true" outlineLevel="0" collapsed="false">
      <c r="A3" s="101" t="s">
        <v>1202</v>
      </c>
      <c r="B3" s="102" t="s">
        <v>1129</v>
      </c>
      <c r="C3" s="102" t="s">
        <v>1232</v>
      </c>
      <c r="D3" s="102" t="s">
        <v>123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8</v>
      </c>
      <c r="B5" s="104" t="s">
        <v>120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0</v>
      </c>
      <c r="B6" s="104" t="s">
        <v>120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2</v>
      </c>
      <c r="B7" s="104" t="s">
        <v>120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1</v>
      </c>
      <c r="B8" s="104" t="s">
        <v>120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3</v>
      </c>
      <c r="B9" s="104" t="s">
        <v>120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5</v>
      </c>
      <c r="B10" s="18" t="s">
        <v>121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1</v>
      </c>
      <c r="B11" s="104" t="s">
        <v>121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3</v>
      </c>
      <c r="B12" s="104" t="s">
        <v>121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5</v>
      </c>
      <c r="B13" s="104" t="s">
        <v>121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7</v>
      </c>
      <c r="B14" s="104" t="s">
        <v>121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1</v>
      </c>
      <c r="B15" s="109" t="s">
        <v>121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3</v>
      </c>
      <c r="B16" s="109" t="s">
        <v>121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5</v>
      </c>
      <c r="B17" s="109" t="s">
        <v>121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7</v>
      </c>
      <c r="B18" s="109" t="s">
        <v>122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9</v>
      </c>
      <c r="B19" s="104" t="s">
        <v>122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1</v>
      </c>
      <c r="B20" s="104" t="s">
        <v>122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3</v>
      </c>
      <c r="B21" s="104" t="s">
        <v>122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5</v>
      </c>
      <c r="B22" s="104" t="s">
        <v>122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7</v>
      </c>
      <c r="B23" s="104" t="s">
        <v>122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JANVIER 2025</v>
      </c>
      <c r="B30" s="111"/>
      <c r="C30" s="111"/>
      <c r="D30" s="111"/>
    </row>
    <row r="31" customFormat="false" ht="15" hidden="false" customHeight="true" outlineLevel="0" collapsed="false">
      <c r="A31" s="101" t="s">
        <v>1202</v>
      </c>
      <c r="B31" s="102" t="s">
        <v>1129</v>
      </c>
      <c r="C31" s="102" t="s">
        <v>1234</v>
      </c>
      <c r="D31" s="102" t="s">
        <v>123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11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113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113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113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114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114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115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15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17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24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115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116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115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27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116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116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118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32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118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33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117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17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3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116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117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37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117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24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15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114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117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117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5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119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118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118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119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6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6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15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56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27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119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5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8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58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114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5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116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119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4</v>
      </c>
      <c r="B128" s="109" t="s">
        <v>119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4 JANV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6</v>
      </c>
      <c r="B3" s="116" t="s">
        <v>854</v>
      </c>
      <c r="C3" s="115" t="s">
        <v>855</v>
      </c>
      <c r="D3" s="142" t="s">
        <v>1237</v>
      </c>
      <c r="E3" s="143" t="s">
        <v>1238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59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0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2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3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4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4 JANV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6</v>
      </c>
      <c r="B18" s="116" t="s">
        <v>854</v>
      </c>
      <c r="C18" s="115" t="s">
        <v>855</v>
      </c>
      <c r="D18" s="116" t="s">
        <v>1237</v>
      </c>
      <c r="E18" s="143" t="s">
        <v>1238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0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2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3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4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5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6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7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8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9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0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1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2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83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4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5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6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87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88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89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0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1</v>
      </c>
      <c r="B46" s="118" t="n">
        <v>1</v>
      </c>
      <c r="C46" s="119" t="n">
        <v>16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92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93</v>
      </c>
      <c r="B48" s="118" t="n">
        <v>1</v>
      </c>
      <c r="C48" s="119" t="n">
        <v>19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4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895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896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897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898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899</v>
      </c>
      <c r="B54" s="118" t="n">
        <v>1</v>
      </c>
      <c r="C54" s="119" t="n">
        <v>21</v>
      </c>
      <c r="D54" s="120" t="n">
        <v>0.76</v>
      </c>
      <c r="E54" s="121" t="n">
        <v>0.75</v>
      </c>
    </row>
    <row r="55" customFormat="false" ht="15" hidden="false" customHeight="false" outlineLevel="0" collapsed="false">
      <c r="A55" s="117" t="s">
        <v>900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1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2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3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4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5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0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0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08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09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0</v>
      </c>
      <c r="B65" s="118" t="n">
        <v>1</v>
      </c>
      <c r="C65" s="119" t="n">
        <v>4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1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2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3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4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5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6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7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8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19</v>
      </c>
      <c r="B74" s="118" t="n">
        <v>1</v>
      </c>
      <c r="C74" s="119" t="n">
        <v>32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0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1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2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3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4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5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26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27</v>
      </c>
      <c r="B82" s="118" t="n">
        <v>1</v>
      </c>
      <c r="C82" s="119" t="n">
        <v>14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28</v>
      </c>
      <c r="B83" s="118" t="n">
        <v>1</v>
      </c>
      <c r="C83" s="119" t="n">
        <v>19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29</v>
      </c>
      <c r="B84" s="118" t="n">
        <v>1</v>
      </c>
      <c r="C84" s="119" t="n">
        <v>1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0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1</v>
      </c>
      <c r="B86" s="118" t="n">
        <v>1</v>
      </c>
      <c r="C86" s="119" t="n">
        <v>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2</v>
      </c>
      <c r="B87" s="118" t="n">
        <v>1</v>
      </c>
      <c r="C87" s="119" t="n">
        <v>13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33</v>
      </c>
      <c r="B88" s="118" t="n">
        <v>1</v>
      </c>
      <c r="C88" s="119" t="n">
        <v>57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4</v>
      </c>
      <c r="B89" s="118" t="n">
        <v>1</v>
      </c>
      <c r="C89" s="119" t="n">
        <v>1</v>
      </c>
      <c r="D89" s="120" t="n">
        <v>0.63</v>
      </c>
      <c r="E89" s="121" t="n">
        <v>0.62</v>
      </c>
    </row>
    <row r="90" customFormat="false" ht="15" hidden="false" customHeight="false" outlineLevel="0" collapsed="false">
      <c r="A90" s="117" t="s">
        <v>935</v>
      </c>
      <c r="B90" s="118" t="n">
        <v>6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36</v>
      </c>
      <c r="B91" s="118" t="n">
        <v>1</v>
      </c>
      <c r="C91" s="119" t="n">
        <v>1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37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38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39</v>
      </c>
      <c r="B94" s="118" t="n">
        <v>1</v>
      </c>
      <c r="C94" s="119" t="n">
        <v>3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0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1</v>
      </c>
      <c r="B96" s="118" t="n">
        <v>1</v>
      </c>
      <c r="C96" s="119" t="n">
        <v>14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2</v>
      </c>
      <c r="B97" s="118" t="n">
        <v>1</v>
      </c>
      <c r="C97" s="119" t="n">
        <v>56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3</v>
      </c>
      <c r="B98" s="118" t="n">
        <v>1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4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5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46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47</v>
      </c>
      <c r="B102" s="118" t="n">
        <v>1</v>
      </c>
      <c r="C102" s="119" t="n">
        <v>6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48</v>
      </c>
      <c r="B103" s="118" t="n">
        <v>1</v>
      </c>
      <c r="C103" s="119" t="n">
        <v>14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49</v>
      </c>
      <c r="B104" s="118" t="n">
        <v>2</v>
      </c>
      <c r="C104" s="119" t="n">
        <v>1</v>
      </c>
      <c r="D104" s="120" t="n">
        <v>0.61</v>
      </c>
      <c r="E104" s="121" t="n">
        <v>0.6</v>
      </c>
    </row>
    <row r="105" customFormat="false" ht="15" hidden="false" customHeight="false" outlineLevel="0" collapsed="false">
      <c r="A105" s="117" t="s">
        <v>950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1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2</v>
      </c>
      <c r="B107" s="118" t="n">
        <v>1</v>
      </c>
      <c r="C107" s="119" t="n">
        <v>19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3</v>
      </c>
      <c r="B108" s="118" t="n">
        <v>2</v>
      </c>
      <c r="C108" s="119" t="n">
        <v>1</v>
      </c>
      <c r="D108" s="120" t="n">
        <v>0.59</v>
      </c>
      <c r="E108" s="121" t="n">
        <v>0.57</v>
      </c>
    </row>
    <row r="109" customFormat="false" ht="15" hidden="false" customHeight="false" outlineLevel="0" collapsed="false">
      <c r="A109" s="117" t="s">
        <v>954</v>
      </c>
      <c r="B109" s="118" t="n">
        <v>1</v>
      </c>
      <c r="C109" s="119" t="n">
        <v>2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55</v>
      </c>
      <c r="B110" s="118" t="n">
        <v>1</v>
      </c>
      <c r="C110" s="119" t="n">
        <v>110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56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57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58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59</v>
      </c>
      <c r="B114" s="118" t="n">
        <v>1</v>
      </c>
      <c r="C114" s="119" t="n">
        <v>4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0</v>
      </c>
      <c r="B115" s="118" t="n">
        <v>1</v>
      </c>
      <c r="C115" s="119" t="n">
        <v>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1</v>
      </c>
      <c r="B116" s="118" t="n">
        <v>1</v>
      </c>
      <c r="C116" s="119" t="n">
        <v>5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2</v>
      </c>
      <c r="B117" s="118" t="n">
        <v>1</v>
      </c>
      <c r="C117" s="119" t="n">
        <v>1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3</v>
      </c>
      <c r="B118" s="118" t="n">
        <v>2</v>
      </c>
      <c r="C118" s="119" t="n">
        <v>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4</v>
      </c>
      <c r="B119" s="118" t="n">
        <v>1</v>
      </c>
      <c r="C119" s="119" t="n">
        <v>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65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66</v>
      </c>
      <c r="B121" s="118" t="n">
        <v>1</v>
      </c>
      <c r="C121" s="119" t="n">
        <v>9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67</v>
      </c>
      <c r="B122" s="118" t="n">
        <v>1</v>
      </c>
      <c r="C122" s="119" t="n">
        <v>28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68</v>
      </c>
      <c r="B123" s="118" t="n">
        <v>1</v>
      </c>
      <c r="C123" s="119" t="n">
        <v>5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69</v>
      </c>
      <c r="B124" s="118" t="n">
        <v>1</v>
      </c>
      <c r="C124" s="119" t="n">
        <v>25</v>
      </c>
      <c r="D124" s="120" t="n">
        <v>0.55</v>
      </c>
      <c r="E124" s="121" t="n">
        <v>0.54</v>
      </c>
    </row>
    <row r="125" customFormat="false" ht="15" hidden="false" customHeight="false" outlineLevel="0" collapsed="false">
      <c r="A125" s="117" t="s">
        <v>970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1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2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3</v>
      </c>
      <c r="B128" s="118" t="n">
        <v>1</v>
      </c>
      <c r="C128" s="119" t="n">
        <v>9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4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75</v>
      </c>
      <c r="B130" s="118" t="n">
        <v>1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76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77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78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79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0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1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2</v>
      </c>
      <c r="B137" s="118" t="n">
        <v>6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3</v>
      </c>
      <c r="B138" s="118" t="n">
        <v>7</v>
      </c>
      <c r="C138" s="119" t="n">
        <v>1</v>
      </c>
      <c r="D138" s="120" t="n">
        <v>0.54</v>
      </c>
      <c r="E138" s="121" t="n">
        <v>0.53</v>
      </c>
    </row>
    <row r="139" customFormat="false" ht="15" hidden="false" customHeight="false" outlineLevel="0" collapsed="false">
      <c r="A139" s="117" t="s">
        <v>984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85</v>
      </c>
      <c r="B140" s="118" t="n">
        <v>1</v>
      </c>
      <c r="C140" s="119" t="n">
        <v>4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86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87</v>
      </c>
      <c r="B142" s="118" t="n">
        <v>1</v>
      </c>
      <c r="C142" s="119" t="n">
        <v>8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88</v>
      </c>
      <c r="B143" s="118" t="n">
        <v>11</v>
      </c>
      <c r="C143" s="119" t="n">
        <v>1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89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0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1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2</v>
      </c>
      <c r="B147" s="118" t="n">
        <v>1</v>
      </c>
      <c r="C147" s="119" t="n">
        <v>6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3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4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995</v>
      </c>
      <c r="B150" s="118" t="n">
        <v>3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996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997</v>
      </c>
      <c r="B152" s="118" t="n">
        <v>1</v>
      </c>
      <c r="C152" s="119" t="n">
        <v>40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998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999</v>
      </c>
      <c r="B154" s="118" t="n">
        <v>3</v>
      </c>
      <c r="C154" s="119" t="n">
        <v>1</v>
      </c>
      <c r="D154" s="120" t="n">
        <v>0.51</v>
      </c>
      <c r="E154" s="121" t="n">
        <v>0.5</v>
      </c>
    </row>
    <row r="155" customFormat="false" ht="15" hidden="false" customHeight="false" outlineLevel="0" collapsed="false">
      <c r="A155" s="117" t="s">
        <v>1000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1</v>
      </c>
      <c r="B156" s="118" t="n">
        <v>1</v>
      </c>
      <c r="C156" s="119" t="n">
        <v>6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2</v>
      </c>
      <c r="B157" s="118" t="n">
        <v>1</v>
      </c>
      <c r="C157" s="119" t="n">
        <v>14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3</v>
      </c>
      <c r="B158" s="118" t="n">
        <v>1</v>
      </c>
      <c r="C158" s="119" t="n">
        <v>25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4</v>
      </c>
      <c r="B159" s="118" t="n">
        <v>1</v>
      </c>
      <c r="C159" s="119" t="n">
        <v>29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5</v>
      </c>
      <c r="B160" s="118" t="n">
        <v>1</v>
      </c>
      <c r="C160" s="119" t="n">
        <v>2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06</v>
      </c>
      <c r="B161" s="118" t="n">
        <v>1</v>
      </c>
      <c r="C161" s="119" t="n">
        <v>1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07</v>
      </c>
      <c r="B162" s="118" t="n">
        <v>1</v>
      </c>
      <c r="C162" s="119" t="n">
        <v>5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08</v>
      </c>
      <c r="B163" s="118" t="n">
        <v>4</v>
      </c>
      <c r="C163" s="119" t="n">
        <v>1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09</v>
      </c>
      <c r="B164" s="118" t="n">
        <v>1</v>
      </c>
      <c r="C164" s="119" t="n">
        <v>3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0</v>
      </c>
      <c r="B165" s="118" t="n">
        <v>4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1</v>
      </c>
      <c r="B166" s="118" t="n">
        <v>1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2</v>
      </c>
      <c r="B167" s="118" t="n">
        <v>3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3</v>
      </c>
      <c r="B168" s="118" t="n">
        <v>1</v>
      </c>
      <c r="C168" s="119" t="n">
        <v>2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4</v>
      </c>
      <c r="B169" s="118" t="n">
        <v>1</v>
      </c>
      <c r="C169" s="119" t="n">
        <v>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5</v>
      </c>
      <c r="B170" s="118" t="n">
        <v>1</v>
      </c>
      <c r="C170" s="119" t="n">
        <v>1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16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17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18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19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0</v>
      </c>
      <c r="B175" s="118" t="n">
        <v>1</v>
      </c>
      <c r="C175" s="119" t="n">
        <v>23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1</v>
      </c>
      <c r="B176" s="118" t="n">
        <v>1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2</v>
      </c>
      <c r="B177" s="118" t="n">
        <v>1</v>
      </c>
      <c r="C177" s="119" t="n">
        <v>2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3</v>
      </c>
      <c r="B178" s="118" t="n">
        <v>1</v>
      </c>
      <c r="C178" s="119" t="n">
        <v>7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4</v>
      </c>
      <c r="B179" s="118" t="n">
        <v>2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5</v>
      </c>
      <c r="B180" s="118" t="n">
        <v>1</v>
      </c>
      <c r="C180" s="119" t="n">
        <v>38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26</v>
      </c>
      <c r="B181" s="118" t="n">
        <v>1</v>
      </c>
      <c r="C181" s="119" t="n">
        <v>7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27</v>
      </c>
      <c r="B182" s="118" t="n">
        <v>1</v>
      </c>
      <c r="C182" s="119" t="n">
        <v>10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28</v>
      </c>
      <c r="B183" s="118" t="n">
        <v>1</v>
      </c>
      <c r="C183" s="119" t="n">
        <v>9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29</v>
      </c>
      <c r="B184" s="118" t="n">
        <v>1</v>
      </c>
      <c r="C184" s="119" t="n">
        <v>6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0</v>
      </c>
      <c r="B185" s="118" t="n">
        <v>1</v>
      </c>
      <c r="C185" s="119" t="n">
        <v>14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1</v>
      </c>
      <c r="B186" s="118" t="n">
        <v>1</v>
      </c>
      <c r="C186" s="119" t="n">
        <v>2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2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3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4</v>
      </c>
      <c r="B189" s="118" t="n">
        <v>9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35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36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37</v>
      </c>
      <c r="B192" s="118" t="n">
        <v>1</v>
      </c>
      <c r="C192" s="119" t="n">
        <v>13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38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39</v>
      </c>
      <c r="B194" s="118" t="n">
        <v>1</v>
      </c>
      <c r="C194" s="119" t="n">
        <v>2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0</v>
      </c>
      <c r="B195" s="118" t="n">
        <v>2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1</v>
      </c>
      <c r="B196" s="118" t="n">
        <v>6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42</v>
      </c>
      <c r="B197" s="118" t="n">
        <v>1</v>
      </c>
      <c r="C197" s="119" t="n">
        <v>4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3</v>
      </c>
      <c r="B198" s="118" t="n">
        <v>1</v>
      </c>
      <c r="C198" s="119" t="n">
        <v>5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4</v>
      </c>
      <c r="B199" s="118" t="n">
        <v>1</v>
      </c>
      <c r="C199" s="119" t="n">
        <v>8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5</v>
      </c>
      <c r="B200" s="118" t="n">
        <v>1</v>
      </c>
      <c r="C200" s="119" t="n">
        <v>3</v>
      </c>
      <c r="D200" s="120" t="n">
        <v>0.46</v>
      </c>
      <c r="E200" s="121" t="n">
        <v>0.45</v>
      </c>
    </row>
    <row r="201" customFormat="false" ht="15" hidden="false" customHeight="false" outlineLevel="0" collapsed="false">
      <c r="A201" s="117" t="s">
        <v>1046</v>
      </c>
      <c r="B201" s="118" t="n">
        <v>1</v>
      </c>
      <c r="C201" s="119" t="n">
        <v>7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47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48</v>
      </c>
      <c r="B203" s="118" t="n">
        <v>7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49</v>
      </c>
      <c r="B204" s="118" t="n">
        <v>4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50</v>
      </c>
      <c r="B205" s="118" t="n">
        <v>2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1</v>
      </c>
      <c r="B206" s="118" t="n">
        <v>3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2</v>
      </c>
      <c r="B207" s="118" t="n">
        <v>1</v>
      </c>
      <c r="C207" s="119" t="n">
        <v>8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3</v>
      </c>
      <c r="B208" s="118" t="n">
        <v>1</v>
      </c>
      <c r="C208" s="119" t="n">
        <v>5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4</v>
      </c>
      <c r="B209" s="118" t="n">
        <v>1</v>
      </c>
      <c r="C209" s="119" t="n">
        <v>3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5</v>
      </c>
      <c r="B210" s="118" t="n">
        <v>5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56</v>
      </c>
      <c r="B211" s="118" t="n">
        <v>2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57</v>
      </c>
      <c r="B212" s="118" t="n">
        <v>1</v>
      </c>
      <c r="C212" s="119" t="n">
        <v>2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58</v>
      </c>
      <c r="B213" s="118" t="n">
        <v>4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59</v>
      </c>
      <c r="B214" s="118" t="n">
        <v>1</v>
      </c>
      <c r="C214" s="119" t="n">
        <v>8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0</v>
      </c>
      <c r="B215" s="118" t="n">
        <v>1</v>
      </c>
      <c r="C215" s="119" t="n">
        <v>2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1</v>
      </c>
      <c r="B216" s="118" t="n">
        <v>1</v>
      </c>
      <c r="C216" s="119" t="n">
        <v>4</v>
      </c>
      <c r="D216" s="120" t="n">
        <v>0.43</v>
      </c>
      <c r="E216" s="121" t="n">
        <v>0.42</v>
      </c>
    </row>
    <row r="217" customFormat="false" ht="15" hidden="false" customHeight="false" outlineLevel="0" collapsed="false">
      <c r="A217" s="117" t="s">
        <v>1062</v>
      </c>
      <c r="B217" s="118" t="n">
        <v>1</v>
      </c>
      <c r="C217" s="119" t="n">
        <v>1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63</v>
      </c>
      <c r="B218" s="118" t="n">
        <v>2</v>
      </c>
      <c r="C218" s="119" t="n">
        <v>1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64</v>
      </c>
      <c r="B219" s="118" t="n">
        <v>1</v>
      </c>
      <c r="C219" s="119" t="n">
        <v>1</v>
      </c>
      <c r="D219" s="120" t="n">
        <v>0.41</v>
      </c>
      <c r="E219" s="121" t="n">
        <v>0.41</v>
      </c>
    </row>
    <row r="220" customFormat="false" ht="15" hidden="false" customHeight="false" outlineLevel="0" collapsed="false">
      <c r="A220" s="117" t="s">
        <v>1065</v>
      </c>
      <c r="B220" s="118" t="n">
        <v>1</v>
      </c>
      <c r="C220" s="119" t="n">
        <v>10</v>
      </c>
      <c r="D220" s="120" t="n">
        <v>0.42</v>
      </c>
      <c r="E220" s="121" t="n">
        <v>0.41</v>
      </c>
    </row>
    <row r="221" customFormat="false" ht="15" hidden="false" customHeight="false" outlineLevel="0" collapsed="false">
      <c r="A221" s="117" t="s">
        <v>1066</v>
      </c>
      <c r="B221" s="118" t="n">
        <v>1</v>
      </c>
      <c r="C221" s="119" t="n">
        <v>2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67</v>
      </c>
      <c r="B222" s="118" t="n">
        <v>1</v>
      </c>
      <c r="C222" s="119" t="n">
        <v>6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68</v>
      </c>
      <c r="B223" s="118" t="n">
        <v>1</v>
      </c>
      <c r="C223" s="119" t="n">
        <v>3</v>
      </c>
      <c r="D223" s="120" t="n">
        <v>0.41</v>
      </c>
      <c r="E223" s="121" t="n">
        <v>0.41</v>
      </c>
    </row>
    <row r="224" customFormat="false" ht="15" hidden="false" customHeight="false" outlineLevel="0" collapsed="false">
      <c r="A224" s="117" t="s">
        <v>1069</v>
      </c>
      <c r="B224" s="118" t="n">
        <v>1</v>
      </c>
      <c r="C224" s="119" t="n">
        <v>2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0</v>
      </c>
      <c r="B225" s="118" t="n">
        <v>2</v>
      </c>
      <c r="C225" s="119" t="n">
        <v>1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1</v>
      </c>
      <c r="B226" s="118" t="n">
        <v>1</v>
      </c>
      <c r="C226" s="119" t="n">
        <v>2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2</v>
      </c>
      <c r="B227" s="118" t="n">
        <v>1</v>
      </c>
      <c r="C227" s="119" t="n">
        <v>8</v>
      </c>
      <c r="D227" s="120" t="n">
        <v>0.41</v>
      </c>
      <c r="E227" s="121" t="n">
        <v>0.4</v>
      </c>
    </row>
    <row r="228" customFormat="false" ht="15" hidden="false" customHeight="false" outlineLevel="0" collapsed="false">
      <c r="A228" s="117" t="s">
        <v>1073</v>
      </c>
      <c r="B228" s="118" t="n">
        <v>1</v>
      </c>
      <c r="C228" s="119" t="n">
        <v>14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74</v>
      </c>
      <c r="B229" s="118" t="n">
        <v>1</v>
      </c>
      <c r="C229" s="119" t="n">
        <v>4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75</v>
      </c>
      <c r="B230" s="118" t="n">
        <v>1</v>
      </c>
      <c r="C230" s="119" t="n">
        <v>9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76</v>
      </c>
      <c r="B231" s="118" t="n">
        <v>1</v>
      </c>
      <c r="C231" s="119" t="n">
        <v>14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77</v>
      </c>
      <c r="B232" s="118" t="n">
        <v>1</v>
      </c>
      <c r="C232" s="119" t="n">
        <v>3</v>
      </c>
      <c r="D232" s="120" t="n">
        <v>0.39</v>
      </c>
      <c r="E232" s="121" t="n">
        <v>0.39</v>
      </c>
    </row>
    <row r="233" customFormat="false" ht="15" hidden="false" customHeight="false" outlineLevel="0" collapsed="false">
      <c r="A233" s="117" t="s">
        <v>1078</v>
      </c>
      <c r="B233" s="118" t="n">
        <v>1</v>
      </c>
      <c r="C233" s="119" t="n">
        <v>41</v>
      </c>
      <c r="D233" s="120" t="n">
        <v>0.39</v>
      </c>
      <c r="E233" s="121" t="n">
        <v>0.39</v>
      </c>
    </row>
    <row r="234" customFormat="false" ht="15" hidden="false" customHeight="false" outlineLevel="0" collapsed="false">
      <c r="A234" s="117" t="s">
        <v>1079</v>
      </c>
      <c r="B234" s="118" t="n">
        <v>1</v>
      </c>
      <c r="C234" s="119" t="n">
        <v>1</v>
      </c>
      <c r="D234" s="120" t="n">
        <v>0.39</v>
      </c>
      <c r="E234" s="121" t="n">
        <v>0.39</v>
      </c>
    </row>
    <row r="235" customFormat="false" ht="15" hidden="false" customHeight="false" outlineLevel="0" collapsed="false">
      <c r="A235" s="117" t="s">
        <v>1080</v>
      </c>
      <c r="B235" s="118" t="n">
        <v>1</v>
      </c>
      <c r="C235" s="119" t="n">
        <v>5</v>
      </c>
      <c r="D235" s="120" t="n">
        <v>0.4</v>
      </c>
      <c r="E235" s="121" t="n">
        <v>0.39</v>
      </c>
    </row>
    <row r="236" customFormat="false" ht="15" hidden="false" customHeight="false" outlineLevel="0" collapsed="false">
      <c r="A236" s="117" t="s">
        <v>1081</v>
      </c>
      <c r="B236" s="118" t="n">
        <v>1</v>
      </c>
      <c r="C236" s="119" t="n">
        <v>2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2</v>
      </c>
      <c r="B237" s="118" t="n">
        <v>1</v>
      </c>
      <c r="C237" s="119" t="n">
        <v>4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83</v>
      </c>
      <c r="B238" s="118" t="n">
        <v>1</v>
      </c>
      <c r="C238" s="119" t="n">
        <v>16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84</v>
      </c>
      <c r="B239" s="118" t="n">
        <v>1</v>
      </c>
      <c r="C239" s="119" t="n">
        <v>13</v>
      </c>
      <c r="D239" s="120" t="n">
        <v>0.4</v>
      </c>
      <c r="E239" s="121" t="n">
        <v>0.39</v>
      </c>
    </row>
    <row r="240" customFormat="false" ht="15" hidden="false" customHeight="false" outlineLevel="0" collapsed="false">
      <c r="A240" s="117" t="s">
        <v>1085</v>
      </c>
      <c r="B240" s="118" t="n">
        <v>1</v>
      </c>
      <c r="C240" s="119" t="n">
        <v>21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86</v>
      </c>
      <c r="B241" s="118" t="n">
        <v>1</v>
      </c>
      <c r="C241" s="119" t="n">
        <v>35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87</v>
      </c>
      <c r="B242" s="118" t="n">
        <v>2</v>
      </c>
      <c r="C242" s="119" t="n">
        <v>1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88</v>
      </c>
      <c r="B243" s="118" t="n">
        <v>4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89</v>
      </c>
      <c r="B244" s="118" t="n">
        <v>6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0</v>
      </c>
      <c r="B245" s="118" t="n">
        <v>1</v>
      </c>
      <c r="C245" s="119" t="n">
        <v>17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1</v>
      </c>
      <c r="B246" s="118" t="n">
        <v>1</v>
      </c>
      <c r="C246" s="119" t="n">
        <v>2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2</v>
      </c>
      <c r="B247" s="118" t="n">
        <v>1</v>
      </c>
      <c r="C247" s="119" t="n">
        <v>2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093</v>
      </c>
      <c r="B248" s="118" t="n">
        <v>1</v>
      </c>
      <c r="C248" s="119" t="n">
        <v>5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094</v>
      </c>
      <c r="B249" s="118" t="n">
        <v>1</v>
      </c>
      <c r="C249" s="119" t="n">
        <v>18</v>
      </c>
      <c r="D249" s="120" t="n">
        <v>0.37</v>
      </c>
      <c r="E249" s="121" t="n">
        <v>0.37</v>
      </c>
    </row>
    <row r="250" customFormat="false" ht="15" hidden="false" customHeight="false" outlineLevel="0" collapsed="false">
      <c r="A250" s="117" t="s">
        <v>1095</v>
      </c>
      <c r="B250" s="118" t="n">
        <v>1</v>
      </c>
      <c r="C250" s="119" t="n">
        <v>2</v>
      </c>
      <c r="D250" s="120" t="n">
        <v>0.37</v>
      </c>
      <c r="E250" s="121" t="n">
        <v>0.37</v>
      </c>
    </row>
    <row r="251" customFormat="false" ht="15" hidden="false" customHeight="false" outlineLevel="0" collapsed="false">
      <c r="A251" s="117" t="s">
        <v>1096</v>
      </c>
      <c r="B251" s="118" t="n">
        <v>1</v>
      </c>
      <c r="C251" s="119" t="n">
        <v>8</v>
      </c>
      <c r="D251" s="120" t="n">
        <v>0.37</v>
      </c>
      <c r="E251" s="121" t="n">
        <v>0.37</v>
      </c>
    </row>
    <row r="252" customFormat="false" ht="15" hidden="false" customHeight="false" outlineLevel="0" collapsed="false">
      <c r="A252" s="117" t="s">
        <v>1097</v>
      </c>
      <c r="B252" s="118" t="n">
        <v>1</v>
      </c>
      <c r="C252" s="119" t="n">
        <v>4</v>
      </c>
      <c r="D252" s="120" t="n">
        <v>0.37</v>
      </c>
      <c r="E252" s="121" t="n">
        <v>0.37</v>
      </c>
    </row>
    <row r="253" customFormat="false" ht="15" hidden="false" customHeight="false" outlineLevel="0" collapsed="false">
      <c r="A253" s="117" t="s">
        <v>1098</v>
      </c>
      <c r="B253" s="118" t="n">
        <v>1</v>
      </c>
      <c r="C253" s="119" t="n">
        <v>1</v>
      </c>
      <c r="D253" s="120" t="n">
        <v>0.37</v>
      </c>
      <c r="E253" s="121" t="n">
        <v>0.37</v>
      </c>
    </row>
    <row r="254" customFormat="false" ht="15" hidden="false" customHeight="false" outlineLevel="0" collapsed="false">
      <c r="A254" s="117" t="s">
        <v>1099</v>
      </c>
      <c r="B254" s="118" t="n">
        <v>1</v>
      </c>
      <c r="C254" s="119" t="n">
        <v>3</v>
      </c>
      <c r="D254" s="120" t="n">
        <v>0.37</v>
      </c>
      <c r="E254" s="121" t="n">
        <v>0.37</v>
      </c>
    </row>
    <row r="255" customFormat="false" ht="15" hidden="false" customHeight="false" outlineLevel="0" collapsed="false">
      <c r="A255" s="117" t="s">
        <v>1100</v>
      </c>
      <c r="B255" s="118" t="n">
        <v>1</v>
      </c>
      <c r="C255" s="119" t="n">
        <v>6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1</v>
      </c>
      <c r="B256" s="118" t="n">
        <v>1</v>
      </c>
      <c r="C256" s="119" t="n">
        <v>14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2</v>
      </c>
      <c r="B257" s="118" t="n">
        <v>1</v>
      </c>
      <c r="C257" s="119" t="n">
        <v>56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3</v>
      </c>
      <c r="B258" s="118" t="n">
        <v>1</v>
      </c>
      <c r="C258" s="119" t="n">
        <v>23</v>
      </c>
      <c r="D258" s="120" t="n">
        <v>0.38</v>
      </c>
      <c r="E258" s="121" t="n">
        <v>0.37</v>
      </c>
    </row>
    <row r="259" customFormat="false" ht="15" hidden="false" customHeight="false" outlineLevel="0" collapsed="false">
      <c r="A259" s="117" t="s">
        <v>1104</v>
      </c>
      <c r="B259" s="118" t="n">
        <v>1</v>
      </c>
      <c r="C259" s="119" t="n">
        <v>3</v>
      </c>
      <c r="D259" s="120" t="n">
        <v>0.36</v>
      </c>
      <c r="E259" s="121" t="n">
        <v>0.36</v>
      </c>
    </row>
    <row r="260" customFormat="false" ht="15" hidden="false" customHeight="false" outlineLevel="0" collapsed="false">
      <c r="A260" s="117" t="s">
        <v>1105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06</v>
      </c>
      <c r="B261" s="118" t="n">
        <v>1</v>
      </c>
      <c r="C261" s="119" t="n">
        <v>3</v>
      </c>
      <c r="D261" s="120" t="n">
        <v>0.37</v>
      </c>
      <c r="E261" s="121" t="n">
        <v>0.36</v>
      </c>
    </row>
    <row r="262" customFormat="false" ht="15" hidden="false" customHeight="false" outlineLevel="0" collapsed="false">
      <c r="A262" s="117" t="s">
        <v>1107</v>
      </c>
      <c r="B262" s="118" t="n">
        <v>4</v>
      </c>
      <c r="C262" s="119" t="n">
        <v>1</v>
      </c>
      <c r="D262" s="120" t="n">
        <v>0.37</v>
      </c>
      <c r="E262" s="121" t="n">
        <v>0.36</v>
      </c>
    </row>
    <row r="263" customFormat="false" ht="15" hidden="false" customHeight="false" outlineLevel="0" collapsed="false">
      <c r="A263" s="117" t="s">
        <v>1108</v>
      </c>
      <c r="B263" s="118" t="n">
        <v>1</v>
      </c>
      <c r="C263" s="119" t="n">
        <v>1</v>
      </c>
      <c r="D263" s="120" t="n">
        <v>0.37</v>
      </c>
      <c r="E263" s="121" t="n">
        <v>0.36</v>
      </c>
    </row>
    <row r="264" customFormat="false" ht="15" hidden="false" customHeight="false" outlineLevel="0" collapsed="false">
      <c r="A264" s="117" t="s">
        <v>1109</v>
      </c>
      <c r="B264" s="118" t="n">
        <v>1</v>
      </c>
      <c r="C264" s="119" t="n">
        <v>7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0</v>
      </c>
      <c r="B265" s="118" t="n">
        <v>1</v>
      </c>
      <c r="C265" s="119" t="n">
        <v>3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1</v>
      </c>
      <c r="B266" s="118" t="n">
        <v>1</v>
      </c>
      <c r="C266" s="119" t="n">
        <v>5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2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3</v>
      </c>
      <c r="B268" s="118" t="n">
        <v>1</v>
      </c>
      <c r="C268" s="119" t="n">
        <v>8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14</v>
      </c>
      <c r="B269" s="118" t="n">
        <v>6</v>
      </c>
      <c r="C269" s="119" t="n">
        <v>1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5</v>
      </c>
      <c r="B270" s="118" t="n">
        <v>1</v>
      </c>
      <c r="C270" s="119" t="n">
        <v>14</v>
      </c>
      <c r="D270" s="120" t="n">
        <v>0.34</v>
      </c>
      <c r="E270" s="121" t="n">
        <v>0.33</v>
      </c>
    </row>
    <row r="271" customFormat="false" ht="15" hidden="false" customHeight="false" outlineLevel="0" collapsed="false">
      <c r="A271" s="117" t="s">
        <v>1116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17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18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19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0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1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2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3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4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5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26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4, 2025</v>
      </c>
      <c r="B2" s="33"/>
      <c r="C2" s="33"/>
      <c r="D2" s="33"/>
    </row>
    <row r="3" customFormat="false" ht="15" hidden="false" customHeight="true" outlineLevel="0" collapsed="false">
      <c r="A3" s="34" t="s">
        <v>63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195220018881207</v>
      </c>
      <c r="D5" s="19" t="n">
        <v>0.0195103661772433</v>
      </c>
    </row>
    <row r="6" customFormat="false" ht="15" hidden="false" customHeight="false" outlineLevel="0" collapsed="false">
      <c r="A6" s="17" t="s">
        <v>640</v>
      </c>
      <c r="B6" s="18" t="s">
        <v>641</v>
      </c>
      <c r="C6" s="8" t="n">
        <v>0.012015826556683</v>
      </c>
      <c r="D6" s="19" t="n">
        <v>0.0120136099205691</v>
      </c>
    </row>
    <row r="7" customFormat="false" ht="15" hidden="false" customHeight="false" outlineLevel="0" collapsed="false">
      <c r="A7" s="17" t="s">
        <v>642</v>
      </c>
      <c r="B7" s="18" t="s">
        <v>643</v>
      </c>
      <c r="C7" s="8" t="n">
        <v>0.00589146795299518</v>
      </c>
      <c r="D7" s="19" t="n">
        <v>0.00588320694854098</v>
      </c>
    </row>
    <row r="8" customFormat="false" ht="15" hidden="false" customHeight="false" outlineLevel="0" collapsed="false">
      <c r="A8" s="17" t="s">
        <v>644</v>
      </c>
      <c r="B8" s="18" t="s">
        <v>645</v>
      </c>
      <c r="C8" s="8" t="n">
        <v>0.00204489123821794</v>
      </c>
      <c r="D8" s="19" t="n">
        <v>0.00204533028879716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0150276627044903</v>
      </c>
      <c r="D9" s="19" t="n">
        <v>0.00149521305547729</v>
      </c>
    </row>
    <row r="10" customFormat="false" ht="15" hidden="false" customHeight="false" outlineLevel="0" collapsed="false">
      <c r="A10" s="17" t="s">
        <v>648</v>
      </c>
      <c r="B10" s="18" t="s">
        <v>647</v>
      </c>
      <c r="C10" s="8" t="n">
        <v>0.00293104530453808</v>
      </c>
      <c r="D10" s="19" t="n">
        <v>0.0029194123798403</v>
      </c>
    </row>
    <row r="11" customFormat="false" ht="15" hidden="false" customHeight="false" outlineLevel="0" collapsed="false">
      <c r="A11" s="17" t="s">
        <v>649</v>
      </c>
      <c r="B11" s="18" t="s">
        <v>647</v>
      </c>
      <c r="C11" s="8" t="n">
        <v>0.00340780925500727</v>
      </c>
      <c r="D11" s="19" t="n">
        <v>0.00339441532047835</v>
      </c>
    </row>
    <row r="12" customFormat="false" ht="15" hidden="false" customHeight="false" outlineLevel="0" collapsed="false">
      <c r="A12" s="17" t="s">
        <v>650</v>
      </c>
      <c r="B12" s="18" t="s">
        <v>647</v>
      </c>
      <c r="C12" s="8" t="n">
        <v>0.00335346593886908</v>
      </c>
      <c r="D12" s="19" t="n">
        <v>0.00334025570673802</v>
      </c>
    </row>
    <row r="13" customFormat="false" ht="15" hidden="false" customHeight="false" outlineLevel="0" collapsed="false">
      <c r="A13" s="17" t="s">
        <v>651</v>
      </c>
      <c r="B13" s="18" t="s">
        <v>652</v>
      </c>
      <c r="C13" s="8" t="n">
        <v>0.0434823132431841</v>
      </c>
      <c r="D13" s="19" t="n">
        <v>0.0435355412783959</v>
      </c>
    </row>
    <row r="14" customFormat="false" ht="15" hidden="false" customHeight="false" outlineLevel="0" collapsed="false">
      <c r="A14" s="35" t="s">
        <v>653</v>
      </c>
      <c r="B14" s="18" t="s">
        <v>654</v>
      </c>
      <c r="C14" s="8" t="n">
        <v>0.047401513251445</v>
      </c>
      <c r="D14" s="19" t="n">
        <v>0.0473021501542288</v>
      </c>
    </row>
    <row r="15" customFormat="false" ht="15" hidden="false" customHeight="false" outlineLevel="0" collapsed="false">
      <c r="A15" s="17" t="s">
        <v>655</v>
      </c>
      <c r="B15" s="18" t="s">
        <v>656</v>
      </c>
      <c r="C15" s="8" t="n">
        <v>0.0469932617024967</v>
      </c>
      <c r="D15" s="19" t="n">
        <v>0.0469059886211469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279689094214495</v>
      </c>
      <c r="D16" s="19" t="n">
        <v>0.0276785248738016</v>
      </c>
    </row>
    <row r="17" customFormat="false" ht="15" hidden="false" customHeight="false" outlineLevel="0" collapsed="false">
      <c r="A17" s="35" t="s">
        <v>659</v>
      </c>
      <c r="B17" s="18" t="s">
        <v>658</v>
      </c>
      <c r="C17" s="8" t="n">
        <v>0.0342843562966847</v>
      </c>
      <c r="D17" s="19" t="n">
        <v>0.0342896109739747</v>
      </c>
    </row>
    <row r="18" customFormat="false" ht="15" hidden="false" customHeight="false" outlineLevel="0" collapsed="false">
      <c r="A18" s="35" t="s">
        <v>660</v>
      </c>
      <c r="B18" s="18" t="s">
        <v>658</v>
      </c>
      <c r="C18" s="8" t="n">
        <v>0.0393257507627001</v>
      </c>
      <c r="D18" s="19" t="n">
        <v>0.0393224303956901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467076777152986</v>
      </c>
      <c r="D19" s="19" t="n">
        <v>0.0466175324620289</v>
      </c>
    </row>
    <row r="20" customFormat="false" ht="15" hidden="false" customHeight="false" outlineLevel="0" collapsed="false">
      <c r="A20" s="35" t="s">
        <v>663</v>
      </c>
      <c r="B20" s="18" t="s">
        <v>664</v>
      </c>
      <c r="C20" s="8" t="n">
        <v>0.11510743260265</v>
      </c>
      <c r="D20" s="19" t="n">
        <v>0.11482526665527</v>
      </c>
    </row>
    <row r="21" customFormat="false" ht="15" hidden="false" customHeight="false" outlineLevel="0" collapsed="false">
      <c r="A21" s="35" t="s">
        <v>665</v>
      </c>
      <c r="B21" s="22" t="s">
        <v>666</v>
      </c>
      <c r="C21" s="8" t="n">
        <v>0.0503518700031808</v>
      </c>
      <c r="D21" s="19" t="n">
        <v>0.0502794422252959</v>
      </c>
    </row>
    <row r="22" customFormat="false" ht="15" hidden="false" customHeight="false" outlineLevel="0" collapsed="false">
      <c r="A22" s="35" t="s">
        <v>667</v>
      </c>
      <c r="B22" s="22" t="s">
        <v>668</v>
      </c>
      <c r="C22" s="8" t="n">
        <v>0.0691583646539363</v>
      </c>
      <c r="D22" s="19" t="n">
        <v>0.0690046737139503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0487395929863885</v>
      </c>
      <c r="D23" s="19" t="n">
        <v>0.0486350640646246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0501807764970478</v>
      </c>
      <c r="D24" s="19" t="n">
        <v>0.0501083386172769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663220288048749</v>
      </c>
      <c r="D25" s="19" t="n">
        <v>0.0662782319710878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49000375399902</v>
      </c>
      <c r="D26" s="19" t="n">
        <v>0.0489397993587988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487395929863885</v>
      </c>
      <c r="D27" s="19" t="n">
        <v>0.0486350640646246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66219527012326</v>
      </c>
      <c r="D28" s="19" t="n">
        <v>0.056484734293233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46669281493064</v>
      </c>
      <c r="D29" s="19" t="n">
        <v>0.0465261617860123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0470025885283545</v>
      </c>
      <c r="D30" s="19" t="n">
        <v>0.0471750987734162</v>
      </c>
    </row>
    <row r="31" customFormat="false" ht="15" hidden="false" customHeight="false" outlineLevel="0" collapsed="false">
      <c r="A31" s="35" t="s">
        <v>685</v>
      </c>
      <c r="B31" s="22" t="s">
        <v>686</v>
      </c>
      <c r="C31" s="8" t="n">
        <v>0.0611554884936582</v>
      </c>
      <c r="D31" s="19" t="n">
        <v>0.0610377566618467</v>
      </c>
    </row>
    <row r="32" customFormat="false" ht="15" hidden="false" customHeight="false" outlineLevel="0" collapsed="false">
      <c r="A32" s="35" t="s">
        <v>687</v>
      </c>
      <c r="B32" s="22" t="s">
        <v>688</v>
      </c>
      <c r="C32" s="8" t="n">
        <v>0.0877878320521886</v>
      </c>
      <c r="D32" s="19" t="n">
        <v>0.087796755064780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4, 2025</v>
      </c>
      <c r="B2" s="33"/>
      <c r="C2" s="33"/>
      <c r="D2" s="33"/>
    </row>
    <row r="3" customFormat="false" ht="15" hidden="false" customHeight="true" outlineLevel="0" collapsed="false">
      <c r="A3" s="37" t="s">
        <v>63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38</v>
      </c>
      <c r="C5" s="41" t="n">
        <v>0.129562356992108</v>
      </c>
      <c r="D5" s="9" t="n">
        <v>0.130071770014579</v>
      </c>
    </row>
    <row r="6" customFormat="false" ht="15" hidden="false" customHeight="false" outlineLevel="0" collapsed="false">
      <c r="A6" s="17" t="s">
        <v>690</v>
      </c>
      <c r="B6" s="18" t="s">
        <v>20</v>
      </c>
      <c r="C6" s="8" t="n">
        <v>0.124335586409233</v>
      </c>
      <c r="D6" s="14" t="n">
        <v>0.124126149820417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705159085654566</v>
      </c>
      <c r="D7" s="19" t="n">
        <v>0.0705187822899137</v>
      </c>
    </row>
    <row r="8" customFormat="false" ht="15" hidden="false" customHeight="false" outlineLevel="0" collapsed="false">
      <c r="A8" s="17" t="s">
        <v>692</v>
      </c>
      <c r="B8" s="18" t="s">
        <v>40</v>
      </c>
      <c r="C8" s="8" t="n">
        <v>0.105515021774767</v>
      </c>
      <c r="D8" s="19" t="n">
        <v>0.105528594359756</v>
      </c>
    </row>
    <row r="9" customFormat="false" ht="15" hidden="false" customHeight="false" outlineLevel="0" collapsed="false">
      <c r="A9" s="17" t="s">
        <v>693</v>
      </c>
      <c r="B9" s="18" t="s">
        <v>8</v>
      </c>
      <c r="C9" s="8" t="n">
        <v>0.121097618155617</v>
      </c>
      <c r="D9" s="14" t="n">
        <v>0.120887335222704</v>
      </c>
    </row>
    <row r="10" customFormat="false" ht="15" hidden="false" customHeight="false" outlineLevel="0" collapsed="false">
      <c r="A10" s="17" t="s">
        <v>694</v>
      </c>
      <c r="B10" s="18" t="s">
        <v>60</v>
      </c>
      <c r="C10" s="8" t="n">
        <v>0.0775449379913578</v>
      </c>
      <c r="D10" s="19" t="n">
        <v>0.0773542197356523</v>
      </c>
    </row>
    <row r="11" customFormat="false" ht="15" hidden="false" customHeight="false" outlineLevel="0" collapsed="false">
      <c r="A11" s="17" t="s">
        <v>695</v>
      </c>
      <c r="B11" s="18" t="s">
        <v>86</v>
      </c>
      <c r="C11" s="8" t="n">
        <v>0.0878774345681565</v>
      </c>
      <c r="D11" s="14" t="n">
        <v>0.0877574746650518</v>
      </c>
    </row>
    <row r="12" customFormat="false" ht="15" hidden="false" customHeight="false" outlineLevel="0" collapsed="false">
      <c r="A12" s="17" t="s">
        <v>696</v>
      </c>
      <c r="B12" s="18" t="s">
        <v>83</v>
      </c>
      <c r="C12" s="8" t="n">
        <v>0.0742159185829981</v>
      </c>
      <c r="D12" s="19" t="n">
        <v>0.0740007930052138</v>
      </c>
    </row>
    <row r="13" customFormat="false" ht="15" hidden="false" customHeight="false" outlineLevel="0" collapsed="false">
      <c r="A13" s="17" t="s">
        <v>697</v>
      </c>
      <c r="B13" s="18" t="s">
        <v>137</v>
      </c>
      <c r="C13" s="8" t="n">
        <v>0.0706556522275774</v>
      </c>
      <c r="D13" s="14" t="n">
        <v>0.0705423685452349</v>
      </c>
    </row>
    <row r="14" customFormat="false" ht="15" hidden="false" customHeight="false" outlineLevel="0" collapsed="false">
      <c r="A14" s="17" t="s">
        <v>698</v>
      </c>
      <c r="B14" s="18" t="s">
        <v>46</v>
      </c>
      <c r="C14" s="8" t="n">
        <v>0.106555533693024</v>
      </c>
      <c r="D14" s="19" t="n">
        <v>0.110285125757087</v>
      </c>
    </row>
    <row r="15" customFormat="false" ht="15" hidden="false" customHeight="false" outlineLevel="0" collapsed="false">
      <c r="A15" s="17" t="s">
        <v>699</v>
      </c>
      <c r="B15" s="18" t="s">
        <v>144</v>
      </c>
      <c r="C15" s="8" t="n">
        <v>0.0537882389628631</v>
      </c>
      <c r="D15" s="14" t="n">
        <v>0.0537966573042742</v>
      </c>
    </row>
    <row r="16" customFormat="false" ht="15" hidden="false" customHeight="false" outlineLevel="0" collapsed="false">
      <c r="A16" s="17" t="s">
        <v>700</v>
      </c>
      <c r="B16" s="18" t="s">
        <v>142</v>
      </c>
      <c r="C16" s="8" t="n">
        <v>0.112716171941073</v>
      </c>
      <c r="D16" s="19" t="n">
        <v>0.11247448308495</v>
      </c>
    </row>
    <row r="17" customFormat="false" ht="15" hidden="false" customHeight="false" outlineLevel="0" collapsed="false">
      <c r="A17" s="17" t="s">
        <v>701</v>
      </c>
      <c r="B17" s="18" t="s">
        <v>159</v>
      </c>
      <c r="C17" s="8" t="n">
        <v>0.0635483126307409</v>
      </c>
      <c r="D17" s="14" t="n">
        <v>0.0637946740482849</v>
      </c>
    </row>
    <row r="18" customFormat="false" ht="15" hidden="false" customHeight="false" outlineLevel="0" collapsed="false">
      <c r="A18" s="17" t="s">
        <v>702</v>
      </c>
      <c r="B18" s="18" t="s">
        <v>127</v>
      </c>
      <c r="C18" s="8" t="n">
        <v>0.123436378052785</v>
      </c>
      <c r="D18" s="19" t="n">
        <v>0.122983847908556</v>
      </c>
    </row>
    <row r="19" customFormat="false" ht="15" hidden="false" customHeight="false" outlineLevel="0" collapsed="false">
      <c r="A19" s="17" t="s">
        <v>703</v>
      </c>
      <c r="B19" s="18" t="s">
        <v>181</v>
      </c>
      <c r="C19" s="8" t="n">
        <v>0.0644497840891518</v>
      </c>
      <c r="D19" s="14" t="n">
        <v>0.0642428662761842</v>
      </c>
    </row>
    <row r="20" customFormat="false" ht="15" hidden="false" customHeight="false" outlineLevel="0" collapsed="false">
      <c r="A20" s="17" t="s">
        <v>704</v>
      </c>
      <c r="B20" s="18" t="s">
        <v>207</v>
      </c>
      <c r="C20" s="8" t="n">
        <v>0.0610293038250817</v>
      </c>
      <c r="D20" s="19" t="n">
        <v>0.0610306876965816</v>
      </c>
    </row>
    <row r="21" customFormat="false" ht="15" hidden="false" customHeight="false" outlineLevel="0" collapsed="false">
      <c r="A21" s="17" t="s">
        <v>705</v>
      </c>
      <c r="B21" s="18" t="s">
        <v>584</v>
      </c>
      <c r="C21" s="8" t="n">
        <v>0.0856272594373569</v>
      </c>
      <c r="D21" s="14" t="n">
        <v>0.0854072821772003</v>
      </c>
    </row>
    <row r="22" customFormat="false" ht="15" hidden="false" customHeight="false" outlineLevel="0" collapsed="false">
      <c r="A22" s="17" t="s">
        <v>706</v>
      </c>
      <c r="B22" s="18" t="s">
        <v>205</v>
      </c>
      <c r="C22" s="8" t="n">
        <v>0.066157388700943</v>
      </c>
      <c r="D22" s="19" t="n">
        <v>0.0661593579426553</v>
      </c>
    </row>
    <row r="23" customFormat="false" ht="15" hidden="false" customHeight="false" outlineLevel="0" collapsed="false">
      <c r="A23" s="17" t="s">
        <v>707</v>
      </c>
      <c r="B23" s="18" t="s">
        <v>218</v>
      </c>
      <c r="C23" s="8" t="n">
        <v>0.258362102287573</v>
      </c>
      <c r="D23" s="14" t="n">
        <v>0.257388047563908</v>
      </c>
    </row>
    <row r="24" customFormat="false" ht="15" hidden="false" customHeight="false" outlineLevel="0" collapsed="false">
      <c r="A24" s="17" t="s">
        <v>708</v>
      </c>
      <c r="B24" s="18" t="s">
        <v>220</v>
      </c>
      <c r="C24" s="8" t="n">
        <v>0.257267073176436</v>
      </c>
      <c r="D24" s="19" t="n">
        <v>0.256338169681149</v>
      </c>
    </row>
    <row r="25" customFormat="false" ht="15" hidden="false" customHeight="false" outlineLevel="0" collapsed="false">
      <c r="A25" s="17" t="s">
        <v>709</v>
      </c>
      <c r="B25" s="18" t="s">
        <v>189</v>
      </c>
      <c r="C25" s="8" t="n">
        <v>0.230350925161756</v>
      </c>
      <c r="D25" s="14" t="n">
        <v>0.229890612260428</v>
      </c>
    </row>
    <row r="26" customFormat="false" ht="15" hidden="false" customHeight="false" outlineLevel="0" collapsed="false">
      <c r="A26" s="17" t="s">
        <v>710</v>
      </c>
      <c r="B26" s="18" t="s">
        <v>339</v>
      </c>
      <c r="C26" s="8" t="n">
        <v>0.10221725648929</v>
      </c>
      <c r="D26" s="19" t="n">
        <v>0.102214128322831</v>
      </c>
    </row>
    <row r="27" customFormat="false" ht="15" hidden="false" customHeight="false" outlineLevel="0" collapsed="false">
      <c r="A27" s="17" t="s">
        <v>711</v>
      </c>
      <c r="B27" s="18" t="s">
        <v>242</v>
      </c>
      <c r="C27" s="8" t="n">
        <v>0.0527866206587048</v>
      </c>
      <c r="D27" s="14" t="n">
        <v>0.0527641150133546</v>
      </c>
    </row>
    <row r="28" customFormat="false" ht="15" hidden="false" customHeight="false" outlineLevel="0" collapsed="false">
      <c r="A28" s="17" t="s">
        <v>712</v>
      </c>
      <c r="B28" s="18" t="s">
        <v>234</v>
      </c>
      <c r="C28" s="8" t="n">
        <v>0.0988575801707682</v>
      </c>
      <c r="D28" s="19" t="n">
        <v>0.09859454313941</v>
      </c>
    </row>
    <row r="29" customFormat="false" ht="15" hidden="false" customHeight="false" outlineLevel="0" collapsed="false">
      <c r="A29" s="17" t="s">
        <v>713</v>
      </c>
      <c r="B29" s="18" t="s">
        <v>258</v>
      </c>
      <c r="C29" s="8" t="n">
        <v>0.0577133669457851</v>
      </c>
      <c r="D29" s="14" t="n">
        <v>0.0576937537916801</v>
      </c>
    </row>
    <row r="30" customFormat="false" ht="15" hidden="false" customHeight="false" outlineLevel="0" collapsed="false">
      <c r="A30" s="17" t="s">
        <v>714</v>
      </c>
      <c r="B30" s="18" t="s">
        <v>307</v>
      </c>
      <c r="C30" s="8" t="n">
        <v>0.0666468025715477</v>
      </c>
      <c r="D30" s="19" t="n">
        <v>0.0664663181314204</v>
      </c>
    </row>
    <row r="31" customFormat="false" ht="15" hidden="false" customHeight="false" outlineLevel="0" collapsed="false">
      <c r="A31" s="17" t="s">
        <v>715</v>
      </c>
      <c r="B31" s="18" t="s">
        <v>260</v>
      </c>
      <c r="C31" s="8" t="n">
        <v>0.112081608265078</v>
      </c>
      <c r="D31" s="14" t="n">
        <v>0.111890512325473</v>
      </c>
    </row>
    <row r="32" customFormat="false" ht="15" hidden="false" customHeight="false" outlineLevel="0" collapsed="false">
      <c r="A32" s="17" t="s">
        <v>716</v>
      </c>
      <c r="B32" s="18" t="s">
        <v>275</v>
      </c>
      <c r="C32" s="8" t="n">
        <v>0.0495840655764518</v>
      </c>
      <c r="D32" s="19" t="n">
        <v>0.0495667243098208</v>
      </c>
    </row>
    <row r="33" customFormat="false" ht="15" hidden="false" customHeight="false" outlineLevel="0" collapsed="false">
      <c r="A33" s="17" t="s">
        <v>717</v>
      </c>
      <c r="B33" s="18" t="s">
        <v>222</v>
      </c>
      <c r="C33" s="8" t="n">
        <v>0.25793238043713</v>
      </c>
      <c r="D33" s="14" t="n">
        <v>0.2569763140087</v>
      </c>
    </row>
    <row r="34" customFormat="false" ht="15" hidden="false" customHeight="false" outlineLevel="0" collapsed="false">
      <c r="A34" s="17" t="s">
        <v>718</v>
      </c>
      <c r="B34" s="18" t="s">
        <v>301</v>
      </c>
      <c r="C34" s="8" t="n">
        <v>0.0840487202407504</v>
      </c>
      <c r="D34" s="19" t="n">
        <v>0.0838220297010752</v>
      </c>
    </row>
    <row r="35" customFormat="false" ht="15" hidden="false" customHeight="false" outlineLevel="0" collapsed="false">
      <c r="A35" s="17" t="s">
        <v>719</v>
      </c>
      <c r="B35" s="18" t="s">
        <v>590</v>
      </c>
      <c r="C35" s="8" t="n">
        <v>0.0453050191357893</v>
      </c>
      <c r="D35" s="14" t="n">
        <v>0.0452051659257641</v>
      </c>
    </row>
    <row r="36" customFormat="false" ht="15" hidden="false" customHeight="false" outlineLevel="0" collapsed="false">
      <c r="A36" s="17" t="s">
        <v>720</v>
      </c>
      <c r="B36" s="18" t="s">
        <v>303</v>
      </c>
      <c r="C36" s="8" t="n">
        <v>0.0601179056791582</v>
      </c>
      <c r="D36" s="19" t="n">
        <v>0.0600426157080147</v>
      </c>
    </row>
    <row r="37" customFormat="false" ht="15" hidden="false" customHeight="false" outlineLevel="0" collapsed="false">
      <c r="A37" s="17" t="s">
        <v>721</v>
      </c>
      <c r="B37" s="18" t="s">
        <v>440</v>
      </c>
      <c r="C37" s="8" t="n">
        <v>0.0639619054957505</v>
      </c>
      <c r="D37" s="14" t="n">
        <v>0.0637848329070033</v>
      </c>
    </row>
    <row r="38" customFormat="false" ht="15" hidden="false" customHeight="false" outlineLevel="0" collapsed="false">
      <c r="A38" s="17" t="s">
        <v>722</v>
      </c>
      <c r="B38" s="18" t="s">
        <v>594</v>
      </c>
      <c r="C38" s="8" t="n">
        <v>0.0440653083702272</v>
      </c>
      <c r="D38" s="19" t="n">
        <v>0.0439639696506977</v>
      </c>
    </row>
    <row r="39" customFormat="false" ht="15" hidden="false" customHeight="false" outlineLevel="0" collapsed="false">
      <c r="A39" s="17" t="s">
        <v>723</v>
      </c>
      <c r="B39" s="18" t="s">
        <v>321</v>
      </c>
      <c r="C39" s="8" t="n">
        <v>0.0745359923895538</v>
      </c>
      <c r="D39" s="14" t="n">
        <v>0.074533659347495</v>
      </c>
    </row>
    <row r="40" customFormat="false" ht="15" hidden="false" customHeight="false" outlineLevel="0" collapsed="false">
      <c r="A40" s="17" t="s">
        <v>724</v>
      </c>
      <c r="B40" s="18" t="s">
        <v>467</v>
      </c>
      <c r="C40" s="8" t="n">
        <v>0.072819740956031</v>
      </c>
      <c r="D40" s="19" t="n">
        <v>0.0727260202710937</v>
      </c>
    </row>
    <row r="41" customFormat="false" ht="15" hidden="false" customHeight="false" outlineLevel="0" collapsed="false">
      <c r="A41" s="17" t="s">
        <v>725</v>
      </c>
      <c r="B41" s="18" t="s">
        <v>331</v>
      </c>
      <c r="C41" s="8" t="n">
        <v>0.0568670804052278</v>
      </c>
      <c r="D41" s="14" t="n">
        <v>0.0571009146202814</v>
      </c>
    </row>
    <row r="42" customFormat="false" ht="15" hidden="false" customHeight="false" outlineLevel="0" collapsed="false">
      <c r="A42" s="17" t="s">
        <v>726</v>
      </c>
      <c r="B42" s="18" t="s">
        <v>347</v>
      </c>
      <c r="C42" s="8" t="n">
        <v>0.155987810755237</v>
      </c>
      <c r="D42" s="19" t="n">
        <v>0.156786093992252</v>
      </c>
    </row>
    <row r="43" customFormat="false" ht="15" hidden="false" customHeight="false" outlineLevel="0" collapsed="false">
      <c r="A43" s="17" t="s">
        <v>727</v>
      </c>
      <c r="B43" s="18" t="s">
        <v>203</v>
      </c>
      <c r="C43" s="8" t="n">
        <v>0.0566390755394936</v>
      </c>
      <c r="D43" s="14" t="n">
        <v>0.056503179433568</v>
      </c>
    </row>
    <row r="44" customFormat="false" ht="15" hidden="false" customHeight="false" outlineLevel="0" collapsed="false">
      <c r="A44" s="17" t="s">
        <v>728</v>
      </c>
      <c r="B44" s="18" t="s">
        <v>359</v>
      </c>
      <c r="C44" s="8" t="n">
        <v>0.0877641385635065</v>
      </c>
      <c r="D44" s="19" t="n">
        <v>0.0877184041544721</v>
      </c>
    </row>
    <row r="45" customFormat="false" ht="15" hidden="false" customHeight="false" outlineLevel="0" collapsed="false">
      <c r="A45" s="17" t="s">
        <v>729</v>
      </c>
      <c r="B45" s="18" t="s">
        <v>363</v>
      </c>
      <c r="C45" s="8" t="n">
        <v>0.0882362813886418</v>
      </c>
      <c r="D45" s="14" t="n">
        <v>0.0881999540304169</v>
      </c>
    </row>
    <row r="46" customFormat="false" ht="15" hidden="false" customHeight="false" outlineLevel="0" collapsed="false">
      <c r="A46" s="17" t="s">
        <v>730</v>
      </c>
      <c r="B46" s="18" t="s">
        <v>313</v>
      </c>
      <c r="C46" s="8" t="n">
        <v>0.0913113129993813</v>
      </c>
      <c r="D46" s="19" t="n">
        <v>0.0911635575942874</v>
      </c>
    </row>
    <row r="47" customFormat="false" ht="15" hidden="false" customHeight="false" outlineLevel="0" collapsed="false">
      <c r="A47" s="17" t="s">
        <v>731</v>
      </c>
      <c r="B47" s="18" t="s">
        <v>367</v>
      </c>
      <c r="C47" s="8" t="n">
        <v>0.0541712450041555</v>
      </c>
      <c r="D47" s="14" t="n">
        <v>0.0541334255297427</v>
      </c>
    </row>
    <row r="48" customFormat="false" ht="15" hidden="false" customHeight="false" outlineLevel="0" collapsed="false">
      <c r="A48" s="17" t="s">
        <v>732</v>
      </c>
      <c r="B48" s="18" t="s">
        <v>371</v>
      </c>
      <c r="C48" s="8" t="n">
        <v>0.111438191944867</v>
      </c>
      <c r="D48" s="19" t="n">
        <v>0.111443927567969</v>
      </c>
    </row>
    <row r="49" customFormat="false" ht="15" hidden="false" customHeight="false" outlineLevel="0" collapsed="false">
      <c r="A49" s="17" t="s">
        <v>733</v>
      </c>
      <c r="B49" s="18" t="s">
        <v>373</v>
      </c>
      <c r="C49" s="8" t="n">
        <v>0.071944461864232</v>
      </c>
      <c r="D49" s="14" t="n">
        <v>0.0721650473925281</v>
      </c>
    </row>
    <row r="50" customFormat="false" ht="15" hidden="false" customHeight="false" outlineLevel="0" collapsed="false">
      <c r="A50" s="17" t="s">
        <v>734</v>
      </c>
      <c r="B50" s="18" t="s">
        <v>244</v>
      </c>
      <c r="C50" s="8" t="n">
        <v>0.0847261079086195</v>
      </c>
      <c r="D50" s="19" t="n">
        <v>0.0844554983241549</v>
      </c>
    </row>
    <row r="51" customFormat="false" ht="15" hidden="false" customHeight="false" outlineLevel="0" collapsed="false">
      <c r="A51" s="17" t="s">
        <v>735</v>
      </c>
      <c r="B51" s="18" t="s">
        <v>151</v>
      </c>
      <c r="C51" s="8" t="n">
        <v>0.174296657835757</v>
      </c>
      <c r="D51" s="14" t="n">
        <v>0.174258188117267</v>
      </c>
    </row>
    <row r="52" customFormat="false" ht="15" hidden="false" customHeight="false" outlineLevel="0" collapsed="false">
      <c r="A52" s="17" t="s">
        <v>736</v>
      </c>
      <c r="B52" s="18" t="s">
        <v>88</v>
      </c>
      <c r="C52" s="8" t="n">
        <v>0.0621928479668846</v>
      </c>
      <c r="D52" s="19" t="n">
        <v>0.0620710994876161</v>
      </c>
    </row>
    <row r="53" customFormat="false" ht="15" hidden="false" customHeight="false" outlineLevel="0" collapsed="false">
      <c r="A53" s="17" t="s">
        <v>737</v>
      </c>
      <c r="B53" s="18" t="s">
        <v>386</v>
      </c>
      <c r="C53" s="8" t="n">
        <v>0.107363350113695</v>
      </c>
      <c r="D53" s="14" t="n">
        <v>0.108022551963862</v>
      </c>
    </row>
    <row r="54" customFormat="false" ht="15" hidden="false" customHeight="false" outlineLevel="0" collapsed="false">
      <c r="A54" s="17" t="s">
        <v>738</v>
      </c>
      <c r="B54" s="18" t="s">
        <v>111</v>
      </c>
      <c r="C54" s="8" t="n">
        <v>0.125015226505198</v>
      </c>
      <c r="D54" s="19" t="n">
        <v>0.126644287644591</v>
      </c>
    </row>
    <row r="55" customFormat="false" ht="15" hidden="false" customHeight="false" outlineLevel="0" collapsed="false">
      <c r="A55" s="17" t="s">
        <v>739</v>
      </c>
      <c r="B55" s="18" t="s">
        <v>469</v>
      </c>
      <c r="C55" s="8" t="n">
        <v>0.122639814040225</v>
      </c>
      <c r="D55" s="14" t="n">
        <v>0.121874266096148</v>
      </c>
    </row>
    <row r="56" customFormat="false" ht="15" hidden="false" customHeight="false" outlineLevel="0" collapsed="false">
      <c r="A56" s="17" t="s">
        <v>740</v>
      </c>
      <c r="B56" s="18" t="s">
        <v>404</v>
      </c>
      <c r="C56" s="8" t="n">
        <v>0.0859458816451562</v>
      </c>
      <c r="D56" s="19" t="n">
        <v>0.0856714306686438</v>
      </c>
    </row>
    <row r="57" customFormat="false" ht="15" hidden="false" customHeight="false" outlineLevel="0" collapsed="false">
      <c r="A57" s="17" t="s">
        <v>741</v>
      </c>
      <c r="B57" s="18" t="s">
        <v>520</v>
      </c>
      <c r="C57" s="8" t="n">
        <v>0.109457098357269</v>
      </c>
      <c r="D57" s="14" t="n">
        <v>0.109220061732449</v>
      </c>
    </row>
    <row r="58" customFormat="false" ht="15" hidden="false" customHeight="false" outlineLevel="0" collapsed="false">
      <c r="A58" s="17" t="s">
        <v>742</v>
      </c>
      <c r="B58" s="18" t="s">
        <v>570</v>
      </c>
      <c r="C58" s="8" t="n">
        <v>0.121668685164123</v>
      </c>
      <c r="D58" s="19" t="n">
        <v>0.12139428453182</v>
      </c>
    </row>
    <row r="59" customFormat="false" ht="15" hidden="false" customHeight="false" outlineLevel="0" collapsed="false">
      <c r="A59" s="17" t="s">
        <v>743</v>
      </c>
      <c r="B59" s="18" t="s">
        <v>426</v>
      </c>
      <c r="C59" s="8" t="n">
        <v>0.0691889964102138</v>
      </c>
      <c r="D59" s="14" t="n">
        <v>0.0691872536096776</v>
      </c>
    </row>
    <row r="60" customFormat="false" ht="15" hidden="false" customHeight="false" outlineLevel="0" collapsed="false">
      <c r="A60" s="17" t="s">
        <v>744</v>
      </c>
      <c r="B60" s="18" t="s">
        <v>424</v>
      </c>
      <c r="C60" s="8" t="n">
        <v>0.0710215173179546</v>
      </c>
      <c r="D60" s="19" t="n">
        <v>0.0709180931834597</v>
      </c>
    </row>
    <row r="61" customFormat="false" ht="15" hidden="false" customHeight="false" outlineLevel="0" collapsed="false">
      <c r="A61" s="17" t="s">
        <v>745</v>
      </c>
      <c r="B61" s="18" t="s">
        <v>335</v>
      </c>
      <c r="C61" s="8" t="n">
        <v>0.0754453096074659</v>
      </c>
      <c r="D61" s="14" t="n">
        <v>0.0753924962800217</v>
      </c>
    </row>
    <row r="62" customFormat="false" ht="15" hidden="false" customHeight="false" outlineLevel="0" collapsed="false">
      <c r="A62" s="17" t="s">
        <v>746</v>
      </c>
      <c r="B62" s="18" t="s">
        <v>36</v>
      </c>
      <c r="C62" s="8" t="n">
        <v>0.111440425877326</v>
      </c>
      <c r="D62" s="19" t="n">
        <v>0.111332734063791</v>
      </c>
    </row>
    <row r="63" customFormat="false" ht="15" hidden="false" customHeight="false" outlineLevel="0" collapsed="false">
      <c r="A63" s="17" t="s">
        <v>747</v>
      </c>
      <c r="B63" s="18" t="s">
        <v>436</v>
      </c>
      <c r="C63" s="8" t="n">
        <v>0.0674338846072633</v>
      </c>
      <c r="D63" s="14" t="n">
        <v>0.0674267085474726</v>
      </c>
    </row>
    <row r="64" customFormat="false" ht="15" hidden="false" customHeight="false" outlineLevel="0" collapsed="false">
      <c r="A64" s="17" t="s">
        <v>748</v>
      </c>
      <c r="B64" s="18" t="s">
        <v>93</v>
      </c>
      <c r="C64" s="8" t="n">
        <v>0.229422271353826</v>
      </c>
      <c r="D64" s="14" t="n">
        <v>0.22895976209137</v>
      </c>
    </row>
    <row r="65" customFormat="false" ht="15" hidden="false" customHeight="false" outlineLevel="0" collapsed="false">
      <c r="A65" s="17" t="s">
        <v>749</v>
      </c>
      <c r="B65" s="18" t="s">
        <v>550</v>
      </c>
      <c r="C65" s="8" t="n">
        <v>0.138359276046368</v>
      </c>
      <c r="D65" s="14" t="n">
        <v>0.138380877304608</v>
      </c>
    </row>
    <row r="66" customFormat="false" ht="15" hidden="false" customHeight="false" outlineLevel="0" collapsed="false">
      <c r="A66" s="17" t="s">
        <v>750</v>
      </c>
      <c r="B66" s="18" t="s">
        <v>528</v>
      </c>
      <c r="C66" s="8" t="n">
        <v>0.0586666082228791</v>
      </c>
      <c r="D66" s="14" t="n">
        <v>0.0586716562256139</v>
      </c>
    </row>
    <row r="67" customFormat="false" ht="15" hidden="false" customHeight="false" outlineLevel="0" collapsed="false">
      <c r="A67" s="17" t="s">
        <v>751</v>
      </c>
      <c r="B67" s="18" t="s">
        <v>73</v>
      </c>
      <c r="C67" s="8" t="n">
        <v>0.0825090301387381</v>
      </c>
      <c r="D67" s="14" t="n">
        <v>0.0822496903558971</v>
      </c>
    </row>
    <row r="68" customFormat="false" ht="15" hidden="false" customHeight="false" outlineLevel="0" collapsed="false">
      <c r="A68" s="17" t="s">
        <v>752</v>
      </c>
      <c r="B68" s="18" t="s">
        <v>526</v>
      </c>
      <c r="C68" s="8" t="n">
        <v>0.0611516636019241</v>
      </c>
      <c r="D68" s="14" t="n">
        <v>0.0613605856029861</v>
      </c>
    </row>
    <row r="69" customFormat="false" ht="15" hidden="false" customHeight="false" outlineLevel="0" collapsed="false">
      <c r="A69" s="17" t="s">
        <v>753</v>
      </c>
      <c r="B69" s="18" t="s">
        <v>444</v>
      </c>
      <c r="C69" s="8" t="n">
        <v>0.0611800922710712</v>
      </c>
      <c r="D69" s="14" t="n">
        <v>0.0610559184674339</v>
      </c>
    </row>
    <row r="70" customFormat="false" ht="15" hidden="false" customHeight="false" outlineLevel="0" collapsed="false">
      <c r="A70" s="17" t="s">
        <v>754</v>
      </c>
      <c r="B70" s="18" t="s">
        <v>448</v>
      </c>
      <c r="C70" s="8" t="n">
        <v>0.0630989208892475</v>
      </c>
      <c r="D70" s="14" t="n">
        <v>0.0630957745498325</v>
      </c>
    </row>
    <row r="71" customFormat="false" ht="15" hidden="false" customHeight="false" outlineLevel="0" collapsed="false">
      <c r="A71" s="17" t="s">
        <v>755</v>
      </c>
      <c r="B71" s="18" t="s">
        <v>451</v>
      </c>
      <c r="C71" s="8" t="n">
        <v>0.06043502657055</v>
      </c>
      <c r="D71" s="14" t="n">
        <v>0.0602481658938754</v>
      </c>
    </row>
    <row r="72" customFormat="false" ht="15" hidden="false" customHeight="false" outlineLevel="0" collapsed="false">
      <c r="A72" s="17" t="s">
        <v>756</v>
      </c>
      <c r="B72" s="18" t="s">
        <v>457</v>
      </c>
      <c r="C72" s="8" t="n">
        <v>0.175514678498261</v>
      </c>
      <c r="D72" s="14" t="n">
        <v>0.174996203947011</v>
      </c>
    </row>
    <row r="73" customFormat="false" ht="15" hidden="false" customHeight="false" outlineLevel="0" collapsed="false">
      <c r="A73" s="17" t="s">
        <v>757</v>
      </c>
      <c r="B73" s="18" t="s">
        <v>485</v>
      </c>
      <c r="C73" s="8" t="n">
        <v>0.100463722853146</v>
      </c>
      <c r="D73" s="14" t="n">
        <v>0.100363505419207</v>
      </c>
    </row>
    <row r="74" customFormat="false" ht="15" hidden="false" customHeight="false" outlineLevel="0" collapsed="false">
      <c r="A74" s="17" t="s">
        <v>758</v>
      </c>
      <c r="B74" s="18" t="s">
        <v>44</v>
      </c>
      <c r="C74" s="8" t="n">
        <v>0.0666939364635704</v>
      </c>
      <c r="D74" s="14" t="n">
        <v>0.0666901144092722</v>
      </c>
    </row>
    <row r="75" customFormat="false" ht="15" hidden="false" customHeight="false" outlineLevel="0" collapsed="false">
      <c r="A75" s="17" t="s">
        <v>759</v>
      </c>
      <c r="B75" s="18" t="s">
        <v>497</v>
      </c>
      <c r="C75" s="8" t="n">
        <v>0.0555568888657271</v>
      </c>
      <c r="D75" s="14" t="n">
        <v>0.0554951424222055</v>
      </c>
    </row>
    <row r="76" customFormat="false" ht="15" hidden="false" customHeight="false" outlineLevel="0" collapsed="false">
      <c r="A76" s="17" t="s">
        <v>760</v>
      </c>
      <c r="B76" s="18" t="s">
        <v>503</v>
      </c>
      <c r="C76" s="8" t="n">
        <v>0.0751730985364247</v>
      </c>
      <c r="D76" s="14" t="n">
        <v>0.0749641707954754</v>
      </c>
    </row>
    <row r="77" customFormat="false" ht="15" hidden="false" customHeight="false" outlineLevel="0" collapsed="false">
      <c r="A77" s="17" t="s">
        <v>761</v>
      </c>
      <c r="B77" s="18" t="s">
        <v>216</v>
      </c>
      <c r="C77" s="8" t="n">
        <v>0.257340952739828</v>
      </c>
      <c r="D77" s="14" t="n">
        <v>0.2563952069743</v>
      </c>
    </row>
    <row r="78" customFormat="false" ht="15" hidden="false" customHeight="false" outlineLevel="0" collapsed="false">
      <c r="A78" s="17" t="s">
        <v>762</v>
      </c>
      <c r="B78" s="18" t="s">
        <v>508</v>
      </c>
      <c r="C78" s="8" t="n">
        <v>0.153311427231507</v>
      </c>
      <c r="D78" s="14" t="n">
        <v>0.153189780997096</v>
      </c>
    </row>
    <row r="79" customFormat="false" ht="15" hidden="false" customHeight="false" outlineLevel="0" collapsed="false">
      <c r="A79" s="17" t="s">
        <v>763</v>
      </c>
      <c r="B79" s="18" t="s">
        <v>14</v>
      </c>
      <c r="C79" s="8" t="n">
        <v>0.0558771833095403</v>
      </c>
      <c r="D79" s="14" t="n">
        <v>0.0559309521009454</v>
      </c>
    </row>
    <row r="80" customFormat="false" ht="15" hidden="false" customHeight="false" outlineLevel="0" collapsed="false">
      <c r="A80" s="17" t="s">
        <v>764</v>
      </c>
      <c r="B80" s="18" t="s">
        <v>91</v>
      </c>
      <c r="C80" s="8" t="n">
        <v>0.229412289976462</v>
      </c>
      <c r="D80" s="14" t="n">
        <v>0.228915911492359</v>
      </c>
    </row>
    <row r="81" customFormat="false" ht="15" hidden="false" customHeight="false" outlineLevel="0" collapsed="false">
      <c r="A81" s="17" t="s">
        <v>765</v>
      </c>
      <c r="B81" s="18" t="s">
        <v>95</v>
      </c>
      <c r="C81" s="8" t="n">
        <v>0.230142040004707</v>
      </c>
      <c r="D81" s="14" t="n">
        <v>0.229672029338856</v>
      </c>
    </row>
    <row r="82" customFormat="false" ht="15" hidden="false" customHeight="false" outlineLevel="0" collapsed="false">
      <c r="A82" s="17" t="s">
        <v>766</v>
      </c>
      <c r="B82" s="18" t="s">
        <v>163</v>
      </c>
      <c r="C82" s="8" t="n">
        <v>0.0563586925602808</v>
      </c>
      <c r="D82" s="14" t="n">
        <v>0.056530281126125</v>
      </c>
    </row>
    <row r="83" customFormat="false" ht="15" hidden="false" customHeight="false" outlineLevel="0" collapsed="false">
      <c r="A83" s="17" t="s">
        <v>767</v>
      </c>
      <c r="B83" s="18" t="s">
        <v>165</v>
      </c>
      <c r="C83" s="8" t="n">
        <v>0.126125589227188</v>
      </c>
      <c r="D83" s="14" t="n">
        <v>0.125858469329996</v>
      </c>
    </row>
    <row r="84" customFormat="false" ht="15" hidden="false" customHeight="false" outlineLevel="0" collapsed="false">
      <c r="A84" s="17" t="s">
        <v>768</v>
      </c>
      <c r="B84" s="18" t="s">
        <v>157</v>
      </c>
      <c r="C84" s="8" t="n">
        <v>0.0874341362978404</v>
      </c>
      <c r="D84" s="14" t="n">
        <v>0.0872446104297543</v>
      </c>
    </row>
    <row r="85" customFormat="false" ht="15" hidden="false" customHeight="false" outlineLevel="0" collapsed="false">
      <c r="A85" s="17" t="s">
        <v>769</v>
      </c>
      <c r="B85" s="18" t="s">
        <v>544</v>
      </c>
      <c r="C85" s="8" t="n">
        <v>0.12647235173385</v>
      </c>
      <c r="D85" s="14" t="n">
        <v>0.126488234249278</v>
      </c>
    </row>
    <row r="86" customFormat="false" ht="15" hidden="false" customHeight="false" outlineLevel="0" collapsed="false">
      <c r="A86" s="17" t="s">
        <v>770</v>
      </c>
      <c r="B86" s="18" t="s">
        <v>406</v>
      </c>
      <c r="C86" s="8" t="n">
        <v>0.144905668146904</v>
      </c>
      <c r="D86" s="14" t="n">
        <v>0.14491339484325</v>
      </c>
    </row>
    <row r="87" customFormat="false" ht="15" hidden="false" customHeight="false" outlineLevel="0" collapsed="false">
      <c r="A87" s="17" t="s">
        <v>771</v>
      </c>
      <c r="B87" s="18" t="s">
        <v>10</v>
      </c>
      <c r="C87" s="8" t="n">
        <v>0.15280335870882</v>
      </c>
      <c r="D87" s="14" t="n">
        <v>0.152594859542084</v>
      </c>
    </row>
    <row r="88" customFormat="false" ht="15" hidden="false" customHeight="false" outlineLevel="0" collapsed="false">
      <c r="A88" s="17" t="s">
        <v>772</v>
      </c>
      <c r="B88" s="18" t="s">
        <v>556</v>
      </c>
      <c r="C88" s="8" t="n">
        <v>0.0706871240915736</v>
      </c>
      <c r="D88" s="14" t="n">
        <v>0.0705376196702666</v>
      </c>
    </row>
    <row r="89" customFormat="false" ht="15" hidden="false" customHeight="false" outlineLevel="0" collapsed="false">
      <c r="A89" s="17" t="s">
        <v>773</v>
      </c>
      <c r="B89" s="18" t="s">
        <v>562</v>
      </c>
      <c r="C89" s="8" t="n">
        <v>0.256925883025122</v>
      </c>
      <c r="D89" s="14" t="n">
        <v>0.256940797275906</v>
      </c>
    </row>
    <row r="90" customFormat="false" ht="15" hidden="false" customHeight="false" outlineLevel="0" collapsed="false">
      <c r="A90" s="17" t="s">
        <v>774</v>
      </c>
      <c r="B90" s="18" t="s">
        <v>273</v>
      </c>
      <c r="C90" s="8" t="n">
        <v>0.0699884718767432</v>
      </c>
      <c r="D90" s="14" t="n">
        <v>0.0698346593148793</v>
      </c>
    </row>
    <row r="91" customFormat="false" ht="15" hidden="false" customHeight="false" outlineLevel="0" collapsed="false">
      <c r="A91" s="17" t="s">
        <v>775</v>
      </c>
      <c r="B91" s="18" t="s">
        <v>568</v>
      </c>
      <c r="C91" s="8" t="n">
        <v>0.0554804264566392</v>
      </c>
      <c r="D91" s="14" t="n">
        <v>0.0554633618396862</v>
      </c>
    </row>
    <row r="92" customFormat="false" ht="15" hidden="false" customHeight="false" outlineLevel="0" collapsed="false">
      <c r="A92" s="17" t="s">
        <v>776</v>
      </c>
      <c r="B92" s="18" t="s">
        <v>558</v>
      </c>
      <c r="C92" s="8" t="n">
        <v>0.12544137437946</v>
      </c>
      <c r="D92" s="14" t="n">
        <v>0.125211362730459</v>
      </c>
    </row>
    <row r="93" customFormat="false" ht="15" hidden="false" customHeight="false" outlineLevel="0" collapsed="false">
      <c r="A93" s="17" t="s">
        <v>777</v>
      </c>
      <c r="B93" s="18" t="s">
        <v>580</v>
      </c>
      <c r="C93" s="8" t="n">
        <v>0.0199251730293646</v>
      </c>
      <c r="D93" s="14" t="n">
        <v>0.0199274223213411</v>
      </c>
    </row>
    <row r="94" customFormat="false" ht="15" hidden="false" customHeight="false" outlineLevel="0" collapsed="false">
      <c r="A94" s="17" t="s">
        <v>778</v>
      </c>
      <c r="B94" s="18" t="s">
        <v>596</v>
      </c>
      <c r="C94" s="8" t="n">
        <v>0.0575660672658305</v>
      </c>
      <c r="D94" s="14" t="n">
        <v>0.0574555619149087</v>
      </c>
    </row>
    <row r="95" customFormat="false" ht="15" hidden="false" customHeight="false" outlineLevel="0" collapsed="false">
      <c r="A95" s="17" t="s">
        <v>779</v>
      </c>
      <c r="B95" s="18" t="s">
        <v>588</v>
      </c>
      <c r="C95" s="8" t="n">
        <v>0.106656123467424</v>
      </c>
      <c r="D95" s="14" t="n">
        <v>0.106372593841973</v>
      </c>
    </row>
    <row r="96" customFormat="false" ht="15" hidden="false" customHeight="false" outlineLevel="0" collapsed="false">
      <c r="A96" s="17" t="s">
        <v>780</v>
      </c>
      <c r="B96" s="18" t="s">
        <v>131</v>
      </c>
      <c r="C96" s="8" t="n">
        <v>0.25320969751479</v>
      </c>
      <c r="D96" s="14" t="n">
        <v>0.252100639703341</v>
      </c>
    </row>
    <row r="97" customFormat="false" ht="15" hidden="false" customHeight="false" outlineLevel="0" collapsed="false">
      <c r="A97" s="17" t="s">
        <v>781</v>
      </c>
      <c r="B97" s="18" t="s">
        <v>586</v>
      </c>
      <c r="C97" s="8" t="n">
        <v>0.0480762244346895</v>
      </c>
      <c r="D97" s="14" t="n">
        <v>0.0479957494201985</v>
      </c>
    </row>
    <row r="98" customFormat="false" ht="15" hidden="false" customHeight="false" outlineLevel="0" collapsed="false">
      <c r="A98" s="17" t="s">
        <v>782</v>
      </c>
      <c r="B98" s="18" t="s">
        <v>299</v>
      </c>
      <c r="C98" s="8" t="n">
        <v>0.0475885668153317</v>
      </c>
      <c r="D98" s="14" t="n">
        <v>0.047487049603859</v>
      </c>
    </row>
    <row r="99" customFormat="false" ht="15" hidden="false" customHeight="false" outlineLevel="0" collapsed="false">
      <c r="A99" s="17" t="s">
        <v>783</v>
      </c>
      <c r="B99" s="18" t="s">
        <v>612</v>
      </c>
      <c r="C99" s="8" t="n">
        <v>0.0471404544496631</v>
      </c>
      <c r="D99" s="14" t="n">
        <v>0.047064644348284</v>
      </c>
    </row>
    <row r="100" customFormat="false" ht="15" hidden="false" customHeight="false" outlineLevel="0" collapsed="false">
      <c r="A100" s="17" t="s">
        <v>784</v>
      </c>
      <c r="B100" s="18" t="s">
        <v>608</v>
      </c>
      <c r="C100" s="8" t="n">
        <v>0.0476118891488094</v>
      </c>
      <c r="D100" s="14" t="n">
        <v>0.0475125955934461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9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0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1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24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2</v>
      </c>
      <c r="C11" s="60" t="s">
        <v>793</v>
      </c>
      <c r="D11" s="60" t="s">
        <v>79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5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24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9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0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2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3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4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5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6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7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8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9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4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2</v>
      </c>
      <c r="C19" s="60" t="s">
        <v>793</v>
      </c>
      <c r="D19" s="60" t="s">
        <v>7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0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1</v>
      </c>
      <c r="C22" s="62" t="n">
        <v>24</v>
      </c>
      <c r="D22" s="62" t="n">
        <v>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2</v>
      </c>
      <c r="C23" s="62" t="n">
        <v>199</v>
      </c>
      <c r="D23" s="62" t="n">
        <v>20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3</v>
      </c>
      <c r="C24" s="62" t="n">
        <v>128</v>
      </c>
      <c r="D24" s="62" t="n">
        <v>1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4</v>
      </c>
      <c r="C25" s="62" t="n">
        <v>269</v>
      </c>
      <c r="D25" s="62" t="n">
        <v>2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5</v>
      </c>
      <c r="C26" s="62" t="n">
        <v>286</v>
      </c>
      <c r="D26" s="62" t="n">
        <v>2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6</v>
      </c>
      <c r="C27" s="62" t="n">
        <v>273</v>
      </c>
      <c r="D27" s="62" t="n">
        <v>27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7</v>
      </c>
      <c r="C28" s="62" t="n">
        <v>269</v>
      </c>
      <c r="D28" s="62" t="n">
        <v>2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8</v>
      </c>
      <c r="C29" s="62" t="n">
        <v>276</v>
      </c>
      <c r="D29" s="62" t="n">
        <v>27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9</v>
      </c>
      <c r="C30" s="64" t="n">
        <v>271</v>
      </c>
      <c r="D30" s="64" t="n">
        <v>2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4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2</v>
      </c>
      <c r="C33" s="48" t="s">
        <v>793</v>
      </c>
      <c r="D33" s="48" t="s">
        <v>79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0</v>
      </c>
      <c r="C35" s="75" t="n">
        <v>221</v>
      </c>
      <c r="D35" s="75" t="n">
        <v>2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1</v>
      </c>
      <c r="C36" s="75" t="n">
        <v>166</v>
      </c>
      <c r="D36" s="75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2</v>
      </c>
      <c r="C37" s="75" t="n">
        <v>251</v>
      </c>
      <c r="D37" s="75" t="n">
        <v>2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3</v>
      </c>
      <c r="C38" s="75" t="n">
        <v>167</v>
      </c>
      <c r="D38" s="75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4</v>
      </c>
      <c r="C39" s="75" t="n">
        <v>236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5</v>
      </c>
      <c r="C40" s="75" t="n">
        <v>227</v>
      </c>
      <c r="D40" s="75" t="n">
        <v>2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6</v>
      </c>
      <c r="C41" s="75" t="n">
        <v>249</v>
      </c>
      <c r="D41" s="75" t="n">
        <v>2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7</v>
      </c>
      <c r="C42" s="77" t="n">
        <v>254</v>
      </c>
      <c r="D42" s="77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4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2</v>
      </c>
      <c r="C45" s="48" t="s">
        <v>793</v>
      </c>
      <c r="D45" s="48" t="s">
        <v>79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8</v>
      </c>
      <c r="C47" s="75" t="n">
        <v>407</v>
      </c>
      <c r="D47" s="75" t="n">
        <v>40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9</v>
      </c>
      <c r="C48" s="75" t="n">
        <v>81</v>
      </c>
      <c r="D48" s="75" t="n">
        <v>8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0</v>
      </c>
      <c r="C49" s="75" t="n">
        <v>272</v>
      </c>
      <c r="D49" s="75" t="n">
        <v>27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1</v>
      </c>
      <c r="C50" s="75" t="n">
        <v>223</v>
      </c>
      <c r="D50" s="75" t="n">
        <v>22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2</v>
      </c>
      <c r="C51" s="75" t="n">
        <v>298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3</v>
      </c>
      <c r="C52" s="77" t="n">
        <v>222</v>
      </c>
      <c r="D52" s="77" t="n">
        <v>22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4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2</v>
      </c>
      <c r="C55" s="48" t="s">
        <v>793</v>
      </c>
      <c r="D55" s="48" t="s">
        <v>79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4</v>
      </c>
      <c r="C57" s="75" t="n">
        <v>303</v>
      </c>
      <c r="D57" s="75" t="n">
        <v>30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5</v>
      </c>
      <c r="C58" s="75" t="n">
        <v>159</v>
      </c>
      <c r="D58" s="75" t="n">
        <v>15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6</v>
      </c>
      <c r="C59" s="75" t="n">
        <v>328</v>
      </c>
      <c r="D59" s="75" t="n">
        <v>32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7</v>
      </c>
      <c r="C60" s="77" t="n">
        <v>244</v>
      </c>
      <c r="D60" s="77" t="n">
        <v>24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4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1</v>
      </c>
      <c r="C65" s="82" t="n">
        <v>309</v>
      </c>
      <c r="D65" s="83" t="n">
        <v>322</v>
      </c>
      <c r="E65" s="84" t="n">
        <v>32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3</v>
      </c>
      <c r="E66" s="88" t="n">
        <v>3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4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46</v>
      </c>
      <c r="D14" s="84" t="n">
        <v>2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3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4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5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4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2</v>
      </c>
      <c r="D17" s="84" t="n">
        <v>220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24, 2025</v>
      </c>
      <c r="B2" s="100"/>
      <c r="C2" s="100"/>
      <c r="D2" s="100"/>
    </row>
    <row r="3" customFormat="false" ht="12.75" hidden="false" customHeight="true" outlineLevel="0" collapsed="false">
      <c r="A3" s="101" t="s">
        <v>637</v>
      </c>
      <c r="B3" s="102" t="s">
        <v>2</v>
      </c>
      <c r="C3" s="102" t="s">
        <v>851</v>
      </c>
      <c r="D3" s="102" t="s">
        <v>85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8</v>
      </c>
      <c r="B5" s="104" t="s">
        <v>63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0</v>
      </c>
      <c r="B6" s="104" t="s">
        <v>64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2</v>
      </c>
      <c r="B7" s="104" t="s">
        <v>64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1</v>
      </c>
      <c r="B8" s="104" t="s">
        <v>65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3</v>
      </c>
      <c r="B9" s="104" t="s">
        <v>65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5</v>
      </c>
      <c r="B10" s="18" t="s">
        <v>6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1</v>
      </c>
      <c r="B11" s="104" t="s">
        <v>66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3</v>
      </c>
      <c r="B12" s="104" t="s">
        <v>66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5</v>
      </c>
      <c r="B13" s="104" t="s">
        <v>66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7</v>
      </c>
      <c r="B14" s="104" t="s">
        <v>66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1</v>
      </c>
      <c r="B15" s="109" t="s">
        <v>67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3</v>
      </c>
      <c r="B16" s="109" t="s">
        <v>67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5</v>
      </c>
      <c r="B17" s="109" t="s">
        <v>67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7</v>
      </c>
      <c r="B18" s="109" t="s">
        <v>67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9</v>
      </c>
      <c r="B19" s="104" t="s">
        <v>68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1</v>
      </c>
      <c r="B20" s="109" t="s">
        <v>68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3</v>
      </c>
      <c r="B21" s="109" t="s">
        <v>68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5</v>
      </c>
      <c r="B22" s="109" t="s">
        <v>6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7</v>
      </c>
      <c r="B23" s="109" t="s">
        <v>68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24, 2025</v>
      </c>
      <c r="B30" s="111"/>
      <c r="C30" s="111"/>
      <c r="D30" s="111"/>
    </row>
    <row r="31" customFormat="false" ht="15" hidden="false" customHeight="true" outlineLevel="0" collapsed="false">
      <c r="A31" s="101" t="s">
        <v>637</v>
      </c>
      <c r="B31" s="102" t="s">
        <v>2</v>
      </c>
      <c r="C31" s="102" t="s">
        <v>851</v>
      </c>
      <c r="D31" s="102" t="s">
        <v>85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1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5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33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24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5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30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2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27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30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30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44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32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46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33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4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35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3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1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36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37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7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24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15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42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33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5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52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8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50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6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6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15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56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27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6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5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8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58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5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29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4</v>
      </c>
      <c r="B128" s="109" t="s">
        <v>60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24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3</v>
      </c>
      <c r="B3" s="115" t="s">
        <v>854</v>
      </c>
      <c r="C3" s="115" t="s">
        <v>855</v>
      </c>
      <c r="D3" s="116" t="s">
        <v>856</v>
      </c>
      <c r="E3" s="115" t="s">
        <v>85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59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0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2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3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4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24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3</v>
      </c>
      <c r="B18" s="115" t="s">
        <v>854</v>
      </c>
      <c r="C18" s="115" t="s">
        <v>855</v>
      </c>
      <c r="D18" s="116" t="s">
        <v>856</v>
      </c>
      <c r="E18" s="115" t="s">
        <v>85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0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2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3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4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5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6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7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8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9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0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1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2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83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4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5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6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87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88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89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0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1</v>
      </c>
      <c r="B46" s="118" t="n">
        <v>1</v>
      </c>
      <c r="C46" s="119" t="n">
        <v>16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92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93</v>
      </c>
      <c r="B48" s="118" t="n">
        <v>1</v>
      </c>
      <c r="C48" s="119" t="n">
        <v>19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4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895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896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897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898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899</v>
      </c>
      <c r="B54" s="118" t="n">
        <v>1</v>
      </c>
      <c r="C54" s="119" t="n">
        <v>21</v>
      </c>
      <c r="D54" s="120" t="n">
        <v>0.76</v>
      </c>
      <c r="E54" s="121" t="n">
        <v>0.75</v>
      </c>
    </row>
    <row r="55" customFormat="false" ht="15" hidden="false" customHeight="false" outlineLevel="0" collapsed="false">
      <c r="A55" s="117" t="s">
        <v>900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1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2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3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4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5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0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0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08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09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0</v>
      </c>
      <c r="B65" s="118" t="n">
        <v>1</v>
      </c>
      <c r="C65" s="119" t="n">
        <v>4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1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2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3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4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5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6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7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8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19</v>
      </c>
      <c r="B74" s="118" t="n">
        <v>1</v>
      </c>
      <c r="C74" s="119" t="n">
        <v>32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0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1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2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3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4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5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26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27</v>
      </c>
      <c r="B82" s="118" t="n">
        <v>1</v>
      </c>
      <c r="C82" s="119" t="n">
        <v>14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28</v>
      </c>
      <c r="B83" s="118" t="n">
        <v>1</v>
      </c>
      <c r="C83" s="119" t="n">
        <v>19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29</v>
      </c>
      <c r="B84" s="118" t="n">
        <v>1</v>
      </c>
      <c r="C84" s="119" t="n">
        <v>1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0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1</v>
      </c>
      <c r="B86" s="118" t="n">
        <v>1</v>
      </c>
      <c r="C86" s="119" t="n">
        <v>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2</v>
      </c>
      <c r="B87" s="118" t="n">
        <v>1</v>
      </c>
      <c r="C87" s="119" t="n">
        <v>13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33</v>
      </c>
      <c r="B88" s="118" t="n">
        <v>1</v>
      </c>
      <c r="C88" s="119" t="n">
        <v>57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4</v>
      </c>
      <c r="B89" s="118" t="n">
        <v>1</v>
      </c>
      <c r="C89" s="119" t="n">
        <v>1</v>
      </c>
      <c r="D89" s="120" t="n">
        <v>0.63</v>
      </c>
      <c r="E89" s="121" t="n">
        <v>0.62</v>
      </c>
    </row>
    <row r="90" customFormat="false" ht="15" hidden="false" customHeight="false" outlineLevel="0" collapsed="false">
      <c r="A90" s="117" t="s">
        <v>935</v>
      </c>
      <c r="B90" s="118" t="n">
        <v>6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36</v>
      </c>
      <c r="B91" s="118" t="n">
        <v>1</v>
      </c>
      <c r="C91" s="119" t="n">
        <v>1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37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38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39</v>
      </c>
      <c r="B94" s="118" t="n">
        <v>1</v>
      </c>
      <c r="C94" s="119" t="n">
        <v>3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0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1</v>
      </c>
      <c r="B96" s="118" t="n">
        <v>1</v>
      </c>
      <c r="C96" s="119" t="n">
        <v>14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2</v>
      </c>
      <c r="B97" s="118" t="n">
        <v>1</v>
      </c>
      <c r="C97" s="119" t="n">
        <v>56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3</v>
      </c>
      <c r="B98" s="118" t="n">
        <v>1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4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5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46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47</v>
      </c>
      <c r="B102" s="118" t="n">
        <v>1</v>
      </c>
      <c r="C102" s="119" t="n">
        <v>6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48</v>
      </c>
      <c r="B103" s="118" t="n">
        <v>1</v>
      </c>
      <c r="C103" s="119" t="n">
        <v>14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49</v>
      </c>
      <c r="B104" s="118" t="n">
        <v>2</v>
      </c>
      <c r="C104" s="119" t="n">
        <v>1</v>
      </c>
      <c r="D104" s="120" t="n">
        <v>0.61</v>
      </c>
      <c r="E104" s="121" t="n">
        <v>0.6</v>
      </c>
    </row>
    <row r="105" customFormat="false" ht="15" hidden="false" customHeight="false" outlineLevel="0" collapsed="false">
      <c r="A105" s="117" t="s">
        <v>950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1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2</v>
      </c>
      <c r="B107" s="118" t="n">
        <v>1</v>
      </c>
      <c r="C107" s="119" t="n">
        <v>19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3</v>
      </c>
      <c r="B108" s="118" t="n">
        <v>2</v>
      </c>
      <c r="C108" s="119" t="n">
        <v>1</v>
      </c>
      <c r="D108" s="120" t="n">
        <v>0.59</v>
      </c>
      <c r="E108" s="121" t="n">
        <v>0.57</v>
      </c>
    </row>
    <row r="109" customFormat="false" ht="15" hidden="false" customHeight="false" outlineLevel="0" collapsed="false">
      <c r="A109" s="117" t="s">
        <v>954</v>
      </c>
      <c r="B109" s="118" t="n">
        <v>1</v>
      </c>
      <c r="C109" s="119" t="n">
        <v>2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55</v>
      </c>
      <c r="B110" s="118" t="n">
        <v>1</v>
      </c>
      <c r="C110" s="119" t="n">
        <v>110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56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57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58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59</v>
      </c>
      <c r="B114" s="118" t="n">
        <v>1</v>
      </c>
      <c r="C114" s="119" t="n">
        <v>4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0</v>
      </c>
      <c r="B115" s="118" t="n">
        <v>1</v>
      </c>
      <c r="C115" s="119" t="n">
        <v>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1</v>
      </c>
      <c r="B116" s="118" t="n">
        <v>1</v>
      </c>
      <c r="C116" s="119" t="n">
        <v>5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2</v>
      </c>
      <c r="B117" s="118" t="n">
        <v>1</v>
      </c>
      <c r="C117" s="119" t="n">
        <v>1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3</v>
      </c>
      <c r="B118" s="118" t="n">
        <v>2</v>
      </c>
      <c r="C118" s="119" t="n">
        <v>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4</v>
      </c>
      <c r="B119" s="118" t="n">
        <v>1</v>
      </c>
      <c r="C119" s="119" t="n">
        <v>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65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66</v>
      </c>
      <c r="B121" s="118" t="n">
        <v>1</v>
      </c>
      <c r="C121" s="119" t="n">
        <v>9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67</v>
      </c>
      <c r="B122" s="118" t="n">
        <v>1</v>
      </c>
      <c r="C122" s="119" t="n">
        <v>28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68</v>
      </c>
      <c r="B123" s="118" t="n">
        <v>1</v>
      </c>
      <c r="C123" s="119" t="n">
        <v>5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69</v>
      </c>
      <c r="B124" s="118" t="n">
        <v>1</v>
      </c>
      <c r="C124" s="119" t="n">
        <v>25</v>
      </c>
      <c r="D124" s="120" t="n">
        <v>0.55</v>
      </c>
      <c r="E124" s="121" t="n">
        <v>0.54</v>
      </c>
    </row>
    <row r="125" customFormat="false" ht="15" hidden="false" customHeight="false" outlineLevel="0" collapsed="false">
      <c r="A125" s="117" t="s">
        <v>970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1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2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3</v>
      </c>
      <c r="B128" s="118" t="n">
        <v>1</v>
      </c>
      <c r="C128" s="119" t="n">
        <v>9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4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75</v>
      </c>
      <c r="B130" s="118" t="n">
        <v>1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76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77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78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79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0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1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2</v>
      </c>
      <c r="B137" s="118" t="n">
        <v>6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3</v>
      </c>
      <c r="B138" s="118" t="n">
        <v>7</v>
      </c>
      <c r="C138" s="119" t="n">
        <v>1</v>
      </c>
      <c r="D138" s="120" t="n">
        <v>0.54</v>
      </c>
      <c r="E138" s="121" t="n">
        <v>0.53</v>
      </c>
    </row>
    <row r="139" customFormat="false" ht="15" hidden="false" customHeight="false" outlineLevel="0" collapsed="false">
      <c r="A139" s="117" t="s">
        <v>984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85</v>
      </c>
      <c r="B140" s="118" t="n">
        <v>1</v>
      </c>
      <c r="C140" s="119" t="n">
        <v>4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86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87</v>
      </c>
      <c r="B142" s="118" t="n">
        <v>1</v>
      </c>
      <c r="C142" s="119" t="n">
        <v>8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88</v>
      </c>
      <c r="B143" s="118" t="n">
        <v>11</v>
      </c>
      <c r="C143" s="119" t="n">
        <v>1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89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0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1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2</v>
      </c>
      <c r="B147" s="118" t="n">
        <v>1</v>
      </c>
      <c r="C147" s="119" t="n">
        <v>6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3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4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995</v>
      </c>
      <c r="B150" s="118" t="n">
        <v>3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996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997</v>
      </c>
      <c r="B152" s="118" t="n">
        <v>1</v>
      </c>
      <c r="C152" s="119" t="n">
        <v>40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998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999</v>
      </c>
      <c r="B154" s="118" t="n">
        <v>3</v>
      </c>
      <c r="C154" s="119" t="n">
        <v>1</v>
      </c>
      <c r="D154" s="120" t="n">
        <v>0.51</v>
      </c>
      <c r="E154" s="121" t="n">
        <v>0.5</v>
      </c>
    </row>
    <row r="155" customFormat="false" ht="15" hidden="false" customHeight="false" outlineLevel="0" collapsed="false">
      <c r="A155" s="117" t="s">
        <v>1000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1</v>
      </c>
      <c r="B156" s="118" t="n">
        <v>1</v>
      </c>
      <c r="C156" s="119" t="n">
        <v>6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2</v>
      </c>
      <c r="B157" s="118" t="n">
        <v>1</v>
      </c>
      <c r="C157" s="119" t="n">
        <v>14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3</v>
      </c>
      <c r="B158" s="118" t="n">
        <v>1</v>
      </c>
      <c r="C158" s="119" t="n">
        <v>25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4</v>
      </c>
      <c r="B159" s="118" t="n">
        <v>1</v>
      </c>
      <c r="C159" s="119" t="n">
        <v>29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5</v>
      </c>
      <c r="B160" s="118" t="n">
        <v>1</v>
      </c>
      <c r="C160" s="119" t="n">
        <v>2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06</v>
      </c>
      <c r="B161" s="118" t="n">
        <v>1</v>
      </c>
      <c r="C161" s="119" t="n">
        <v>1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07</v>
      </c>
      <c r="B162" s="118" t="n">
        <v>1</v>
      </c>
      <c r="C162" s="119" t="n">
        <v>5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08</v>
      </c>
      <c r="B163" s="118" t="n">
        <v>4</v>
      </c>
      <c r="C163" s="119" t="n">
        <v>1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09</v>
      </c>
      <c r="B164" s="118" t="n">
        <v>1</v>
      </c>
      <c r="C164" s="119" t="n">
        <v>3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0</v>
      </c>
      <c r="B165" s="118" t="n">
        <v>4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1</v>
      </c>
      <c r="B166" s="118" t="n">
        <v>1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2</v>
      </c>
      <c r="B167" s="118" t="n">
        <v>3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3</v>
      </c>
      <c r="B168" s="118" t="n">
        <v>1</v>
      </c>
      <c r="C168" s="119" t="n">
        <v>2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4</v>
      </c>
      <c r="B169" s="118" t="n">
        <v>1</v>
      </c>
      <c r="C169" s="119" t="n">
        <v>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5</v>
      </c>
      <c r="B170" s="118" t="n">
        <v>1</v>
      </c>
      <c r="C170" s="119" t="n">
        <v>1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16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17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18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19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0</v>
      </c>
      <c r="B175" s="118" t="n">
        <v>1</v>
      </c>
      <c r="C175" s="119" t="n">
        <v>23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1</v>
      </c>
      <c r="B176" s="118" t="n">
        <v>1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2</v>
      </c>
      <c r="B177" s="118" t="n">
        <v>1</v>
      </c>
      <c r="C177" s="119" t="n">
        <v>2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3</v>
      </c>
      <c r="B178" s="118" t="n">
        <v>1</v>
      </c>
      <c r="C178" s="119" t="n">
        <v>7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4</v>
      </c>
      <c r="B179" s="118" t="n">
        <v>2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5</v>
      </c>
      <c r="B180" s="118" t="n">
        <v>1</v>
      </c>
      <c r="C180" s="119" t="n">
        <v>38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26</v>
      </c>
      <c r="B181" s="118" t="n">
        <v>1</v>
      </c>
      <c r="C181" s="119" t="n">
        <v>7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27</v>
      </c>
      <c r="B182" s="118" t="n">
        <v>1</v>
      </c>
      <c r="C182" s="119" t="n">
        <v>10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28</v>
      </c>
      <c r="B183" s="118" t="n">
        <v>1</v>
      </c>
      <c r="C183" s="119" t="n">
        <v>9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29</v>
      </c>
      <c r="B184" s="118" t="n">
        <v>1</v>
      </c>
      <c r="C184" s="119" t="n">
        <v>6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0</v>
      </c>
      <c r="B185" s="118" t="n">
        <v>1</v>
      </c>
      <c r="C185" s="119" t="n">
        <v>14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1</v>
      </c>
      <c r="B186" s="118" t="n">
        <v>1</v>
      </c>
      <c r="C186" s="119" t="n">
        <v>2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2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3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4</v>
      </c>
      <c r="B189" s="118" t="n">
        <v>9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35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36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37</v>
      </c>
      <c r="B192" s="118" t="n">
        <v>1</v>
      </c>
      <c r="C192" s="119" t="n">
        <v>13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38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39</v>
      </c>
      <c r="B194" s="118" t="n">
        <v>1</v>
      </c>
      <c r="C194" s="119" t="n">
        <v>2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0</v>
      </c>
      <c r="B195" s="118" t="n">
        <v>2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1</v>
      </c>
      <c r="B196" s="118" t="n">
        <v>6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42</v>
      </c>
      <c r="B197" s="118" t="n">
        <v>1</v>
      </c>
      <c r="C197" s="119" t="n">
        <v>4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3</v>
      </c>
      <c r="B198" s="118" t="n">
        <v>1</v>
      </c>
      <c r="C198" s="119" t="n">
        <v>5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4</v>
      </c>
      <c r="B199" s="118" t="n">
        <v>1</v>
      </c>
      <c r="C199" s="119" t="n">
        <v>8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5</v>
      </c>
      <c r="B200" s="118" t="n">
        <v>1</v>
      </c>
      <c r="C200" s="119" t="n">
        <v>3</v>
      </c>
      <c r="D200" s="120" t="n">
        <v>0.46</v>
      </c>
      <c r="E200" s="121" t="n">
        <v>0.45</v>
      </c>
    </row>
    <row r="201" customFormat="false" ht="15" hidden="false" customHeight="false" outlineLevel="0" collapsed="false">
      <c r="A201" s="117" t="s">
        <v>1046</v>
      </c>
      <c r="B201" s="118" t="n">
        <v>1</v>
      </c>
      <c r="C201" s="119" t="n">
        <v>7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47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48</v>
      </c>
      <c r="B203" s="118" t="n">
        <v>7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49</v>
      </c>
      <c r="B204" s="118" t="n">
        <v>4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50</v>
      </c>
      <c r="B205" s="118" t="n">
        <v>2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1</v>
      </c>
      <c r="B206" s="118" t="n">
        <v>3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2</v>
      </c>
      <c r="B207" s="118" t="n">
        <v>1</v>
      </c>
      <c r="C207" s="119" t="n">
        <v>8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3</v>
      </c>
      <c r="B208" s="118" t="n">
        <v>1</v>
      </c>
      <c r="C208" s="119" t="n">
        <v>5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4</v>
      </c>
      <c r="B209" s="118" t="n">
        <v>1</v>
      </c>
      <c r="C209" s="119" t="n">
        <v>3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5</v>
      </c>
      <c r="B210" s="118" t="n">
        <v>5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56</v>
      </c>
      <c r="B211" s="118" t="n">
        <v>2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57</v>
      </c>
      <c r="B212" s="118" t="n">
        <v>1</v>
      </c>
      <c r="C212" s="119" t="n">
        <v>2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58</v>
      </c>
      <c r="B213" s="118" t="n">
        <v>4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59</v>
      </c>
      <c r="B214" s="118" t="n">
        <v>1</v>
      </c>
      <c r="C214" s="119" t="n">
        <v>8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0</v>
      </c>
      <c r="B215" s="118" t="n">
        <v>1</v>
      </c>
      <c r="C215" s="119" t="n">
        <v>2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1</v>
      </c>
      <c r="B216" s="118" t="n">
        <v>1</v>
      </c>
      <c r="C216" s="119" t="n">
        <v>4</v>
      </c>
      <c r="D216" s="120" t="n">
        <v>0.43</v>
      </c>
      <c r="E216" s="121" t="n">
        <v>0.42</v>
      </c>
    </row>
    <row r="217" customFormat="false" ht="15" hidden="false" customHeight="false" outlineLevel="0" collapsed="false">
      <c r="A217" s="117" t="s">
        <v>1062</v>
      </c>
      <c r="B217" s="118" t="n">
        <v>1</v>
      </c>
      <c r="C217" s="119" t="n">
        <v>1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63</v>
      </c>
      <c r="B218" s="118" t="n">
        <v>2</v>
      </c>
      <c r="C218" s="119" t="n">
        <v>1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64</v>
      </c>
      <c r="B219" s="118" t="n">
        <v>1</v>
      </c>
      <c r="C219" s="119" t="n">
        <v>1</v>
      </c>
      <c r="D219" s="120" t="n">
        <v>0.41</v>
      </c>
      <c r="E219" s="121" t="n">
        <v>0.41</v>
      </c>
    </row>
    <row r="220" customFormat="false" ht="15" hidden="false" customHeight="false" outlineLevel="0" collapsed="false">
      <c r="A220" s="117" t="s">
        <v>1065</v>
      </c>
      <c r="B220" s="118" t="n">
        <v>1</v>
      </c>
      <c r="C220" s="119" t="n">
        <v>10</v>
      </c>
      <c r="D220" s="120" t="n">
        <v>0.42</v>
      </c>
      <c r="E220" s="121" t="n">
        <v>0.41</v>
      </c>
    </row>
    <row r="221" customFormat="false" ht="15" hidden="false" customHeight="false" outlineLevel="0" collapsed="false">
      <c r="A221" s="117" t="s">
        <v>1066</v>
      </c>
      <c r="B221" s="118" t="n">
        <v>1</v>
      </c>
      <c r="C221" s="119" t="n">
        <v>2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67</v>
      </c>
      <c r="B222" s="118" t="n">
        <v>1</v>
      </c>
      <c r="C222" s="119" t="n">
        <v>6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68</v>
      </c>
      <c r="B223" s="118" t="n">
        <v>1</v>
      </c>
      <c r="C223" s="119" t="n">
        <v>3</v>
      </c>
      <c r="D223" s="120" t="n">
        <v>0.41</v>
      </c>
      <c r="E223" s="121" t="n">
        <v>0.41</v>
      </c>
    </row>
    <row r="224" customFormat="false" ht="15" hidden="false" customHeight="false" outlineLevel="0" collapsed="false">
      <c r="A224" s="117" t="s">
        <v>1069</v>
      </c>
      <c r="B224" s="118" t="n">
        <v>1</v>
      </c>
      <c r="C224" s="119" t="n">
        <v>2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0</v>
      </c>
      <c r="B225" s="118" t="n">
        <v>2</v>
      </c>
      <c r="C225" s="119" t="n">
        <v>1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1</v>
      </c>
      <c r="B226" s="118" t="n">
        <v>1</v>
      </c>
      <c r="C226" s="119" t="n">
        <v>2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2</v>
      </c>
      <c r="B227" s="118" t="n">
        <v>1</v>
      </c>
      <c r="C227" s="119" t="n">
        <v>8</v>
      </c>
      <c r="D227" s="120" t="n">
        <v>0.41</v>
      </c>
      <c r="E227" s="121" t="n">
        <v>0.4</v>
      </c>
    </row>
    <row r="228" customFormat="false" ht="15" hidden="false" customHeight="false" outlineLevel="0" collapsed="false">
      <c r="A228" s="117" t="s">
        <v>1073</v>
      </c>
      <c r="B228" s="118" t="n">
        <v>1</v>
      </c>
      <c r="C228" s="119" t="n">
        <v>14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74</v>
      </c>
      <c r="B229" s="118" t="n">
        <v>1</v>
      </c>
      <c r="C229" s="119" t="n">
        <v>4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75</v>
      </c>
      <c r="B230" s="118" t="n">
        <v>1</v>
      </c>
      <c r="C230" s="119" t="n">
        <v>9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76</v>
      </c>
      <c r="B231" s="118" t="n">
        <v>1</v>
      </c>
      <c r="C231" s="119" t="n">
        <v>14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77</v>
      </c>
      <c r="B232" s="118" t="n">
        <v>1</v>
      </c>
      <c r="C232" s="119" t="n">
        <v>3</v>
      </c>
      <c r="D232" s="120" t="n">
        <v>0.39</v>
      </c>
      <c r="E232" s="121" t="n">
        <v>0.39</v>
      </c>
    </row>
    <row r="233" customFormat="false" ht="15" hidden="false" customHeight="false" outlineLevel="0" collapsed="false">
      <c r="A233" s="117" t="s">
        <v>1078</v>
      </c>
      <c r="B233" s="118" t="n">
        <v>1</v>
      </c>
      <c r="C233" s="119" t="n">
        <v>41</v>
      </c>
      <c r="D233" s="120" t="n">
        <v>0.39</v>
      </c>
      <c r="E233" s="121" t="n">
        <v>0.39</v>
      </c>
    </row>
    <row r="234" customFormat="false" ht="15" hidden="false" customHeight="false" outlineLevel="0" collapsed="false">
      <c r="A234" s="117" t="s">
        <v>1079</v>
      </c>
      <c r="B234" s="118" t="n">
        <v>1</v>
      </c>
      <c r="C234" s="119" t="n">
        <v>1</v>
      </c>
      <c r="D234" s="120" t="n">
        <v>0.39</v>
      </c>
      <c r="E234" s="121" t="n">
        <v>0.39</v>
      </c>
    </row>
    <row r="235" customFormat="false" ht="15" hidden="false" customHeight="false" outlineLevel="0" collapsed="false">
      <c r="A235" s="117" t="s">
        <v>1080</v>
      </c>
      <c r="B235" s="118" t="n">
        <v>1</v>
      </c>
      <c r="C235" s="119" t="n">
        <v>5</v>
      </c>
      <c r="D235" s="120" t="n">
        <v>0.4</v>
      </c>
      <c r="E235" s="121" t="n">
        <v>0.39</v>
      </c>
    </row>
    <row r="236" customFormat="false" ht="15" hidden="false" customHeight="false" outlineLevel="0" collapsed="false">
      <c r="A236" s="117" t="s">
        <v>1081</v>
      </c>
      <c r="B236" s="118" t="n">
        <v>1</v>
      </c>
      <c r="C236" s="119" t="n">
        <v>2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2</v>
      </c>
      <c r="B237" s="118" t="n">
        <v>1</v>
      </c>
      <c r="C237" s="119" t="n">
        <v>4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83</v>
      </c>
      <c r="B238" s="118" t="n">
        <v>1</v>
      </c>
      <c r="C238" s="119" t="n">
        <v>16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84</v>
      </c>
      <c r="B239" s="118" t="n">
        <v>1</v>
      </c>
      <c r="C239" s="119" t="n">
        <v>13</v>
      </c>
      <c r="D239" s="120" t="n">
        <v>0.4</v>
      </c>
      <c r="E239" s="121" t="n">
        <v>0.39</v>
      </c>
    </row>
    <row r="240" customFormat="false" ht="15" hidden="false" customHeight="false" outlineLevel="0" collapsed="false">
      <c r="A240" s="117" t="s">
        <v>1085</v>
      </c>
      <c r="B240" s="118" t="n">
        <v>1</v>
      </c>
      <c r="C240" s="119" t="n">
        <v>21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86</v>
      </c>
      <c r="B241" s="118" t="n">
        <v>1</v>
      </c>
      <c r="C241" s="119" t="n">
        <v>35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87</v>
      </c>
      <c r="B242" s="118" t="n">
        <v>2</v>
      </c>
      <c r="C242" s="119" t="n">
        <v>1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88</v>
      </c>
      <c r="B243" s="118" t="n">
        <v>4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89</v>
      </c>
      <c r="B244" s="118" t="n">
        <v>6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0</v>
      </c>
      <c r="B245" s="118" t="n">
        <v>1</v>
      </c>
      <c r="C245" s="119" t="n">
        <v>17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1</v>
      </c>
      <c r="B246" s="118" t="n">
        <v>1</v>
      </c>
      <c r="C246" s="119" t="n">
        <v>2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2</v>
      </c>
      <c r="B247" s="118" t="n">
        <v>1</v>
      </c>
      <c r="C247" s="119" t="n">
        <v>2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093</v>
      </c>
      <c r="B248" s="118" t="n">
        <v>1</v>
      </c>
      <c r="C248" s="119" t="n">
        <v>5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094</v>
      </c>
      <c r="B249" s="118" t="n">
        <v>1</v>
      </c>
      <c r="C249" s="119" t="n">
        <v>18</v>
      </c>
      <c r="D249" s="120" t="n">
        <v>0.37</v>
      </c>
      <c r="E249" s="121" t="n">
        <v>0.37</v>
      </c>
    </row>
    <row r="250" customFormat="false" ht="15" hidden="false" customHeight="false" outlineLevel="0" collapsed="false">
      <c r="A250" s="117" t="s">
        <v>1095</v>
      </c>
      <c r="B250" s="118" t="n">
        <v>1</v>
      </c>
      <c r="C250" s="119" t="n">
        <v>2</v>
      </c>
      <c r="D250" s="120" t="n">
        <v>0.37</v>
      </c>
      <c r="E250" s="121" t="n">
        <v>0.37</v>
      </c>
    </row>
    <row r="251" customFormat="false" ht="15" hidden="false" customHeight="false" outlineLevel="0" collapsed="false">
      <c r="A251" s="117" t="s">
        <v>1096</v>
      </c>
      <c r="B251" s="118" t="n">
        <v>1</v>
      </c>
      <c r="C251" s="119" t="n">
        <v>8</v>
      </c>
      <c r="D251" s="120" t="n">
        <v>0.37</v>
      </c>
      <c r="E251" s="121" t="n">
        <v>0.37</v>
      </c>
    </row>
    <row r="252" customFormat="false" ht="15" hidden="false" customHeight="false" outlineLevel="0" collapsed="false">
      <c r="A252" s="117" t="s">
        <v>1097</v>
      </c>
      <c r="B252" s="118" t="n">
        <v>1</v>
      </c>
      <c r="C252" s="119" t="n">
        <v>4</v>
      </c>
      <c r="D252" s="120" t="n">
        <v>0.37</v>
      </c>
      <c r="E252" s="121" t="n">
        <v>0.37</v>
      </c>
    </row>
    <row r="253" customFormat="false" ht="15" hidden="false" customHeight="false" outlineLevel="0" collapsed="false">
      <c r="A253" s="117" t="s">
        <v>1098</v>
      </c>
      <c r="B253" s="118" t="n">
        <v>1</v>
      </c>
      <c r="C253" s="119" t="n">
        <v>1</v>
      </c>
      <c r="D253" s="120" t="n">
        <v>0.37</v>
      </c>
      <c r="E253" s="121" t="n">
        <v>0.37</v>
      </c>
    </row>
    <row r="254" customFormat="false" ht="15" hidden="false" customHeight="false" outlineLevel="0" collapsed="false">
      <c r="A254" s="117" t="s">
        <v>1099</v>
      </c>
      <c r="B254" s="118" t="n">
        <v>1</v>
      </c>
      <c r="C254" s="119" t="n">
        <v>3</v>
      </c>
      <c r="D254" s="120" t="n">
        <v>0.37</v>
      </c>
      <c r="E254" s="121" t="n">
        <v>0.37</v>
      </c>
    </row>
    <row r="255" customFormat="false" ht="15" hidden="false" customHeight="false" outlineLevel="0" collapsed="false">
      <c r="A255" s="117" t="s">
        <v>1100</v>
      </c>
      <c r="B255" s="118" t="n">
        <v>1</v>
      </c>
      <c r="C255" s="119" t="n">
        <v>6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1</v>
      </c>
      <c r="B256" s="118" t="n">
        <v>1</v>
      </c>
      <c r="C256" s="119" t="n">
        <v>14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2</v>
      </c>
      <c r="B257" s="118" t="n">
        <v>1</v>
      </c>
      <c r="C257" s="119" t="n">
        <v>56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3</v>
      </c>
      <c r="B258" s="118" t="n">
        <v>1</v>
      </c>
      <c r="C258" s="119" t="n">
        <v>23</v>
      </c>
      <c r="D258" s="120" t="n">
        <v>0.38</v>
      </c>
      <c r="E258" s="121" t="n">
        <v>0.37</v>
      </c>
    </row>
    <row r="259" customFormat="false" ht="15" hidden="false" customHeight="false" outlineLevel="0" collapsed="false">
      <c r="A259" s="117" t="s">
        <v>1104</v>
      </c>
      <c r="B259" s="118" t="n">
        <v>1</v>
      </c>
      <c r="C259" s="119" t="n">
        <v>3</v>
      </c>
      <c r="D259" s="120" t="n">
        <v>0.36</v>
      </c>
      <c r="E259" s="121" t="n">
        <v>0.36</v>
      </c>
    </row>
    <row r="260" customFormat="false" ht="15" hidden="false" customHeight="false" outlineLevel="0" collapsed="false">
      <c r="A260" s="117" t="s">
        <v>1105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06</v>
      </c>
      <c r="B261" s="118" t="n">
        <v>1</v>
      </c>
      <c r="C261" s="119" t="n">
        <v>3</v>
      </c>
      <c r="D261" s="120" t="n">
        <v>0.37</v>
      </c>
      <c r="E261" s="121" t="n">
        <v>0.36</v>
      </c>
    </row>
    <row r="262" customFormat="false" ht="15" hidden="false" customHeight="false" outlineLevel="0" collapsed="false">
      <c r="A262" s="117" t="s">
        <v>1107</v>
      </c>
      <c r="B262" s="118" t="n">
        <v>4</v>
      </c>
      <c r="C262" s="119" t="n">
        <v>1</v>
      </c>
      <c r="D262" s="120" t="n">
        <v>0.37</v>
      </c>
      <c r="E262" s="121" t="n">
        <v>0.36</v>
      </c>
    </row>
    <row r="263" customFormat="false" ht="15" hidden="false" customHeight="false" outlineLevel="0" collapsed="false">
      <c r="A263" s="117" t="s">
        <v>1108</v>
      </c>
      <c r="B263" s="118" t="n">
        <v>1</v>
      </c>
      <c r="C263" s="119" t="n">
        <v>1</v>
      </c>
      <c r="D263" s="120" t="n">
        <v>0.37</v>
      </c>
      <c r="E263" s="121" t="n">
        <v>0.36</v>
      </c>
    </row>
    <row r="264" customFormat="false" ht="15" hidden="false" customHeight="false" outlineLevel="0" collapsed="false">
      <c r="A264" s="117" t="s">
        <v>1109</v>
      </c>
      <c r="B264" s="118" t="n">
        <v>1</v>
      </c>
      <c r="C264" s="119" t="n">
        <v>7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0</v>
      </c>
      <c r="B265" s="118" t="n">
        <v>1</v>
      </c>
      <c r="C265" s="119" t="n">
        <v>3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1</v>
      </c>
      <c r="B266" s="118" t="n">
        <v>1</v>
      </c>
      <c r="C266" s="119" t="n">
        <v>5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2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3</v>
      </c>
      <c r="B268" s="118" t="n">
        <v>1</v>
      </c>
      <c r="C268" s="119" t="n">
        <v>8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14</v>
      </c>
      <c r="B269" s="118" t="n">
        <v>6</v>
      </c>
      <c r="C269" s="119" t="n">
        <v>1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5</v>
      </c>
      <c r="B270" s="118" t="n">
        <v>1</v>
      </c>
      <c r="C270" s="119" t="n">
        <v>14</v>
      </c>
      <c r="D270" s="120" t="n">
        <v>0.34</v>
      </c>
      <c r="E270" s="121" t="n">
        <v>0.33</v>
      </c>
    </row>
    <row r="271" customFormat="false" ht="15" hidden="false" customHeight="false" outlineLevel="0" collapsed="false">
      <c r="A271" s="117" t="s">
        <v>1116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17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18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19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0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1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2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3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4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5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26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1-23T14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