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239">
  <si>
    <t xml:space="preserve">JANUARY 2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EG</t>
  </si>
  <si>
    <t xml:space="preserve">SEG - FZN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BA</t>
  </si>
  <si>
    <t xml:space="preserve">SXA - FAE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D - FSU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SCG - SXK</t>
  </si>
  <si>
    <t xml:space="preserve">SXD - FVE</t>
  </si>
  <si>
    <t xml:space="preserve">SCG - SXG</t>
  </si>
  <si>
    <t xml:space="preserve">FRJ - FWP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EG - SXK</t>
  </si>
  <si>
    <t xml:space="preserve">SCF - SXK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FCQ - FMO</t>
  </si>
  <si>
    <t xml:space="preserve">SCF - FZB</t>
  </si>
  <si>
    <t xml:space="preserve">FVE - FRJ</t>
  </si>
  <si>
    <t xml:space="preserve">SCG - FZB</t>
  </si>
  <si>
    <t xml:space="preserve">FAX - FWP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G - FLF</t>
  </si>
  <si>
    <t xml:space="preserve">SXF - FRY</t>
  </si>
  <si>
    <t xml:space="preserve">SXG - FCB</t>
  </si>
  <si>
    <t xml:space="preserve">SXB - FCB</t>
  </si>
  <si>
    <t xml:space="preserve">SCF - FRY</t>
  </si>
  <si>
    <t xml:space="preserve">SEG - FRY</t>
  </si>
  <si>
    <t xml:space="preserve">SXK - FNS</t>
  </si>
  <si>
    <t xml:space="preserve">SXU - FTL</t>
  </si>
  <si>
    <t xml:space="preserve">SCF - SXD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G - FBN</t>
  </si>
  <si>
    <t xml:space="preserve">SXM - SXW</t>
  </si>
  <si>
    <t xml:space="preserve">SXD - FVM</t>
  </si>
  <si>
    <t xml:space="preserve">SXM - FLF</t>
  </si>
  <si>
    <t xml:space="preserve">SXM - FRY</t>
  </si>
  <si>
    <t xml:space="preserve">SXB - FGN</t>
  </si>
  <si>
    <t xml:space="preserve">SXM - SXD</t>
  </si>
  <si>
    <t xml:space="preserve">FCQ - FRJ</t>
  </si>
  <si>
    <t xml:space="preserve">SXY - FOU</t>
  </si>
  <si>
    <t xml:space="preserve">SXU - FHO</t>
  </si>
  <si>
    <t xml:space="preserve">SXB - FNS</t>
  </si>
  <si>
    <t xml:space="preserve">SEG - SXW</t>
  </si>
  <si>
    <t xml:space="preserve">SXF - SXD</t>
  </si>
  <si>
    <t xml:space="preserve">FOU - FWP</t>
  </si>
  <si>
    <t xml:space="preserve">FCB - FRY</t>
  </si>
  <si>
    <t xml:space="preserve">SXF - FMF</t>
  </si>
  <si>
    <t xml:space="preserve">SXG - FGN</t>
  </si>
  <si>
    <t xml:space="preserve">SXM - FBN</t>
  </si>
  <si>
    <t xml:space="preserve">FCQ - FOU</t>
  </si>
  <si>
    <t xml:space="preserve">SCF - FLF</t>
  </si>
  <si>
    <t xml:space="preserve">SXF - FLF</t>
  </si>
  <si>
    <t xml:space="preserve">SXW - FPW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M - FMF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XF - FCB</t>
  </si>
  <si>
    <t xml:space="preserve">SCF - FBN</t>
  </si>
  <si>
    <t xml:space="preserve">SCF - FBO</t>
  </si>
  <si>
    <t xml:space="preserve">SXB - FBO</t>
  </si>
  <si>
    <t xml:space="preserve">SXF - SXW</t>
  </si>
  <si>
    <t xml:space="preserve">SXM - SXR</t>
  </si>
  <si>
    <t xml:space="preserve">SXK - FTD</t>
  </si>
  <si>
    <t xml:space="preserve">SEG - FMF</t>
  </si>
  <si>
    <t xml:space="preserve">SCG - FGN</t>
  </si>
  <si>
    <t xml:space="preserve">SX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CF - FCB</t>
  </si>
  <si>
    <t xml:space="preserve">SXM - FCB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SCG - FMF</t>
  </si>
  <si>
    <t xml:space="preserve">SCG - FCN</t>
  </si>
  <si>
    <t xml:space="preserve">FAX - FRJ</t>
  </si>
  <si>
    <t xml:space="preserve">SXH - FOP</t>
  </si>
  <si>
    <t xml:space="preserve">SCF - SXY</t>
  </si>
  <si>
    <t xml:space="preserve">FMO - FOU</t>
  </si>
  <si>
    <t xml:space="preserve">SXB - FQB</t>
  </si>
  <si>
    <t xml:space="preserve">SCF - FCN</t>
  </si>
  <si>
    <t xml:space="preserve">SCF - FNS</t>
  </si>
  <si>
    <t xml:space="preserve">SEG - FNS</t>
  </si>
  <si>
    <t xml:space="preserve">FOU - FVM</t>
  </si>
  <si>
    <t xml:space="preserve">FSU - FOU</t>
  </si>
  <si>
    <t xml:space="preserve">FCQ - FVM</t>
  </si>
  <si>
    <t xml:space="preserve">SCG - FNS</t>
  </si>
  <si>
    <t xml:space="preserve">SXF - FNS</t>
  </si>
  <si>
    <t xml:space="preserve">SEG - FRQ</t>
  </si>
  <si>
    <t xml:space="preserve">SEG - FXE</t>
  </si>
  <si>
    <t xml:space="preserve">SXM - FEG</t>
  </si>
  <si>
    <t xml:space="preserve">SCF - FEG</t>
  </si>
  <si>
    <t xml:space="preserve">FMO - FVM</t>
  </si>
  <si>
    <t xml:space="preserve">SXG - FQB</t>
  </si>
  <si>
    <t xml:space="preserve">SEG - FCN</t>
  </si>
  <si>
    <t xml:space="preserve">SCG - FBO</t>
  </si>
  <si>
    <t xml:space="preserve">SXM - FRQ</t>
  </si>
  <si>
    <t xml:space="preserve">SXF - FRQ</t>
  </si>
  <si>
    <t xml:space="preserve">SCG - FXE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H - FGI</t>
  </si>
  <si>
    <t xml:space="preserve">SCF - FXE</t>
  </si>
  <si>
    <t xml:space="preserve">SXG - FTD</t>
  </si>
  <si>
    <t xml:space="preserve">SCG - FMI</t>
  </si>
  <si>
    <t xml:space="preserve">SXM - FMI</t>
  </si>
  <si>
    <t xml:space="preserve">SXF - FMI</t>
  </si>
  <si>
    <t xml:space="preserve">SXW - FIF</t>
  </si>
  <si>
    <t xml:space="preserve">SXM - FCN</t>
  </si>
  <si>
    <t xml:space="preserve">SXM - FNS</t>
  </si>
  <si>
    <t xml:space="preserve">SCF - FRQ</t>
  </si>
  <si>
    <t xml:space="preserve">SXM - FXE</t>
  </si>
  <si>
    <t xml:space="preserve">SXF - FXE</t>
  </si>
  <si>
    <t xml:space="preserve">SXM - SXY</t>
  </si>
  <si>
    <t xml:space="preserve">SXF - SXY</t>
  </si>
  <si>
    <t xml:space="preserve">SCF - FTK</t>
  </si>
  <si>
    <t xml:space="preserve">SXB - FTD</t>
  </si>
  <si>
    <t xml:space="preserve">SXF - FTK</t>
  </si>
  <si>
    <t xml:space="preserve">SCF - FMI</t>
  </si>
  <si>
    <t xml:space="preserve">SCF - FNN</t>
  </si>
  <si>
    <t xml:space="preserve">SEG - SXH</t>
  </si>
  <si>
    <t xml:space="preserve">SCG - FRW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3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256893390341</v>
      </c>
      <c r="D5" s="9" t="n">
        <v>0.1210976181556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058448420308</v>
      </c>
      <c r="D6" s="14" t="n">
        <v>0.152803358708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96793426924</v>
      </c>
      <c r="D7" s="19" t="n">
        <v>0.265359755012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270731865407</v>
      </c>
      <c r="D8" s="19" t="n">
        <v>0.05587718330954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16719027116</v>
      </c>
      <c r="D9" s="19" t="n">
        <v>0.156752550633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032949669318</v>
      </c>
      <c r="D10" s="19" t="n">
        <v>0.0967547269161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073835389075</v>
      </c>
      <c r="D11" s="19" t="n">
        <v>0.1243355864092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6075975911602</v>
      </c>
      <c r="D12" s="19" t="n">
        <v>0.1157507354364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926256415548</v>
      </c>
      <c r="D13" s="19" t="n">
        <v>0.1959481409862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91448485653</v>
      </c>
      <c r="D14" s="19" t="n">
        <v>0.135445521568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191219527156</v>
      </c>
      <c r="D15" s="19" t="n">
        <v>0.094655204081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16027186502</v>
      </c>
      <c r="D16" s="19" t="n">
        <v>0.118930183511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30725173112</v>
      </c>
      <c r="D17" s="19" t="n">
        <v>0.07051590856545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9527605393662</v>
      </c>
      <c r="D18" s="19" t="n">
        <v>0.0917463891568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704899319216</v>
      </c>
      <c r="D19" s="19" t="n">
        <v>0.1114404258773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945141608902</v>
      </c>
      <c r="D20" s="19" t="n">
        <v>0.129562356992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01350047209</v>
      </c>
      <c r="D21" s="19" t="n">
        <v>0.105515021774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718729404801</v>
      </c>
      <c r="D22" s="19" t="n">
        <v>0.151623181618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977359872552</v>
      </c>
      <c r="D23" s="19" t="n">
        <v>0.06669393646357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73820435764</v>
      </c>
      <c r="D24" s="19" t="n">
        <v>0.1065555336930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531733992463</v>
      </c>
      <c r="D25" s="19" t="n">
        <v>0.1398928100345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784093125516</v>
      </c>
      <c r="D26" s="19" t="n">
        <v>0.1343454785119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9147303033736</v>
      </c>
      <c r="D27" s="19" t="n">
        <v>0.09170677875064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33432125882</v>
      </c>
      <c r="D28" s="19" t="n">
        <v>0.1064626128712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4953189241949</v>
      </c>
      <c r="D29" s="19" t="n">
        <v>0.1743051905138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420118285777</v>
      </c>
      <c r="D30" s="19" t="n">
        <v>0.1604415797287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770931837565</v>
      </c>
      <c r="D31" s="19" t="n">
        <v>0.07754493799135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966640180205</v>
      </c>
      <c r="D32" s="19" t="n">
        <v>0.122609312534606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7136415263058</v>
      </c>
      <c r="D33" s="19" t="n">
        <v>0.09769542686675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5302492824675</v>
      </c>
      <c r="D34" s="19" t="n">
        <v>0.07034543618531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9788829178792</v>
      </c>
      <c r="D35" s="19" t="n">
        <v>0.0856902302069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161910172192</v>
      </c>
      <c r="D36" s="19" t="n">
        <v>0.1109411722838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879163475663</v>
      </c>
      <c r="D37" s="19" t="n">
        <v>0.1588951353009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18467813406365</v>
      </c>
      <c r="D38" s="19" t="n">
        <v>0.08250903013873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614319057459</v>
      </c>
      <c r="D39" s="19" t="n">
        <v>0.13862053874285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99857425725756</v>
      </c>
      <c r="D40" s="19" t="n">
        <v>0.2995315857675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4174386017537</v>
      </c>
      <c r="D41" s="19" t="n">
        <v>0.1940248890026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4412601127974</v>
      </c>
      <c r="D42" s="19" t="n">
        <v>0.1003927445324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4291232935156</v>
      </c>
      <c r="D43" s="19" t="n">
        <v>0.07421591858299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7682776928501</v>
      </c>
      <c r="D44" s="19" t="n">
        <v>0.11734567068194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2785618217775</v>
      </c>
      <c r="D45" s="19" t="n">
        <v>0.08787743456815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2762079667015</v>
      </c>
      <c r="D46" s="19" t="n">
        <v>0.06219284796688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4673306065501</v>
      </c>
      <c r="D47" s="19" t="n">
        <v>0.0983355268739638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655804668889</v>
      </c>
      <c r="D48" s="19" t="n">
        <v>0.2294122899764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669378979667</v>
      </c>
      <c r="D49" s="19" t="n">
        <v>0.2294222713538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345170958186</v>
      </c>
      <c r="D50" s="19" t="n">
        <v>0.2301420400047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072986930176</v>
      </c>
      <c r="D51" s="19" t="n">
        <v>0.1730957773219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2317249257442</v>
      </c>
      <c r="D52" s="19" t="n">
        <v>0.1619319637799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43014668580355</v>
      </c>
      <c r="D53" s="19" t="n">
        <v>0.0942248992257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0939002480455</v>
      </c>
      <c r="D54" s="19" t="n">
        <v>0.06392058329174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103502778926</v>
      </c>
      <c r="D55" s="19" t="n">
        <v>0.1078268209686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1049238843824</v>
      </c>
      <c r="D56" s="19" t="n">
        <v>0.06996908281442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928872485605</v>
      </c>
      <c r="D57" s="19" t="n">
        <v>0.07049072210545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82962797702</v>
      </c>
      <c r="D58" s="19" t="n">
        <v>0.1250152265051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595055523507</v>
      </c>
      <c r="D59" s="19" t="n">
        <v>0.1112496974750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38206463435</v>
      </c>
      <c r="D60" s="19" t="n">
        <v>0.1154455779275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466614823308</v>
      </c>
      <c r="D61" s="27" t="n">
        <v>0.1934152626603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101101777921</v>
      </c>
      <c r="D62" s="27" t="n">
        <v>0.1001167273394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59595571330072</v>
      </c>
      <c r="D63" s="27" t="n">
        <v>0.08572330512197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0920070902975</v>
      </c>
      <c r="D64" s="27" t="n">
        <v>0.058957176251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740252699319</v>
      </c>
      <c r="D65" s="27" t="n">
        <v>0.202774999007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3889706725338</v>
      </c>
      <c r="D66" s="27" t="n">
        <v>0.1234363780527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103847955539</v>
      </c>
      <c r="D67" s="19" t="n">
        <v>0.1420693187153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3764083535318</v>
      </c>
      <c r="D68" s="19" t="n">
        <v>0.253209697514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794035520245</v>
      </c>
      <c r="D69" s="19" t="n">
        <v>0.1292693910929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862886503156</v>
      </c>
      <c r="D70" s="19" t="n">
        <v>0.16851691110049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8012400731027</v>
      </c>
      <c r="D71" s="19" t="n">
        <v>0.07065565222757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946589897695</v>
      </c>
      <c r="D72" s="19" t="n">
        <v>0.11171639530194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3286200605777</v>
      </c>
      <c r="D73" s="19" t="n">
        <v>0.03528930278476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2164105986907</v>
      </c>
      <c r="D74" s="19" t="n">
        <v>0.1127161719410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952641793007</v>
      </c>
      <c r="D75" s="19" t="n">
        <v>0.05378823896286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0189849827759</v>
      </c>
      <c r="D76" s="19" t="n">
        <v>0.06807910117747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54745833918</v>
      </c>
      <c r="D77" s="19" t="n">
        <v>0.107642510388931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984189417519</v>
      </c>
      <c r="D78" s="19" t="n">
        <v>0.08868738378672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4334819704303</v>
      </c>
      <c r="D79" s="19" t="n">
        <v>0.1742966578357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7311445594549</v>
      </c>
      <c r="D80" s="19" t="n">
        <v>0.06460177062367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9430325022094</v>
      </c>
      <c r="D81" s="19" t="n">
        <v>0.1942407545279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5072919742032</v>
      </c>
      <c r="D82" s="19" t="n">
        <v>0.08743413629784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3647552425958</v>
      </c>
      <c r="D83" s="19" t="n">
        <v>0.06354831263074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83538798239864</v>
      </c>
      <c r="D84" s="19" t="n">
        <v>0.1829886112535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65008079382758</v>
      </c>
      <c r="D85" s="19" t="n">
        <v>0.05635869256028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404188654823</v>
      </c>
      <c r="D86" s="19" t="n">
        <v>0.1261255892271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3207024561871</v>
      </c>
      <c r="D87" s="19" t="n">
        <v>0.1832022419643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53078538123709</v>
      </c>
      <c r="D88" s="19" t="n">
        <v>0.152595022202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24323893190574</v>
      </c>
      <c r="D89" s="19" t="n">
        <v>0.1240285383492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13844205562332</v>
      </c>
      <c r="D90" s="19" t="n">
        <v>0.08156297832980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2378582210933</v>
      </c>
      <c r="D91" s="19" t="n">
        <v>0.1418897057542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767554720605</v>
      </c>
      <c r="D92" s="19" t="n">
        <v>0.07487395969916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8331767254566</v>
      </c>
      <c r="D93" s="19" t="n">
        <v>0.1829403050111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37211689629368</v>
      </c>
      <c r="D94" s="19" t="n">
        <v>0.06444978408915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5425709486214</v>
      </c>
      <c r="D95" s="19" t="n">
        <v>0.1050769792428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7932035486105</v>
      </c>
      <c r="D96" s="19" t="n">
        <v>0.1378984853497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8771489661847</v>
      </c>
      <c r="D97" s="19" t="n">
        <v>0.07595661446287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0562453745546</v>
      </c>
      <c r="D98" s="19" t="n">
        <v>0.2303509251617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3559679230459</v>
      </c>
      <c r="D99" s="19" t="n">
        <v>0.1830717573021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0117653883606</v>
      </c>
      <c r="D100" s="19" t="n">
        <v>0.1993256994326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27849537207173</v>
      </c>
      <c r="D101" s="19" t="n">
        <v>0.1276819337295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939164032157</v>
      </c>
      <c r="D102" s="19" t="n">
        <v>0.1018462842614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6445619599625</v>
      </c>
      <c r="D103" s="19" t="n">
        <v>0.2369861164895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370530762723</v>
      </c>
      <c r="D104" s="19" t="n">
        <v>0.1463671524217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6770414709734</v>
      </c>
      <c r="D105" s="19" t="n">
        <v>0.05663907553949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1552048260496</v>
      </c>
      <c r="D106" s="19" t="n">
        <v>0.0661573887009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10279983960944</v>
      </c>
      <c r="D107" s="19" t="n">
        <v>0.06102930382508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937379863804</v>
      </c>
      <c r="D108" s="19" t="n">
        <v>0.0964958020508423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2117051806852</v>
      </c>
      <c r="D109" s="19" t="n">
        <v>0.2018415922019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267279618761</v>
      </c>
      <c r="D110" s="19" t="n">
        <v>0.168266113576553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3361261244513</v>
      </c>
      <c r="D111" s="19" t="n">
        <v>0.1728942392609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8070701420905</v>
      </c>
      <c r="D112" s="19" t="n">
        <v>0.2573409527398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9090457890518</v>
      </c>
      <c r="D113" s="19" t="n">
        <v>0.2583621022875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7996193009314</v>
      </c>
      <c r="D114" s="19" t="n">
        <v>0.2572670731764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865758099956</v>
      </c>
      <c r="D115" s="19" t="n">
        <v>0.257932380437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125375387086</v>
      </c>
      <c r="D116" s="19" t="n">
        <v>0.1040431211671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55231557600039</v>
      </c>
      <c r="D117" s="19" t="n">
        <v>0.05533336694466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1687509031268</v>
      </c>
      <c r="D118" s="19" t="n">
        <v>0.1617408429317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52606826353507</v>
      </c>
      <c r="D119" s="19" t="n">
        <v>0.152480623406266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75661783227978</v>
      </c>
      <c r="D120" s="19" t="n">
        <v>0.1758736985393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90035716441584</v>
      </c>
      <c r="D121" s="19" t="n">
        <v>0.09885758017076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06728082174881</v>
      </c>
      <c r="D122" s="19" t="n">
        <v>0.3066576274025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982306201479</v>
      </c>
      <c r="D123" s="19" t="n">
        <v>0.09570054506611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06363690669001</v>
      </c>
      <c r="D124" s="19" t="n">
        <v>0.1059860533601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28037595786581</v>
      </c>
      <c r="D125" s="19" t="n">
        <v>0.05278662065870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849824598728761</v>
      </c>
      <c r="D126" s="19" t="n">
        <v>0.08472610790861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7279201049469</v>
      </c>
      <c r="D127" s="19" t="n">
        <v>0.206816520330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21876478175967</v>
      </c>
      <c r="D128" s="19" t="n">
        <v>0.2218825858015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21851501483158</v>
      </c>
      <c r="D129" s="19" t="n">
        <v>0.22185656852077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3000118077913</v>
      </c>
      <c r="D130" s="19" t="n">
        <v>0.2230070414853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85479377044714</v>
      </c>
      <c r="D131" s="19" t="n">
        <v>0.08532115595057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944498858363757</v>
      </c>
      <c r="D132" s="19" t="n">
        <v>0.09440797522210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577575163098958</v>
      </c>
      <c r="D133" s="19" t="n">
        <v>0.05771336694578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12044829343557</v>
      </c>
      <c r="D134" s="19" t="n">
        <v>0.1120816082650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292721354203642</v>
      </c>
      <c r="D135" s="19" t="n">
        <v>0.2926819094013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3</v>
      </c>
      <c r="C136" s="8" t="n">
        <v>0.462833099526207</v>
      </c>
      <c r="D136" s="19" t="n">
        <v>0.462770731817633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84965348905458</v>
      </c>
      <c r="D137" s="19" t="n">
        <v>0.2841158031924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65902881835935</v>
      </c>
      <c r="D138" s="19" t="n">
        <v>0.1656195539323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44658018647483</v>
      </c>
      <c r="D139" s="19" t="n">
        <v>0.144633922193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1146951802398</v>
      </c>
      <c r="D140" s="19" t="n">
        <v>0.08667954032349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99262284308989</v>
      </c>
      <c r="D141" s="19" t="n">
        <v>0.06998847187674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495635860736049</v>
      </c>
      <c r="D142" s="19" t="n">
        <v>0.04958406557645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64405061914278</v>
      </c>
      <c r="D143" s="19" t="n">
        <v>0.1643858744296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20160103539823</v>
      </c>
      <c r="D144" s="19" t="n">
        <v>0.03195174964068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23893939642029</v>
      </c>
      <c r="D145" s="19" t="n">
        <v>0.1238661812398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37722388103579</v>
      </c>
      <c r="D146" s="19" t="n">
        <v>0.3361970038055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33090068748483</v>
      </c>
      <c r="D147" s="19" t="n">
        <v>0.3316762312068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27780883700492</v>
      </c>
      <c r="D148" s="19" t="n">
        <v>0.326365084164958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254287218325989</v>
      </c>
      <c r="D149" s="19" t="n">
        <v>0.2543193939711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349025326142456</v>
      </c>
      <c r="D150" s="19" t="n">
        <v>0.0349064641628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58990642867828</v>
      </c>
      <c r="D151" s="19" t="n">
        <v>0.3590011488237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49015090261742</v>
      </c>
      <c r="D152" s="19" t="n">
        <v>0.1489733107410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61066763786957</v>
      </c>
      <c r="D153" s="19" t="n">
        <v>0.07593198851529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476005795375662</v>
      </c>
      <c r="D154" s="19" t="n">
        <v>0.04758856681533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843223291193111</v>
      </c>
      <c r="D155" s="19" t="n">
        <v>0.08404872024075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01787673539578</v>
      </c>
      <c r="D156" s="19" t="n">
        <v>0.06011790567915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29621973229419</v>
      </c>
      <c r="D157" s="19" t="n">
        <v>0.1292372476118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68141691968962</v>
      </c>
      <c r="D158" s="19" t="n">
        <v>0.06664680257154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82700524770662</v>
      </c>
      <c r="D159" s="19" t="n">
        <v>0.1826777400138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70869079193795</v>
      </c>
      <c r="D160" s="19" t="n">
        <v>0.1704587733703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913730192958944</v>
      </c>
      <c r="D161" s="19" t="n">
        <v>0.09131131299938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1455750562474</v>
      </c>
      <c r="D162" s="19" t="n">
        <v>0.1226718094126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83946753310014</v>
      </c>
      <c r="D163" s="19" t="n">
        <v>0.1840894227914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52639564280289</v>
      </c>
      <c r="D164" s="19" t="n">
        <v>0.1522756782275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45384153469424</v>
      </c>
      <c r="D165" s="19" t="n">
        <v>0.07453599238955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490942369311183</v>
      </c>
      <c r="D166" s="19" t="n">
        <v>0.04909335415589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89314445905511</v>
      </c>
      <c r="D167" s="19" t="n">
        <v>0.1884421583522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4457281669182</v>
      </c>
      <c r="D168" s="19" t="n">
        <v>0.245225779742503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12642767066497</v>
      </c>
      <c r="D169" s="19" t="n">
        <v>0.1124137988977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570391449979051</v>
      </c>
      <c r="D170" s="19" t="n">
        <v>0.05686708040522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78117621617042</v>
      </c>
      <c r="D171" s="19" t="n">
        <v>0.2778364696656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56587225393574</v>
      </c>
      <c r="D172" s="19" t="n">
        <v>0.07544530960746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358762289946832</v>
      </c>
      <c r="D173" s="19" t="n">
        <v>0.3569625747202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02219862713325</v>
      </c>
      <c r="D174" s="19" t="n">
        <v>0.102217256489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6837352776895</v>
      </c>
      <c r="D175" s="19" t="n">
        <v>0.0965897424977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9161133806456</v>
      </c>
      <c r="D176" s="19" t="n">
        <v>0.1915453931613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3212839150224</v>
      </c>
      <c r="D177" s="27" t="n">
        <v>0.1429404488269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56377062862164</v>
      </c>
      <c r="D178" s="19" t="n">
        <v>0.1559878107552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859861768979</v>
      </c>
      <c r="D179" s="19" t="n">
        <v>0.1382521788042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807728964495</v>
      </c>
      <c r="D180" s="19" t="n">
        <v>0.1358251127179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453648439949</v>
      </c>
      <c r="D181" s="19" t="n">
        <v>0.140430834296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27039668355194</v>
      </c>
      <c r="D182" s="19" t="n">
        <v>0.1267325629962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72750243407522</v>
      </c>
      <c r="D183" s="19" t="n">
        <v>0.1737610032488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879729575401425</v>
      </c>
      <c r="D184" s="19" t="n">
        <v>0.08776413856350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079036110758</v>
      </c>
      <c r="D185" s="19" t="n">
        <v>0.0905479983274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85305772236705</v>
      </c>
      <c r="D186" s="19" t="n">
        <v>0.08823628138864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13633127252774</v>
      </c>
      <c r="D187" s="19" t="n">
        <v>0.113301270715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4307788340181</v>
      </c>
      <c r="D188" s="19" t="n">
        <v>0.05417124500415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33305816057712</v>
      </c>
      <c r="D189" s="19" t="n">
        <v>0.08333407925482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1432282591668</v>
      </c>
      <c r="D190" s="19" t="n">
        <v>0.1114381919448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17203856203135</v>
      </c>
      <c r="D191" s="19" t="n">
        <v>0.0719444618642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2</v>
      </c>
      <c r="B192" s="26" t="s">
        <v>374</v>
      </c>
      <c r="C192" s="8" t="n">
        <v>0.113399886612889</v>
      </c>
      <c r="D192" s="19" t="n">
        <v>0.113754182263048</v>
      </c>
      <c r="E192" s="24" t="n">
        <v>1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950745311908</v>
      </c>
      <c r="D193" s="19" t="n">
        <v>0.1197374433987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7920362415352</v>
      </c>
      <c r="D194" s="19" t="n">
        <v>0.2773913178089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6990618912262</v>
      </c>
      <c r="D195" s="19" t="n">
        <v>0.1266221435513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83680510763938</v>
      </c>
      <c r="D196" s="19" t="n">
        <v>0.07955908416235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49029424873254</v>
      </c>
      <c r="D197" s="19" t="n">
        <v>0.3558454813167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7472817863693</v>
      </c>
      <c r="D198" s="19" t="n">
        <v>0.1073633501136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0519890639311</v>
      </c>
      <c r="D199" s="19" t="n">
        <v>0.06484935909562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6582264568851</v>
      </c>
      <c r="D200" s="19" t="n">
        <v>0.09037563633549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1565615289056</v>
      </c>
      <c r="D201" s="19" t="n">
        <v>0.1918426181503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1007312356713</v>
      </c>
      <c r="D202" s="19" t="n">
        <v>0.1910115237207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299083619039</v>
      </c>
      <c r="D203" s="19" t="n">
        <v>0.1820246893662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4317092404833</v>
      </c>
      <c r="D204" s="19" t="n">
        <v>0.1940139017410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98130631406626</v>
      </c>
      <c r="D205" s="19" t="n">
        <v>0.08977678750835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321146093016</v>
      </c>
      <c r="D206" s="19" t="n">
        <v>0.1190443870089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61860382331248</v>
      </c>
      <c r="D207" s="19" t="n">
        <v>0.08594588164515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97811632534</v>
      </c>
      <c r="D208" s="19" t="n">
        <v>0.1449056681469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5108968424318</v>
      </c>
      <c r="D209" s="19" t="n">
        <v>0.1446573761368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70184371283661</v>
      </c>
      <c r="D210" s="19" t="n">
        <v>0.07686999970265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7521289483</v>
      </c>
      <c r="D211" s="19" t="n">
        <v>0.1538811080728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6468875907206</v>
      </c>
      <c r="D212" s="27" t="n">
        <v>0.07255931823178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53255033701</v>
      </c>
      <c r="D213" s="27" t="n">
        <v>0.11145600686876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80488572027925</v>
      </c>
      <c r="D214" s="19" t="n">
        <v>0.08796478444580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1105830061643</v>
      </c>
      <c r="D215" s="19" t="n">
        <v>0.08290265724256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539789106248</v>
      </c>
      <c r="D216" s="19" t="n">
        <v>0.1575481993038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069235717718</v>
      </c>
      <c r="D217" s="19" t="n">
        <v>0.07102151731795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903201188803</v>
      </c>
      <c r="D218" s="19" t="n">
        <v>0.06918899641021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3003928366905</v>
      </c>
      <c r="D219" s="19" t="n">
        <v>0.103012374449248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6467148666461</v>
      </c>
      <c r="D220" s="19" t="n">
        <v>0.09646409444684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039825318978</v>
      </c>
      <c r="D221" s="19" t="n">
        <v>0.1501875787398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1925496629421</v>
      </c>
      <c r="D222" s="19" t="n">
        <v>0.06815027104371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409509588842</v>
      </c>
      <c r="D223" s="19" t="n">
        <v>0.06743388460726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8471617926391</v>
      </c>
      <c r="D224" s="19" t="n">
        <v>0.08962536871019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37202540307127</v>
      </c>
      <c r="D225" s="19" t="n">
        <v>0.06396190549575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083541544584</v>
      </c>
      <c r="D226" s="31" t="n">
        <v>0.1360597765856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3636484661393</v>
      </c>
      <c r="D227" s="19" t="n">
        <v>0.06118009227107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4451753302123</v>
      </c>
      <c r="D228" s="19" t="n">
        <v>0.08833047579869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0258986952963</v>
      </c>
      <c r="D229" s="19" t="n">
        <v>0.06309892088924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6526957280855</v>
      </c>
      <c r="D230" s="19" t="n">
        <v>0.0997681539543997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0985200819293</v>
      </c>
      <c r="D231" s="19" t="n">
        <v>0.060435026570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5442031102067</v>
      </c>
      <c r="D232" s="19" t="n">
        <v>0.1650801106744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489628397129</v>
      </c>
      <c r="D233" s="19" t="n">
        <v>0.1324779839621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5884283771987</v>
      </c>
      <c r="D234" s="19" t="n">
        <v>0.1755146784982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7388022018477</v>
      </c>
      <c r="D235" s="19" t="n">
        <v>0.05785097411421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122134767706</v>
      </c>
      <c r="D236" s="19" t="n">
        <v>0.2086472008910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6036820520532</v>
      </c>
      <c r="D237" s="19" t="n">
        <v>0.09242645902119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85119630715044</v>
      </c>
      <c r="D238" s="19" t="n">
        <v>0.09832641884907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9310106533513</v>
      </c>
      <c r="D239" s="19" t="n">
        <v>0.0728197409560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3252296178668</v>
      </c>
      <c r="D240" s="19" t="n">
        <v>0.1226398140402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68216758024684</v>
      </c>
      <c r="D241" s="19" t="n">
        <v>0.167736890013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2929181523765</v>
      </c>
      <c r="D242" s="19" t="n">
        <v>0.1230047137671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1503840891427</v>
      </c>
      <c r="D243" s="19" t="n">
        <v>0.06599606959007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1354498527167</v>
      </c>
      <c r="D244" s="19" t="n">
        <v>0.1510670728379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8303667012107</v>
      </c>
      <c r="D245" s="19" t="n">
        <v>0.1877236138924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63110456233</v>
      </c>
      <c r="D246" s="19" t="n">
        <v>0.0187970624706422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69100218822681</v>
      </c>
      <c r="D247" s="19" t="n">
        <v>0.08668903051169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711874971468</v>
      </c>
      <c r="D248" s="19" t="n">
        <v>0.1004637228531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63386191935</v>
      </c>
      <c r="D249" s="19" t="n">
        <v>0.1306369008599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724816108677</v>
      </c>
      <c r="D250" s="19" t="n">
        <v>0.1852112489414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5582364005111</v>
      </c>
      <c r="D251" s="19" t="n">
        <v>0.05148451135543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5573282566658</v>
      </c>
      <c r="D252" s="19" t="n">
        <v>0.04752839577496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8398100581398</v>
      </c>
      <c r="D253" s="19" t="n">
        <v>0.04575021032239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6876538665229</v>
      </c>
      <c r="D254" s="19" t="n">
        <v>0.05555688886572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7653734363505</v>
      </c>
      <c r="D255" s="19" t="n">
        <v>0.107336027369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83347965304635</v>
      </c>
      <c r="D256" s="19" t="n">
        <v>0.08948381023401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55561761632187</v>
      </c>
      <c r="D257" s="19" t="n">
        <v>0.07517309853642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9464803984347</v>
      </c>
      <c r="D258" s="19" t="n">
        <v>0.11885910507368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1542118265975</v>
      </c>
      <c r="D259" s="19" t="n">
        <v>0.09311252979400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3466416470454</v>
      </c>
      <c r="D260" s="19" t="n">
        <v>0.1533114272315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42966922903036</v>
      </c>
      <c r="D261" s="19" t="n">
        <v>0.09403327178239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3993162647567</v>
      </c>
      <c r="D262" s="19" t="n">
        <v>0.05986246636129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3610543903184</v>
      </c>
      <c r="D263" s="19" t="n">
        <v>0.1937637862311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560343967273</v>
      </c>
      <c r="D264" s="19" t="n">
        <v>0.2234973959617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8911140782865</v>
      </c>
      <c r="D265" s="27" t="n">
        <v>0.1990058957700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664856742744</v>
      </c>
      <c r="D266" s="27" t="n">
        <v>0.1094570983572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684311792368</v>
      </c>
      <c r="D267" s="19" t="n">
        <v>0.1016718611976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2103474918848</v>
      </c>
      <c r="D268" s="19" t="n">
        <v>0.07903233716779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2048394667008</v>
      </c>
      <c r="D269" s="19" t="n">
        <v>0.06115166360192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615425199823</v>
      </c>
      <c r="D270" s="19" t="n">
        <v>0.05866660822287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3252765983464</v>
      </c>
      <c r="D271" s="19" t="n">
        <v>0.073331566619166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476401329586</v>
      </c>
      <c r="D272" s="19" t="n">
        <v>0.1142378985746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6623257053912</v>
      </c>
      <c r="D273" s="19" t="n">
        <v>0.15706614108857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8056257288556</v>
      </c>
      <c r="D274" s="19" t="n">
        <v>0.1985161770135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10102881479908</v>
      </c>
      <c r="D275" s="19" t="n">
        <v>0.04091038515082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39730884473751</v>
      </c>
      <c r="D276" s="19" t="n">
        <v>0.02391898636998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85183021503</v>
      </c>
      <c r="D277" s="19" t="n">
        <v>0.01958809657660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6456377166363</v>
      </c>
      <c r="D278" s="19" t="n">
        <v>0.126472351733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03622325889457</v>
      </c>
      <c r="D279" s="19" t="n">
        <v>0.05023568449968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55548600777561</v>
      </c>
      <c r="D280" s="19" t="n">
        <v>0.2547250446722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8337558097864</v>
      </c>
      <c r="D281" s="19" t="n">
        <v>0.1383592760463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2007437813219</v>
      </c>
      <c r="D282" s="19" t="n">
        <v>0.009220755950077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517925581298</v>
      </c>
      <c r="D283" s="27" t="n">
        <v>0.01195265721765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8293658531026</v>
      </c>
      <c r="D284" s="27" t="n">
        <v>0.07068712409157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243879919533</v>
      </c>
      <c r="D285" s="27" t="n">
        <v>0.125441374379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1235096065252</v>
      </c>
      <c r="D286" s="27" t="n">
        <v>0.1611790725255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56910184496971</v>
      </c>
      <c r="D287" s="19" t="n">
        <v>0.2569258830251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119886838076</v>
      </c>
      <c r="D288" s="27" t="n">
        <v>0.1281035642574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279248916596</v>
      </c>
      <c r="D289" s="19" t="n">
        <v>0.1002769653220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6514725554061</v>
      </c>
      <c r="D290" s="19" t="n">
        <v>0.05548042645663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746714621555</v>
      </c>
      <c r="D291" s="19" t="n">
        <v>0.1216686851641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207252391491</v>
      </c>
      <c r="D292" s="19" t="n">
        <v>0.06820693830811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8279567809858</v>
      </c>
      <c r="D293" s="19" t="n">
        <v>0.08682961871392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0244477571538</v>
      </c>
      <c r="D294" s="19" t="n">
        <v>0.0659602347451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7140826868488</v>
      </c>
      <c r="D295" s="19" t="n">
        <v>0.01571695764330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9229324441519</v>
      </c>
      <c r="D296" s="19" t="n">
        <v>0.01992517302936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53205361831145</v>
      </c>
      <c r="D297" s="19" t="n">
        <v>0.03530906805408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57607965200547</v>
      </c>
      <c r="D298" s="19" t="n">
        <v>0.08562725943735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0640537201353</v>
      </c>
      <c r="D299" s="19" t="n">
        <v>0.04807622443468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703373914169</v>
      </c>
      <c r="D300" s="19" t="n">
        <v>0.1066561234674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3644473081033</v>
      </c>
      <c r="D301" s="19" t="n">
        <v>0.04530501913578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00148610593888</v>
      </c>
      <c r="D302" s="19" t="n">
        <v>0.049985904679045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40811298478036</v>
      </c>
      <c r="D303" s="19" t="n">
        <v>0.04406530837022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7335369499753</v>
      </c>
      <c r="D304" s="19" t="n">
        <v>0.05756606726583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903535425191467</v>
      </c>
      <c r="D305" s="19" t="n">
        <v>0.0090366788827945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15586731495742</v>
      </c>
      <c r="D306" s="19" t="n">
        <v>0.05142935145709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884049945192</v>
      </c>
      <c r="D307" s="19" t="n">
        <v>0.0727600936905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200410338620438</v>
      </c>
      <c r="D308" s="19" t="n">
        <v>0.0200442218002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905494113235038</v>
      </c>
      <c r="D309" s="19" t="n">
        <v>0.09029136660036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76652040130634</v>
      </c>
      <c r="D310" s="19" t="n">
        <v>0.04761188914880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67333076174973</v>
      </c>
      <c r="D311" s="19" t="n">
        <v>0.04665981144993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2027591472235</v>
      </c>
      <c r="D312" s="19" t="n">
        <v>0.04714045444966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1</v>
      </c>
      <c r="B313" s="18" t="s">
        <v>613</v>
      </c>
      <c r="C313" s="8" t="n">
        <v>0.0746341153747867</v>
      </c>
      <c r="D313" s="19" t="n">
        <v>0.0745356029981774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2425051357132</v>
      </c>
      <c r="D314" s="19" t="n">
        <v>0.04816923507383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332785879642805</v>
      </c>
      <c r="D315" s="19" t="n">
        <v>0.03327950117349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55465499916351</v>
      </c>
      <c r="D316" s="19" t="n">
        <v>0.035546503654642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24559128389915</v>
      </c>
      <c r="D317" s="19" t="n">
        <v>0.0424843462413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9402415169832</v>
      </c>
      <c r="D318" s="19" t="n">
        <v>0.035944797455431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685012176779538</v>
      </c>
      <c r="D319" s="19" t="n">
        <v>0.06830997318376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07246051295521</v>
      </c>
      <c r="D320" s="19" t="n">
        <v>0.05059718334987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103583919498953</v>
      </c>
      <c r="D321" s="19" t="n">
        <v>0.10344424681990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9470628531191</v>
      </c>
      <c r="D322" s="19" t="n">
        <v>0.05192328471515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0</v>
      </c>
      <c r="B323" s="18" t="s">
        <v>632</v>
      </c>
      <c r="C323" s="8" t="n">
        <v>0.0821355181858907</v>
      </c>
      <c r="D323" s="19" t="n">
        <v>0.0820979216486533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6719496171184</v>
      </c>
      <c r="D324" s="19" t="n">
        <v>0.05055982787397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6866443404903</v>
      </c>
      <c r="D325" s="19" t="n">
        <v>0.049580130917656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8</v>
      </c>
      <c r="B3" s="127" t="s">
        <v>1129</v>
      </c>
      <c r="C3" s="127" t="s">
        <v>1130</v>
      </c>
      <c r="D3" s="127" t="s">
        <v>1131</v>
      </c>
      <c r="E3" s="127" t="s">
        <v>1132</v>
      </c>
      <c r="F3" s="127" t="s">
        <v>113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4</v>
      </c>
      <c r="C5" s="41" t="n">
        <v>0.121256893390341</v>
      </c>
      <c r="D5" s="9" t="n">
        <v>0.1210976181556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058448420308</v>
      </c>
      <c r="D6" s="14" t="n">
        <v>0.152803358708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96793426924</v>
      </c>
      <c r="D7" s="19" t="n">
        <v>0.2653597550121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270731865407</v>
      </c>
      <c r="D8" s="19" t="n">
        <v>0.05587718330954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16719027116</v>
      </c>
      <c r="D9" s="19" t="n">
        <v>0.1567525506334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032949669318</v>
      </c>
      <c r="D10" s="19" t="n">
        <v>0.0967547269161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5</v>
      </c>
      <c r="C11" s="8" t="n">
        <v>0.124073835389075</v>
      </c>
      <c r="D11" s="19" t="n">
        <v>0.1243355864092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16075975911602</v>
      </c>
      <c r="D12" s="19" t="n">
        <v>0.1157507354364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926256415548</v>
      </c>
      <c r="D13" s="19" t="n">
        <v>0.1959481409862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91448485653</v>
      </c>
      <c r="D14" s="19" t="n">
        <v>0.135445521568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191219527156</v>
      </c>
      <c r="D15" s="19" t="n">
        <v>0.094655204081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16027186502</v>
      </c>
      <c r="D16" s="19" t="n">
        <v>0.118930183511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30725173112</v>
      </c>
      <c r="D17" s="19" t="n">
        <v>0.07051590856545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9527605393662</v>
      </c>
      <c r="D18" s="19" t="n">
        <v>0.0917463891568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704899319216</v>
      </c>
      <c r="D19" s="19" t="n">
        <v>0.1114404258773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37</v>
      </c>
      <c r="C20" s="8" t="n">
        <v>0.129945141608902</v>
      </c>
      <c r="D20" s="19" t="n">
        <v>0.1295623569921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01350047209</v>
      </c>
      <c r="D21" s="19" t="n">
        <v>0.105515021774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718729404801</v>
      </c>
      <c r="D22" s="19" t="n">
        <v>0.151623181618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977359872552</v>
      </c>
      <c r="D23" s="19" t="n">
        <v>0.06669393646357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73820435764</v>
      </c>
      <c r="D24" s="19" t="n">
        <v>0.1065555336930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531733992463</v>
      </c>
      <c r="D25" s="19" t="n">
        <v>0.1398928100345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784093125516</v>
      </c>
      <c r="D26" s="19" t="n">
        <v>0.1343454785119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9147303033736</v>
      </c>
      <c r="D27" s="19" t="n">
        <v>0.09170677875064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33432125882</v>
      </c>
      <c r="D28" s="19" t="n">
        <v>0.1064626128712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4953189241949</v>
      </c>
      <c r="D29" s="19" t="n">
        <v>0.1743051905138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38</v>
      </c>
      <c r="C30" s="8" t="n">
        <v>0.160420118285777</v>
      </c>
      <c r="D30" s="19" t="n">
        <v>0.1604415797287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39</v>
      </c>
      <c r="C31" s="8" t="n">
        <v>0.077770931837565</v>
      </c>
      <c r="D31" s="19" t="n">
        <v>0.07754493799135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0</v>
      </c>
      <c r="C32" s="8" t="n">
        <v>0.122966640180205</v>
      </c>
      <c r="D32" s="19" t="n">
        <v>0.122609312534606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7136415263058</v>
      </c>
      <c r="D33" s="19" t="n">
        <v>0.09769542686675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5302492824675</v>
      </c>
      <c r="D34" s="19" t="n">
        <v>0.07034543618531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9788829178792</v>
      </c>
      <c r="D35" s="19" t="n">
        <v>0.0856902302069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161910172192</v>
      </c>
      <c r="D36" s="19" t="n">
        <v>0.1109411722838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879163475663</v>
      </c>
      <c r="D37" s="19" t="n">
        <v>0.1588951353009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18467813406365</v>
      </c>
      <c r="D38" s="19" t="n">
        <v>0.08250903013873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614319057459</v>
      </c>
      <c r="D39" s="19" t="n">
        <v>0.13862053874285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99857425725756</v>
      </c>
      <c r="D40" s="19" t="n">
        <v>0.2995315857675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4174386017537</v>
      </c>
      <c r="D41" s="19" t="n">
        <v>0.1940248890026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4412601127974</v>
      </c>
      <c r="D42" s="19" t="n">
        <v>0.1003927445324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1</v>
      </c>
      <c r="C43" s="8" t="n">
        <v>0.0744291232935156</v>
      </c>
      <c r="D43" s="19" t="n">
        <v>0.07421591858299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2</v>
      </c>
      <c r="C44" s="8" t="n">
        <v>0.117682776928501</v>
      </c>
      <c r="D44" s="19" t="n">
        <v>0.11734567068194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3</v>
      </c>
      <c r="C45" s="8" t="n">
        <v>0.0872785618217775</v>
      </c>
      <c r="D45" s="19" t="n">
        <v>0.08787743456815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4</v>
      </c>
      <c r="C46" s="8" t="n">
        <v>0.0622762079667015</v>
      </c>
      <c r="D46" s="19" t="n">
        <v>0.06219284796688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5</v>
      </c>
      <c r="C47" s="8" t="n">
        <v>0.0984673306065501</v>
      </c>
      <c r="D47" s="19" t="n">
        <v>0.0983355268739638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655804668889</v>
      </c>
      <c r="D48" s="19" t="n">
        <v>0.2294122899764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669378979667</v>
      </c>
      <c r="D49" s="19" t="n">
        <v>0.2294222713538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345170958186</v>
      </c>
      <c r="D50" s="19" t="n">
        <v>0.2301420400047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072986930176</v>
      </c>
      <c r="D51" s="19" t="n">
        <v>0.1730957773219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2317249257442</v>
      </c>
      <c r="D52" s="19" t="n">
        <v>0.1619319637799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43014668580355</v>
      </c>
      <c r="D53" s="19" t="n">
        <v>0.0942248992257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0939002480455</v>
      </c>
      <c r="D54" s="19" t="n">
        <v>0.06392058329174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103502778926</v>
      </c>
      <c r="D55" s="19" t="n">
        <v>0.1078268209686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46</v>
      </c>
      <c r="C56" s="8" t="n">
        <v>0.0701049238843824</v>
      </c>
      <c r="D56" s="19" t="n">
        <v>0.06996908281442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4928872485605</v>
      </c>
      <c r="D57" s="19" t="n">
        <v>0.07049072210545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47</v>
      </c>
      <c r="C58" s="8" t="n">
        <v>0.12482962797702</v>
      </c>
      <c r="D58" s="19" t="n">
        <v>0.1250152265051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595055523507</v>
      </c>
      <c r="D59" s="19" t="n">
        <v>0.1112496974750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38206463435</v>
      </c>
      <c r="D60" s="19" t="n">
        <v>0.1154455779275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466614823308</v>
      </c>
      <c r="D61" s="27" t="n">
        <v>0.1934152626603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101101777921</v>
      </c>
      <c r="D62" s="27" t="n">
        <v>0.1001167273394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59595571330072</v>
      </c>
      <c r="D63" s="27" t="n">
        <v>0.08572330512197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0920070902975</v>
      </c>
      <c r="D64" s="27" t="n">
        <v>0.058957176251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740252699319</v>
      </c>
      <c r="D65" s="27" t="n">
        <v>0.202774999007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3889706725338</v>
      </c>
      <c r="D66" s="27" t="n">
        <v>0.1234363780527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103847955539</v>
      </c>
      <c r="D67" s="19" t="n">
        <v>0.1420693187153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48</v>
      </c>
      <c r="C68" s="8" t="n">
        <v>0.253764083535318</v>
      </c>
      <c r="D68" s="19" t="n">
        <v>0.253209697514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794035520245</v>
      </c>
      <c r="D69" s="19" t="n">
        <v>0.1292693910929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862886503156</v>
      </c>
      <c r="D70" s="19" t="n">
        <v>0.16851691110049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49</v>
      </c>
      <c r="C71" s="8" t="n">
        <v>0.0708012400731027</v>
      </c>
      <c r="D71" s="19" t="n">
        <v>0.07065565222757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0</v>
      </c>
      <c r="C72" s="8" t="n">
        <v>0.111946589897695</v>
      </c>
      <c r="D72" s="19" t="n">
        <v>0.11171639530194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3286200605777</v>
      </c>
      <c r="D73" s="19" t="n">
        <v>0.03528930278476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2164105986907</v>
      </c>
      <c r="D74" s="19" t="n">
        <v>0.1127161719410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1</v>
      </c>
      <c r="C75" s="8" t="n">
        <v>0.053952641793007</v>
      </c>
      <c r="D75" s="19" t="n">
        <v>0.05378823896286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2</v>
      </c>
      <c r="C76" s="8" t="n">
        <v>0.0680189849827759</v>
      </c>
      <c r="D76" s="19" t="n">
        <v>0.06807910117747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3</v>
      </c>
      <c r="C77" s="8" t="n">
        <v>0.10754745833918</v>
      </c>
      <c r="D77" s="19" t="n">
        <v>0.107642510388931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984189417519</v>
      </c>
      <c r="D78" s="19" t="n">
        <v>0.08868738378672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4334819704303</v>
      </c>
      <c r="D79" s="19" t="n">
        <v>0.1742966578357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7311445594549</v>
      </c>
      <c r="D80" s="19" t="n">
        <v>0.06460177062367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9430325022094</v>
      </c>
      <c r="D81" s="19" t="n">
        <v>0.1942407545279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5072919742032</v>
      </c>
      <c r="D82" s="19" t="n">
        <v>0.08743413629784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154</v>
      </c>
      <c r="C83" s="8" t="n">
        <v>0.063647552425958</v>
      </c>
      <c r="D83" s="19" t="n">
        <v>0.06354831263074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83538798239864</v>
      </c>
      <c r="D84" s="19" t="n">
        <v>0.1829886112535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65008079382758</v>
      </c>
      <c r="D85" s="19" t="n">
        <v>0.05635869256028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25404188654823</v>
      </c>
      <c r="D86" s="19" t="n">
        <v>0.1261255892271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3207024561871</v>
      </c>
      <c r="D87" s="19" t="n">
        <v>0.1832022419643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53078538123709</v>
      </c>
      <c r="D88" s="19" t="n">
        <v>0.152595022202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24323893190574</v>
      </c>
      <c r="D89" s="19" t="n">
        <v>0.1240285383492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13844205562332</v>
      </c>
      <c r="D90" s="19" t="n">
        <v>0.08156297832980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2378582210933</v>
      </c>
      <c r="D91" s="19" t="n">
        <v>0.1418897057542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767554720605</v>
      </c>
      <c r="D92" s="19" t="n">
        <v>0.07487395969916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8331767254566</v>
      </c>
      <c r="D93" s="19" t="n">
        <v>0.1829403050111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37211689629368</v>
      </c>
      <c r="D94" s="19" t="n">
        <v>0.06444978408915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5425709486214</v>
      </c>
      <c r="D95" s="19" t="n">
        <v>0.1050769792428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7932035486105</v>
      </c>
      <c r="D96" s="19" t="n">
        <v>0.1378984853497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8771489661847</v>
      </c>
      <c r="D97" s="19" t="n">
        <v>0.07595661446287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0562453745546</v>
      </c>
      <c r="D98" s="19" t="n">
        <v>0.2303509251617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3559679230459</v>
      </c>
      <c r="D99" s="19" t="n">
        <v>0.1830717573021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0117653883606</v>
      </c>
      <c r="D100" s="19" t="n">
        <v>0.1993256994326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27849537207173</v>
      </c>
      <c r="D101" s="19" t="n">
        <v>0.1276819337295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939164032157</v>
      </c>
      <c r="D102" s="19" t="n">
        <v>0.1018462842614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6445619599625</v>
      </c>
      <c r="D103" s="19" t="n">
        <v>0.2369861164895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370530762723</v>
      </c>
      <c r="D104" s="19" t="n">
        <v>0.1463671524217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6770414709734</v>
      </c>
      <c r="D105" s="19" t="n">
        <v>0.05663907553949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1552048260496</v>
      </c>
      <c r="D106" s="19" t="n">
        <v>0.0661573887009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10279983960944</v>
      </c>
      <c r="D107" s="19" t="n">
        <v>0.06102930382508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937379863804</v>
      </c>
      <c r="D108" s="19" t="n">
        <v>0.0964958020508423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2117051806852</v>
      </c>
      <c r="D109" s="19" t="n">
        <v>0.2018415922019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155</v>
      </c>
      <c r="C110" s="8" t="n">
        <v>0.168267279618761</v>
      </c>
      <c r="D110" s="19" t="n">
        <v>0.168266113576553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3361261244513</v>
      </c>
      <c r="D111" s="19" t="n">
        <v>0.1728942392609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8070701420905</v>
      </c>
      <c r="D112" s="19" t="n">
        <v>0.2573409527398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9090457890518</v>
      </c>
      <c r="D113" s="19" t="n">
        <v>0.2583621022875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7996193009314</v>
      </c>
      <c r="D114" s="19" t="n">
        <v>0.2572670731764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865758099956</v>
      </c>
      <c r="D115" s="19" t="n">
        <v>0.257932380437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125375387086</v>
      </c>
      <c r="D116" s="19" t="n">
        <v>0.1040431211671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55231557600039</v>
      </c>
      <c r="D117" s="19" t="n">
        <v>0.05533336694466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1687509031268</v>
      </c>
      <c r="D118" s="19" t="n">
        <v>0.1617408429317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1156</v>
      </c>
      <c r="C119" s="8" t="n">
        <v>0.152606826353507</v>
      </c>
      <c r="D119" s="19" t="n">
        <v>0.152480623406266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75661783227978</v>
      </c>
      <c r="D120" s="19" t="n">
        <v>0.1758736985393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90035716441584</v>
      </c>
      <c r="D121" s="19" t="n">
        <v>0.09885758017076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06728082174881</v>
      </c>
      <c r="D122" s="19" t="n">
        <v>0.3066576274025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982306201479</v>
      </c>
      <c r="D123" s="19" t="n">
        <v>0.09570054506611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06363690669001</v>
      </c>
      <c r="D124" s="19" t="n">
        <v>0.1059860533601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28037595786581</v>
      </c>
      <c r="D125" s="19" t="n">
        <v>0.05278662065870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849824598728761</v>
      </c>
      <c r="D126" s="19" t="n">
        <v>0.08472610790861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7279201049469</v>
      </c>
      <c r="D127" s="19" t="n">
        <v>0.206816520330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221876478175967</v>
      </c>
      <c r="D128" s="19" t="n">
        <v>0.2218825858015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157</v>
      </c>
      <c r="C129" s="8" t="n">
        <v>0.221851501483158</v>
      </c>
      <c r="D129" s="19" t="n">
        <v>0.22185656852077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3000118077913</v>
      </c>
      <c r="D130" s="19" t="n">
        <v>0.2230070414853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085479377044714</v>
      </c>
      <c r="D131" s="19" t="n">
        <v>0.08532115595057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944498858363757</v>
      </c>
      <c r="D132" s="19" t="n">
        <v>0.09440797522210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1158</v>
      </c>
      <c r="C133" s="8" t="n">
        <v>0.0577575163098958</v>
      </c>
      <c r="D133" s="19" t="n">
        <v>0.05771336694578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1159</v>
      </c>
      <c r="C134" s="8" t="n">
        <v>0.112044829343557</v>
      </c>
      <c r="D134" s="19" t="n">
        <v>0.1120816082650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292721354203642</v>
      </c>
      <c r="D135" s="19" t="n">
        <v>0.2926819094013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3</v>
      </c>
      <c r="C136" s="8" t="n">
        <v>0.462833099526207</v>
      </c>
      <c r="D136" s="19" t="n">
        <v>0.462770731817633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84965348905458</v>
      </c>
      <c r="D137" s="19" t="n">
        <v>0.2841158031924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65902881835935</v>
      </c>
      <c r="D138" s="19" t="n">
        <v>0.1656195539323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44658018647483</v>
      </c>
      <c r="D139" s="19" t="n">
        <v>0.144633922193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1146951802398</v>
      </c>
      <c r="D140" s="19" t="n">
        <v>0.08667954032349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699262284308989</v>
      </c>
      <c r="D141" s="19" t="n">
        <v>0.06998847187674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495635860736049</v>
      </c>
      <c r="D142" s="19" t="n">
        <v>0.04958406557645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64405061914278</v>
      </c>
      <c r="D143" s="19" t="n">
        <v>0.1643858744296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20160103539823</v>
      </c>
      <c r="D144" s="19" t="n">
        <v>0.03195174964068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160</v>
      </c>
      <c r="C145" s="8" t="n">
        <v>0.123893939642029</v>
      </c>
      <c r="D145" s="19" t="n">
        <v>0.1238661812398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37722388103579</v>
      </c>
      <c r="D146" s="19" t="n">
        <v>0.3361970038055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33090068748483</v>
      </c>
      <c r="D147" s="19" t="n">
        <v>0.3316762312068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1161</v>
      </c>
      <c r="C148" s="8" t="n">
        <v>0.327780883700492</v>
      </c>
      <c r="D148" s="19" t="n">
        <v>0.326365084164958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8</v>
      </c>
      <c r="B149" s="18" t="s">
        <v>1162</v>
      </c>
      <c r="C149" s="8" t="n">
        <v>0.254287218325989</v>
      </c>
      <c r="D149" s="19" t="n">
        <v>0.2543193939711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349025326142456</v>
      </c>
      <c r="D150" s="19" t="n">
        <v>0.0349064641628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58990642867828</v>
      </c>
      <c r="D151" s="19" t="n">
        <v>0.3590011488237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49015090261742</v>
      </c>
      <c r="D152" s="19" t="n">
        <v>0.1489733107410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63</v>
      </c>
      <c r="C153" s="8" t="n">
        <v>0.0761066763786957</v>
      </c>
      <c r="D153" s="19" t="n">
        <v>0.07593198851529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64</v>
      </c>
      <c r="C154" s="8" t="n">
        <v>0.0476005795375662</v>
      </c>
      <c r="D154" s="19" t="n">
        <v>0.04758856681533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5</v>
      </c>
      <c r="C155" s="8" t="n">
        <v>0.0843223291193111</v>
      </c>
      <c r="D155" s="19" t="n">
        <v>0.08404872024075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66</v>
      </c>
      <c r="C156" s="8" t="n">
        <v>0.0601787673539578</v>
      </c>
      <c r="D156" s="19" t="n">
        <v>0.06011790567915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29621973229419</v>
      </c>
      <c r="D157" s="19" t="n">
        <v>0.1292372476118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67</v>
      </c>
      <c r="C158" s="8" t="n">
        <v>0.0668141691968962</v>
      </c>
      <c r="D158" s="19" t="n">
        <v>0.06664680257154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82700524770662</v>
      </c>
      <c r="D159" s="19" t="n">
        <v>0.1826777400138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70869079193795</v>
      </c>
      <c r="D160" s="19" t="n">
        <v>0.1704587733703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68</v>
      </c>
      <c r="C161" s="8" t="n">
        <v>0.0913730192958944</v>
      </c>
      <c r="D161" s="19" t="n">
        <v>0.09131131299938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1455750562474</v>
      </c>
      <c r="D162" s="19" t="n">
        <v>0.1226718094126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83946753310014</v>
      </c>
      <c r="D163" s="19" t="n">
        <v>0.1840894227914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52639564280289</v>
      </c>
      <c r="D164" s="19" t="n">
        <v>0.1522756782275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45384153469424</v>
      </c>
      <c r="D165" s="19" t="n">
        <v>0.07453599238955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490942369311183</v>
      </c>
      <c r="D166" s="19" t="n">
        <v>0.04909335415589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89314445905511</v>
      </c>
      <c r="D167" s="19" t="n">
        <v>0.1884421583522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69</v>
      </c>
      <c r="C168" s="8" t="n">
        <v>0.24457281669182</v>
      </c>
      <c r="D168" s="19" t="n">
        <v>0.245225779742503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12642767066497</v>
      </c>
      <c r="D169" s="19" t="n">
        <v>0.1124137988977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570391449979051</v>
      </c>
      <c r="D170" s="19" t="n">
        <v>0.05686708040522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78117621617042</v>
      </c>
      <c r="D171" s="19" t="n">
        <v>0.2778364696656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170</v>
      </c>
      <c r="C172" s="8" t="n">
        <v>0.0756587225393574</v>
      </c>
      <c r="D172" s="19" t="n">
        <v>0.07544530960746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1171</v>
      </c>
      <c r="C173" s="8" t="n">
        <v>0.358762289946832</v>
      </c>
      <c r="D173" s="19" t="n">
        <v>0.3569625747202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2</v>
      </c>
      <c r="C174" s="8" t="n">
        <v>0.102219862713325</v>
      </c>
      <c r="D174" s="19" t="n">
        <v>0.102217256489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96837352776895</v>
      </c>
      <c r="D175" s="19" t="n">
        <v>0.0965897424977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9161133806456</v>
      </c>
      <c r="D176" s="19" t="n">
        <v>0.1915453931613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3212839150224</v>
      </c>
      <c r="D177" s="27" t="n">
        <v>0.1429404488269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173</v>
      </c>
      <c r="C178" s="8" t="n">
        <v>0.156377062862164</v>
      </c>
      <c r="D178" s="19" t="n">
        <v>0.1559878107552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3859861768979</v>
      </c>
      <c r="D179" s="19" t="n">
        <v>0.1382521788042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807728964495</v>
      </c>
      <c r="D180" s="19" t="n">
        <v>0.1358251127179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453648439949</v>
      </c>
      <c r="D181" s="19" t="n">
        <v>0.140430834296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27039668355194</v>
      </c>
      <c r="D182" s="19" t="n">
        <v>0.1267325629962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72750243407522</v>
      </c>
      <c r="D183" s="19" t="n">
        <v>0.1737610032488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174</v>
      </c>
      <c r="C184" s="8" t="n">
        <v>0.0879729575401425</v>
      </c>
      <c r="D184" s="19" t="n">
        <v>0.08776413856350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09079036110758</v>
      </c>
      <c r="D185" s="19" t="n">
        <v>0.0905479983274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0885305772236705</v>
      </c>
      <c r="D186" s="19" t="n">
        <v>0.08823628138864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13633127252774</v>
      </c>
      <c r="D187" s="19" t="n">
        <v>0.113301270715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175</v>
      </c>
      <c r="C188" s="8" t="n">
        <v>0.054307788340181</v>
      </c>
      <c r="D188" s="19" t="n">
        <v>0.05417124500415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833305816057712</v>
      </c>
      <c r="D189" s="19" t="n">
        <v>0.08333407925482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1432282591668</v>
      </c>
      <c r="D190" s="19" t="n">
        <v>0.1114381919448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176</v>
      </c>
      <c r="C191" s="8" t="n">
        <v>0.0717203856203135</v>
      </c>
      <c r="D191" s="19" t="n">
        <v>0.0719444618642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2</v>
      </c>
      <c r="B192" s="26" t="s">
        <v>1177</v>
      </c>
      <c r="C192" s="8" t="n">
        <v>0.113399886612889</v>
      </c>
      <c r="D192" s="19" t="n">
        <v>0.113754182263048</v>
      </c>
      <c r="E192" s="20" t="n">
        <v>1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950745311908</v>
      </c>
      <c r="D193" s="19" t="n">
        <v>0.1197374433987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7920362415352</v>
      </c>
      <c r="D194" s="19" t="n">
        <v>0.2773913178089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6990618912262</v>
      </c>
      <c r="D195" s="19" t="n">
        <v>0.1266221435513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83680510763938</v>
      </c>
      <c r="D196" s="19" t="n">
        <v>0.07955908416235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49029424873254</v>
      </c>
      <c r="D197" s="19" t="n">
        <v>0.3558454813167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7472817863693</v>
      </c>
      <c r="D198" s="19" t="n">
        <v>0.1073633501136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0519890639311</v>
      </c>
      <c r="D199" s="19" t="n">
        <v>0.06484935909562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6582264568851</v>
      </c>
      <c r="D200" s="19" t="n">
        <v>0.09037563633549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1565615289056</v>
      </c>
      <c r="D201" s="19" t="n">
        <v>0.1918426181503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1007312356713</v>
      </c>
      <c r="D202" s="19" t="n">
        <v>0.1910115237207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299083619039</v>
      </c>
      <c r="D203" s="19" t="n">
        <v>0.1820246893662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4317092404833</v>
      </c>
      <c r="D204" s="19" t="n">
        <v>0.1940139017410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98130631406626</v>
      </c>
      <c r="D205" s="19" t="n">
        <v>0.08977678750835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321146093016</v>
      </c>
      <c r="D206" s="19" t="n">
        <v>0.1190443870089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61860382331248</v>
      </c>
      <c r="D207" s="19" t="n">
        <v>0.08594588164515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97811632534</v>
      </c>
      <c r="D208" s="19" t="n">
        <v>0.1449056681469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5108968424318</v>
      </c>
      <c r="D209" s="19" t="n">
        <v>0.1446573761368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70184371283661</v>
      </c>
      <c r="D210" s="19" t="n">
        <v>0.07686999970265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7521289483</v>
      </c>
      <c r="D211" s="19" t="n">
        <v>0.1538811080728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6468875907206</v>
      </c>
      <c r="D212" s="27" t="n">
        <v>0.07255931823178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53255033701</v>
      </c>
      <c r="D213" s="27" t="n">
        <v>0.11145600686876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80488572027925</v>
      </c>
      <c r="D214" s="19" t="n">
        <v>0.08796478444580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1105830061643</v>
      </c>
      <c r="D215" s="19" t="n">
        <v>0.08290265724256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539789106248</v>
      </c>
      <c r="D216" s="19" t="n">
        <v>0.1575481993038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78</v>
      </c>
      <c r="C217" s="8" t="n">
        <v>0.071069235717718</v>
      </c>
      <c r="D217" s="19" t="n">
        <v>0.07102151731795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903201188803</v>
      </c>
      <c r="D218" s="19" t="n">
        <v>0.06918899641021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79</v>
      </c>
      <c r="C219" s="8" t="n">
        <v>0.103003928366905</v>
      </c>
      <c r="D219" s="19" t="n">
        <v>0.103012374449248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6467148666461</v>
      </c>
      <c r="D220" s="19" t="n">
        <v>0.09646409444684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039825318978</v>
      </c>
      <c r="D221" s="19" t="n">
        <v>0.1501875787398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0</v>
      </c>
      <c r="C222" s="8" t="n">
        <v>0.0681925496629421</v>
      </c>
      <c r="D222" s="19" t="n">
        <v>0.06815027104371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409509588842</v>
      </c>
      <c r="D223" s="19" t="n">
        <v>0.06743388460726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1</v>
      </c>
      <c r="C224" s="8" t="n">
        <v>0.0898471617926391</v>
      </c>
      <c r="D224" s="19" t="n">
        <v>0.08962536871019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2</v>
      </c>
      <c r="C225" s="8" t="n">
        <v>0.0637202540307127</v>
      </c>
      <c r="D225" s="19" t="n">
        <v>0.06396190549575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083541544584</v>
      </c>
      <c r="D226" s="31" t="n">
        <v>0.1360597765856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3636484661393</v>
      </c>
      <c r="D227" s="19" t="n">
        <v>0.06118009227107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3</v>
      </c>
      <c r="C228" s="8" t="n">
        <v>0.0884451753302123</v>
      </c>
      <c r="D228" s="19" t="n">
        <v>0.08833047579869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4</v>
      </c>
      <c r="C229" s="8" t="n">
        <v>0.0630258986952963</v>
      </c>
      <c r="D229" s="19" t="n">
        <v>0.06309892088924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5</v>
      </c>
      <c r="C230" s="8" t="n">
        <v>0.0996526957280855</v>
      </c>
      <c r="D230" s="19" t="n">
        <v>0.0997681539543997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0985200819293</v>
      </c>
      <c r="D231" s="19" t="n">
        <v>0.060435026570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5442031102067</v>
      </c>
      <c r="D232" s="19" t="n">
        <v>0.1650801106744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489628397129</v>
      </c>
      <c r="D233" s="19" t="n">
        <v>0.1324779839621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5884283771987</v>
      </c>
      <c r="D234" s="19" t="n">
        <v>0.1755146784982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7388022018477</v>
      </c>
      <c r="D235" s="19" t="n">
        <v>0.05785097411421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122134767706</v>
      </c>
      <c r="D236" s="19" t="n">
        <v>0.2086472008910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6036820520532</v>
      </c>
      <c r="D237" s="19" t="n">
        <v>0.09242645902119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85119630715044</v>
      </c>
      <c r="D238" s="19" t="n">
        <v>0.09832641884907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6</v>
      </c>
      <c r="C239" s="8" t="n">
        <v>0.0729310106533513</v>
      </c>
      <c r="D239" s="19" t="n">
        <v>0.0728197409560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3252296178668</v>
      </c>
      <c r="D240" s="19" t="n">
        <v>0.1226398140402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68216758024684</v>
      </c>
      <c r="D241" s="19" t="n">
        <v>0.167736890013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2929181523765</v>
      </c>
      <c r="D242" s="19" t="n">
        <v>0.1230047137671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1503840891427</v>
      </c>
      <c r="D243" s="19" t="n">
        <v>0.06599606959007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1354498527167</v>
      </c>
      <c r="D244" s="19" t="n">
        <v>0.1510670728379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8303667012107</v>
      </c>
      <c r="D245" s="19" t="n">
        <v>0.1877236138924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87</v>
      </c>
      <c r="C246" s="8" t="n">
        <v>0.0187963110456233</v>
      </c>
      <c r="D246" s="19" t="n">
        <v>0.0187970624706422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69100218822681</v>
      </c>
      <c r="D247" s="19" t="n">
        <v>0.08668903051169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8</v>
      </c>
      <c r="C248" s="8" t="n">
        <v>0.100711874971468</v>
      </c>
      <c r="D248" s="19" t="n">
        <v>0.1004637228531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63386191935</v>
      </c>
      <c r="D249" s="19" t="n">
        <v>0.1306369008599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5724816108677</v>
      </c>
      <c r="D250" s="19" t="n">
        <v>0.1852112489414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9</v>
      </c>
      <c r="C251" s="8" t="n">
        <v>0.0515582364005111</v>
      </c>
      <c r="D251" s="19" t="n">
        <v>0.05148451135543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475573282566658</v>
      </c>
      <c r="D252" s="19" t="n">
        <v>0.04752839577496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1</v>
      </c>
      <c r="C253" s="8" t="n">
        <v>0.0458398100581398</v>
      </c>
      <c r="D253" s="19" t="n">
        <v>0.04575021032239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6876538665229</v>
      </c>
      <c r="D254" s="19" t="n">
        <v>0.05555688886572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7653734363505</v>
      </c>
      <c r="D255" s="19" t="n">
        <v>0.107336027369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83347965304635</v>
      </c>
      <c r="D256" s="19" t="n">
        <v>0.08948381023401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2</v>
      </c>
      <c r="C257" s="8" t="n">
        <v>0.0755561761632187</v>
      </c>
      <c r="D257" s="19" t="n">
        <v>0.07517309853642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3</v>
      </c>
      <c r="C258" s="129" t="n">
        <v>0.119464803984347</v>
      </c>
      <c r="D258" s="19" t="n">
        <v>0.11885910507368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1542118265975</v>
      </c>
      <c r="D259" s="19" t="n">
        <v>0.09311252979400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3466416470454</v>
      </c>
      <c r="D260" s="19" t="n">
        <v>0.1533114272315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42966922903036</v>
      </c>
      <c r="D261" s="19" t="n">
        <v>0.09403327178239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3993162647567</v>
      </c>
      <c r="D262" s="19" t="n">
        <v>0.05986246636129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3610543903184</v>
      </c>
      <c r="D263" s="19" t="n">
        <v>0.1937637862311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560343967273</v>
      </c>
      <c r="D264" s="19" t="n">
        <v>0.2234973959617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8911140782865</v>
      </c>
      <c r="D265" s="27" t="n">
        <v>0.1990058957700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664856742744</v>
      </c>
      <c r="D266" s="27" t="n">
        <v>0.1094570983572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684311792368</v>
      </c>
      <c r="D267" s="19" t="n">
        <v>0.1016718611976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2103474918848</v>
      </c>
      <c r="D268" s="19" t="n">
        <v>0.07903233716779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4</v>
      </c>
      <c r="C269" s="8" t="n">
        <v>0.0612048394667008</v>
      </c>
      <c r="D269" s="19" t="n">
        <v>0.06115166360192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615425199823</v>
      </c>
      <c r="D270" s="19" t="n">
        <v>0.05866660822287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5</v>
      </c>
      <c r="C271" s="8" t="n">
        <v>0.0733252765983464</v>
      </c>
      <c r="D271" s="19" t="n">
        <v>0.073331566619166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476401329586</v>
      </c>
      <c r="D272" s="19" t="n">
        <v>0.1142378985746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6623257053912</v>
      </c>
      <c r="D273" s="19" t="n">
        <v>0.15706614108857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8056257288556</v>
      </c>
      <c r="D274" s="19" t="n">
        <v>0.1985161770135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10102881479908</v>
      </c>
      <c r="D275" s="19" t="n">
        <v>0.04091038515082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196</v>
      </c>
      <c r="C276" s="8" t="n">
        <v>0.0239730884473751</v>
      </c>
      <c r="D276" s="19" t="n">
        <v>0.02391898636998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85183021503</v>
      </c>
      <c r="D277" s="19" t="n">
        <v>0.01958809657660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6456377166363</v>
      </c>
      <c r="D278" s="19" t="n">
        <v>0.126472351733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03622325889457</v>
      </c>
      <c r="D279" s="19" t="n">
        <v>0.05023568449968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55548600777561</v>
      </c>
      <c r="D280" s="19" t="n">
        <v>0.2547250446722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8337558097864</v>
      </c>
      <c r="D281" s="19" t="n">
        <v>0.1383592760463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2007437813219</v>
      </c>
      <c r="D282" s="19" t="n">
        <v>0.009220755950077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517925581298</v>
      </c>
      <c r="D283" s="27" t="n">
        <v>0.01195265721765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8293658531026</v>
      </c>
      <c r="D284" s="27" t="n">
        <v>0.07068712409157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243879919533</v>
      </c>
      <c r="D285" s="27" t="n">
        <v>0.125441374379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1235096065252</v>
      </c>
      <c r="D286" s="27" t="n">
        <v>0.1611790725255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56910184496971</v>
      </c>
      <c r="D287" s="19" t="n">
        <v>0.2569258830251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119886838076</v>
      </c>
      <c r="D288" s="27" t="n">
        <v>0.1281035642574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279248916596</v>
      </c>
      <c r="D289" s="19" t="n">
        <v>0.1002769653220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97</v>
      </c>
      <c r="C290" s="8" t="n">
        <v>0.0556514725554061</v>
      </c>
      <c r="D290" s="19" t="n">
        <v>0.05548042645663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746714621555</v>
      </c>
      <c r="D291" s="19" t="n">
        <v>0.1216686851641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207252391491</v>
      </c>
      <c r="D292" s="19" t="n">
        <v>0.06820693830811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8279567809858</v>
      </c>
      <c r="D293" s="19" t="n">
        <v>0.08682961871392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0244477571538</v>
      </c>
      <c r="D294" s="19" t="n">
        <v>0.0659602347451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7140826868488</v>
      </c>
      <c r="D295" s="19" t="n">
        <v>0.01571695764330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9229324441519</v>
      </c>
      <c r="D296" s="19" t="n">
        <v>0.01992517302936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53205361831145</v>
      </c>
      <c r="D297" s="19" t="n">
        <v>0.03530906805408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57607965200547</v>
      </c>
      <c r="D298" s="19" t="n">
        <v>0.08562725943735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0640537201353</v>
      </c>
      <c r="D299" s="19" t="n">
        <v>0.04807622443468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703373914169</v>
      </c>
      <c r="D300" s="19" t="n">
        <v>0.1066561234674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3644473081033</v>
      </c>
      <c r="D301" s="19" t="n">
        <v>0.04530501913578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00148610593888</v>
      </c>
      <c r="D302" s="19" t="n">
        <v>0.049985904679045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40811298478036</v>
      </c>
      <c r="D303" s="19" t="n">
        <v>0.04406530837022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7335369499753</v>
      </c>
      <c r="D304" s="19" t="n">
        <v>0.05756606726583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903535425191467</v>
      </c>
      <c r="D305" s="19" t="n">
        <v>0.0090366788827945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15586731495742</v>
      </c>
      <c r="D306" s="19" t="n">
        <v>0.05142935145709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884049945192</v>
      </c>
      <c r="D307" s="19" t="n">
        <v>0.0727600936905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200410338620438</v>
      </c>
      <c r="D308" s="19" t="n">
        <v>0.0200442218002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905494113235038</v>
      </c>
      <c r="D309" s="19" t="n">
        <v>0.09029136660036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198</v>
      </c>
      <c r="C310" s="8" t="n">
        <v>0.0476652040130634</v>
      </c>
      <c r="D310" s="19" t="n">
        <v>0.04761188914880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67333076174973</v>
      </c>
      <c r="D311" s="19" t="n">
        <v>0.04665981144993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199</v>
      </c>
      <c r="C312" s="8" t="n">
        <v>0.0472027591472235</v>
      </c>
      <c r="D312" s="19" t="n">
        <v>0.04714045444966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1</v>
      </c>
      <c r="B313" s="18" t="s">
        <v>1200</v>
      </c>
      <c r="C313" s="8" t="n">
        <v>0.0746341153747867</v>
      </c>
      <c r="D313" s="19" t="n">
        <v>0.0745356029981774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82425051357132</v>
      </c>
      <c r="D314" s="19" t="n">
        <v>0.04816923507383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332785879642805</v>
      </c>
      <c r="D315" s="19" t="n">
        <v>0.03327950117349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55465499916351</v>
      </c>
      <c r="D316" s="19" t="n">
        <v>0.035546503654642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24559128389915</v>
      </c>
      <c r="D317" s="19" t="n">
        <v>0.0424843462413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9402415169832</v>
      </c>
      <c r="D318" s="19" t="n">
        <v>0.035944797455431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685012176779538</v>
      </c>
      <c r="D319" s="19" t="n">
        <v>0.06830997318376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507246051295521</v>
      </c>
      <c r="D320" s="19" t="n">
        <v>0.05059718334987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103583919498953</v>
      </c>
      <c r="D321" s="19" t="n">
        <v>0.10344424681990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19470628531191</v>
      </c>
      <c r="D322" s="19" t="n">
        <v>0.05192328471515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0</v>
      </c>
      <c r="B323" s="18" t="s">
        <v>632</v>
      </c>
      <c r="C323" s="8" t="n">
        <v>0.0821355181858907</v>
      </c>
      <c r="D323" s="19" t="n">
        <v>0.0820979216486533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1201</v>
      </c>
      <c r="C324" s="8" t="n">
        <v>0.0506719496171184</v>
      </c>
      <c r="D324" s="19" t="n">
        <v>0.05055982787397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6866443404903</v>
      </c>
      <c r="D325" s="19" t="n">
        <v>0.049580130917656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ANVIER 2025</v>
      </c>
      <c r="B2" s="33"/>
      <c r="C2" s="33"/>
      <c r="D2" s="33"/>
    </row>
    <row r="3" customFormat="false" ht="12.75" hidden="false" customHeight="true" outlineLevel="0" collapsed="false">
      <c r="A3" s="132" t="s">
        <v>1202</v>
      </c>
      <c r="B3" s="34" t="s">
        <v>1129</v>
      </c>
      <c r="C3" s="34" t="s">
        <v>1130</v>
      </c>
      <c r="D3" s="133" t="s">
        <v>113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8</v>
      </c>
      <c r="B5" s="18" t="s">
        <v>1203</v>
      </c>
      <c r="C5" s="8" t="n">
        <v>0.0195707303941369</v>
      </c>
      <c r="D5" s="19" t="n">
        <v>0.0195220018881207</v>
      </c>
    </row>
    <row r="6" customFormat="false" ht="15" hidden="false" customHeight="false" outlineLevel="0" collapsed="false">
      <c r="A6" s="17" t="s">
        <v>640</v>
      </c>
      <c r="B6" s="18" t="s">
        <v>1204</v>
      </c>
      <c r="C6" s="8" t="n">
        <v>0.0120527044702991</v>
      </c>
      <c r="D6" s="19" t="n">
        <v>0.012015826556683</v>
      </c>
    </row>
    <row r="7" customFormat="false" ht="15" hidden="false" customHeight="false" outlineLevel="0" collapsed="false">
      <c r="A7" s="17" t="s">
        <v>642</v>
      </c>
      <c r="B7" s="18" t="s">
        <v>1205</v>
      </c>
      <c r="C7" s="8" t="n">
        <v>0.0059088779258695</v>
      </c>
      <c r="D7" s="19" t="n">
        <v>0.00589146795299518</v>
      </c>
    </row>
    <row r="8" customFormat="false" ht="15" hidden="false" customHeight="false" outlineLevel="0" collapsed="false">
      <c r="A8" s="17" t="s">
        <v>644</v>
      </c>
      <c r="B8" s="18" t="s">
        <v>1206</v>
      </c>
      <c r="C8" s="8" t="n">
        <v>0.00204445102314394</v>
      </c>
      <c r="D8" s="19" t="n">
        <v>0.00204489123821794</v>
      </c>
    </row>
    <row r="9" customFormat="false" ht="15" hidden="false" customHeight="false" outlineLevel="0" collapsed="false">
      <c r="A9" s="17" t="s">
        <v>646</v>
      </c>
      <c r="B9" s="18" t="s">
        <v>1207</v>
      </c>
      <c r="C9" s="8" t="n">
        <v>0.00150791525243074</v>
      </c>
      <c r="D9" s="19" t="n">
        <v>0.00150276627044903</v>
      </c>
    </row>
    <row r="10" customFormat="false" ht="15" hidden="false" customHeight="false" outlineLevel="0" collapsed="false">
      <c r="A10" s="17" t="s">
        <v>648</v>
      </c>
      <c r="B10" s="18" t="s">
        <v>1207</v>
      </c>
      <c r="C10" s="8" t="n">
        <v>0.00294593291551294</v>
      </c>
      <c r="D10" s="19" t="n">
        <v>0.00293104530453808</v>
      </c>
    </row>
    <row r="11" customFormat="false" ht="15" hidden="false" customHeight="false" outlineLevel="0" collapsed="false">
      <c r="A11" s="17" t="s">
        <v>649</v>
      </c>
      <c r="B11" s="18" t="s">
        <v>1207</v>
      </c>
      <c r="C11" s="8" t="n">
        <v>0.00342621544011368</v>
      </c>
      <c r="D11" s="19" t="n">
        <v>0.00340780925500727</v>
      </c>
    </row>
    <row r="12" customFormat="false" ht="14.25" hidden="false" customHeight="true" outlineLevel="0" collapsed="false">
      <c r="A12" s="17" t="s">
        <v>650</v>
      </c>
      <c r="B12" s="18" t="s">
        <v>1207</v>
      </c>
      <c r="C12" s="8" t="n">
        <v>0.00337161455104161</v>
      </c>
      <c r="D12" s="19" t="n">
        <v>0.00335346593886908</v>
      </c>
    </row>
    <row r="13" customFormat="false" ht="15" hidden="false" customHeight="false" outlineLevel="0" collapsed="false">
      <c r="A13" s="17" t="s">
        <v>651</v>
      </c>
      <c r="B13" s="18" t="s">
        <v>1208</v>
      </c>
      <c r="C13" s="8" t="n">
        <v>0.0435990740988504</v>
      </c>
      <c r="D13" s="19" t="n">
        <v>0.0434823132431841</v>
      </c>
    </row>
    <row r="14" customFormat="false" ht="15" hidden="false" customHeight="false" outlineLevel="0" collapsed="false">
      <c r="A14" s="17" t="s">
        <v>653</v>
      </c>
      <c r="B14" s="18" t="s">
        <v>1209</v>
      </c>
      <c r="C14" s="8" t="n">
        <v>0.0474563114344133</v>
      </c>
      <c r="D14" s="19" t="n">
        <v>0.047401513251445</v>
      </c>
    </row>
    <row r="15" customFormat="false" ht="15" hidden="false" customHeight="false" outlineLevel="0" collapsed="false">
      <c r="A15" s="17" t="s">
        <v>655</v>
      </c>
      <c r="B15" s="18" t="s">
        <v>1210</v>
      </c>
      <c r="C15" s="8" t="n">
        <v>0.0470312329055616</v>
      </c>
      <c r="D15" s="19" t="n">
        <v>0.0469932617024967</v>
      </c>
    </row>
    <row r="16" customFormat="false" ht="15" hidden="false" customHeight="false" outlineLevel="0" collapsed="false">
      <c r="A16" s="17" t="s">
        <v>657</v>
      </c>
      <c r="B16" s="18" t="s">
        <v>1211</v>
      </c>
      <c r="C16" s="8" t="n">
        <v>0.0231729106625609</v>
      </c>
      <c r="D16" s="19" t="n">
        <v>0.0279689094214495</v>
      </c>
    </row>
    <row r="17" customFormat="false" ht="15" hidden="false" customHeight="false" outlineLevel="0" collapsed="false">
      <c r="A17" s="17" t="s">
        <v>659</v>
      </c>
      <c r="B17" s="18" t="s">
        <v>1211</v>
      </c>
      <c r="C17" s="8" t="n">
        <v>0.0342791053126595</v>
      </c>
      <c r="D17" s="19" t="n">
        <v>0.0342843562966847</v>
      </c>
    </row>
    <row r="18" customFormat="false" ht="15" hidden="false" customHeight="false" outlineLevel="0" collapsed="false">
      <c r="A18" s="17" t="s">
        <v>660</v>
      </c>
      <c r="B18" s="18" t="s">
        <v>1211</v>
      </c>
      <c r="C18" s="8" t="n">
        <v>0.0393290979249656</v>
      </c>
      <c r="D18" s="19" t="n">
        <v>0.0393257507627001</v>
      </c>
    </row>
    <row r="19" customFormat="false" ht="15" hidden="false" customHeight="false" outlineLevel="0" collapsed="false">
      <c r="A19" s="17" t="s">
        <v>661</v>
      </c>
      <c r="B19" s="18" t="s">
        <v>1212</v>
      </c>
      <c r="C19" s="8" t="n">
        <v>0.0466880504305268</v>
      </c>
      <c r="D19" s="19" t="n">
        <v>0.0467076777152986</v>
      </c>
    </row>
    <row r="20" customFormat="false" ht="15" hidden="false" customHeight="false" outlineLevel="0" collapsed="false">
      <c r="A20" s="17" t="s">
        <v>663</v>
      </c>
      <c r="B20" s="18" t="s">
        <v>1213</v>
      </c>
      <c r="C20" s="8" t="n">
        <v>0.115213158022938</v>
      </c>
      <c r="D20" s="19" t="n">
        <v>0.11510743260265</v>
      </c>
    </row>
    <row r="21" customFormat="false" ht="15" hidden="false" customHeight="false" outlineLevel="0" collapsed="false">
      <c r="A21" s="17" t="s">
        <v>665</v>
      </c>
      <c r="B21" s="22" t="s">
        <v>1214</v>
      </c>
      <c r="C21" s="8" t="n">
        <v>0.0503312239322129</v>
      </c>
      <c r="D21" s="19" t="n">
        <v>0.0503518700031808</v>
      </c>
    </row>
    <row r="22" customFormat="false" ht="15" hidden="false" customHeight="false" outlineLevel="0" collapsed="false">
      <c r="A22" s="17" t="s">
        <v>667</v>
      </c>
      <c r="B22" s="18" t="s">
        <v>1215</v>
      </c>
      <c r="C22" s="8" t="n">
        <v>0.0692804181897272</v>
      </c>
      <c r="D22" s="19" t="n">
        <v>0.0691583646539363</v>
      </c>
    </row>
    <row r="23" customFormat="false" ht="15" hidden="false" customHeight="false" outlineLevel="0" collapsed="false">
      <c r="A23" s="17" t="s">
        <v>669</v>
      </c>
      <c r="B23" s="18" t="s">
        <v>1216</v>
      </c>
      <c r="C23" s="8" t="n">
        <v>0.0487647829834607</v>
      </c>
      <c r="D23" s="19" t="n">
        <v>0.0487395929863885</v>
      </c>
    </row>
    <row r="24" customFormat="false" ht="15" hidden="false" customHeight="false" outlineLevel="0" collapsed="false">
      <c r="A24" s="17" t="s">
        <v>671</v>
      </c>
      <c r="B24" s="18" t="s">
        <v>1217</v>
      </c>
      <c r="C24" s="8" t="n">
        <v>0.0501624528363702</v>
      </c>
      <c r="D24" s="19" t="n">
        <v>0.0501807764970478</v>
      </c>
    </row>
    <row r="25" customFormat="false" ht="15" hidden="false" customHeight="false" outlineLevel="0" collapsed="false">
      <c r="A25" s="17" t="s">
        <v>673</v>
      </c>
      <c r="B25" s="18" t="s">
        <v>1218</v>
      </c>
      <c r="C25" s="8" t="n">
        <v>0.0662734666645137</v>
      </c>
      <c r="D25" s="19" t="n">
        <v>0.0663220288048749</v>
      </c>
    </row>
    <row r="26" customFormat="false" ht="15" hidden="false" customHeight="false" outlineLevel="0" collapsed="false">
      <c r="A26" s="17" t="s">
        <v>675</v>
      </c>
      <c r="B26" s="18" t="s">
        <v>1219</v>
      </c>
      <c r="C26" s="8" t="n">
        <v>0.0490587110134306</v>
      </c>
      <c r="D26" s="19" t="n">
        <v>0.049000375399902</v>
      </c>
    </row>
    <row r="27" customFormat="false" ht="15" hidden="false" customHeight="false" outlineLevel="0" collapsed="false">
      <c r="A27" s="17" t="s">
        <v>677</v>
      </c>
      <c r="B27" s="18" t="s">
        <v>1220</v>
      </c>
      <c r="C27" s="8" t="n">
        <v>0.0487647829834607</v>
      </c>
      <c r="D27" s="19" t="n">
        <v>0.0487395929863885</v>
      </c>
    </row>
    <row r="28" customFormat="false" ht="15" hidden="false" customHeight="false" outlineLevel="0" collapsed="false">
      <c r="A28" s="17" t="s">
        <v>679</v>
      </c>
      <c r="B28" s="18" t="s">
        <v>1221</v>
      </c>
      <c r="C28" s="8" t="n">
        <v>0.0567636294749551</v>
      </c>
      <c r="D28" s="19" t="n">
        <v>0.0566219527012326</v>
      </c>
    </row>
    <row r="29" customFormat="false" ht="15" hidden="false" customHeight="false" outlineLevel="0" collapsed="false">
      <c r="A29" s="17" t="s">
        <v>681</v>
      </c>
      <c r="B29" s="18" t="s">
        <v>1222</v>
      </c>
      <c r="C29" s="8" t="n">
        <v>0.0467449718329568</v>
      </c>
      <c r="D29" s="19" t="n">
        <v>0.046669281493064</v>
      </c>
    </row>
    <row r="30" customFormat="false" ht="15" hidden="false" customHeight="false" outlineLevel="0" collapsed="false">
      <c r="A30" s="17" t="s">
        <v>683</v>
      </c>
      <c r="B30" s="18" t="s">
        <v>1223</v>
      </c>
      <c r="C30" s="8" t="n">
        <v>0.0470939809314319</v>
      </c>
      <c r="D30" s="19" t="n">
        <v>0.0470025885283545</v>
      </c>
    </row>
    <row r="31" customFormat="false" ht="15" hidden="false" customHeight="false" outlineLevel="0" collapsed="false">
      <c r="A31" s="17" t="s">
        <v>685</v>
      </c>
      <c r="B31" s="18" t="s">
        <v>1224</v>
      </c>
      <c r="C31" s="8" t="n">
        <v>0.0612684111454382</v>
      </c>
      <c r="D31" s="19" t="n">
        <v>0.0611554884936582</v>
      </c>
    </row>
    <row r="32" customFormat="false" ht="15" hidden="false" customHeight="false" outlineLevel="0" collapsed="false">
      <c r="A32" s="17" t="s">
        <v>687</v>
      </c>
      <c r="B32" s="18" t="s">
        <v>1225</v>
      </c>
      <c r="C32" s="8" t="n">
        <v>0.0877788749353255</v>
      </c>
      <c r="D32" s="19" t="n">
        <v>0.087787832052188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ANVIER 2025</v>
      </c>
      <c r="B2" s="33"/>
      <c r="C2" s="33"/>
      <c r="D2" s="33"/>
    </row>
    <row r="3" customFormat="false" ht="15" hidden="false" customHeight="true" outlineLevel="0" collapsed="false">
      <c r="A3" s="37" t="s">
        <v>1202</v>
      </c>
      <c r="B3" s="38" t="s">
        <v>1129</v>
      </c>
      <c r="C3" s="39" t="s">
        <v>1130</v>
      </c>
      <c r="D3" s="40" t="s">
        <v>11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137</v>
      </c>
      <c r="C5" s="41" t="n">
        <v>0.129945141608902</v>
      </c>
      <c r="D5" s="9" t="n">
        <v>0.129562356992108</v>
      </c>
    </row>
    <row r="6" customFormat="false" ht="15" hidden="false" customHeight="false" outlineLevel="0" collapsed="false">
      <c r="A6" s="17" t="s">
        <v>690</v>
      </c>
      <c r="B6" s="18" t="s">
        <v>1135</v>
      </c>
      <c r="C6" s="8" t="n">
        <v>0.124073835389075</v>
      </c>
      <c r="D6" s="14" t="n">
        <v>0.124335586409233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30725173112</v>
      </c>
      <c r="D7" s="19" t="n">
        <v>0.0705159085654566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01350047209</v>
      </c>
      <c r="D8" s="19" t="n">
        <v>0.105515021774767</v>
      </c>
    </row>
    <row r="9" customFormat="false" ht="15" hidden="false" customHeight="false" outlineLevel="0" collapsed="false">
      <c r="A9" s="17" t="s">
        <v>693</v>
      </c>
      <c r="B9" s="18" t="s">
        <v>1134</v>
      </c>
      <c r="C9" s="8" t="n">
        <v>0.121256893390341</v>
      </c>
      <c r="D9" s="19" t="n">
        <v>0.121097618155617</v>
      </c>
    </row>
    <row r="10" customFormat="false" ht="15" hidden="false" customHeight="false" outlineLevel="0" collapsed="false">
      <c r="A10" s="17" t="s">
        <v>694</v>
      </c>
      <c r="B10" s="18" t="s">
        <v>1139</v>
      </c>
      <c r="C10" s="8" t="n">
        <v>0.077770931837565</v>
      </c>
      <c r="D10" s="19" t="n">
        <v>0.0775449379913578</v>
      </c>
    </row>
    <row r="11" customFormat="false" ht="15" hidden="false" customHeight="false" outlineLevel="0" collapsed="false">
      <c r="A11" s="17" t="s">
        <v>695</v>
      </c>
      <c r="B11" s="18" t="s">
        <v>1143</v>
      </c>
      <c r="C11" s="8" t="n">
        <v>0.0872785618217775</v>
      </c>
      <c r="D11" s="19" t="n">
        <v>0.0878774345681565</v>
      </c>
    </row>
    <row r="12" customFormat="false" ht="15" hidden="false" customHeight="false" outlineLevel="0" collapsed="false">
      <c r="A12" s="17" t="s">
        <v>696</v>
      </c>
      <c r="B12" s="18" t="s">
        <v>1141</v>
      </c>
      <c r="C12" s="8" t="n">
        <v>0.0744291232935156</v>
      </c>
      <c r="D12" s="19" t="n">
        <v>0.0742159185829981</v>
      </c>
    </row>
    <row r="13" customFormat="false" ht="15" hidden="false" customHeight="false" outlineLevel="0" collapsed="false">
      <c r="A13" s="17" t="s">
        <v>697</v>
      </c>
      <c r="B13" s="18" t="s">
        <v>1149</v>
      </c>
      <c r="C13" s="8" t="n">
        <v>0.0708012400731027</v>
      </c>
      <c r="D13" s="19" t="n">
        <v>0.0706556522275774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673820435764</v>
      </c>
      <c r="D14" s="19" t="n">
        <v>0.106555533693024</v>
      </c>
    </row>
    <row r="15" customFormat="false" ht="15" hidden="false" customHeight="false" outlineLevel="0" collapsed="false">
      <c r="A15" s="17" t="s">
        <v>699</v>
      </c>
      <c r="B15" s="18" t="s">
        <v>1151</v>
      </c>
      <c r="C15" s="8" t="n">
        <v>0.053952641793007</v>
      </c>
      <c r="D15" s="19" t="n">
        <v>0.0537882389628631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164105986907</v>
      </c>
      <c r="D16" s="19" t="n">
        <v>0.112716171941073</v>
      </c>
    </row>
    <row r="17" customFormat="false" ht="15" hidden="false" customHeight="false" outlineLevel="0" collapsed="false">
      <c r="A17" s="17" t="s">
        <v>701</v>
      </c>
      <c r="B17" s="18" t="s">
        <v>1154</v>
      </c>
      <c r="C17" s="8" t="n">
        <v>0.063647552425958</v>
      </c>
      <c r="D17" s="19" t="n">
        <v>0.0635483126307409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3889706725338</v>
      </c>
      <c r="D18" s="19" t="n">
        <v>0.123436378052785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37211689629368</v>
      </c>
      <c r="D19" s="19" t="n">
        <v>0.0644497840891518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79983960944</v>
      </c>
      <c r="D20" s="19" t="n">
        <v>0.0610293038250817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7607965200547</v>
      </c>
      <c r="D21" s="19" t="n">
        <v>0.0856272594373569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52048260496</v>
      </c>
      <c r="D22" s="19" t="n">
        <v>0.066157388700943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9090457890518</v>
      </c>
      <c r="D23" s="19" t="n">
        <v>0.258362102287573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7996193009314</v>
      </c>
      <c r="D24" s="19" t="n">
        <v>0.257267073176436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0562453745546</v>
      </c>
      <c r="D25" s="19" t="n">
        <v>0.230350925161756</v>
      </c>
    </row>
    <row r="26" customFormat="false" ht="15" hidden="false" customHeight="false" outlineLevel="0" collapsed="false">
      <c r="A26" s="17" t="s">
        <v>710</v>
      </c>
      <c r="B26" s="18" t="s">
        <v>1172</v>
      </c>
      <c r="C26" s="8" t="n">
        <v>0.102219862713325</v>
      </c>
      <c r="D26" s="19" t="n">
        <v>0.10221725648929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8037595786581</v>
      </c>
      <c r="D27" s="19" t="n">
        <v>0.0527866206587048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90035716441584</v>
      </c>
      <c r="D28" s="19" t="n">
        <v>0.0988575801707682</v>
      </c>
    </row>
    <row r="29" customFormat="false" ht="15" hidden="false" customHeight="false" outlineLevel="0" collapsed="false">
      <c r="A29" s="17" t="s">
        <v>713</v>
      </c>
      <c r="B29" s="18" t="s">
        <v>1158</v>
      </c>
      <c r="C29" s="8" t="n">
        <v>0.0577575163098958</v>
      </c>
      <c r="D29" s="19" t="n">
        <v>0.0577133669457851</v>
      </c>
    </row>
    <row r="30" customFormat="false" ht="15" hidden="false" customHeight="false" outlineLevel="0" collapsed="false">
      <c r="A30" s="17" t="s">
        <v>714</v>
      </c>
      <c r="B30" s="18" t="s">
        <v>1167</v>
      </c>
      <c r="C30" s="8" t="n">
        <v>0.0668141691968962</v>
      </c>
      <c r="D30" s="19" t="n">
        <v>0.0666468025715477</v>
      </c>
    </row>
    <row r="31" customFormat="false" ht="15" hidden="false" customHeight="false" outlineLevel="0" collapsed="false">
      <c r="A31" s="17" t="s">
        <v>715</v>
      </c>
      <c r="B31" s="18" t="s">
        <v>1159</v>
      </c>
      <c r="C31" s="8" t="n">
        <v>0.112044829343557</v>
      </c>
      <c r="D31" s="19" t="n">
        <v>0.112081608265078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635860736049</v>
      </c>
      <c r="D32" s="19" t="n">
        <v>0.0495840655764518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865758099956</v>
      </c>
      <c r="D33" s="19" t="n">
        <v>0.25793238043713</v>
      </c>
    </row>
    <row r="34" customFormat="false" ht="15" hidden="false" customHeight="false" outlineLevel="0" collapsed="false">
      <c r="A34" s="17" t="s">
        <v>718</v>
      </c>
      <c r="B34" s="18" t="s">
        <v>1165</v>
      </c>
      <c r="C34" s="8" t="n">
        <v>0.0843223291193111</v>
      </c>
      <c r="D34" s="19" t="n">
        <v>0.0840487202407504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3644473081033</v>
      </c>
      <c r="D35" s="19" t="n">
        <v>0.0453050191357893</v>
      </c>
    </row>
    <row r="36" customFormat="false" ht="15" hidden="false" customHeight="false" outlineLevel="0" collapsed="false">
      <c r="A36" s="17" t="s">
        <v>720</v>
      </c>
      <c r="B36" s="18" t="s">
        <v>1166</v>
      </c>
      <c r="C36" s="8" t="n">
        <v>0.0601787673539578</v>
      </c>
      <c r="D36" s="19" t="n">
        <v>0.0601179056791582</v>
      </c>
    </row>
    <row r="37" customFormat="false" ht="15" hidden="false" customHeight="false" outlineLevel="0" collapsed="false">
      <c r="A37" s="17" t="s">
        <v>721</v>
      </c>
      <c r="B37" s="18" t="s">
        <v>1182</v>
      </c>
      <c r="C37" s="8" t="n">
        <v>0.0637202540307127</v>
      </c>
      <c r="D37" s="19" t="n">
        <v>0.0639619054957505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0811298478036</v>
      </c>
      <c r="D38" s="19" t="n">
        <v>0.0440653083702272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84153469424</v>
      </c>
      <c r="D39" s="19" t="n">
        <v>0.0745359923895538</v>
      </c>
    </row>
    <row r="40" customFormat="false" ht="15" hidden="false" customHeight="false" outlineLevel="0" collapsed="false">
      <c r="A40" s="17" t="s">
        <v>724</v>
      </c>
      <c r="B40" s="18" t="s">
        <v>1186</v>
      </c>
      <c r="C40" s="8" t="n">
        <v>0.0729310106533513</v>
      </c>
      <c r="D40" s="19" t="n">
        <v>0.072819740956031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0391449979051</v>
      </c>
      <c r="D41" s="19" t="n">
        <v>0.0568670804052278</v>
      </c>
    </row>
    <row r="42" customFormat="false" ht="15" hidden="false" customHeight="false" outlineLevel="0" collapsed="false">
      <c r="A42" s="17" t="s">
        <v>726</v>
      </c>
      <c r="B42" s="18" t="s">
        <v>1173</v>
      </c>
      <c r="C42" s="8" t="n">
        <v>0.156377062862164</v>
      </c>
      <c r="D42" s="19" t="n">
        <v>0.155987810755237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770414709734</v>
      </c>
      <c r="D43" s="19" t="n">
        <v>0.0566390755394936</v>
      </c>
    </row>
    <row r="44" customFormat="false" ht="15" hidden="false" customHeight="false" outlineLevel="0" collapsed="false">
      <c r="A44" s="17" t="s">
        <v>728</v>
      </c>
      <c r="B44" s="18" t="s">
        <v>1174</v>
      </c>
      <c r="C44" s="8" t="n">
        <v>0.0879729575401425</v>
      </c>
      <c r="D44" s="19" t="n">
        <v>0.0877641385635065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5305772236705</v>
      </c>
      <c r="D45" s="19" t="n">
        <v>0.0882362813886418</v>
      </c>
    </row>
    <row r="46" customFormat="false" ht="15" hidden="false" customHeight="false" outlineLevel="0" collapsed="false">
      <c r="A46" s="17" t="s">
        <v>730</v>
      </c>
      <c r="B46" s="18" t="s">
        <v>1168</v>
      </c>
      <c r="C46" s="8" t="n">
        <v>0.0913730192958944</v>
      </c>
      <c r="D46" s="19" t="n">
        <v>0.0913113129993813</v>
      </c>
    </row>
    <row r="47" customFormat="false" ht="15" hidden="false" customHeight="false" outlineLevel="0" collapsed="false">
      <c r="A47" s="17" t="s">
        <v>731</v>
      </c>
      <c r="B47" s="18" t="s">
        <v>1175</v>
      </c>
      <c r="C47" s="8" t="n">
        <v>0.054307788340181</v>
      </c>
      <c r="D47" s="19" t="n">
        <v>0.0541712450041555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32282591668</v>
      </c>
      <c r="D48" s="19" t="n">
        <v>0.111438191944867</v>
      </c>
    </row>
    <row r="49" customFormat="false" ht="15" hidden="false" customHeight="false" outlineLevel="0" collapsed="false">
      <c r="A49" s="17" t="s">
        <v>733</v>
      </c>
      <c r="B49" s="18" t="s">
        <v>1176</v>
      </c>
      <c r="C49" s="8" t="n">
        <v>0.0717203856203135</v>
      </c>
      <c r="D49" s="19" t="n">
        <v>0.071944461864232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9824598728761</v>
      </c>
      <c r="D50" s="19" t="n">
        <v>0.0847261079086195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334819704303</v>
      </c>
      <c r="D51" s="19" t="n">
        <v>0.174296657835757</v>
      </c>
    </row>
    <row r="52" customFormat="false" ht="15" hidden="false" customHeight="false" outlineLevel="0" collapsed="false">
      <c r="A52" s="17" t="s">
        <v>736</v>
      </c>
      <c r="B52" s="18" t="s">
        <v>1144</v>
      </c>
      <c r="C52" s="8" t="n">
        <v>0.0622762079667015</v>
      </c>
      <c r="D52" s="19" t="n">
        <v>0.0621928479668846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472817863693</v>
      </c>
      <c r="D53" s="19" t="n">
        <v>0.107363350113695</v>
      </c>
    </row>
    <row r="54" customFormat="false" ht="15" hidden="false" customHeight="false" outlineLevel="0" collapsed="false">
      <c r="A54" s="17" t="s">
        <v>738</v>
      </c>
      <c r="B54" s="18" t="s">
        <v>1147</v>
      </c>
      <c r="C54" s="8" t="n">
        <v>0.12482962797702</v>
      </c>
      <c r="D54" s="19" t="n">
        <v>0.125015226505198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3252296178668</v>
      </c>
      <c r="D55" s="19" t="n">
        <v>0.122639814040225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61860382331248</v>
      </c>
      <c r="D56" s="19" t="n">
        <v>0.0859458816451562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664856742744</v>
      </c>
      <c r="D57" s="19" t="n">
        <v>0.109457098357269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746714621555</v>
      </c>
      <c r="D58" s="19" t="n">
        <v>0.121668685164123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903201188803</v>
      </c>
      <c r="D59" s="19" t="n">
        <v>0.0691889964102138</v>
      </c>
    </row>
    <row r="60" customFormat="false" ht="15" hidden="false" customHeight="false" outlineLevel="0" collapsed="false">
      <c r="A60" s="17" t="s">
        <v>744</v>
      </c>
      <c r="B60" s="18" t="s">
        <v>1178</v>
      </c>
      <c r="C60" s="8" t="n">
        <v>0.071069235717718</v>
      </c>
      <c r="D60" s="19" t="n">
        <v>0.0710215173179546</v>
      </c>
    </row>
    <row r="61" customFormat="false" ht="15" hidden="false" customHeight="false" outlineLevel="0" collapsed="false">
      <c r="A61" s="17" t="s">
        <v>745</v>
      </c>
      <c r="B61" s="18" t="s">
        <v>1170</v>
      </c>
      <c r="C61" s="8" t="n">
        <v>0.0756587225393574</v>
      </c>
      <c r="D61" s="19" t="n">
        <v>0.0754453096074659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704899319216</v>
      </c>
      <c r="D62" s="19" t="n">
        <v>0.11144042587732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409509588842</v>
      </c>
      <c r="D63" s="19" t="n">
        <v>0.0674338846072633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9669378979667</v>
      </c>
      <c r="D64" s="19" t="n">
        <v>0.229422271353826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37558097864</v>
      </c>
      <c r="D65" s="19" t="n">
        <v>0.138359276046368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615425199823</v>
      </c>
      <c r="D66" s="19" t="n">
        <v>0.0586666082228791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18467813406365</v>
      </c>
      <c r="D67" s="19" t="n">
        <v>0.0825090301387381</v>
      </c>
    </row>
    <row r="68" customFormat="false" ht="15" hidden="false" customHeight="false" outlineLevel="0" collapsed="false">
      <c r="A68" s="17" t="s">
        <v>752</v>
      </c>
      <c r="B68" s="18" t="s">
        <v>1194</v>
      </c>
      <c r="C68" s="8" t="n">
        <v>0.0612048394667008</v>
      </c>
      <c r="D68" s="19" t="n">
        <v>0.0611516636019241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3636484661393</v>
      </c>
      <c r="D69" s="19" t="n">
        <v>0.0611800922710712</v>
      </c>
    </row>
    <row r="70" customFormat="false" ht="15" hidden="false" customHeight="false" outlineLevel="0" collapsed="false">
      <c r="A70" s="17" t="s">
        <v>754</v>
      </c>
      <c r="B70" s="18" t="s">
        <v>1184</v>
      </c>
      <c r="C70" s="8" t="n">
        <v>0.0630258986952963</v>
      </c>
      <c r="D70" s="19" t="n">
        <v>0.0630989208892475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0985200819293</v>
      </c>
      <c r="D71" s="19" t="n">
        <v>0.06043502657055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5884283771987</v>
      </c>
      <c r="D72" s="19" t="n">
        <v>0.175514678498261</v>
      </c>
    </row>
    <row r="73" customFormat="false" ht="15" hidden="false" customHeight="false" outlineLevel="0" collapsed="false">
      <c r="A73" s="17" t="s">
        <v>757</v>
      </c>
      <c r="B73" s="18" t="s">
        <v>1188</v>
      </c>
      <c r="C73" s="8" t="n">
        <v>0.100711874971468</v>
      </c>
      <c r="D73" s="19" t="n">
        <v>0.100463722853146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977359872552</v>
      </c>
      <c r="D74" s="19" t="n">
        <v>0.0666939364635704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6876538665229</v>
      </c>
      <c r="D75" s="19" t="n">
        <v>0.0555568888657271</v>
      </c>
    </row>
    <row r="76" customFormat="false" ht="15" hidden="false" customHeight="false" outlineLevel="0" collapsed="false">
      <c r="A76" s="17" t="s">
        <v>760</v>
      </c>
      <c r="B76" s="18" t="s">
        <v>1192</v>
      </c>
      <c r="C76" s="8" t="n">
        <v>0.0755561761632187</v>
      </c>
      <c r="D76" s="19" t="n">
        <v>0.0751730985364247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8070701420905</v>
      </c>
      <c r="D77" s="19" t="n">
        <v>0.257340952739828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466416470454</v>
      </c>
      <c r="D78" s="19" t="n">
        <v>0.153311427231507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270731865407</v>
      </c>
      <c r="D79" s="19" t="n">
        <v>0.0558771833095403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9655804668889</v>
      </c>
      <c r="D80" s="19" t="n">
        <v>0.229412289976462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345170958186</v>
      </c>
      <c r="D81" s="19" t="n">
        <v>0.230142040004707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5008079382758</v>
      </c>
      <c r="D82" s="19" t="n">
        <v>0.0563586925602808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404188654823</v>
      </c>
      <c r="D83" s="19" t="n">
        <v>0.126125589227188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5072919742032</v>
      </c>
      <c r="D84" s="19" t="n">
        <v>0.0874341362978404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56377166363</v>
      </c>
      <c r="D85" s="19" t="n">
        <v>0.12647235173385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897811632534</v>
      </c>
      <c r="D86" s="19" t="n">
        <v>0.144905668146904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3058448420308</v>
      </c>
      <c r="D87" s="19" t="n">
        <v>0.15280335870882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8293658531026</v>
      </c>
      <c r="D88" s="19" t="n">
        <v>0.0706871240915736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10184496971</v>
      </c>
      <c r="D89" s="19" t="n">
        <v>0.256925883025122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9262284308989</v>
      </c>
      <c r="D90" s="19" t="n">
        <v>0.0699884718767432</v>
      </c>
    </row>
    <row r="91" customFormat="false" ht="15" hidden="false" customHeight="false" outlineLevel="0" collapsed="false">
      <c r="A91" s="17" t="s">
        <v>775</v>
      </c>
      <c r="B91" s="18" t="s">
        <v>1197</v>
      </c>
      <c r="C91" s="8" t="n">
        <v>0.0556514725554061</v>
      </c>
      <c r="D91" s="19" t="n">
        <v>0.0554804264566392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243879919533</v>
      </c>
      <c r="D92" s="19" t="n">
        <v>0.12544137437946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29324441519</v>
      </c>
      <c r="D93" s="19" t="n">
        <v>0.0199251730293646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7335369499753</v>
      </c>
      <c r="D94" s="19" t="n">
        <v>0.0575660672658305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703373914169</v>
      </c>
      <c r="D95" s="19" t="n">
        <v>0.106656123467424</v>
      </c>
    </row>
    <row r="96" customFormat="false" ht="15" hidden="false" customHeight="false" outlineLevel="0" collapsed="false">
      <c r="A96" s="17" t="s">
        <v>780</v>
      </c>
      <c r="B96" s="18" t="s">
        <v>1148</v>
      </c>
      <c r="C96" s="8" t="n">
        <v>0.253764083535318</v>
      </c>
      <c r="D96" s="19" t="n">
        <v>0.25320969751479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0640537201353</v>
      </c>
      <c r="D97" s="19" t="n">
        <v>0.0480762244346895</v>
      </c>
    </row>
    <row r="98" customFormat="false" ht="15" hidden="false" customHeight="false" outlineLevel="0" collapsed="false">
      <c r="A98" s="17" t="s">
        <v>782</v>
      </c>
      <c r="B98" s="18" t="s">
        <v>1164</v>
      </c>
      <c r="C98" s="8" t="n">
        <v>0.0476005795375662</v>
      </c>
      <c r="D98" s="19" t="n">
        <v>0.0475885668153317</v>
      </c>
    </row>
    <row r="99" customFormat="false" ht="15" hidden="false" customHeight="false" outlineLevel="0" collapsed="false">
      <c r="A99" s="17" t="s">
        <v>783</v>
      </c>
      <c r="B99" s="18" t="s">
        <v>1199</v>
      </c>
      <c r="C99" s="8" t="n">
        <v>0.0472027591472235</v>
      </c>
      <c r="D99" s="19" t="n">
        <v>0.0471404544496631</v>
      </c>
    </row>
    <row r="100" customFormat="false" ht="15" hidden="false" customHeight="false" outlineLevel="0" collapsed="false">
      <c r="A100" s="17" t="s">
        <v>784</v>
      </c>
      <c r="B100" s="18" t="s">
        <v>1198</v>
      </c>
      <c r="C100" s="8" t="n">
        <v>0.0476652040130634</v>
      </c>
      <c r="D100" s="19" t="n">
        <v>0.047611889148809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9</v>
      </c>
      <c r="C11" s="60" t="s">
        <v>1230</v>
      </c>
      <c r="D11" s="60" t="s">
        <v>12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9</v>
      </c>
      <c r="C19" s="60" t="s">
        <v>1230</v>
      </c>
      <c r="D19" s="60" t="s">
        <v>12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1</v>
      </c>
      <c r="D22" s="62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9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5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70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7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9</v>
      </c>
      <c r="C33" s="48" t="s">
        <v>1230</v>
      </c>
      <c r="D33" s="48" t="s">
        <v>12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0</v>
      </c>
      <c r="D35" s="75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0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6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9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51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6</v>
      </c>
      <c r="D42" s="77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9</v>
      </c>
      <c r="C45" s="48" t="s">
        <v>1230</v>
      </c>
      <c r="D45" s="48" t="s">
        <v>12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8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1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2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3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9</v>
      </c>
      <c r="C55" s="48" t="s">
        <v>1230</v>
      </c>
      <c r="D55" s="48" t="s">
        <v>1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4</v>
      </c>
      <c r="D57" s="75" t="n">
        <v>3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7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3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2</v>
      </c>
      <c r="C65" s="82" t="n">
        <v>309</v>
      </c>
      <c r="D65" s="83" t="n">
        <v>323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2</v>
      </c>
      <c r="D14" s="84" t="n">
        <v>2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ANVIER 2025</v>
      </c>
      <c r="B2" s="111"/>
      <c r="C2" s="111"/>
      <c r="D2" s="111"/>
    </row>
    <row r="3" customFormat="false" ht="15" hidden="false" customHeight="true" outlineLevel="0" collapsed="false">
      <c r="A3" s="101" t="s">
        <v>1202</v>
      </c>
      <c r="B3" s="102" t="s">
        <v>1129</v>
      </c>
      <c r="C3" s="102" t="s">
        <v>1232</v>
      </c>
      <c r="D3" s="102" t="s">
        <v>12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2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2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2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2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2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2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2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2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2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2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2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2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2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2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2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2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2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2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2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2</v>
      </c>
      <c r="B31" s="102" t="s">
        <v>1129</v>
      </c>
      <c r="C31" s="102" t="s">
        <v>1234</v>
      </c>
      <c r="D31" s="102" t="s">
        <v>12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1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1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1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1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1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1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15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17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16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116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116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118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117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1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116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1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11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4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1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119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11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119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119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1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1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1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11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6</v>
      </c>
      <c r="B3" s="116" t="s">
        <v>854</v>
      </c>
      <c r="C3" s="115" t="s">
        <v>855</v>
      </c>
      <c r="D3" s="142" t="s">
        <v>1237</v>
      </c>
      <c r="E3" s="143" t="s">
        <v>123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6</v>
      </c>
      <c r="B18" s="116" t="s">
        <v>854</v>
      </c>
      <c r="C18" s="115" t="s">
        <v>855</v>
      </c>
      <c r="D18" s="116" t="s">
        <v>1237</v>
      </c>
      <c r="E18" s="143" t="s">
        <v>123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8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1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5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2</v>
      </c>
      <c r="C105" s="119" t="n">
        <v>1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5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7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4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0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3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5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0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4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8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5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</v>
      </c>
      <c r="D220" s="120" t="n">
        <v>0.4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8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6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3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5</v>
      </c>
      <c r="D228" s="120" t="n">
        <v>0.39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1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13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9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1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3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41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1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4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6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2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9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7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23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3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2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8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1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3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14</v>
      </c>
      <c r="D258" s="120" t="n">
        <v>0.38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56</v>
      </c>
      <c r="D259" s="120" t="n">
        <v>0.38</v>
      </c>
      <c r="E259" s="121" t="n">
        <v>0.37</v>
      </c>
    </row>
    <row r="260" customFormat="false" ht="15" hidden="false" customHeight="false" outlineLevel="0" collapsed="false">
      <c r="A260" s="117" t="s">
        <v>1105</v>
      </c>
      <c r="B260" s="118" t="n">
        <v>4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1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14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3, 2025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195707303941369</v>
      </c>
      <c r="D5" s="19" t="n">
        <v>0.0195220018881207</v>
      </c>
    </row>
    <row r="6" customFormat="false" ht="15" hidden="false" customHeight="false" outlineLevel="0" collapsed="false">
      <c r="A6" s="17" t="s">
        <v>640</v>
      </c>
      <c r="B6" s="18" t="s">
        <v>641</v>
      </c>
      <c r="C6" s="8" t="n">
        <v>0.0120527044702991</v>
      </c>
      <c r="D6" s="19" t="n">
        <v>0.012015826556683</v>
      </c>
    </row>
    <row r="7" customFormat="false" ht="15" hidden="false" customHeight="false" outlineLevel="0" collapsed="false">
      <c r="A7" s="17" t="s">
        <v>642</v>
      </c>
      <c r="B7" s="18" t="s">
        <v>643</v>
      </c>
      <c r="C7" s="8" t="n">
        <v>0.0059088779258695</v>
      </c>
      <c r="D7" s="19" t="n">
        <v>0.00589146795299518</v>
      </c>
    </row>
    <row r="8" customFormat="false" ht="15" hidden="false" customHeight="false" outlineLevel="0" collapsed="false">
      <c r="A8" s="17" t="s">
        <v>644</v>
      </c>
      <c r="B8" s="18" t="s">
        <v>645</v>
      </c>
      <c r="C8" s="8" t="n">
        <v>0.00204445102314394</v>
      </c>
      <c r="D8" s="19" t="n">
        <v>0.00204489123821794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0150791525243074</v>
      </c>
      <c r="D9" s="19" t="n">
        <v>0.00150276627044903</v>
      </c>
    </row>
    <row r="10" customFormat="false" ht="15" hidden="false" customHeight="false" outlineLevel="0" collapsed="false">
      <c r="A10" s="17" t="s">
        <v>648</v>
      </c>
      <c r="B10" s="18" t="s">
        <v>647</v>
      </c>
      <c r="C10" s="8" t="n">
        <v>0.00294593291551294</v>
      </c>
      <c r="D10" s="19" t="n">
        <v>0.00293104530453808</v>
      </c>
    </row>
    <row r="11" customFormat="false" ht="15" hidden="false" customHeight="false" outlineLevel="0" collapsed="false">
      <c r="A11" s="17" t="s">
        <v>649</v>
      </c>
      <c r="B11" s="18" t="s">
        <v>647</v>
      </c>
      <c r="C11" s="8" t="n">
        <v>0.00342621544011368</v>
      </c>
      <c r="D11" s="19" t="n">
        <v>0.00340780925500727</v>
      </c>
    </row>
    <row r="12" customFormat="false" ht="15" hidden="false" customHeight="false" outlineLevel="0" collapsed="false">
      <c r="A12" s="17" t="s">
        <v>650</v>
      </c>
      <c r="B12" s="18" t="s">
        <v>647</v>
      </c>
      <c r="C12" s="8" t="n">
        <v>0.00337161455104161</v>
      </c>
      <c r="D12" s="19" t="n">
        <v>0.00335346593886908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435990740988504</v>
      </c>
      <c r="D13" s="19" t="n">
        <v>0.0434823132431841</v>
      </c>
    </row>
    <row r="14" customFormat="false" ht="15" hidden="false" customHeight="false" outlineLevel="0" collapsed="false">
      <c r="A14" s="35" t="s">
        <v>653</v>
      </c>
      <c r="B14" s="18" t="s">
        <v>654</v>
      </c>
      <c r="C14" s="8" t="n">
        <v>0.0474563114344133</v>
      </c>
      <c r="D14" s="19" t="n">
        <v>0.047401513251445</v>
      </c>
    </row>
    <row r="15" customFormat="false" ht="15" hidden="false" customHeight="false" outlineLevel="0" collapsed="false">
      <c r="A15" s="17" t="s">
        <v>655</v>
      </c>
      <c r="B15" s="18" t="s">
        <v>656</v>
      </c>
      <c r="C15" s="8" t="n">
        <v>0.0470312329055616</v>
      </c>
      <c r="D15" s="19" t="n">
        <v>0.0469932617024967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231729106625609</v>
      </c>
      <c r="D16" s="19" t="n">
        <v>0.0279689094214495</v>
      </c>
    </row>
    <row r="17" customFormat="false" ht="15" hidden="false" customHeight="false" outlineLevel="0" collapsed="false">
      <c r="A17" s="35" t="s">
        <v>659</v>
      </c>
      <c r="B17" s="18" t="s">
        <v>658</v>
      </c>
      <c r="C17" s="8" t="n">
        <v>0.0342791053126595</v>
      </c>
      <c r="D17" s="19" t="n">
        <v>0.0342843562966847</v>
      </c>
    </row>
    <row r="18" customFormat="false" ht="15" hidden="false" customHeight="false" outlineLevel="0" collapsed="false">
      <c r="A18" s="35" t="s">
        <v>660</v>
      </c>
      <c r="B18" s="18" t="s">
        <v>658</v>
      </c>
      <c r="C18" s="8" t="n">
        <v>0.0393290979249656</v>
      </c>
      <c r="D18" s="19" t="n">
        <v>0.0393257507627001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66880504305268</v>
      </c>
      <c r="D19" s="19" t="n">
        <v>0.0467076777152986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115213158022938</v>
      </c>
      <c r="D20" s="19" t="n">
        <v>0.11510743260265</v>
      </c>
    </row>
    <row r="21" customFormat="false" ht="15" hidden="false" customHeight="false" outlineLevel="0" collapsed="false">
      <c r="A21" s="35" t="s">
        <v>665</v>
      </c>
      <c r="B21" s="22" t="s">
        <v>666</v>
      </c>
      <c r="C21" s="8" t="n">
        <v>0.0503312239322129</v>
      </c>
      <c r="D21" s="19" t="n">
        <v>0.0503518700031808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692804181897272</v>
      </c>
      <c r="D22" s="19" t="n">
        <v>0.0691583646539363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487647829834607</v>
      </c>
      <c r="D23" s="19" t="n">
        <v>0.0487395929863885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1624528363702</v>
      </c>
      <c r="D24" s="19" t="n">
        <v>0.0501807764970478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662734666645137</v>
      </c>
      <c r="D25" s="19" t="n">
        <v>0.0663220288048749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90587110134306</v>
      </c>
      <c r="D26" s="19" t="n">
        <v>0.049000375399902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487647829834607</v>
      </c>
      <c r="D27" s="19" t="n">
        <v>0.0487395929863885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67636294749551</v>
      </c>
      <c r="D28" s="19" t="n">
        <v>0.0566219527012326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67449718329568</v>
      </c>
      <c r="D29" s="19" t="n">
        <v>0.046669281493064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70939809314319</v>
      </c>
      <c r="D30" s="19" t="n">
        <v>0.0470025885283545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2684111454382</v>
      </c>
      <c r="D31" s="19" t="n">
        <v>0.0611554884936582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877788749353255</v>
      </c>
      <c r="D32" s="19" t="n">
        <v>0.087787832052188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3, 2025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8</v>
      </c>
      <c r="C5" s="41" t="n">
        <v>0.129945141608902</v>
      </c>
      <c r="D5" s="9" t="n">
        <v>0.129562356992108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4073835389075</v>
      </c>
      <c r="D6" s="14" t="n">
        <v>0.124335586409233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30725173112</v>
      </c>
      <c r="D7" s="19" t="n">
        <v>0.0705159085654566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01350047209</v>
      </c>
      <c r="D8" s="19" t="n">
        <v>0.105515021774767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1256893390341</v>
      </c>
      <c r="D9" s="14" t="n">
        <v>0.121097618155617</v>
      </c>
    </row>
    <row r="10" customFormat="false" ht="15" hidden="false" customHeight="false" outlineLevel="0" collapsed="false">
      <c r="A10" s="17" t="s">
        <v>694</v>
      </c>
      <c r="B10" s="18" t="s">
        <v>60</v>
      </c>
      <c r="C10" s="8" t="n">
        <v>0.077770931837565</v>
      </c>
      <c r="D10" s="19" t="n">
        <v>0.0775449379913578</v>
      </c>
    </row>
    <row r="11" customFormat="false" ht="15" hidden="false" customHeight="false" outlineLevel="0" collapsed="false">
      <c r="A11" s="17" t="s">
        <v>695</v>
      </c>
      <c r="B11" s="18" t="s">
        <v>86</v>
      </c>
      <c r="C11" s="8" t="n">
        <v>0.0872785618217775</v>
      </c>
      <c r="D11" s="14" t="n">
        <v>0.0878774345681565</v>
      </c>
    </row>
    <row r="12" customFormat="false" ht="15" hidden="false" customHeight="false" outlineLevel="0" collapsed="false">
      <c r="A12" s="17" t="s">
        <v>696</v>
      </c>
      <c r="B12" s="18" t="s">
        <v>83</v>
      </c>
      <c r="C12" s="8" t="n">
        <v>0.0744291232935156</v>
      </c>
      <c r="D12" s="19" t="n">
        <v>0.0742159185829981</v>
      </c>
    </row>
    <row r="13" customFormat="false" ht="15" hidden="false" customHeight="false" outlineLevel="0" collapsed="false">
      <c r="A13" s="17" t="s">
        <v>697</v>
      </c>
      <c r="B13" s="18" t="s">
        <v>137</v>
      </c>
      <c r="C13" s="8" t="n">
        <v>0.0708012400731027</v>
      </c>
      <c r="D13" s="14" t="n">
        <v>0.0706556522275774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673820435764</v>
      </c>
      <c r="D14" s="19" t="n">
        <v>0.106555533693024</v>
      </c>
    </row>
    <row r="15" customFormat="false" ht="15" hidden="false" customHeight="false" outlineLevel="0" collapsed="false">
      <c r="A15" s="17" t="s">
        <v>699</v>
      </c>
      <c r="B15" s="18" t="s">
        <v>144</v>
      </c>
      <c r="C15" s="8" t="n">
        <v>0.053952641793007</v>
      </c>
      <c r="D15" s="14" t="n">
        <v>0.0537882389628631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164105986907</v>
      </c>
      <c r="D16" s="19" t="n">
        <v>0.112716171941073</v>
      </c>
    </row>
    <row r="17" customFormat="false" ht="15" hidden="false" customHeight="false" outlineLevel="0" collapsed="false">
      <c r="A17" s="17" t="s">
        <v>701</v>
      </c>
      <c r="B17" s="18" t="s">
        <v>159</v>
      </c>
      <c r="C17" s="8" t="n">
        <v>0.063647552425958</v>
      </c>
      <c r="D17" s="14" t="n">
        <v>0.0635483126307409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3889706725338</v>
      </c>
      <c r="D18" s="19" t="n">
        <v>0.123436378052785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37211689629368</v>
      </c>
      <c r="D19" s="14" t="n">
        <v>0.0644497840891518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79983960944</v>
      </c>
      <c r="D20" s="19" t="n">
        <v>0.0610293038250817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7607965200547</v>
      </c>
      <c r="D21" s="14" t="n">
        <v>0.0856272594373569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52048260496</v>
      </c>
      <c r="D22" s="19" t="n">
        <v>0.066157388700943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9090457890518</v>
      </c>
      <c r="D23" s="14" t="n">
        <v>0.258362102287573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7996193009314</v>
      </c>
      <c r="D24" s="19" t="n">
        <v>0.257267073176436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0562453745546</v>
      </c>
      <c r="D25" s="14" t="n">
        <v>0.230350925161756</v>
      </c>
    </row>
    <row r="26" customFormat="false" ht="15" hidden="false" customHeight="false" outlineLevel="0" collapsed="false">
      <c r="A26" s="17" t="s">
        <v>710</v>
      </c>
      <c r="B26" s="18" t="s">
        <v>339</v>
      </c>
      <c r="C26" s="8" t="n">
        <v>0.102219862713325</v>
      </c>
      <c r="D26" s="19" t="n">
        <v>0.10221725648929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8037595786581</v>
      </c>
      <c r="D27" s="14" t="n">
        <v>0.0527866206587048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90035716441584</v>
      </c>
      <c r="D28" s="19" t="n">
        <v>0.0988575801707682</v>
      </c>
    </row>
    <row r="29" customFormat="false" ht="15" hidden="false" customHeight="false" outlineLevel="0" collapsed="false">
      <c r="A29" s="17" t="s">
        <v>713</v>
      </c>
      <c r="B29" s="18" t="s">
        <v>258</v>
      </c>
      <c r="C29" s="8" t="n">
        <v>0.0577575163098958</v>
      </c>
      <c r="D29" s="14" t="n">
        <v>0.0577133669457851</v>
      </c>
    </row>
    <row r="30" customFormat="false" ht="15" hidden="false" customHeight="false" outlineLevel="0" collapsed="false">
      <c r="A30" s="17" t="s">
        <v>714</v>
      </c>
      <c r="B30" s="18" t="s">
        <v>307</v>
      </c>
      <c r="C30" s="8" t="n">
        <v>0.0668141691968962</v>
      </c>
      <c r="D30" s="19" t="n">
        <v>0.0666468025715477</v>
      </c>
    </row>
    <row r="31" customFormat="false" ht="15" hidden="false" customHeight="false" outlineLevel="0" collapsed="false">
      <c r="A31" s="17" t="s">
        <v>715</v>
      </c>
      <c r="B31" s="18" t="s">
        <v>260</v>
      </c>
      <c r="C31" s="8" t="n">
        <v>0.112044829343557</v>
      </c>
      <c r="D31" s="14" t="n">
        <v>0.112081608265078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635860736049</v>
      </c>
      <c r="D32" s="19" t="n">
        <v>0.0495840655764518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865758099956</v>
      </c>
      <c r="D33" s="14" t="n">
        <v>0.25793238043713</v>
      </c>
    </row>
    <row r="34" customFormat="false" ht="15" hidden="false" customHeight="false" outlineLevel="0" collapsed="false">
      <c r="A34" s="17" t="s">
        <v>718</v>
      </c>
      <c r="B34" s="18" t="s">
        <v>301</v>
      </c>
      <c r="C34" s="8" t="n">
        <v>0.0843223291193111</v>
      </c>
      <c r="D34" s="19" t="n">
        <v>0.0840487202407504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3644473081033</v>
      </c>
      <c r="D35" s="14" t="n">
        <v>0.0453050191357893</v>
      </c>
    </row>
    <row r="36" customFormat="false" ht="15" hidden="false" customHeight="false" outlineLevel="0" collapsed="false">
      <c r="A36" s="17" t="s">
        <v>720</v>
      </c>
      <c r="B36" s="18" t="s">
        <v>303</v>
      </c>
      <c r="C36" s="8" t="n">
        <v>0.0601787673539578</v>
      </c>
      <c r="D36" s="19" t="n">
        <v>0.0601179056791582</v>
      </c>
    </row>
    <row r="37" customFormat="false" ht="15" hidden="false" customHeight="false" outlineLevel="0" collapsed="false">
      <c r="A37" s="17" t="s">
        <v>721</v>
      </c>
      <c r="B37" s="18" t="s">
        <v>440</v>
      </c>
      <c r="C37" s="8" t="n">
        <v>0.0637202540307127</v>
      </c>
      <c r="D37" s="14" t="n">
        <v>0.0639619054957505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0811298478036</v>
      </c>
      <c r="D38" s="19" t="n">
        <v>0.0440653083702272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84153469424</v>
      </c>
      <c r="D39" s="14" t="n">
        <v>0.0745359923895538</v>
      </c>
    </row>
    <row r="40" customFormat="false" ht="15" hidden="false" customHeight="false" outlineLevel="0" collapsed="false">
      <c r="A40" s="17" t="s">
        <v>724</v>
      </c>
      <c r="B40" s="18" t="s">
        <v>467</v>
      </c>
      <c r="C40" s="8" t="n">
        <v>0.0729310106533513</v>
      </c>
      <c r="D40" s="19" t="n">
        <v>0.072819740956031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0391449979051</v>
      </c>
      <c r="D41" s="14" t="n">
        <v>0.0568670804052278</v>
      </c>
    </row>
    <row r="42" customFormat="false" ht="15" hidden="false" customHeight="false" outlineLevel="0" collapsed="false">
      <c r="A42" s="17" t="s">
        <v>726</v>
      </c>
      <c r="B42" s="18" t="s">
        <v>347</v>
      </c>
      <c r="C42" s="8" t="n">
        <v>0.156377062862164</v>
      </c>
      <c r="D42" s="19" t="n">
        <v>0.155987810755237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770414709734</v>
      </c>
      <c r="D43" s="14" t="n">
        <v>0.0566390755394936</v>
      </c>
    </row>
    <row r="44" customFormat="false" ht="15" hidden="false" customHeight="false" outlineLevel="0" collapsed="false">
      <c r="A44" s="17" t="s">
        <v>728</v>
      </c>
      <c r="B44" s="18" t="s">
        <v>359</v>
      </c>
      <c r="C44" s="8" t="n">
        <v>0.0879729575401425</v>
      </c>
      <c r="D44" s="19" t="n">
        <v>0.0877641385635065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5305772236705</v>
      </c>
      <c r="D45" s="14" t="n">
        <v>0.0882362813886418</v>
      </c>
    </row>
    <row r="46" customFormat="false" ht="15" hidden="false" customHeight="false" outlineLevel="0" collapsed="false">
      <c r="A46" s="17" t="s">
        <v>730</v>
      </c>
      <c r="B46" s="18" t="s">
        <v>313</v>
      </c>
      <c r="C46" s="8" t="n">
        <v>0.0913730192958944</v>
      </c>
      <c r="D46" s="19" t="n">
        <v>0.0913113129993813</v>
      </c>
    </row>
    <row r="47" customFormat="false" ht="15" hidden="false" customHeight="false" outlineLevel="0" collapsed="false">
      <c r="A47" s="17" t="s">
        <v>731</v>
      </c>
      <c r="B47" s="18" t="s">
        <v>367</v>
      </c>
      <c r="C47" s="8" t="n">
        <v>0.054307788340181</v>
      </c>
      <c r="D47" s="14" t="n">
        <v>0.0541712450041555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32282591668</v>
      </c>
      <c r="D48" s="19" t="n">
        <v>0.111438191944867</v>
      </c>
    </row>
    <row r="49" customFormat="false" ht="15" hidden="false" customHeight="false" outlineLevel="0" collapsed="false">
      <c r="A49" s="17" t="s">
        <v>733</v>
      </c>
      <c r="B49" s="18" t="s">
        <v>373</v>
      </c>
      <c r="C49" s="8" t="n">
        <v>0.0717203856203135</v>
      </c>
      <c r="D49" s="14" t="n">
        <v>0.071944461864232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9824598728761</v>
      </c>
      <c r="D50" s="19" t="n">
        <v>0.0847261079086195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334819704303</v>
      </c>
      <c r="D51" s="14" t="n">
        <v>0.174296657835757</v>
      </c>
    </row>
    <row r="52" customFormat="false" ht="15" hidden="false" customHeight="false" outlineLevel="0" collapsed="false">
      <c r="A52" s="17" t="s">
        <v>736</v>
      </c>
      <c r="B52" s="18" t="s">
        <v>88</v>
      </c>
      <c r="C52" s="8" t="n">
        <v>0.0622762079667015</v>
      </c>
      <c r="D52" s="19" t="n">
        <v>0.0621928479668846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472817863693</v>
      </c>
      <c r="D53" s="14" t="n">
        <v>0.107363350113695</v>
      </c>
    </row>
    <row r="54" customFormat="false" ht="15" hidden="false" customHeight="false" outlineLevel="0" collapsed="false">
      <c r="A54" s="17" t="s">
        <v>738</v>
      </c>
      <c r="B54" s="18" t="s">
        <v>111</v>
      </c>
      <c r="C54" s="8" t="n">
        <v>0.12482962797702</v>
      </c>
      <c r="D54" s="19" t="n">
        <v>0.125015226505198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3252296178668</v>
      </c>
      <c r="D55" s="14" t="n">
        <v>0.122639814040225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61860382331248</v>
      </c>
      <c r="D56" s="19" t="n">
        <v>0.0859458816451562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664856742744</v>
      </c>
      <c r="D57" s="14" t="n">
        <v>0.109457098357269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746714621555</v>
      </c>
      <c r="D58" s="19" t="n">
        <v>0.121668685164123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903201188803</v>
      </c>
      <c r="D59" s="14" t="n">
        <v>0.0691889964102138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1069235717718</v>
      </c>
      <c r="D60" s="19" t="n">
        <v>0.0710215173179546</v>
      </c>
    </row>
    <row r="61" customFormat="false" ht="15" hidden="false" customHeight="false" outlineLevel="0" collapsed="false">
      <c r="A61" s="17" t="s">
        <v>745</v>
      </c>
      <c r="B61" s="18" t="s">
        <v>335</v>
      </c>
      <c r="C61" s="8" t="n">
        <v>0.0756587225393574</v>
      </c>
      <c r="D61" s="14" t="n">
        <v>0.0754453096074659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704899319216</v>
      </c>
      <c r="D62" s="19" t="n">
        <v>0.11144042587732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409509588842</v>
      </c>
      <c r="D63" s="14" t="n">
        <v>0.0674338846072633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9669378979667</v>
      </c>
      <c r="D64" s="14" t="n">
        <v>0.229422271353826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37558097864</v>
      </c>
      <c r="D65" s="14" t="n">
        <v>0.138359276046368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615425199823</v>
      </c>
      <c r="D66" s="14" t="n">
        <v>0.0586666082228791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18467813406365</v>
      </c>
      <c r="D67" s="14" t="n">
        <v>0.0825090301387381</v>
      </c>
    </row>
    <row r="68" customFormat="false" ht="15" hidden="false" customHeight="false" outlineLevel="0" collapsed="false">
      <c r="A68" s="17" t="s">
        <v>752</v>
      </c>
      <c r="B68" s="18" t="s">
        <v>526</v>
      </c>
      <c r="C68" s="8" t="n">
        <v>0.0612048394667008</v>
      </c>
      <c r="D68" s="14" t="n">
        <v>0.0611516636019241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3636484661393</v>
      </c>
      <c r="D69" s="14" t="n">
        <v>0.0611800922710712</v>
      </c>
    </row>
    <row r="70" customFormat="false" ht="15" hidden="false" customHeight="false" outlineLevel="0" collapsed="false">
      <c r="A70" s="17" t="s">
        <v>754</v>
      </c>
      <c r="B70" s="18" t="s">
        <v>448</v>
      </c>
      <c r="C70" s="8" t="n">
        <v>0.0630258986952963</v>
      </c>
      <c r="D70" s="14" t="n">
        <v>0.0630989208892475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0985200819293</v>
      </c>
      <c r="D71" s="14" t="n">
        <v>0.06043502657055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5884283771987</v>
      </c>
      <c r="D72" s="14" t="n">
        <v>0.175514678498261</v>
      </c>
    </row>
    <row r="73" customFormat="false" ht="15" hidden="false" customHeight="false" outlineLevel="0" collapsed="false">
      <c r="A73" s="17" t="s">
        <v>757</v>
      </c>
      <c r="B73" s="18" t="s">
        <v>485</v>
      </c>
      <c r="C73" s="8" t="n">
        <v>0.100711874971468</v>
      </c>
      <c r="D73" s="14" t="n">
        <v>0.100463722853146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977359872552</v>
      </c>
      <c r="D74" s="14" t="n">
        <v>0.0666939364635704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6876538665229</v>
      </c>
      <c r="D75" s="14" t="n">
        <v>0.0555568888657271</v>
      </c>
    </row>
    <row r="76" customFormat="false" ht="15" hidden="false" customHeight="false" outlineLevel="0" collapsed="false">
      <c r="A76" s="17" t="s">
        <v>760</v>
      </c>
      <c r="B76" s="18" t="s">
        <v>503</v>
      </c>
      <c r="C76" s="8" t="n">
        <v>0.0755561761632187</v>
      </c>
      <c r="D76" s="14" t="n">
        <v>0.0751730985364247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8070701420905</v>
      </c>
      <c r="D77" s="14" t="n">
        <v>0.257340952739828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466416470454</v>
      </c>
      <c r="D78" s="14" t="n">
        <v>0.153311427231507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270731865407</v>
      </c>
      <c r="D79" s="14" t="n">
        <v>0.0558771833095403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9655804668889</v>
      </c>
      <c r="D80" s="14" t="n">
        <v>0.229412289976462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345170958186</v>
      </c>
      <c r="D81" s="14" t="n">
        <v>0.230142040004707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5008079382758</v>
      </c>
      <c r="D82" s="14" t="n">
        <v>0.0563586925602808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404188654823</v>
      </c>
      <c r="D83" s="14" t="n">
        <v>0.126125589227188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5072919742032</v>
      </c>
      <c r="D84" s="14" t="n">
        <v>0.0874341362978404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56377166363</v>
      </c>
      <c r="D85" s="14" t="n">
        <v>0.12647235173385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897811632534</v>
      </c>
      <c r="D86" s="14" t="n">
        <v>0.144905668146904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3058448420308</v>
      </c>
      <c r="D87" s="14" t="n">
        <v>0.15280335870882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8293658531026</v>
      </c>
      <c r="D88" s="14" t="n">
        <v>0.0706871240915736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10184496971</v>
      </c>
      <c r="D89" s="14" t="n">
        <v>0.256925883025122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9262284308989</v>
      </c>
      <c r="D90" s="14" t="n">
        <v>0.0699884718767432</v>
      </c>
    </row>
    <row r="91" customFormat="false" ht="15" hidden="false" customHeight="false" outlineLevel="0" collapsed="false">
      <c r="A91" s="17" t="s">
        <v>775</v>
      </c>
      <c r="B91" s="18" t="s">
        <v>568</v>
      </c>
      <c r="C91" s="8" t="n">
        <v>0.0556514725554061</v>
      </c>
      <c r="D91" s="14" t="n">
        <v>0.0554804264566392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243879919533</v>
      </c>
      <c r="D92" s="14" t="n">
        <v>0.12544137437946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29324441519</v>
      </c>
      <c r="D93" s="14" t="n">
        <v>0.0199251730293646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7335369499753</v>
      </c>
      <c r="D94" s="14" t="n">
        <v>0.0575660672658305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703373914169</v>
      </c>
      <c r="D95" s="14" t="n">
        <v>0.106656123467424</v>
      </c>
    </row>
    <row r="96" customFormat="false" ht="15" hidden="false" customHeight="false" outlineLevel="0" collapsed="false">
      <c r="A96" s="17" t="s">
        <v>780</v>
      </c>
      <c r="B96" s="18" t="s">
        <v>131</v>
      </c>
      <c r="C96" s="8" t="n">
        <v>0.253764083535318</v>
      </c>
      <c r="D96" s="14" t="n">
        <v>0.25320969751479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0640537201353</v>
      </c>
      <c r="D97" s="14" t="n">
        <v>0.0480762244346895</v>
      </c>
    </row>
    <row r="98" customFormat="false" ht="15" hidden="false" customHeight="false" outlineLevel="0" collapsed="false">
      <c r="A98" s="17" t="s">
        <v>782</v>
      </c>
      <c r="B98" s="18" t="s">
        <v>299</v>
      </c>
      <c r="C98" s="8" t="n">
        <v>0.0476005795375662</v>
      </c>
      <c r="D98" s="14" t="n">
        <v>0.0475885668153317</v>
      </c>
    </row>
    <row r="99" customFormat="false" ht="15" hidden="false" customHeight="false" outlineLevel="0" collapsed="false">
      <c r="A99" s="17" t="s">
        <v>783</v>
      </c>
      <c r="B99" s="18" t="s">
        <v>612</v>
      </c>
      <c r="C99" s="8" t="n">
        <v>0.0472027591472235</v>
      </c>
      <c r="D99" s="14" t="n">
        <v>0.0471404544496631</v>
      </c>
    </row>
    <row r="100" customFormat="false" ht="15" hidden="false" customHeight="false" outlineLevel="0" collapsed="false">
      <c r="A100" s="17" t="s">
        <v>784</v>
      </c>
      <c r="B100" s="18" t="s">
        <v>608</v>
      </c>
      <c r="C100" s="8" t="n">
        <v>0.0476652040130634</v>
      </c>
      <c r="D100" s="14" t="n">
        <v>0.047611889148809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1</v>
      </c>
      <c r="D22" s="62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9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5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70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7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0</v>
      </c>
      <c r="D35" s="75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0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6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9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51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6</v>
      </c>
      <c r="D42" s="77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8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1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2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3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4</v>
      </c>
      <c r="D57" s="75" t="n">
        <v>3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7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3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2</v>
      </c>
      <c r="C65" s="82" t="n">
        <v>309</v>
      </c>
      <c r="D65" s="83" t="n">
        <v>323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2</v>
      </c>
      <c r="D14" s="84" t="n">
        <v>2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3, 2025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3, 2025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3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30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30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30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3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1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3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6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8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1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5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2</v>
      </c>
      <c r="C105" s="119" t="n">
        <v>1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5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7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4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0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3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5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0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4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8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5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</v>
      </c>
      <c r="D220" s="120" t="n">
        <v>0.4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8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6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3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5</v>
      </c>
      <c r="D228" s="120" t="n">
        <v>0.39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1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13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9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1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3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41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1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4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6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2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9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7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23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3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2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8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1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3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14</v>
      </c>
      <c r="D258" s="120" t="n">
        <v>0.38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56</v>
      </c>
      <c r="D259" s="120" t="n">
        <v>0.38</v>
      </c>
      <c r="E259" s="121" t="n">
        <v>0.37</v>
      </c>
    </row>
    <row r="260" customFormat="false" ht="15" hidden="false" customHeight="false" outlineLevel="0" collapsed="false">
      <c r="A260" s="117" t="s">
        <v>1105</v>
      </c>
      <c r="B260" s="118" t="n">
        <v>4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1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14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1-22T1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