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4" uniqueCount="1239">
  <si>
    <t xml:space="preserve">JANUARY 22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EG - SXM</t>
  </si>
  <si>
    <t xml:space="preserve">SCG - FZN</t>
  </si>
  <si>
    <t xml:space="preserve">SCG - FIC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IU</t>
  </si>
  <si>
    <t xml:space="preserve">SCG - FIU</t>
  </si>
  <si>
    <t xml:space="preserve">SEG - FIC</t>
  </si>
  <si>
    <t xml:space="preserve">SCG - SEG</t>
  </si>
  <si>
    <t xml:space="preserve">SEG - FZN</t>
  </si>
  <si>
    <t xml:space="preserve">SEG - FXT</t>
  </si>
  <si>
    <t xml:space="preserve">SCF - SEG</t>
  </si>
  <si>
    <t xml:space="preserve">SCG - FXT</t>
  </si>
  <si>
    <t xml:space="preserve">SXW - FMF</t>
  </si>
  <si>
    <t xml:space="preserve">SXA - FBA</t>
  </si>
  <si>
    <t xml:space="preserve">SXA - FAE</t>
  </si>
  <si>
    <t xml:space="preserve">SXT - FBC</t>
  </si>
  <si>
    <t xml:space="preserve">SXY - FVE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K - FRY</t>
  </si>
  <si>
    <t xml:space="preserve">SCG - FXN</t>
  </si>
  <si>
    <t xml:space="preserve">SEG - SXG</t>
  </si>
  <si>
    <t xml:space="preserve">SXY - FWP</t>
  </si>
  <si>
    <t xml:space="preserve">SXD - FSU</t>
  </si>
  <si>
    <t xml:space="preserve">SXY - FCQ</t>
  </si>
  <si>
    <t xml:space="preserve">SXA - FPM</t>
  </si>
  <si>
    <t xml:space="preserve">SXT - FTC</t>
  </si>
  <si>
    <t xml:space="preserve">SCF - SXG</t>
  </si>
  <si>
    <t xml:space="preserve">SXY - FRJ</t>
  </si>
  <si>
    <t xml:space="preserve">SXU - FFS</t>
  </si>
  <si>
    <t xml:space="preserve">SXD - FCQ</t>
  </si>
  <si>
    <t xml:space="preserve">SXD - FWP</t>
  </si>
  <si>
    <t xml:space="preserve">SXW - FLF</t>
  </si>
  <si>
    <t xml:space="preserve">SXG - FRY</t>
  </si>
  <si>
    <t xml:space="preserve">SXR - FRW</t>
  </si>
  <si>
    <t xml:space="preserve">SXA - FFV</t>
  </si>
  <si>
    <t xml:space="preserve">SEG - FZB</t>
  </si>
  <si>
    <t xml:space="preserve">SCG - SXK</t>
  </si>
  <si>
    <t xml:space="preserve">SXD - FVE</t>
  </si>
  <si>
    <t xml:space="preserve">SCG - SXG</t>
  </si>
  <si>
    <t xml:space="preserve">FRJ - FWP</t>
  </si>
  <si>
    <t xml:space="preserve">FVE - FWP</t>
  </si>
  <si>
    <t xml:space="preserve">SXH - FSH</t>
  </si>
  <si>
    <t xml:space="preserve">SXB - FRY</t>
  </si>
  <si>
    <t xml:space="preserve">SXG - FMF</t>
  </si>
  <si>
    <t xml:space="preserve">SXM - FZB</t>
  </si>
  <si>
    <t xml:space="preserve">SXF - FZB</t>
  </si>
  <si>
    <t xml:space="preserve">SEG - SXK</t>
  </si>
  <si>
    <t xml:space="preserve">SCF - SXK</t>
  </si>
  <si>
    <t xml:space="preserve">FVE - FSU</t>
  </si>
  <si>
    <t xml:space="preserve">FCQ - FSU</t>
  </si>
  <si>
    <t xml:space="preserve">SXU - FMA</t>
  </si>
  <si>
    <t xml:space="preserve">SXK - FCB</t>
  </si>
  <si>
    <t xml:space="preserve">SXY - FAX</t>
  </si>
  <si>
    <t xml:space="preserve">FCQ - FMO</t>
  </si>
  <si>
    <t xml:space="preserve">SCF - FZB</t>
  </si>
  <si>
    <t xml:space="preserve">FVE - FRJ</t>
  </si>
  <si>
    <t xml:space="preserve">SCG - FZB</t>
  </si>
  <si>
    <t xml:space="preserve">FAX - FWP</t>
  </si>
  <si>
    <t xml:space="preserve">SXD - FRJ</t>
  </si>
  <si>
    <t xml:space="preserve">SXB - FMF</t>
  </si>
  <si>
    <t xml:space="preserve">SXY - FMO</t>
  </si>
  <si>
    <t xml:space="preserve">SXD - FAX</t>
  </si>
  <si>
    <t xml:space="preserve">SXM - SXK</t>
  </si>
  <si>
    <t xml:space="preserve">SXF - SXK</t>
  </si>
  <si>
    <t xml:space="preserve">FCQ - FVE</t>
  </si>
  <si>
    <t xml:space="preserve">SXB - FLF</t>
  </si>
  <si>
    <t xml:space="preserve">SXU - FUE</t>
  </si>
  <si>
    <t xml:space="preserve">FVM - FWP</t>
  </si>
  <si>
    <t xml:space="preserve">FSU - FWP</t>
  </si>
  <si>
    <t xml:space="preserve">SXG - FLF</t>
  </si>
  <si>
    <t xml:space="preserve">SXF - FRY</t>
  </si>
  <si>
    <t xml:space="preserve">SXG - FCB</t>
  </si>
  <si>
    <t xml:space="preserve">SXB - FCB</t>
  </si>
  <si>
    <t xml:space="preserve">FMO - FSU</t>
  </si>
  <si>
    <t xml:space="preserve">SCF - FRY</t>
  </si>
  <si>
    <t xml:space="preserve">SEG - FRY</t>
  </si>
  <si>
    <t xml:space="preserve">SXK - FNS</t>
  </si>
  <si>
    <t xml:space="preserve">SXU - FTL</t>
  </si>
  <si>
    <t xml:space="preserve">SCF - SXD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XM - FLF</t>
  </si>
  <si>
    <t xml:space="preserve">SXD - FMO</t>
  </si>
  <si>
    <t xml:space="preserve">SXG - FBN</t>
  </si>
  <si>
    <t xml:space="preserve">SXM - SXW</t>
  </si>
  <si>
    <t xml:space="preserve">SXD - FVM</t>
  </si>
  <si>
    <t xml:space="preserve">SXM - FRY</t>
  </si>
  <si>
    <t xml:space="preserve">SXB - FGN</t>
  </si>
  <si>
    <t xml:space="preserve">SXM - SXD</t>
  </si>
  <si>
    <t xml:space="preserve">FCQ - FRJ</t>
  </si>
  <si>
    <t xml:space="preserve">SXY - FOU</t>
  </si>
  <si>
    <t xml:space="preserve">SXU - FHO</t>
  </si>
  <si>
    <t xml:space="preserve">SXB - FNS</t>
  </si>
  <si>
    <t xml:space="preserve">SEG - SXW</t>
  </si>
  <si>
    <t xml:space="preserve">SXF - SXD</t>
  </si>
  <si>
    <t xml:space="preserve">FOU - FWP</t>
  </si>
  <si>
    <t xml:space="preserve">FCB - FRY</t>
  </si>
  <si>
    <t xml:space="preserve">SXF - FLF</t>
  </si>
  <si>
    <t xml:space="preserve">SXF - FMF</t>
  </si>
  <si>
    <t xml:space="preserve">SXG - FGN</t>
  </si>
  <si>
    <t xml:space="preserve">SXM - FBN</t>
  </si>
  <si>
    <t xml:space="preserve">FCQ - FOU</t>
  </si>
  <si>
    <t xml:space="preserve">SCF - FLF</t>
  </si>
  <si>
    <t xml:space="preserve">SXW - FPW</t>
  </si>
  <si>
    <t xml:space="preserve">SXG - FNS</t>
  </si>
  <si>
    <t xml:space="preserve">SEG - FBO</t>
  </si>
  <si>
    <t xml:space="preserve">SXG - FBO</t>
  </si>
  <si>
    <t xml:space="preserve">SXU - FRQ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T - FIR</t>
  </si>
  <si>
    <t xml:space="preserve">SXM - FMF</t>
  </si>
  <si>
    <t xml:space="preserve">SEG - FCB</t>
  </si>
  <si>
    <t xml:space="preserve">SXB - FBN</t>
  </si>
  <si>
    <t xml:space="preserve">SXK - FBO</t>
  </si>
  <si>
    <t xml:space="preserve">SXU - FQN</t>
  </si>
  <si>
    <t xml:space="preserve">FVM - FRJ</t>
  </si>
  <si>
    <t xml:space="preserve">FSU - FVM</t>
  </si>
  <si>
    <t xml:space="preserve">FMO - FWP</t>
  </si>
  <si>
    <t xml:space="preserve">FEB - FRP</t>
  </si>
  <si>
    <t xml:space="preserve">SXG - FPW</t>
  </si>
  <si>
    <t xml:space="preserve">SXB - FPW</t>
  </si>
  <si>
    <t xml:space="preserve">SCF - FMF</t>
  </si>
  <si>
    <t xml:space="preserve">SCF - FGN</t>
  </si>
  <si>
    <t xml:space="preserve">SXF - FCN</t>
  </si>
  <si>
    <t xml:space="preserve">SXF - FBN</t>
  </si>
  <si>
    <t xml:space="preserve">SXM - FBO</t>
  </si>
  <si>
    <t xml:space="preserve">SCG - SXU</t>
  </si>
  <si>
    <t xml:space="preserve">SCF - SXU</t>
  </si>
  <si>
    <t xml:space="preserve">SCG - SXD</t>
  </si>
  <si>
    <t xml:space="preserve">SCG - FLF</t>
  </si>
  <si>
    <t xml:space="preserve">SCG - FCB</t>
  </si>
  <si>
    <t xml:space="preserve">SXF - FCB</t>
  </si>
  <si>
    <t xml:space="preserve">SCF - FBN</t>
  </si>
  <si>
    <t xml:space="preserve">SCF - FBO</t>
  </si>
  <si>
    <t xml:space="preserve">SXB - FBO</t>
  </si>
  <si>
    <t xml:space="preserve">SXF - SXW</t>
  </si>
  <si>
    <t xml:space="preserve">SXM - SXR</t>
  </si>
  <si>
    <t xml:space="preserve">SXK - FTD</t>
  </si>
  <si>
    <t xml:space="preserve">SEG - FMF</t>
  </si>
  <si>
    <t xml:space="preserve">SCG - FGN</t>
  </si>
  <si>
    <t xml:space="preserve">SXF - FBO</t>
  </si>
  <si>
    <t xml:space="preserve">SEG - SXU</t>
  </si>
  <si>
    <t xml:space="preserve">SEG - SXR</t>
  </si>
  <si>
    <t xml:space="preserve">SCG - SXR</t>
  </si>
  <si>
    <t xml:space="preserve">FAX - FVE</t>
  </si>
  <si>
    <t xml:space="preserve">FAX - FCQ</t>
  </si>
  <si>
    <t xml:space="preserve">SXK - FQB</t>
  </si>
  <si>
    <t xml:space="preserve">SCF - FCB</t>
  </si>
  <si>
    <t xml:space="preserve">SXM - FCB</t>
  </si>
  <si>
    <t xml:space="preserve">SCG - SXW</t>
  </si>
  <si>
    <t xml:space="preserve">SXM - SXU</t>
  </si>
  <si>
    <t xml:space="preserve">SXF - SXU</t>
  </si>
  <si>
    <t xml:space="preserve">SCF - SXR</t>
  </si>
  <si>
    <t xml:space="preserve">FMO - FRJ</t>
  </si>
  <si>
    <t xml:space="preserve">SCG - FMF</t>
  </si>
  <si>
    <t xml:space="preserve">SCG - FCN</t>
  </si>
  <si>
    <t xml:space="preserve">FAX - FRJ</t>
  </si>
  <si>
    <t xml:space="preserve">SXH - FOP</t>
  </si>
  <si>
    <t xml:space="preserve">SCF - SXY</t>
  </si>
  <si>
    <t xml:space="preserve">SXB - FQB</t>
  </si>
  <si>
    <t xml:space="preserve">SCF - FCN</t>
  </si>
  <si>
    <t xml:space="preserve">SCF - FNS</t>
  </si>
  <si>
    <t xml:space="preserve">SEG - FNS</t>
  </si>
  <si>
    <t xml:space="preserve">FOU - FVM</t>
  </si>
  <si>
    <t xml:space="preserve">FSU - FOU</t>
  </si>
  <si>
    <t xml:space="preserve">FMO - FOU</t>
  </si>
  <si>
    <t xml:space="preserve">FCQ - FVM</t>
  </si>
  <si>
    <t xml:space="preserve">SXF - FNS</t>
  </si>
  <si>
    <t xml:space="preserve">SEG - FRQ</t>
  </si>
  <si>
    <t xml:space="preserve">SEG - FXE</t>
  </si>
  <si>
    <t xml:space="preserve">SXM - FEG</t>
  </si>
  <si>
    <t xml:space="preserve">SCF - FEG</t>
  </si>
  <si>
    <t xml:space="preserve">FMO - FVM</t>
  </si>
  <si>
    <t xml:space="preserve">SEG - FMI</t>
  </si>
  <si>
    <t xml:space="preserve">SXG - FQB</t>
  </si>
  <si>
    <t xml:space="preserve">SEG - FCN</t>
  </si>
  <si>
    <t xml:space="preserve">SCG - FNS</t>
  </si>
  <si>
    <t xml:space="preserve">SCG - FBO</t>
  </si>
  <si>
    <t xml:space="preserve">SXM - FRQ</t>
  </si>
  <si>
    <t xml:space="preserve">SXF - FRQ</t>
  </si>
  <si>
    <t xml:space="preserve">SCG - FXE</t>
  </si>
  <si>
    <t xml:space="preserve">SXF - FEG</t>
  </si>
  <si>
    <t xml:space="preserve">SXF - SXR</t>
  </si>
  <si>
    <t xml:space="preserve">FVE - FOU</t>
  </si>
  <si>
    <t xml:space="preserve">FAX - FMO</t>
  </si>
  <si>
    <t xml:space="preserve">SCF - FRJ</t>
  </si>
  <si>
    <t xml:space="preserve">SXM - FTK</t>
  </si>
  <si>
    <t xml:space="preserve">SXM - FXE</t>
  </si>
  <si>
    <t xml:space="preserve">SXF - FXE</t>
  </si>
  <si>
    <t xml:space="preserve">SCF - FXE</t>
  </si>
  <si>
    <t xml:space="preserve">SXG - FTD</t>
  </si>
  <si>
    <t xml:space="preserve">SCG - FMI</t>
  </si>
  <si>
    <t xml:space="preserve">SXM - FMI</t>
  </si>
  <si>
    <t xml:space="preserve">SXF - FMI</t>
  </si>
  <si>
    <t xml:space="preserve">SXW - FIF</t>
  </si>
  <si>
    <t xml:space="preserve">SXH - FGI</t>
  </si>
  <si>
    <t xml:space="preserve">SXM - FCN</t>
  </si>
  <si>
    <t xml:space="preserve">SXM - FNS</t>
  </si>
  <si>
    <t xml:space="preserve">SCF - FRQ</t>
  </si>
  <si>
    <t xml:space="preserve">SXM - SXY</t>
  </si>
  <si>
    <t xml:space="preserve">SXF - SXY</t>
  </si>
  <si>
    <t xml:space="preserve">SCF - FTK</t>
  </si>
  <si>
    <t xml:space="preserve">SXB - FTD</t>
  </si>
  <si>
    <t xml:space="preserve">SXF - FTK</t>
  </si>
  <si>
    <t xml:space="preserve">SCF - FMI</t>
  </si>
  <si>
    <t xml:space="preserve">SCF - FNN</t>
  </si>
  <si>
    <t xml:space="preserve">SEG - SXH</t>
  </si>
  <si>
    <t xml:space="preserve">SCG - FRW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22 JANV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2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1566334150422</v>
      </c>
      <c r="D5" s="9" t="n">
        <v>0.12125689339034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418936639221</v>
      </c>
      <c r="D6" s="14" t="n">
        <v>0.1530584484203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433215946641</v>
      </c>
      <c r="D7" s="19" t="n">
        <v>0.2653967934269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467452751157</v>
      </c>
      <c r="D8" s="19" t="n">
        <v>0.055827073186540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377959432604</v>
      </c>
      <c r="D9" s="19" t="n">
        <v>0.15691671902711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6483977857123</v>
      </c>
      <c r="D10" s="19" t="n">
        <v>0.09650329496693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322364301157</v>
      </c>
      <c r="D11" s="19" t="n">
        <v>0.1240738353890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6332033529262</v>
      </c>
      <c r="D12" s="19" t="n">
        <v>0.11607597591160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904592380768</v>
      </c>
      <c r="D13" s="19" t="n">
        <v>0.19592625641554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059625779527</v>
      </c>
      <c r="D14" s="19" t="n">
        <v>0.13579144848565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519532596909</v>
      </c>
      <c r="D15" s="19" t="n">
        <v>0.09421912195271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901723005421</v>
      </c>
      <c r="D16" s="19" t="n">
        <v>0.11891602718650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101654196281</v>
      </c>
      <c r="D17" s="19" t="n">
        <v>0.070513072517311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9862479278696</v>
      </c>
      <c r="D18" s="19" t="n">
        <v>0.091952760539366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000420169199</v>
      </c>
      <c r="D19" s="19" t="n">
        <v>0.11170489931921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324303521609</v>
      </c>
      <c r="D20" s="19" t="n">
        <v>0.1299451416089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487593322379</v>
      </c>
      <c r="D21" s="19" t="n">
        <v>0.10550135004720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633117745026</v>
      </c>
      <c r="D22" s="19" t="n">
        <v>0.1517187294048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012628253424</v>
      </c>
      <c r="D23" s="19" t="n">
        <v>0.066697735987255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7076075006536</v>
      </c>
      <c r="D24" s="19" t="n">
        <v>0.106738204357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563856403581</v>
      </c>
      <c r="D25" s="19" t="n">
        <v>0.13953173399246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257579741202</v>
      </c>
      <c r="D26" s="19" t="n">
        <v>0.1347840931255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20473923518771</v>
      </c>
      <c r="D27" s="19" t="n">
        <v>0.091914730303373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6587736706552</v>
      </c>
      <c r="D28" s="19" t="n">
        <v>0.1063343212588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5613189473756</v>
      </c>
      <c r="D29" s="19" t="n">
        <v>0.17495318924194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399421083758</v>
      </c>
      <c r="D30" s="19" t="n">
        <v>0.16042011828577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988719575197</v>
      </c>
      <c r="D31" s="19" t="n">
        <v>0.07777093183756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3310992828891</v>
      </c>
      <c r="D32" s="19" t="n">
        <v>0.122966640180205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77318715382211</v>
      </c>
      <c r="D33" s="19" t="n">
        <v>0.097713641526305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06712030785175</v>
      </c>
      <c r="D34" s="19" t="n">
        <v>0.070530249282467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64145511328321</v>
      </c>
      <c r="D35" s="19" t="n">
        <v>0.085978882917879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1557729083091</v>
      </c>
      <c r="D36" s="19" t="n">
        <v>0.1111619101721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863213100931</v>
      </c>
      <c r="D37" s="19" t="n">
        <v>0.15887916347566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21243909244078</v>
      </c>
      <c r="D38" s="19" t="n">
        <v>0.081846781340636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607894386745</v>
      </c>
      <c r="D39" s="19" t="n">
        <v>0.13861431905745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300864290973269</v>
      </c>
      <c r="D40" s="19" t="n">
        <v>0.29985742572575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94732610930392</v>
      </c>
      <c r="D41" s="19" t="n">
        <v>0.19417438601753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97199834671158</v>
      </c>
      <c r="D42" s="19" t="n">
        <v>0.099441260112797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46147352315205</v>
      </c>
      <c r="D43" s="19" t="n">
        <v>0.074429123293515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17976255171008</v>
      </c>
      <c r="D44" s="19" t="n">
        <v>0.117682776928501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74691188025109</v>
      </c>
      <c r="D45" s="19" t="n">
        <v>0.087278561821777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24189298358384</v>
      </c>
      <c r="D46" s="19" t="n">
        <v>0.062276207966701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86929936957446</v>
      </c>
      <c r="D47" s="19" t="n">
        <v>0.0984673306065501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30128185741478</v>
      </c>
      <c r="D48" s="19" t="n">
        <v>0.22965580466888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018266829444</v>
      </c>
      <c r="D49" s="19" t="n">
        <v>0.22966937897966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0834439654906</v>
      </c>
      <c r="D50" s="19" t="n">
        <v>0.23034517095818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3050604438345</v>
      </c>
      <c r="D51" s="19" t="n">
        <v>0.17307298693017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2691544840257</v>
      </c>
      <c r="D52" s="19" t="n">
        <v>0.16231724925744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46012996562946</v>
      </c>
      <c r="D53" s="19" t="n">
        <v>0.094301466858035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42619090827138</v>
      </c>
      <c r="D54" s="19" t="n">
        <v>0.064093900248045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8381383673268</v>
      </c>
      <c r="D55" s="19" t="n">
        <v>0.10810350277892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03394873303365</v>
      </c>
      <c r="D56" s="19" t="n">
        <v>0.070104923884382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4952509047834</v>
      </c>
      <c r="D57" s="19" t="n">
        <v>0.070492887248560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5231649317494</v>
      </c>
      <c r="D58" s="19" t="n">
        <v>0.1248296279770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1762875419992</v>
      </c>
      <c r="D59" s="19" t="n">
        <v>0.11159505552350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430763565706</v>
      </c>
      <c r="D60" s="19" t="n">
        <v>0.11543820646343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3877684101038</v>
      </c>
      <c r="D61" s="27" t="n">
        <v>0.19346661482330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0085423431726</v>
      </c>
      <c r="D62" s="27" t="n">
        <v>0.10010110177792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61786927555055</v>
      </c>
      <c r="D63" s="27" t="n">
        <v>0.085959557133007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92432784591394</v>
      </c>
      <c r="D64" s="27" t="n">
        <v>0.059092007090297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314462506859</v>
      </c>
      <c r="D65" s="27" t="n">
        <v>0.20274025269931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24345019994327</v>
      </c>
      <c r="D66" s="27" t="n">
        <v>0.12388970672533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138558642203</v>
      </c>
      <c r="D67" s="19" t="n">
        <v>0.14210384795553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5427512246075</v>
      </c>
      <c r="D68" s="19" t="n">
        <v>0.25376408353531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6877357339907</v>
      </c>
      <c r="D69" s="19" t="n">
        <v>0.12779403552024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69224731452133</v>
      </c>
      <c r="D70" s="19" t="n">
        <v>0.1686288650315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09712515772645</v>
      </c>
      <c r="D71" s="19" t="n">
        <v>0.070801240073102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2215401688487</v>
      </c>
      <c r="D72" s="19" t="n">
        <v>0.111946589897695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54290610877488</v>
      </c>
      <c r="D73" s="19" t="n">
        <v>0.035328620060577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10461681502487</v>
      </c>
      <c r="D74" s="19" t="n">
        <v>0.11216410598690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3989920109122</v>
      </c>
      <c r="D75" s="19" t="n">
        <v>0.05395264179300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78345442964239</v>
      </c>
      <c r="D76" s="19" t="n">
        <v>0.068018984982775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7255832008142</v>
      </c>
      <c r="D77" s="19" t="n">
        <v>0.10754745833918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92756990942467</v>
      </c>
      <c r="D78" s="19" t="n">
        <v>0.08898418941751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74373018854943</v>
      </c>
      <c r="D79" s="19" t="n">
        <v>0.17433481970430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0646573330750492</v>
      </c>
      <c r="D80" s="19" t="n">
        <v>0.064731144559454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194191840901329</v>
      </c>
      <c r="D81" s="19" t="n">
        <v>0.1943032502209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0875691000163146</v>
      </c>
      <c r="D82" s="19" t="n">
        <v>0.087507291974203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638714541967536</v>
      </c>
      <c r="D83" s="19" t="n">
        <v>0.06364755242595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8356877264135</v>
      </c>
      <c r="D84" s="19" t="n">
        <v>0.18353879823986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566347297287848</v>
      </c>
      <c r="D85" s="19" t="n">
        <v>0.056500807938275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125299359942098</v>
      </c>
      <c r="D86" s="19" t="n">
        <v>0.12540418865482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83210273011551</v>
      </c>
      <c r="D87" s="19" t="n">
        <v>0.18320702456187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53613305674191</v>
      </c>
      <c r="D88" s="19" t="n">
        <v>0.15307853812370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24607403692074</v>
      </c>
      <c r="D89" s="19" t="n">
        <v>0.12432389319057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15732682108126</v>
      </c>
      <c r="D90" s="19" t="n">
        <v>0.081384420556233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42906908434841</v>
      </c>
      <c r="D91" s="19" t="n">
        <v>0.14237858221093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47950262500769</v>
      </c>
      <c r="D92" s="19" t="n">
        <v>0.07476755472060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83741068482628</v>
      </c>
      <c r="D93" s="19" t="n">
        <v>0.1833176725456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39007159254531</v>
      </c>
      <c r="D94" s="19" t="n">
        <v>0.063721168962936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5470410429327</v>
      </c>
      <c r="D95" s="19" t="n">
        <v>0.10542570948621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7965649602511</v>
      </c>
      <c r="D96" s="19" t="n">
        <v>0.13793203548610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61451312151133</v>
      </c>
      <c r="D97" s="19" t="n">
        <v>0.075877148966184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310264187708</v>
      </c>
      <c r="D98" s="19" t="n">
        <v>0.23056245374554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84087499979045</v>
      </c>
      <c r="D99" s="19" t="n">
        <v>0.18355967923045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00674296684386</v>
      </c>
      <c r="D100" s="19" t="n">
        <v>0.20011765388360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28199791663475</v>
      </c>
      <c r="D101" s="19" t="n">
        <v>0.12784953720717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1963024389995</v>
      </c>
      <c r="D102" s="19" t="n">
        <v>0.10193916403215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36938154955703</v>
      </c>
      <c r="D103" s="19" t="n">
        <v>0.23644561959962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373970168081</v>
      </c>
      <c r="D104" s="19" t="n">
        <v>0.14637053076272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68743370509694</v>
      </c>
      <c r="D105" s="19" t="n">
        <v>0.05677041470973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1530350862744</v>
      </c>
      <c r="D106" s="19" t="n">
        <v>0.066155204826049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10269423797565</v>
      </c>
      <c r="D107" s="19" t="n">
        <v>0.061027998396094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920682779435</v>
      </c>
      <c r="D108" s="19" t="n">
        <v>0.0964937379863804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02596979431688</v>
      </c>
      <c r="D109" s="19" t="n">
        <v>0.20211705180685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268343437119</v>
      </c>
      <c r="D110" s="19" t="n">
        <v>0.168267279618761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73465637198833</v>
      </c>
      <c r="D111" s="19" t="n">
        <v>0.17336126124451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57106577458581</v>
      </c>
      <c r="D112" s="19" t="n">
        <v>0.25807070142090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58256107878847</v>
      </c>
      <c r="D113" s="19" t="n">
        <v>0.25909045789051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57015930012734</v>
      </c>
      <c r="D114" s="19" t="n">
        <v>0.25799619300931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57638586771476</v>
      </c>
      <c r="D115" s="19" t="n">
        <v>0.2586575809995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4298498574785</v>
      </c>
      <c r="D116" s="19" t="n">
        <v>0.10412537538708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54920725534827</v>
      </c>
      <c r="D117" s="19" t="n">
        <v>0.055523155760003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1563320840009</v>
      </c>
      <c r="D118" s="19" t="n">
        <v>0.16168750903126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52732707577378</v>
      </c>
      <c r="D119" s="19" t="n">
        <v>0.152606826353507</v>
      </c>
      <c r="E119" s="24" t="n">
        <v>0</v>
      </c>
      <c r="F119" s="25" t="n">
        <v>1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75013306987486</v>
      </c>
      <c r="D120" s="19" t="n">
        <v>0.17566178322797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8951486155505</v>
      </c>
      <c r="D121" s="19" t="n">
        <v>0.099003571644158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06798538606839</v>
      </c>
      <c r="D122" s="19" t="n">
        <v>0.30672808217488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6964181432861</v>
      </c>
      <c r="D123" s="19" t="n">
        <v>0.095698230620147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106650938630234</v>
      </c>
      <c r="D124" s="19" t="n">
        <v>0.10636369066900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529407693212135</v>
      </c>
      <c r="D125" s="19" t="n">
        <v>0.052803759578658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0850332594914689</v>
      </c>
      <c r="D126" s="19" t="n">
        <v>0.084982459872876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207738501874291</v>
      </c>
      <c r="D127" s="19" t="n">
        <v>0.20727920104946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221869917134842</v>
      </c>
      <c r="D128" s="19" t="n">
        <v>0.22187647817596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221845981504652</v>
      </c>
      <c r="D129" s="19" t="n">
        <v>0.221851501483158</v>
      </c>
      <c r="E129" s="24" t="n">
        <v>0</v>
      </c>
      <c r="F129" s="25" t="n">
        <v>1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222992715534987</v>
      </c>
      <c r="D130" s="19" t="n">
        <v>0.22300011807791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0856657541860708</v>
      </c>
      <c r="D131" s="19" t="n">
        <v>0.08547937704471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0947471504879612</v>
      </c>
      <c r="D132" s="19" t="n">
        <v>0.094449885836375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0579884169119143</v>
      </c>
      <c r="D133" s="19" t="n">
        <v>0.057757516309895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11222396262624</v>
      </c>
      <c r="D134" s="19" t="n">
        <v>0.11204482934355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292760294373196</v>
      </c>
      <c r="D135" s="19" t="n">
        <v>0.29272135420364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3</v>
      </c>
      <c r="C136" s="8" t="n">
        <v>0.462894669340338</v>
      </c>
      <c r="D136" s="19" t="n">
        <v>0.462833099526207</v>
      </c>
      <c r="E136" s="24" t="n">
        <v>1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85419228506607</v>
      </c>
      <c r="D137" s="19" t="n">
        <v>0.28496534890545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166173404070952</v>
      </c>
      <c r="D138" s="19" t="n">
        <v>0.16590288183593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44682106027161</v>
      </c>
      <c r="D139" s="19" t="n">
        <v>0.14465801864748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63168883588255</v>
      </c>
      <c r="D140" s="19" t="n">
        <v>0.086114695180239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700547458760867</v>
      </c>
      <c r="D141" s="19" t="n">
        <v>0.069926228430898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496874856534285</v>
      </c>
      <c r="D142" s="19" t="n">
        <v>0.049563586073604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63876627335894</v>
      </c>
      <c r="D143" s="19" t="n">
        <v>0.16440506191427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32111108656737</v>
      </c>
      <c r="D144" s="19" t="n">
        <v>0.032016010353982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23921436207629</v>
      </c>
      <c r="D145" s="19" t="n">
        <v>0.12389393964202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339343912294016</v>
      </c>
      <c r="D146" s="19" t="n">
        <v>0.33772238810357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334687615183499</v>
      </c>
      <c r="D147" s="19" t="n">
        <v>0.33309006874848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329356225001889</v>
      </c>
      <c r="D148" s="19" t="n">
        <v>0.327780883700492</v>
      </c>
      <c r="E148" s="24" t="n">
        <v>0</v>
      </c>
      <c r="F148" s="25" t="n">
        <v>1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25425481398886</v>
      </c>
      <c r="D149" s="19" t="n">
        <v>0.25428721832598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348985867945824</v>
      </c>
      <c r="D150" s="19" t="n">
        <v>0.034902532614245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59878899505575</v>
      </c>
      <c r="D151" s="19" t="n">
        <v>0.35899064286782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49056874306764</v>
      </c>
      <c r="D152" s="19" t="n">
        <v>0.14901509026174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762943277620597</v>
      </c>
      <c r="D153" s="19" t="n">
        <v>0.076106676378695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476904740780455</v>
      </c>
      <c r="D154" s="19" t="n">
        <v>0.047600579537566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84593832225753</v>
      </c>
      <c r="D155" s="19" t="n">
        <v>0.084322329119311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0353518870436</v>
      </c>
      <c r="D156" s="19" t="n">
        <v>0.060178767353957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30002081115154</v>
      </c>
      <c r="D157" s="19" t="n">
        <v>0.12962197322941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670003718280013</v>
      </c>
      <c r="D158" s="19" t="n">
        <v>0.066814169196896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182723714003754</v>
      </c>
      <c r="D159" s="19" t="n">
        <v>0.18270052477066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71409850248619</v>
      </c>
      <c r="D160" s="19" t="n">
        <v>0.17086907919379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916605338249549</v>
      </c>
      <c r="D161" s="19" t="n">
        <v>0.091373019295894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21846798868696</v>
      </c>
      <c r="D162" s="19" t="n">
        <v>0.12145575056247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183661260748915</v>
      </c>
      <c r="D163" s="19" t="n">
        <v>0.18394675331001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52960769224402</v>
      </c>
      <c r="D164" s="19" t="n">
        <v>0.15263956428028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745408293681452</v>
      </c>
      <c r="D165" s="19" t="n">
        <v>0.074538415346942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490955475045876</v>
      </c>
      <c r="D166" s="19" t="n">
        <v>0.049094236931118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89165193278282</v>
      </c>
      <c r="D167" s="19" t="n">
        <v>0.18931444590551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245041261520873</v>
      </c>
      <c r="D168" s="19" t="n">
        <v>0.24457281669182</v>
      </c>
      <c r="E168" s="24" t="n">
        <v>0</v>
      </c>
      <c r="F168" s="25" t="n">
        <v>1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112754814714654</v>
      </c>
      <c r="D169" s="19" t="n">
        <v>0.11264276706649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572082777091119</v>
      </c>
      <c r="D170" s="19" t="n">
        <v>0.057039144997905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78494612311735</v>
      </c>
      <c r="D171" s="19" t="n">
        <v>0.27811762161704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758746333636973</v>
      </c>
      <c r="D172" s="19" t="n">
        <v>0.075658722539357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360582893702462</v>
      </c>
      <c r="D173" s="19" t="n">
        <v>0.35876228994683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02221983742223</v>
      </c>
      <c r="D174" s="19" t="n">
        <v>0.10221986271332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69320986571374</v>
      </c>
      <c r="D175" s="19" t="n">
        <v>0.09683735277689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91677014502219</v>
      </c>
      <c r="D176" s="19" t="n">
        <v>0.1916113380645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3579685271392</v>
      </c>
      <c r="D177" s="27" t="n">
        <v>0.1432128391502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55682526812212</v>
      </c>
      <c r="D178" s="19" t="n">
        <v>0.1563770628621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9000603585681</v>
      </c>
      <c r="D179" s="19" t="n">
        <v>0.1385986176897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5790610814152</v>
      </c>
      <c r="D180" s="19" t="n">
        <v>0.13580772896449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40475619115581</v>
      </c>
      <c r="D181" s="19" t="n">
        <v>0.14045364843994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2730169407137</v>
      </c>
      <c r="D182" s="19" t="n">
        <v>0.12703966835519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69845576753336</v>
      </c>
      <c r="D183" s="19" t="n">
        <v>0.17275024340752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88165143941289</v>
      </c>
      <c r="D184" s="19" t="n">
        <v>0.087972957540142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0910605783447674</v>
      </c>
      <c r="D185" s="19" t="n">
        <v>0.0907903611075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888496399531282</v>
      </c>
      <c r="D186" s="19" t="n">
        <v>0.088530577223670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13851278439465</v>
      </c>
      <c r="D187" s="19" t="n">
        <v>0.11363312725277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543874302298945</v>
      </c>
      <c r="D188" s="19" t="n">
        <v>0.05430778834018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833269226573505</v>
      </c>
      <c r="D189" s="19" t="n">
        <v>0.083330581605771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114263322248</v>
      </c>
      <c r="D190" s="19" t="n">
        <v>0.11143228259166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717048638823668</v>
      </c>
      <c r="D191" s="19" t="n">
        <v>0.071720385620313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2</v>
      </c>
      <c r="B192" s="26" t="s">
        <v>374</v>
      </c>
      <c r="C192" s="8" t="n">
        <v>0.113375344590312</v>
      </c>
      <c r="D192" s="19" t="n">
        <v>0.113399886612889</v>
      </c>
      <c r="E192" s="24" t="n">
        <v>1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9665873300562</v>
      </c>
      <c r="D193" s="19" t="n">
        <v>0.11995074531190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27843903367383</v>
      </c>
      <c r="D194" s="19" t="n">
        <v>0.27792036241535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7338681631941</v>
      </c>
      <c r="D195" s="19" t="n">
        <v>0.12699061891226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786488367854684</v>
      </c>
      <c r="D196" s="19" t="n">
        <v>0.078368051076393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349162468198593</v>
      </c>
      <c r="D197" s="19" t="n">
        <v>0.34902942487325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07727074565895</v>
      </c>
      <c r="D198" s="19" t="n">
        <v>0.10747281786369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52453016285906</v>
      </c>
      <c r="D199" s="19" t="n">
        <v>0.065051989063931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05674745823034</v>
      </c>
      <c r="D200" s="19" t="n">
        <v>0.090658226456885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2075573396562</v>
      </c>
      <c r="D201" s="19" t="n">
        <v>0.19156561528905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1003469462123</v>
      </c>
      <c r="D202" s="19" t="n">
        <v>0.19100731235671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82594455814701</v>
      </c>
      <c r="D203" s="19" t="n">
        <v>0.18229908361903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4772939288915</v>
      </c>
      <c r="D204" s="19" t="n">
        <v>0.19431709240483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900577536984357</v>
      </c>
      <c r="D205" s="19" t="n">
        <v>0.089813063140662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19417949971116</v>
      </c>
      <c r="D206" s="19" t="n">
        <v>0.11932114609301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65042910946068</v>
      </c>
      <c r="D207" s="19" t="n">
        <v>0.086186038233124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4889720923719</v>
      </c>
      <c r="D208" s="19" t="n">
        <v>0.14489781163253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5447583924026</v>
      </c>
      <c r="D209" s="19" t="n">
        <v>0.14510896842431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72108947161941</v>
      </c>
      <c r="D210" s="19" t="n">
        <v>0.077018437128366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53869526270192</v>
      </c>
      <c r="D211" s="19" t="n">
        <v>0.1538752128948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25566131857249</v>
      </c>
      <c r="D212" s="27" t="n">
        <v>0.072646887590720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1145052314971</v>
      </c>
      <c r="D213" s="27" t="n">
        <v>0.11145325503370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82989505855207</v>
      </c>
      <c r="D214" s="19" t="n">
        <v>0.088048857202792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32989844117003</v>
      </c>
      <c r="D215" s="19" t="n">
        <v>0.083110583006164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57530844116793</v>
      </c>
      <c r="D216" s="19" t="n">
        <v>0.15753978910624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711995849418182</v>
      </c>
      <c r="D217" s="19" t="n">
        <v>0.07106923571771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691917488427197</v>
      </c>
      <c r="D218" s="19" t="n">
        <v>0.069190320118880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02995446934454</v>
      </c>
      <c r="D219" s="19" t="n">
        <v>0.103003928366905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64849186569732</v>
      </c>
      <c r="D220" s="19" t="n">
        <v>0.096646714866646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0744415651959</v>
      </c>
      <c r="D221" s="19" t="n">
        <v>0.1503982531897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83192349524222</v>
      </c>
      <c r="D222" s="19" t="n">
        <v>0.068192549662942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4479792650723</v>
      </c>
      <c r="D223" s="19" t="n">
        <v>0.067440950958884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900529215660289</v>
      </c>
      <c r="D224" s="19" t="n">
        <v>0.089847161792639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37394406771865</v>
      </c>
      <c r="D225" s="19" t="n">
        <v>0.063720254030712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36107042381936</v>
      </c>
      <c r="D226" s="31" t="n">
        <v>0.13608354154458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15374279500892</v>
      </c>
      <c r="D227" s="19" t="n">
        <v>0.061363648466139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83741429594419</v>
      </c>
      <c r="D228" s="19" t="n">
        <v>0.088445175330212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3144144977416</v>
      </c>
      <c r="D229" s="19" t="n">
        <v>0.063025898695296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7</v>
      </c>
      <c r="B230" s="18" t="s">
        <v>449</v>
      </c>
      <c r="C230" s="8" t="n">
        <v>0.099839659516258</v>
      </c>
      <c r="D230" s="19" t="n">
        <v>0.0996526957280855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60215594676778</v>
      </c>
      <c r="D231" s="19" t="n">
        <v>0.060098520081929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65876608892455</v>
      </c>
      <c r="D232" s="19" t="n">
        <v>0.16544203110206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32501538991684</v>
      </c>
      <c r="D233" s="19" t="n">
        <v>0.13248962839712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76478634655247</v>
      </c>
      <c r="D234" s="19" t="n">
        <v>0.17588428377198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57791774563368</v>
      </c>
      <c r="D235" s="19" t="n">
        <v>0.057738802201847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209672207383501</v>
      </c>
      <c r="D236" s="19" t="n">
        <v>0.20912213476770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0924941464220887</v>
      </c>
      <c r="D237" s="19" t="n">
        <v>0.092603682052053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98885585062693</v>
      </c>
      <c r="D238" s="19" t="n">
        <v>0.098511963071504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73072892662497</v>
      </c>
      <c r="D239" s="19" t="n">
        <v>0.072931010653351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2317871766301</v>
      </c>
      <c r="D240" s="19" t="n">
        <v>0.12325229617866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68698770197297</v>
      </c>
      <c r="D241" s="19" t="n">
        <v>0.16821675802468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23184149851021</v>
      </c>
      <c r="D242" s="19" t="n">
        <v>0.12292918152376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62888770160496</v>
      </c>
      <c r="D243" s="19" t="n">
        <v>0.066150384089142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51654164500275</v>
      </c>
      <c r="D244" s="19" t="n">
        <v>0.15135449852716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890285211658</v>
      </c>
      <c r="D245" s="19" t="n">
        <v>0.18830366701210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187955707909016</v>
      </c>
      <c r="D246" s="19" t="n">
        <v>0.0187963110456233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871071879283347</v>
      </c>
      <c r="D247" s="19" t="n">
        <v>0.086910021882268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00817363114157</v>
      </c>
      <c r="D248" s="19" t="n">
        <v>0.10071187497146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689747183249</v>
      </c>
      <c r="D249" s="19" t="n">
        <v>0.13066338619193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6204253744358</v>
      </c>
      <c r="D250" s="19" t="n">
        <v>0.18572481610867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516631257702289</v>
      </c>
      <c r="D251" s="19" t="n">
        <v>0.051558236400511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76439226883583</v>
      </c>
      <c r="D252" s="19" t="n">
        <v>0.047557328256665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459905123048379</v>
      </c>
      <c r="D253" s="19" t="n">
        <v>0.045839810058139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5793756976779</v>
      </c>
      <c r="D254" s="19" t="n">
        <v>0.055687653866522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07929732942212</v>
      </c>
      <c r="D255" s="19" t="n">
        <v>0.10765373436350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881424978933197</v>
      </c>
      <c r="D256" s="19" t="n">
        <v>0.088334796530463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56535452274552</v>
      </c>
      <c r="D257" s="19" t="n">
        <v>0.075556176163218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961875799266</v>
      </c>
      <c r="D258" s="19" t="n">
        <v>0.119464803984347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3195579690539</v>
      </c>
      <c r="D259" s="19" t="n">
        <v>0.093154211826597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53459044561394</v>
      </c>
      <c r="D260" s="19" t="n">
        <v>0.15346641647045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45930633928755</v>
      </c>
      <c r="D261" s="19" t="n">
        <v>0.094296692290303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593986874851362</v>
      </c>
      <c r="D262" s="19" t="n">
        <v>0.059399316264756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9437196847193</v>
      </c>
      <c r="D263" s="19" t="n">
        <v>0.19361054390318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3622037614459</v>
      </c>
      <c r="D264" s="19" t="n">
        <v>0.22356034396727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98813928520362</v>
      </c>
      <c r="D265" s="27" t="n">
        <v>0.19891114078286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09661876832932</v>
      </c>
      <c r="D266" s="27" t="n">
        <v>0.10966485674274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01696606504764</v>
      </c>
      <c r="D267" s="19" t="n">
        <v>0.10168431179236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793428498132817</v>
      </c>
      <c r="D268" s="19" t="n">
        <v>0.079210347491884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13821888875008</v>
      </c>
      <c r="D269" s="19" t="n">
        <v>0.061204839466700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586563160698721</v>
      </c>
      <c r="D270" s="19" t="n">
        <v>0.058661542519982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33187640451544</v>
      </c>
      <c r="D271" s="19" t="n">
        <v>0.0733252765983464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14738044388646</v>
      </c>
      <c r="D272" s="19" t="n">
        <v>0.11447640132958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56500418805089</v>
      </c>
      <c r="D273" s="19" t="n">
        <v>0.15662325705391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98497788308339</v>
      </c>
      <c r="D274" s="19" t="n">
        <v>0.19805625728855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411320790678907</v>
      </c>
      <c r="D275" s="19" t="n">
        <v>0.041010288147990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233267901411106</v>
      </c>
      <c r="D276" s="19" t="n">
        <v>0.023973088447375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5822670374814</v>
      </c>
      <c r="D277" s="19" t="n">
        <v>0.01958518302150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26440684026045</v>
      </c>
      <c r="D278" s="19" t="n">
        <v>0.12645637716636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505192213917874</v>
      </c>
      <c r="D279" s="19" t="n">
        <v>0.050362232588945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25637969406155</v>
      </c>
      <c r="D280" s="19" t="n">
        <v>0.25554860077756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38316000292877</v>
      </c>
      <c r="D281" s="19" t="n">
        <v>0.13833755809786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0921939412186677</v>
      </c>
      <c r="D282" s="19" t="n">
        <v>0.0092200743781321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119509267364695</v>
      </c>
      <c r="D283" s="27" t="n">
        <v>0.011951792558129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09480170350177</v>
      </c>
      <c r="D284" s="27" t="n">
        <v>0.070829365853102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24542705349712</v>
      </c>
      <c r="D285" s="27" t="n">
        <v>0.12524387991953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61617904246302</v>
      </c>
      <c r="D286" s="27" t="n">
        <v>0.16123509606525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257743707115565</v>
      </c>
      <c r="D287" s="19" t="n">
        <v>0.25691018449697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8135681704255</v>
      </c>
      <c r="D288" s="27" t="n">
        <v>0.12811988683807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00281747739265</v>
      </c>
      <c r="D289" s="19" t="n">
        <v>0.10027924891659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558138407545295</v>
      </c>
      <c r="D290" s="19" t="n">
        <v>0.055651472555406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2006808974329</v>
      </c>
      <c r="D291" s="19" t="n">
        <v>0.12174671462155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683784869117466</v>
      </c>
      <c r="D292" s="19" t="n">
        <v>0.06820725239149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868267320794711</v>
      </c>
      <c r="D293" s="19" t="n">
        <v>0.086827956780985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660747491191385</v>
      </c>
      <c r="D294" s="19" t="n">
        <v>0.066024447757153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15711191430773</v>
      </c>
      <c r="D295" s="19" t="n">
        <v>0.015714082686848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99206687539145</v>
      </c>
      <c r="D296" s="19" t="n">
        <v>0.019922932444151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354090564174694</v>
      </c>
      <c r="D297" s="19" t="n">
        <v>0.035320536183114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56279080444977</v>
      </c>
      <c r="D298" s="19" t="n">
        <v>0.085760796520054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481706202617255</v>
      </c>
      <c r="D299" s="19" t="n">
        <v>0.048064053720135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06988099588626</v>
      </c>
      <c r="D300" s="19" t="n">
        <v>0.10670337391416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454240515881141</v>
      </c>
      <c r="D301" s="19" t="n">
        <v>0.045364447308103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501073763181954</v>
      </c>
      <c r="D302" s="19" t="n">
        <v>0.050014861059388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41721000545364</v>
      </c>
      <c r="D303" s="19" t="n">
        <v>0.044081129847803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78594448408693</v>
      </c>
      <c r="D304" s="19" t="n">
        <v>0.057733536949975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0903402722353521</v>
      </c>
      <c r="D305" s="19" t="n">
        <v>0.0090353542519146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515179165696306</v>
      </c>
      <c r="D306" s="19" t="n">
        <v>0.051558673149574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29971370978706</v>
      </c>
      <c r="D307" s="19" t="n">
        <v>0.07288404994519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200378270514439</v>
      </c>
      <c r="D308" s="19" t="n">
        <v>0.020041033862043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908075728370101</v>
      </c>
      <c r="D309" s="19" t="n">
        <v>0.090549411323503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477483493713639</v>
      </c>
      <c r="D310" s="19" t="n">
        <v>0.047665204013063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68118322412382</v>
      </c>
      <c r="D311" s="19" t="n">
        <v>0.046733307617497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730137992598</v>
      </c>
      <c r="D312" s="19" t="n">
        <v>0.047202759147223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1</v>
      </c>
      <c r="B313" s="18" t="s">
        <v>613</v>
      </c>
      <c r="C313" s="8" t="n">
        <v>0.0747900485175318</v>
      </c>
      <c r="D313" s="19" t="n">
        <v>0.0746341153747867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5</v>
      </c>
      <c r="C314" s="8" t="n">
        <v>0.0483474553008048</v>
      </c>
      <c r="D314" s="19" t="n">
        <v>0.048242505135713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332777818526013</v>
      </c>
      <c r="D315" s="19" t="n">
        <v>0.033278587964280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355450154061472</v>
      </c>
      <c r="D316" s="19" t="n">
        <v>0.035546549991635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2548126214945</v>
      </c>
      <c r="D317" s="19" t="n">
        <v>0.042455912838991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59356825090973</v>
      </c>
      <c r="D318" s="19" t="n">
        <v>0.035940241516983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686816833098045</v>
      </c>
      <c r="D319" s="19" t="n">
        <v>0.068501217677953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508751105934327</v>
      </c>
      <c r="D320" s="19" t="n">
        <v>0.050724605129552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10335096218702</v>
      </c>
      <c r="D321" s="19" t="n">
        <v>0.10358391949895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516118092086368</v>
      </c>
      <c r="D322" s="19" t="n">
        <v>0.051947062853119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0</v>
      </c>
      <c r="B323" s="18" t="s">
        <v>632</v>
      </c>
      <c r="C323" s="8" t="n">
        <v>0.0816054356306723</v>
      </c>
      <c r="D323" s="19" t="n">
        <v>0.0821355181858907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4</v>
      </c>
      <c r="C324" s="8" t="n">
        <v>0.0508241863905509</v>
      </c>
      <c r="D324" s="19" t="n">
        <v>0.050671949617118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498452086365104</v>
      </c>
      <c r="D325" s="19" t="n">
        <v>0.049686644340490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7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2 JANV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8</v>
      </c>
      <c r="B3" s="127" t="s">
        <v>1129</v>
      </c>
      <c r="C3" s="127" t="s">
        <v>1130</v>
      </c>
      <c r="D3" s="127" t="s">
        <v>1131</v>
      </c>
      <c r="E3" s="127" t="s">
        <v>1132</v>
      </c>
      <c r="F3" s="127" t="s">
        <v>1133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4</v>
      </c>
      <c r="C5" s="41" t="n">
        <v>0.121566334150422</v>
      </c>
      <c r="D5" s="9" t="n">
        <v>0.12125689339034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3418936639221</v>
      </c>
      <c r="D6" s="14" t="n">
        <v>0.1530584484203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433215946641</v>
      </c>
      <c r="D7" s="19" t="n">
        <v>0.2653967934269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467452751157</v>
      </c>
      <c r="D8" s="19" t="n">
        <v>0.055827073186540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377959432604</v>
      </c>
      <c r="D9" s="19" t="n">
        <v>0.15691671902711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6483977857123</v>
      </c>
      <c r="D10" s="19" t="n">
        <v>0.09650329496693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35</v>
      </c>
      <c r="C11" s="8" t="n">
        <v>0.124322364301157</v>
      </c>
      <c r="D11" s="19" t="n">
        <v>0.1240738353890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16332033529262</v>
      </c>
      <c r="D12" s="19" t="n">
        <v>0.11607597591160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904592380768</v>
      </c>
      <c r="D13" s="19" t="n">
        <v>0.19592625641554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059625779527</v>
      </c>
      <c r="D14" s="19" t="n">
        <v>0.13579144848565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519532596909</v>
      </c>
      <c r="D15" s="19" t="n">
        <v>0.09421912195271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901723005421</v>
      </c>
      <c r="D16" s="19" t="n">
        <v>0.11891602718650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101654196281</v>
      </c>
      <c r="D17" s="19" t="n">
        <v>0.070513072517311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9862479278696</v>
      </c>
      <c r="D18" s="19" t="n">
        <v>0.091952760539366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000420169199</v>
      </c>
      <c r="D19" s="19" t="n">
        <v>0.11170489931921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37</v>
      </c>
      <c r="C20" s="8" t="n">
        <v>0.130324303521609</v>
      </c>
      <c r="D20" s="19" t="n">
        <v>0.1299451416089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487593322379</v>
      </c>
      <c r="D21" s="19" t="n">
        <v>0.10550135004720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633117745026</v>
      </c>
      <c r="D22" s="19" t="n">
        <v>0.1517187294048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012628253424</v>
      </c>
      <c r="D23" s="19" t="n">
        <v>0.066697735987255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7076075006536</v>
      </c>
      <c r="D24" s="19" t="n">
        <v>0.106738204357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563856403581</v>
      </c>
      <c r="D25" s="19" t="n">
        <v>0.13953173399246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257579741202</v>
      </c>
      <c r="D26" s="19" t="n">
        <v>0.1347840931255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20473923518771</v>
      </c>
      <c r="D27" s="19" t="n">
        <v>0.091914730303373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6587736706552</v>
      </c>
      <c r="D28" s="19" t="n">
        <v>0.1063343212588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5613189473756</v>
      </c>
      <c r="D29" s="19" t="n">
        <v>0.17495318924194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38</v>
      </c>
      <c r="C30" s="8" t="n">
        <v>0.160399421083758</v>
      </c>
      <c r="D30" s="19" t="n">
        <v>0.16042011828577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39</v>
      </c>
      <c r="C31" s="8" t="n">
        <v>0.077988719575197</v>
      </c>
      <c r="D31" s="19" t="n">
        <v>0.07777093183756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0</v>
      </c>
      <c r="C32" s="8" t="n">
        <v>0.123310992828891</v>
      </c>
      <c r="D32" s="19" t="n">
        <v>0.122966640180205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77318715382211</v>
      </c>
      <c r="D33" s="19" t="n">
        <v>0.097713641526305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06712030785175</v>
      </c>
      <c r="D34" s="19" t="n">
        <v>0.070530249282467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64145511328321</v>
      </c>
      <c r="D35" s="19" t="n">
        <v>0.085978882917879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1557729083091</v>
      </c>
      <c r="D36" s="19" t="n">
        <v>0.1111619101721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863213100931</v>
      </c>
      <c r="D37" s="19" t="n">
        <v>0.15887916347566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21243909244078</v>
      </c>
      <c r="D38" s="19" t="n">
        <v>0.081846781340636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607894386745</v>
      </c>
      <c r="D39" s="19" t="n">
        <v>0.13861431905745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300864290973269</v>
      </c>
      <c r="D40" s="19" t="n">
        <v>0.29985742572575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94732610930392</v>
      </c>
      <c r="D41" s="19" t="n">
        <v>0.19417438601753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97199834671158</v>
      </c>
      <c r="D42" s="19" t="n">
        <v>0.099441260112797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1</v>
      </c>
      <c r="C43" s="8" t="n">
        <v>0.0746147352315205</v>
      </c>
      <c r="D43" s="19" t="n">
        <v>0.074429123293515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2</v>
      </c>
      <c r="C44" s="8" t="n">
        <v>0.117976255171008</v>
      </c>
      <c r="D44" s="19" t="n">
        <v>0.117682776928501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3</v>
      </c>
      <c r="C45" s="8" t="n">
        <v>0.0874691188025109</v>
      </c>
      <c r="D45" s="19" t="n">
        <v>0.087278561821777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4</v>
      </c>
      <c r="C46" s="8" t="n">
        <v>0.0624189298358384</v>
      </c>
      <c r="D46" s="19" t="n">
        <v>0.062276207966701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45</v>
      </c>
      <c r="C47" s="8" t="n">
        <v>0.0986929936957446</v>
      </c>
      <c r="D47" s="19" t="n">
        <v>0.0984673306065501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30128185741478</v>
      </c>
      <c r="D48" s="19" t="n">
        <v>0.22965580466888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018266829444</v>
      </c>
      <c r="D49" s="19" t="n">
        <v>0.22966937897966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0834439654906</v>
      </c>
      <c r="D50" s="19" t="n">
        <v>0.23034517095818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3050604438345</v>
      </c>
      <c r="D51" s="19" t="n">
        <v>0.17307298693017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2691544840257</v>
      </c>
      <c r="D52" s="19" t="n">
        <v>0.16231724925744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46012996562946</v>
      </c>
      <c r="D53" s="19" t="n">
        <v>0.094301466858035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42619090827138</v>
      </c>
      <c r="D54" s="19" t="n">
        <v>0.064093900248045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8381383673268</v>
      </c>
      <c r="D55" s="19" t="n">
        <v>0.10810350277892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46</v>
      </c>
      <c r="C56" s="8" t="n">
        <v>0.0703394873303365</v>
      </c>
      <c r="D56" s="19" t="n">
        <v>0.070104923884382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04952509047834</v>
      </c>
      <c r="D57" s="19" t="n">
        <v>0.070492887248560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47</v>
      </c>
      <c r="C58" s="8" t="n">
        <v>0.125231649317494</v>
      </c>
      <c r="D58" s="19" t="n">
        <v>0.1248296279770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1762875419992</v>
      </c>
      <c r="D59" s="19" t="n">
        <v>0.11159505552350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430763565706</v>
      </c>
      <c r="D60" s="19" t="n">
        <v>0.11543820646343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3877684101038</v>
      </c>
      <c r="D61" s="27" t="n">
        <v>0.19346661482330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0085423431726</v>
      </c>
      <c r="D62" s="27" t="n">
        <v>0.10010110177792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61786927555055</v>
      </c>
      <c r="D63" s="27" t="n">
        <v>0.085959557133007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592432784591394</v>
      </c>
      <c r="D64" s="27" t="n">
        <v>0.059092007090297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314462506859</v>
      </c>
      <c r="D65" s="27" t="n">
        <v>0.20274025269931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24345019994327</v>
      </c>
      <c r="D66" s="27" t="n">
        <v>0.12388970672533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138558642203</v>
      </c>
      <c r="D67" s="19" t="n">
        <v>0.14210384795553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48</v>
      </c>
      <c r="C68" s="8" t="n">
        <v>0.25427512246075</v>
      </c>
      <c r="D68" s="19" t="n">
        <v>0.25376408353531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6877357339907</v>
      </c>
      <c r="D69" s="19" t="n">
        <v>0.12779403552024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69224731452133</v>
      </c>
      <c r="D70" s="19" t="n">
        <v>0.1686288650315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49</v>
      </c>
      <c r="C71" s="8" t="n">
        <v>0.0709712515772645</v>
      </c>
      <c r="D71" s="19" t="n">
        <v>0.070801240073102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0</v>
      </c>
      <c r="C72" s="8" t="n">
        <v>0.112215401688487</v>
      </c>
      <c r="D72" s="19" t="n">
        <v>0.111946589897695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54290610877488</v>
      </c>
      <c r="D73" s="19" t="n">
        <v>0.035328620060577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10461681502487</v>
      </c>
      <c r="D74" s="19" t="n">
        <v>0.11216410598690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1</v>
      </c>
      <c r="C75" s="8" t="n">
        <v>0.053989920109122</v>
      </c>
      <c r="D75" s="19" t="n">
        <v>0.05395264179300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2</v>
      </c>
      <c r="C76" s="8" t="n">
        <v>0.0678345442964239</v>
      </c>
      <c r="D76" s="19" t="n">
        <v>0.068018984982775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3</v>
      </c>
      <c r="C77" s="8" t="n">
        <v>0.107255832008142</v>
      </c>
      <c r="D77" s="19" t="n">
        <v>0.10754745833918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92756990942467</v>
      </c>
      <c r="D78" s="19" t="n">
        <v>0.08898418941751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74373018854943</v>
      </c>
      <c r="D79" s="19" t="n">
        <v>0.17433481970430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0646573330750492</v>
      </c>
      <c r="D80" s="19" t="n">
        <v>0.064731144559454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194191840901329</v>
      </c>
      <c r="D81" s="19" t="n">
        <v>0.1943032502209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0875691000163146</v>
      </c>
      <c r="D82" s="19" t="n">
        <v>0.087507291974203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154</v>
      </c>
      <c r="C83" s="8" t="n">
        <v>0.0638714541967536</v>
      </c>
      <c r="D83" s="19" t="n">
        <v>0.06364755242595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8356877264135</v>
      </c>
      <c r="D84" s="19" t="n">
        <v>0.18353879823986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566347297287848</v>
      </c>
      <c r="D85" s="19" t="n">
        <v>0.056500807938275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125299359942098</v>
      </c>
      <c r="D86" s="19" t="n">
        <v>0.12540418865482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83210273011551</v>
      </c>
      <c r="D87" s="19" t="n">
        <v>0.18320702456187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53613305674191</v>
      </c>
      <c r="D88" s="19" t="n">
        <v>0.15307853812370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24607403692074</v>
      </c>
      <c r="D89" s="19" t="n">
        <v>0.12432389319057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15732682108126</v>
      </c>
      <c r="D90" s="19" t="n">
        <v>0.081384420556233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42906908434841</v>
      </c>
      <c r="D91" s="19" t="n">
        <v>0.14237858221093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47950262500769</v>
      </c>
      <c r="D92" s="19" t="n">
        <v>0.07476755472060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83741068482628</v>
      </c>
      <c r="D93" s="19" t="n">
        <v>0.1833176725456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39007159254531</v>
      </c>
      <c r="D94" s="19" t="n">
        <v>0.063721168962936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5470410429327</v>
      </c>
      <c r="D95" s="19" t="n">
        <v>0.10542570948621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7965649602511</v>
      </c>
      <c r="D96" s="19" t="n">
        <v>0.13793203548610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61451312151133</v>
      </c>
      <c r="D97" s="19" t="n">
        <v>0.075877148966184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310264187708</v>
      </c>
      <c r="D98" s="19" t="n">
        <v>0.23056245374554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84087499979045</v>
      </c>
      <c r="D99" s="19" t="n">
        <v>0.18355967923045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00674296684386</v>
      </c>
      <c r="D100" s="19" t="n">
        <v>0.20011765388360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28199791663475</v>
      </c>
      <c r="D101" s="19" t="n">
        <v>0.12784953720717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1963024389995</v>
      </c>
      <c r="D102" s="19" t="n">
        <v>0.10193916403215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36938154955703</v>
      </c>
      <c r="D103" s="19" t="n">
        <v>0.23644561959962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373970168081</v>
      </c>
      <c r="D104" s="19" t="n">
        <v>0.14637053076272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68743370509694</v>
      </c>
      <c r="D105" s="19" t="n">
        <v>0.05677041470973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1530350862744</v>
      </c>
      <c r="D106" s="19" t="n">
        <v>0.066155204826049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10269423797565</v>
      </c>
      <c r="D107" s="19" t="n">
        <v>0.061027998396094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920682779435</v>
      </c>
      <c r="D108" s="19" t="n">
        <v>0.0964937379863804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02596979431688</v>
      </c>
      <c r="D109" s="19" t="n">
        <v>0.20211705180685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155</v>
      </c>
      <c r="C110" s="8" t="n">
        <v>0.168268343437119</v>
      </c>
      <c r="D110" s="19" t="n">
        <v>0.168267279618761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73465637198833</v>
      </c>
      <c r="D111" s="19" t="n">
        <v>0.17336126124451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57106577458581</v>
      </c>
      <c r="D112" s="19" t="n">
        <v>0.25807070142090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58256107878847</v>
      </c>
      <c r="D113" s="19" t="n">
        <v>0.25909045789051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57015930012734</v>
      </c>
      <c r="D114" s="19" t="n">
        <v>0.25799619300931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57638586771476</v>
      </c>
      <c r="D115" s="19" t="n">
        <v>0.2586575809995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4298498574785</v>
      </c>
      <c r="D116" s="19" t="n">
        <v>0.10412537538708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54920725534827</v>
      </c>
      <c r="D117" s="19" t="n">
        <v>0.055523155760003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1563320840009</v>
      </c>
      <c r="D118" s="19" t="n">
        <v>0.16168750903126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1156</v>
      </c>
      <c r="C119" s="8" t="n">
        <v>0.152732707577378</v>
      </c>
      <c r="D119" s="19" t="n">
        <v>0.152606826353507</v>
      </c>
      <c r="E119" s="20" t="n">
        <v>0</v>
      </c>
      <c r="F119" s="21" t="n">
        <v>1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75013306987486</v>
      </c>
      <c r="D120" s="19" t="n">
        <v>0.17566178322797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8951486155505</v>
      </c>
      <c r="D121" s="19" t="n">
        <v>0.099003571644158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06798538606839</v>
      </c>
      <c r="D122" s="19" t="n">
        <v>0.30672808217488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6964181432861</v>
      </c>
      <c r="D123" s="19" t="n">
        <v>0.095698230620147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106650938630234</v>
      </c>
      <c r="D124" s="19" t="n">
        <v>0.10636369066900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529407693212135</v>
      </c>
      <c r="D125" s="19" t="n">
        <v>0.052803759578658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0850332594914689</v>
      </c>
      <c r="D126" s="19" t="n">
        <v>0.084982459872876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207738501874291</v>
      </c>
      <c r="D127" s="19" t="n">
        <v>0.20727920104946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221869917134842</v>
      </c>
      <c r="D128" s="19" t="n">
        <v>0.22187647817596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157</v>
      </c>
      <c r="C129" s="8" t="n">
        <v>0.221845981504652</v>
      </c>
      <c r="D129" s="19" t="n">
        <v>0.221851501483158</v>
      </c>
      <c r="E129" s="20" t="n">
        <v>0</v>
      </c>
      <c r="F129" s="21" t="n">
        <v>1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222992715534987</v>
      </c>
      <c r="D130" s="19" t="n">
        <v>0.22300011807791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0856657541860708</v>
      </c>
      <c r="D131" s="19" t="n">
        <v>0.08547937704471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256</v>
      </c>
      <c r="C132" s="8" t="n">
        <v>0.0947471504879612</v>
      </c>
      <c r="D132" s="19" t="n">
        <v>0.094449885836375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1158</v>
      </c>
      <c r="C133" s="8" t="n">
        <v>0.0579884169119143</v>
      </c>
      <c r="D133" s="19" t="n">
        <v>0.057757516309895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1159</v>
      </c>
      <c r="C134" s="8" t="n">
        <v>0.11222396262624</v>
      </c>
      <c r="D134" s="19" t="n">
        <v>0.11204482934355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292760294373196</v>
      </c>
      <c r="D135" s="19" t="n">
        <v>0.29272135420364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3</v>
      </c>
      <c r="C136" s="8" t="n">
        <v>0.462894669340338</v>
      </c>
      <c r="D136" s="19" t="n">
        <v>0.462833099526207</v>
      </c>
      <c r="E136" s="20" t="n">
        <v>1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85419228506607</v>
      </c>
      <c r="D137" s="19" t="n">
        <v>0.28496534890545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166173404070952</v>
      </c>
      <c r="D138" s="19" t="n">
        <v>0.16590288183593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44682106027161</v>
      </c>
      <c r="D139" s="19" t="n">
        <v>0.14465801864748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63168883588255</v>
      </c>
      <c r="D140" s="19" t="n">
        <v>0.086114695180239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700547458760867</v>
      </c>
      <c r="D141" s="19" t="n">
        <v>0.069926228430898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0496874856534285</v>
      </c>
      <c r="D142" s="19" t="n">
        <v>0.049563586073604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63876627335894</v>
      </c>
      <c r="D143" s="19" t="n">
        <v>0.16440506191427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32111108656737</v>
      </c>
      <c r="D144" s="19" t="n">
        <v>0.032016010353982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160</v>
      </c>
      <c r="C145" s="8" t="n">
        <v>0.123921436207629</v>
      </c>
      <c r="D145" s="19" t="n">
        <v>0.12389393964202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339343912294016</v>
      </c>
      <c r="D146" s="19" t="n">
        <v>0.33772238810357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334687615183499</v>
      </c>
      <c r="D147" s="19" t="n">
        <v>0.33309006874848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1161</v>
      </c>
      <c r="C148" s="8" t="n">
        <v>0.329356225001889</v>
      </c>
      <c r="D148" s="19" t="n">
        <v>0.327780883700492</v>
      </c>
      <c r="E148" s="20" t="n">
        <v>0</v>
      </c>
      <c r="F148" s="21" t="n">
        <v>1</v>
      </c>
    </row>
    <row r="149" customFormat="false" ht="15" hidden="false" customHeight="false" outlineLevel="0" collapsed="false">
      <c r="A149" s="17" t="s">
        <v>288</v>
      </c>
      <c r="B149" s="18" t="s">
        <v>1162</v>
      </c>
      <c r="C149" s="8" t="n">
        <v>0.25425481398886</v>
      </c>
      <c r="D149" s="19" t="n">
        <v>0.25428721832598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348985867945824</v>
      </c>
      <c r="D150" s="19" t="n">
        <v>0.034902532614245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59878899505575</v>
      </c>
      <c r="D151" s="19" t="n">
        <v>0.35899064286782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49056874306764</v>
      </c>
      <c r="D152" s="19" t="n">
        <v>0.14901509026174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163</v>
      </c>
      <c r="C153" s="8" t="n">
        <v>0.0762943277620597</v>
      </c>
      <c r="D153" s="19" t="n">
        <v>0.076106676378695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164</v>
      </c>
      <c r="C154" s="8" t="n">
        <v>0.0476904740780455</v>
      </c>
      <c r="D154" s="19" t="n">
        <v>0.047600579537566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1165</v>
      </c>
      <c r="C155" s="8" t="n">
        <v>0.084593832225753</v>
      </c>
      <c r="D155" s="19" t="n">
        <v>0.084322329119311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66</v>
      </c>
      <c r="C156" s="8" t="n">
        <v>0.060353518870436</v>
      </c>
      <c r="D156" s="19" t="n">
        <v>0.060178767353957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30002081115154</v>
      </c>
      <c r="D157" s="19" t="n">
        <v>0.12962197322941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167</v>
      </c>
      <c r="C158" s="8" t="n">
        <v>0.0670003718280013</v>
      </c>
      <c r="D158" s="19" t="n">
        <v>0.066814169196896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182723714003754</v>
      </c>
      <c r="D159" s="19" t="n">
        <v>0.18270052477066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71409850248619</v>
      </c>
      <c r="D160" s="19" t="n">
        <v>0.17086907919379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68</v>
      </c>
      <c r="C161" s="8" t="n">
        <v>0.0916605338249549</v>
      </c>
      <c r="D161" s="19" t="n">
        <v>0.091373019295894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21846798868696</v>
      </c>
      <c r="D162" s="19" t="n">
        <v>0.12145575056247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183661260748915</v>
      </c>
      <c r="D163" s="19" t="n">
        <v>0.18394675331001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52960769224402</v>
      </c>
      <c r="D164" s="19" t="n">
        <v>0.15263956428028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0745408293681452</v>
      </c>
      <c r="D165" s="19" t="n">
        <v>0.074538415346942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0490955475045876</v>
      </c>
      <c r="D166" s="19" t="n">
        <v>0.049094236931118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89165193278282</v>
      </c>
      <c r="D167" s="19" t="n">
        <v>0.18931444590551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169</v>
      </c>
      <c r="C168" s="8" t="n">
        <v>0.245041261520873</v>
      </c>
      <c r="D168" s="19" t="n">
        <v>0.24457281669182</v>
      </c>
      <c r="E168" s="20" t="n">
        <v>0</v>
      </c>
      <c r="F168" s="21" t="n">
        <v>1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112754814714654</v>
      </c>
      <c r="D169" s="19" t="n">
        <v>0.11264276706649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572082777091119</v>
      </c>
      <c r="D170" s="19" t="n">
        <v>0.057039144997905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78494612311735</v>
      </c>
      <c r="D171" s="19" t="n">
        <v>0.27811762161704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170</v>
      </c>
      <c r="C172" s="8" t="n">
        <v>0.0758746333636973</v>
      </c>
      <c r="D172" s="19" t="n">
        <v>0.075658722539357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1171</v>
      </c>
      <c r="C173" s="8" t="n">
        <v>0.360582893702462</v>
      </c>
      <c r="D173" s="19" t="n">
        <v>0.35876228994683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172</v>
      </c>
      <c r="C174" s="8" t="n">
        <v>0.102221983742223</v>
      </c>
      <c r="D174" s="19" t="n">
        <v>0.10221986271332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969320986571374</v>
      </c>
      <c r="D175" s="19" t="n">
        <v>0.09683735277689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91677014502219</v>
      </c>
      <c r="D176" s="19" t="n">
        <v>0.1916113380645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3579685271392</v>
      </c>
      <c r="D177" s="27" t="n">
        <v>0.1432128391502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173</v>
      </c>
      <c r="C178" s="8" t="n">
        <v>0.155682526812212</v>
      </c>
      <c r="D178" s="19" t="n">
        <v>0.1563770628621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39000603585681</v>
      </c>
      <c r="D179" s="19" t="n">
        <v>0.1385986176897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5790610814152</v>
      </c>
      <c r="D180" s="19" t="n">
        <v>0.13580772896449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40475619115581</v>
      </c>
      <c r="D181" s="19" t="n">
        <v>0.14045364843994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2730169407137</v>
      </c>
      <c r="D182" s="19" t="n">
        <v>0.12703966835519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69845576753336</v>
      </c>
      <c r="D183" s="19" t="n">
        <v>0.17275024340752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174</v>
      </c>
      <c r="C184" s="8" t="n">
        <v>0.088165143941289</v>
      </c>
      <c r="D184" s="19" t="n">
        <v>0.087972957540142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0910605783447674</v>
      </c>
      <c r="D185" s="19" t="n">
        <v>0.0907903611075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0888496399531282</v>
      </c>
      <c r="D186" s="19" t="n">
        <v>0.088530577223670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13851278439465</v>
      </c>
      <c r="D187" s="19" t="n">
        <v>0.11363312725277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1175</v>
      </c>
      <c r="C188" s="8" t="n">
        <v>0.0543874302298945</v>
      </c>
      <c r="D188" s="19" t="n">
        <v>0.05430778834018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0833269226573505</v>
      </c>
      <c r="D189" s="19" t="n">
        <v>0.083330581605771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114263322248</v>
      </c>
      <c r="D190" s="19" t="n">
        <v>0.11143228259166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1176</v>
      </c>
      <c r="C191" s="8" t="n">
        <v>0.0717048638823668</v>
      </c>
      <c r="D191" s="19" t="n">
        <v>0.071720385620313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2</v>
      </c>
      <c r="B192" s="26" t="s">
        <v>1177</v>
      </c>
      <c r="C192" s="8" t="n">
        <v>0.113375344590312</v>
      </c>
      <c r="D192" s="19" t="n">
        <v>0.113399886612889</v>
      </c>
      <c r="E192" s="20" t="n">
        <v>1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9665873300562</v>
      </c>
      <c r="D193" s="19" t="n">
        <v>0.11995074531190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27843903367383</v>
      </c>
      <c r="D194" s="19" t="n">
        <v>0.27792036241535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7338681631941</v>
      </c>
      <c r="D195" s="19" t="n">
        <v>0.12699061891226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786488367854684</v>
      </c>
      <c r="D196" s="19" t="n">
        <v>0.078368051076393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349162468198593</v>
      </c>
      <c r="D197" s="19" t="n">
        <v>0.34902942487325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07727074565895</v>
      </c>
      <c r="D198" s="19" t="n">
        <v>0.10747281786369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652453016285906</v>
      </c>
      <c r="D199" s="19" t="n">
        <v>0.065051989063931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05674745823034</v>
      </c>
      <c r="D200" s="19" t="n">
        <v>0.090658226456885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2075573396562</v>
      </c>
      <c r="D201" s="19" t="n">
        <v>0.19156561528905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1003469462123</v>
      </c>
      <c r="D202" s="19" t="n">
        <v>0.19100731235671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82594455814701</v>
      </c>
      <c r="D203" s="19" t="n">
        <v>0.18229908361903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4772939288915</v>
      </c>
      <c r="D204" s="19" t="n">
        <v>0.19431709240483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900577536984357</v>
      </c>
      <c r="D205" s="19" t="n">
        <v>0.089813063140662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19417949971116</v>
      </c>
      <c r="D206" s="19" t="n">
        <v>0.11932114609301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65042910946068</v>
      </c>
      <c r="D207" s="19" t="n">
        <v>0.086186038233124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4889720923719</v>
      </c>
      <c r="D208" s="19" t="n">
        <v>0.14489781163253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5447583924026</v>
      </c>
      <c r="D209" s="19" t="n">
        <v>0.14510896842431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72108947161941</v>
      </c>
      <c r="D210" s="19" t="n">
        <v>0.077018437128366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53869526270192</v>
      </c>
      <c r="D211" s="19" t="n">
        <v>0.1538752128948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25566131857249</v>
      </c>
      <c r="D212" s="27" t="n">
        <v>0.072646887590720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1145052314971</v>
      </c>
      <c r="D213" s="27" t="n">
        <v>0.11145325503370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82989505855207</v>
      </c>
      <c r="D214" s="19" t="n">
        <v>0.088048857202792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32989844117003</v>
      </c>
      <c r="D215" s="19" t="n">
        <v>0.083110583006164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57530844116793</v>
      </c>
      <c r="D216" s="19" t="n">
        <v>0.15753978910624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1178</v>
      </c>
      <c r="C217" s="8" t="n">
        <v>0.0711995849418182</v>
      </c>
      <c r="D217" s="19" t="n">
        <v>0.07106923571771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691917488427197</v>
      </c>
      <c r="D218" s="19" t="n">
        <v>0.069190320118880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1179</v>
      </c>
      <c r="C219" s="8" t="n">
        <v>0.102995446934454</v>
      </c>
      <c r="D219" s="19" t="n">
        <v>0.103003928366905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64849186569732</v>
      </c>
      <c r="D220" s="19" t="n">
        <v>0.096646714866646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0744415651959</v>
      </c>
      <c r="D221" s="19" t="n">
        <v>0.1503982531897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80</v>
      </c>
      <c r="C222" s="8" t="n">
        <v>0.0683192349524222</v>
      </c>
      <c r="D222" s="19" t="n">
        <v>0.068192549662942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674479792650723</v>
      </c>
      <c r="D223" s="19" t="n">
        <v>0.067440950958884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1</v>
      </c>
      <c r="C224" s="8" t="n">
        <v>0.0900529215660289</v>
      </c>
      <c r="D224" s="19" t="n">
        <v>0.089847161792639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82</v>
      </c>
      <c r="C225" s="8" t="n">
        <v>0.0637394406771865</v>
      </c>
      <c r="D225" s="19" t="n">
        <v>0.063720254030712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36107042381936</v>
      </c>
      <c r="D226" s="31" t="n">
        <v>0.13608354154458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615374279500892</v>
      </c>
      <c r="D227" s="19" t="n">
        <v>0.061363648466139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3</v>
      </c>
      <c r="C228" s="8" t="n">
        <v>0.0883741429594419</v>
      </c>
      <c r="D228" s="19" t="n">
        <v>0.088445175330212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4</v>
      </c>
      <c r="C229" s="8" t="n">
        <v>0.063144144977416</v>
      </c>
      <c r="D229" s="19" t="n">
        <v>0.063025898695296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7</v>
      </c>
      <c r="B230" s="18" t="s">
        <v>1185</v>
      </c>
      <c r="C230" s="8" t="n">
        <v>0.099839659516258</v>
      </c>
      <c r="D230" s="19" t="n">
        <v>0.0996526957280855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60215594676778</v>
      </c>
      <c r="D231" s="19" t="n">
        <v>0.060098520081929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65876608892455</v>
      </c>
      <c r="D232" s="19" t="n">
        <v>0.16544203110206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32501538991684</v>
      </c>
      <c r="D233" s="19" t="n">
        <v>0.13248962839712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76478634655247</v>
      </c>
      <c r="D234" s="19" t="n">
        <v>0.17588428377198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57791774563368</v>
      </c>
      <c r="D235" s="19" t="n">
        <v>0.057738802201847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209672207383501</v>
      </c>
      <c r="D236" s="19" t="n">
        <v>0.20912213476770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0924941464220887</v>
      </c>
      <c r="D237" s="19" t="n">
        <v>0.092603682052053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98885585062693</v>
      </c>
      <c r="D238" s="19" t="n">
        <v>0.098511963071504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186</v>
      </c>
      <c r="C239" s="8" t="n">
        <v>0.073072892662497</v>
      </c>
      <c r="D239" s="19" t="n">
        <v>0.072931010653351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2317871766301</v>
      </c>
      <c r="D240" s="19" t="n">
        <v>0.12325229617866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68698770197297</v>
      </c>
      <c r="D241" s="19" t="n">
        <v>0.16821675802468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23184149851021</v>
      </c>
      <c r="D242" s="19" t="n">
        <v>0.12292918152376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62888770160496</v>
      </c>
      <c r="D243" s="19" t="n">
        <v>0.066150384089142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51654164500275</v>
      </c>
      <c r="D244" s="19" t="n">
        <v>0.15135449852716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890285211658</v>
      </c>
      <c r="D245" s="19" t="n">
        <v>0.18830366701210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1187</v>
      </c>
      <c r="C246" s="8" t="n">
        <v>0.0187955707909016</v>
      </c>
      <c r="D246" s="19" t="n">
        <v>0.0187963110456233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871071879283347</v>
      </c>
      <c r="D247" s="19" t="n">
        <v>0.086910021882268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8</v>
      </c>
      <c r="C248" s="8" t="n">
        <v>0.100817363114157</v>
      </c>
      <c r="D248" s="19" t="n">
        <v>0.10071187497146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689747183249</v>
      </c>
      <c r="D249" s="19" t="n">
        <v>0.13066338619193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86204253744358</v>
      </c>
      <c r="D250" s="19" t="n">
        <v>0.18572481610867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9</v>
      </c>
      <c r="C251" s="8" t="n">
        <v>0.0516631257702289</v>
      </c>
      <c r="D251" s="19" t="n">
        <v>0.051558236400511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476439226883583</v>
      </c>
      <c r="D252" s="19" t="n">
        <v>0.047557328256665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191</v>
      </c>
      <c r="C253" s="8" t="n">
        <v>0.0459905123048379</v>
      </c>
      <c r="D253" s="19" t="n">
        <v>0.045839810058139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55793756976779</v>
      </c>
      <c r="D254" s="19" t="n">
        <v>0.055687653866522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07929732942212</v>
      </c>
      <c r="D255" s="19" t="n">
        <v>0.10765373436350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881424978933197</v>
      </c>
      <c r="D256" s="19" t="n">
        <v>0.088334796530463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92</v>
      </c>
      <c r="C257" s="8" t="n">
        <v>0.0756535452274552</v>
      </c>
      <c r="D257" s="19" t="n">
        <v>0.075556176163218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193</v>
      </c>
      <c r="C258" s="129" t="n">
        <v>0.11961875799266</v>
      </c>
      <c r="D258" s="19" t="n">
        <v>0.119464803984347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3195579690539</v>
      </c>
      <c r="D259" s="19" t="n">
        <v>0.093154211826597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53459044561394</v>
      </c>
      <c r="D260" s="19" t="n">
        <v>0.15346641647045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45930633928755</v>
      </c>
      <c r="D261" s="19" t="n">
        <v>0.094296692290303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593986874851362</v>
      </c>
      <c r="D262" s="19" t="n">
        <v>0.059399316264756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9437196847193</v>
      </c>
      <c r="D263" s="19" t="n">
        <v>0.19361054390318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3622037614459</v>
      </c>
      <c r="D264" s="19" t="n">
        <v>0.22356034396727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198813928520362</v>
      </c>
      <c r="D265" s="27" t="n">
        <v>0.19891114078286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09661876832932</v>
      </c>
      <c r="D266" s="27" t="n">
        <v>0.10966485674274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01696606504764</v>
      </c>
      <c r="D267" s="19" t="n">
        <v>0.10168431179236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0793428498132817</v>
      </c>
      <c r="D268" s="19" t="n">
        <v>0.079210347491884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194</v>
      </c>
      <c r="C269" s="8" t="n">
        <v>0.0613821888875008</v>
      </c>
      <c r="D269" s="19" t="n">
        <v>0.061204839466700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0586563160698721</v>
      </c>
      <c r="D270" s="19" t="n">
        <v>0.058661542519982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195</v>
      </c>
      <c r="C271" s="8" t="n">
        <v>0.0733187640451544</v>
      </c>
      <c r="D271" s="19" t="n">
        <v>0.0733252765983464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14738044388646</v>
      </c>
      <c r="D272" s="19" t="n">
        <v>0.11447640132958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56500418805089</v>
      </c>
      <c r="D273" s="19" t="n">
        <v>0.15662325705391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98497788308339</v>
      </c>
      <c r="D274" s="19" t="n">
        <v>0.19805625728855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411320790678907</v>
      </c>
      <c r="D275" s="19" t="n">
        <v>0.041010288147990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196</v>
      </c>
      <c r="C276" s="8" t="n">
        <v>0.0233267901411106</v>
      </c>
      <c r="D276" s="19" t="n">
        <v>0.023973088447375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5822670374814</v>
      </c>
      <c r="D277" s="19" t="n">
        <v>0.01958518302150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26440684026045</v>
      </c>
      <c r="D278" s="19" t="n">
        <v>0.12645637716636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505192213917874</v>
      </c>
      <c r="D279" s="19" t="n">
        <v>0.050362232588945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25637969406155</v>
      </c>
      <c r="D280" s="19" t="n">
        <v>0.25554860077756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38316000292877</v>
      </c>
      <c r="D281" s="19" t="n">
        <v>0.13833755809786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0921939412186677</v>
      </c>
      <c r="D282" s="19" t="n">
        <v>0.0092200743781321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119509267364695</v>
      </c>
      <c r="D283" s="27" t="n">
        <v>0.011951792558129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709480170350177</v>
      </c>
      <c r="D284" s="27" t="n">
        <v>0.070829365853102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24542705349712</v>
      </c>
      <c r="D285" s="27" t="n">
        <v>0.12524387991953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61617904246302</v>
      </c>
      <c r="D286" s="27" t="n">
        <v>0.16123509606525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257743707115565</v>
      </c>
      <c r="D287" s="19" t="n">
        <v>0.25691018449697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8135681704255</v>
      </c>
      <c r="D288" s="27" t="n">
        <v>0.12811988683807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00281747739265</v>
      </c>
      <c r="D289" s="19" t="n">
        <v>0.10027924891659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197</v>
      </c>
      <c r="C290" s="8" t="n">
        <v>0.0558138407545295</v>
      </c>
      <c r="D290" s="19" t="n">
        <v>0.055651472555406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2006808974329</v>
      </c>
      <c r="D291" s="19" t="n">
        <v>0.12174671462155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683784869117466</v>
      </c>
      <c r="D292" s="19" t="n">
        <v>0.06820725239149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868267320794711</v>
      </c>
      <c r="D293" s="19" t="n">
        <v>0.086827956780985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660747491191385</v>
      </c>
      <c r="D294" s="19" t="n">
        <v>0.066024447757153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15711191430773</v>
      </c>
      <c r="D295" s="19" t="n">
        <v>0.015714082686848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99206687539145</v>
      </c>
      <c r="D296" s="19" t="n">
        <v>0.019922932444151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354090564174694</v>
      </c>
      <c r="D297" s="19" t="n">
        <v>0.035320536183114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56279080444977</v>
      </c>
      <c r="D298" s="19" t="n">
        <v>0.085760796520054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481706202617255</v>
      </c>
      <c r="D299" s="19" t="n">
        <v>0.048064053720135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06988099588626</v>
      </c>
      <c r="D300" s="19" t="n">
        <v>0.10670337391416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454240515881141</v>
      </c>
      <c r="D301" s="19" t="n">
        <v>0.045364447308103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501073763181954</v>
      </c>
      <c r="D302" s="19" t="n">
        <v>0.050014861059388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41721000545364</v>
      </c>
      <c r="D303" s="19" t="n">
        <v>0.044081129847803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578594448408693</v>
      </c>
      <c r="D304" s="19" t="n">
        <v>0.057733536949975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0903402722353521</v>
      </c>
      <c r="D305" s="19" t="n">
        <v>0.0090353542519146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515179165696306</v>
      </c>
      <c r="D306" s="19" t="n">
        <v>0.051558673149574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29971370978706</v>
      </c>
      <c r="D307" s="19" t="n">
        <v>0.07288404994519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200378270514439</v>
      </c>
      <c r="D308" s="19" t="n">
        <v>0.020041033862043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908075728370101</v>
      </c>
      <c r="D309" s="19" t="n">
        <v>0.090549411323503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198</v>
      </c>
      <c r="C310" s="8" t="n">
        <v>0.0477483493713639</v>
      </c>
      <c r="D310" s="19" t="n">
        <v>0.047665204013063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68118322412382</v>
      </c>
      <c r="D311" s="19" t="n">
        <v>0.046733307617497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1199</v>
      </c>
      <c r="C312" s="8" t="n">
        <v>0.04730137992598</v>
      </c>
      <c r="D312" s="19" t="n">
        <v>0.047202759147223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1</v>
      </c>
      <c r="B313" s="18" t="s">
        <v>1200</v>
      </c>
      <c r="C313" s="8" t="n">
        <v>0.0747900485175318</v>
      </c>
      <c r="D313" s="19" t="n">
        <v>0.0746341153747867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615</v>
      </c>
      <c r="C314" s="8" t="n">
        <v>0.0483474553008048</v>
      </c>
      <c r="D314" s="19" t="n">
        <v>0.048242505135713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617</v>
      </c>
      <c r="C315" s="8" t="n">
        <v>0.0332777818526013</v>
      </c>
      <c r="D315" s="19" t="n">
        <v>0.033278587964280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355450154061472</v>
      </c>
      <c r="D316" s="19" t="n">
        <v>0.035546549991635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42548126214945</v>
      </c>
      <c r="D317" s="19" t="n">
        <v>0.042455912838991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59356825090973</v>
      </c>
      <c r="D318" s="19" t="n">
        <v>0.035940241516983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686816833098045</v>
      </c>
      <c r="D319" s="19" t="n">
        <v>0.068501217677953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508751105934327</v>
      </c>
      <c r="D320" s="19" t="n">
        <v>0.050724605129552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10335096218702</v>
      </c>
      <c r="D321" s="19" t="n">
        <v>0.10358391949895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516118092086368</v>
      </c>
      <c r="D322" s="19" t="n">
        <v>0.051947062853119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0</v>
      </c>
      <c r="B323" s="18" t="s">
        <v>632</v>
      </c>
      <c r="C323" s="8" t="n">
        <v>0.0816054356306723</v>
      </c>
      <c r="D323" s="19" t="n">
        <v>0.0821355181858907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1201</v>
      </c>
      <c r="C324" s="8" t="n">
        <v>0.0508241863905509</v>
      </c>
      <c r="D324" s="19" t="n">
        <v>0.050671949617118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636</v>
      </c>
      <c r="C325" s="8" t="n">
        <v>0.0498452086365104</v>
      </c>
      <c r="D325" s="19" t="n">
        <v>0.049686644340490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JANVIER 2025</v>
      </c>
      <c r="B2" s="33"/>
      <c r="C2" s="33"/>
      <c r="D2" s="33"/>
    </row>
    <row r="3" customFormat="false" ht="12.75" hidden="false" customHeight="true" outlineLevel="0" collapsed="false">
      <c r="A3" s="132" t="s">
        <v>1202</v>
      </c>
      <c r="B3" s="34" t="s">
        <v>1129</v>
      </c>
      <c r="C3" s="34" t="s">
        <v>1130</v>
      </c>
      <c r="D3" s="133" t="s">
        <v>1131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8</v>
      </c>
      <c r="B5" s="18" t="s">
        <v>1203</v>
      </c>
      <c r="C5" s="8" t="n">
        <v>0.0196409902676033</v>
      </c>
      <c r="D5" s="19" t="n">
        <v>0.0195707303941369</v>
      </c>
    </row>
    <row r="6" customFormat="false" ht="15" hidden="false" customHeight="false" outlineLevel="0" collapsed="false">
      <c r="A6" s="17" t="s">
        <v>640</v>
      </c>
      <c r="B6" s="18" t="s">
        <v>1204</v>
      </c>
      <c r="C6" s="8" t="n">
        <v>0.0121010730668606</v>
      </c>
      <c r="D6" s="19" t="n">
        <v>0.0120527044702991</v>
      </c>
    </row>
    <row r="7" customFormat="false" ht="15" hidden="false" customHeight="false" outlineLevel="0" collapsed="false">
      <c r="A7" s="17" t="s">
        <v>642</v>
      </c>
      <c r="B7" s="18" t="s">
        <v>1205</v>
      </c>
      <c r="C7" s="8" t="n">
        <v>0.00592891934858735</v>
      </c>
      <c r="D7" s="19" t="n">
        <v>0.0059088779258695</v>
      </c>
    </row>
    <row r="8" customFormat="false" ht="15" hidden="false" customHeight="false" outlineLevel="0" collapsed="false">
      <c r="A8" s="17" t="s">
        <v>644</v>
      </c>
      <c r="B8" s="18" t="s">
        <v>1206</v>
      </c>
      <c r="C8" s="8" t="n">
        <v>0.00204400939858025</v>
      </c>
      <c r="D8" s="19" t="n">
        <v>0.00204445102314394</v>
      </c>
    </row>
    <row r="9" customFormat="false" ht="15" hidden="false" customHeight="false" outlineLevel="0" collapsed="false">
      <c r="A9" s="17" t="s">
        <v>646</v>
      </c>
      <c r="B9" s="18" t="s">
        <v>1207</v>
      </c>
      <c r="C9" s="8" t="n">
        <v>0.00151514236969312</v>
      </c>
      <c r="D9" s="19" t="n">
        <v>0.00150791525243074</v>
      </c>
    </row>
    <row r="10" customFormat="false" ht="15" hidden="false" customHeight="false" outlineLevel="0" collapsed="false">
      <c r="A10" s="17" t="s">
        <v>648</v>
      </c>
      <c r="B10" s="18" t="s">
        <v>1207</v>
      </c>
      <c r="C10" s="8" t="n">
        <v>0.00296475894189243</v>
      </c>
      <c r="D10" s="19" t="n">
        <v>0.00294593291551294</v>
      </c>
    </row>
    <row r="11" customFormat="false" ht="15" hidden="false" customHeight="false" outlineLevel="0" collapsed="false">
      <c r="A11" s="17" t="s">
        <v>649</v>
      </c>
      <c r="B11" s="18" t="s">
        <v>1207</v>
      </c>
      <c r="C11" s="8" t="n">
        <v>0.00344717685711048</v>
      </c>
      <c r="D11" s="19" t="n">
        <v>0.00342621544011368</v>
      </c>
    </row>
    <row r="12" customFormat="false" ht="14.25" hidden="false" customHeight="true" outlineLevel="0" collapsed="false">
      <c r="A12" s="17" t="s">
        <v>650</v>
      </c>
      <c r="B12" s="18" t="s">
        <v>1207</v>
      </c>
      <c r="C12" s="8" t="n">
        <v>0.00339199458570276</v>
      </c>
      <c r="D12" s="19" t="n">
        <v>0.00337161455104161</v>
      </c>
    </row>
    <row r="13" customFormat="false" ht="15" hidden="false" customHeight="false" outlineLevel="0" collapsed="false">
      <c r="A13" s="17" t="s">
        <v>651</v>
      </c>
      <c r="B13" s="18" t="s">
        <v>1208</v>
      </c>
      <c r="C13" s="8" t="n">
        <v>0.0437747866275118</v>
      </c>
      <c r="D13" s="19" t="n">
        <v>0.0435990740988504</v>
      </c>
    </row>
    <row r="14" customFormat="false" ht="15" hidden="false" customHeight="false" outlineLevel="0" collapsed="false">
      <c r="A14" s="17" t="s">
        <v>653</v>
      </c>
      <c r="B14" s="18" t="s">
        <v>1209</v>
      </c>
      <c r="C14" s="8" t="n">
        <v>0.047527896575678</v>
      </c>
      <c r="D14" s="19" t="n">
        <v>0.0474563114344133</v>
      </c>
    </row>
    <row r="15" customFormat="false" ht="15" hidden="false" customHeight="false" outlineLevel="0" collapsed="false">
      <c r="A15" s="17" t="s">
        <v>655</v>
      </c>
      <c r="B15" s="18" t="s">
        <v>1210</v>
      </c>
      <c r="C15" s="8" t="n">
        <v>0.0470961076419501</v>
      </c>
      <c r="D15" s="19" t="n">
        <v>0.0470312329055616</v>
      </c>
    </row>
    <row r="16" customFormat="false" ht="15" hidden="false" customHeight="false" outlineLevel="0" collapsed="false">
      <c r="A16" s="17" t="s">
        <v>657</v>
      </c>
      <c r="B16" s="18" t="s">
        <v>1211</v>
      </c>
      <c r="C16" s="8" t="n">
        <v>0.0232674021900595</v>
      </c>
      <c r="D16" s="19" t="n">
        <v>0.0231729106625609</v>
      </c>
    </row>
    <row r="17" customFormat="false" ht="15" hidden="false" customHeight="false" outlineLevel="0" collapsed="false">
      <c r="A17" s="17" t="s">
        <v>659</v>
      </c>
      <c r="B17" s="18" t="s">
        <v>1211</v>
      </c>
      <c r="C17" s="8" t="n">
        <v>0.0342738740110438</v>
      </c>
      <c r="D17" s="19" t="n">
        <v>0.0342791053126595</v>
      </c>
    </row>
    <row r="18" customFormat="false" ht="15" hidden="false" customHeight="false" outlineLevel="0" collapsed="false">
      <c r="A18" s="17" t="s">
        <v>660</v>
      </c>
      <c r="B18" s="18" t="s">
        <v>1211</v>
      </c>
      <c r="C18" s="8" t="n">
        <v>0.0393324155386357</v>
      </c>
      <c r="D18" s="19" t="n">
        <v>0.0393290979249656</v>
      </c>
    </row>
    <row r="19" customFormat="false" ht="15" hidden="false" customHeight="false" outlineLevel="0" collapsed="false">
      <c r="A19" s="17" t="s">
        <v>661</v>
      </c>
      <c r="B19" s="18" t="s">
        <v>1212</v>
      </c>
      <c r="C19" s="8" t="n">
        <v>0.0467969017949025</v>
      </c>
      <c r="D19" s="19" t="n">
        <v>0.0466880504305268</v>
      </c>
    </row>
    <row r="20" customFormat="false" ht="15" hidden="false" customHeight="false" outlineLevel="0" collapsed="false">
      <c r="A20" s="17" t="s">
        <v>663</v>
      </c>
      <c r="B20" s="18" t="s">
        <v>1213</v>
      </c>
      <c r="C20" s="8" t="n">
        <v>0.11549416991031</v>
      </c>
      <c r="D20" s="19" t="n">
        <v>0.115213158022938</v>
      </c>
    </row>
    <row r="21" customFormat="false" ht="15" hidden="false" customHeight="false" outlineLevel="0" collapsed="false">
      <c r="A21" s="17" t="s">
        <v>665</v>
      </c>
      <c r="B21" s="22" t="s">
        <v>1214</v>
      </c>
      <c r="C21" s="8" t="n">
        <v>0.050437766770833</v>
      </c>
      <c r="D21" s="19" t="n">
        <v>0.0503312239322129</v>
      </c>
    </row>
    <row r="22" customFormat="false" ht="15" hidden="false" customHeight="false" outlineLevel="0" collapsed="false">
      <c r="A22" s="17" t="s">
        <v>667</v>
      </c>
      <c r="B22" s="18" t="s">
        <v>1215</v>
      </c>
      <c r="C22" s="8" t="n">
        <v>0.0691762489797827</v>
      </c>
      <c r="D22" s="19" t="n">
        <v>0.0692804181897272</v>
      </c>
    </row>
    <row r="23" customFormat="false" ht="15" hidden="false" customHeight="false" outlineLevel="0" collapsed="false">
      <c r="A23" s="17" t="s">
        <v>669</v>
      </c>
      <c r="B23" s="18" t="s">
        <v>1216</v>
      </c>
      <c r="C23" s="8" t="n">
        <v>0.0488555467123986</v>
      </c>
      <c r="D23" s="19" t="n">
        <v>0.0487647829834607</v>
      </c>
    </row>
    <row r="24" customFormat="false" ht="15" hidden="false" customHeight="false" outlineLevel="0" collapsed="false">
      <c r="A24" s="17" t="s">
        <v>671</v>
      </c>
      <c r="B24" s="18" t="s">
        <v>1217</v>
      </c>
      <c r="C24" s="8" t="n">
        <v>0.0502687509243774</v>
      </c>
      <c r="D24" s="19" t="n">
        <v>0.0501624528363702</v>
      </c>
    </row>
    <row r="25" customFormat="false" ht="15" hidden="false" customHeight="false" outlineLevel="0" collapsed="false">
      <c r="A25" s="17" t="s">
        <v>673</v>
      </c>
      <c r="B25" s="18" t="s">
        <v>1218</v>
      </c>
      <c r="C25" s="8" t="n">
        <v>0.0665767635545752</v>
      </c>
      <c r="D25" s="19" t="n">
        <v>0.0662734666645137</v>
      </c>
    </row>
    <row r="26" customFormat="false" ht="15" hidden="false" customHeight="false" outlineLevel="0" collapsed="false">
      <c r="A26" s="17" t="s">
        <v>675</v>
      </c>
      <c r="B26" s="18" t="s">
        <v>1219</v>
      </c>
      <c r="C26" s="8" t="n">
        <v>0.0491591112072983</v>
      </c>
      <c r="D26" s="19" t="n">
        <v>0.0490587110134306</v>
      </c>
    </row>
    <row r="27" customFormat="false" ht="15" hidden="false" customHeight="false" outlineLevel="0" collapsed="false">
      <c r="A27" s="17" t="s">
        <v>677</v>
      </c>
      <c r="B27" s="18" t="s">
        <v>1220</v>
      </c>
      <c r="C27" s="8" t="n">
        <v>0.0488555467123986</v>
      </c>
      <c r="D27" s="19" t="n">
        <v>0.0487647829834607</v>
      </c>
    </row>
    <row r="28" customFormat="false" ht="15" hidden="false" customHeight="false" outlineLevel="0" collapsed="false">
      <c r="A28" s="17" t="s">
        <v>679</v>
      </c>
      <c r="B28" s="18" t="s">
        <v>1221</v>
      </c>
      <c r="C28" s="8" t="n">
        <v>0.0568761443529139</v>
      </c>
      <c r="D28" s="19" t="n">
        <v>0.0567636294749551</v>
      </c>
    </row>
    <row r="29" customFormat="false" ht="15" hidden="false" customHeight="false" outlineLevel="0" collapsed="false">
      <c r="A29" s="17" t="s">
        <v>681</v>
      </c>
      <c r="B29" s="18" t="s">
        <v>1222</v>
      </c>
      <c r="C29" s="8" t="n">
        <v>0.0468194232041065</v>
      </c>
      <c r="D29" s="19" t="n">
        <v>0.0467449718329568</v>
      </c>
    </row>
    <row r="30" customFormat="false" ht="15" hidden="false" customHeight="false" outlineLevel="0" collapsed="false">
      <c r="A30" s="17" t="s">
        <v>683</v>
      </c>
      <c r="B30" s="18" t="s">
        <v>1223</v>
      </c>
      <c r="C30" s="8" t="n">
        <v>0.0472431267098471</v>
      </c>
      <c r="D30" s="19" t="n">
        <v>0.0470939809314319</v>
      </c>
    </row>
    <row r="31" customFormat="false" ht="15" hidden="false" customHeight="false" outlineLevel="0" collapsed="false">
      <c r="A31" s="17" t="s">
        <v>685</v>
      </c>
      <c r="B31" s="18" t="s">
        <v>1224</v>
      </c>
      <c r="C31" s="8" t="n">
        <v>0.0613967315509484</v>
      </c>
      <c r="D31" s="19" t="n">
        <v>0.0612684111454382</v>
      </c>
    </row>
    <row r="32" customFormat="false" ht="15" hidden="false" customHeight="false" outlineLevel="0" collapsed="false">
      <c r="A32" s="17" t="s">
        <v>687</v>
      </c>
      <c r="B32" s="18" t="s">
        <v>1225</v>
      </c>
      <c r="C32" s="8" t="n">
        <v>0.0877699487257429</v>
      </c>
      <c r="D32" s="19" t="n">
        <v>0.087778874935325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JANVIER 2025</v>
      </c>
      <c r="B2" s="33"/>
      <c r="C2" s="33"/>
      <c r="D2" s="33"/>
    </row>
    <row r="3" customFormat="false" ht="15" hidden="false" customHeight="true" outlineLevel="0" collapsed="false">
      <c r="A3" s="37" t="s">
        <v>1202</v>
      </c>
      <c r="B3" s="38" t="s">
        <v>1129</v>
      </c>
      <c r="C3" s="39" t="s">
        <v>1130</v>
      </c>
      <c r="D3" s="40" t="s">
        <v>113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1137</v>
      </c>
      <c r="C5" s="41" t="n">
        <v>0.130324303521609</v>
      </c>
      <c r="D5" s="9" t="n">
        <v>0.129945141608902</v>
      </c>
    </row>
    <row r="6" customFormat="false" ht="15" hidden="false" customHeight="false" outlineLevel="0" collapsed="false">
      <c r="A6" s="17" t="s">
        <v>690</v>
      </c>
      <c r="B6" s="18" t="s">
        <v>1135</v>
      </c>
      <c r="C6" s="8" t="n">
        <v>0.124322364301157</v>
      </c>
      <c r="D6" s="14" t="n">
        <v>0.124073835389075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705101654196281</v>
      </c>
      <c r="D7" s="19" t="n">
        <v>0.0705130725173112</v>
      </c>
    </row>
    <row r="8" customFormat="false" ht="15" hidden="false" customHeight="false" outlineLevel="0" collapsed="false">
      <c r="A8" s="17" t="s">
        <v>692</v>
      </c>
      <c r="B8" s="18" t="s">
        <v>40</v>
      </c>
      <c r="C8" s="8" t="n">
        <v>0.105487593322379</v>
      </c>
      <c r="D8" s="19" t="n">
        <v>0.105501350047209</v>
      </c>
    </row>
    <row r="9" customFormat="false" ht="15" hidden="false" customHeight="false" outlineLevel="0" collapsed="false">
      <c r="A9" s="17" t="s">
        <v>693</v>
      </c>
      <c r="B9" s="18" t="s">
        <v>1134</v>
      </c>
      <c r="C9" s="8" t="n">
        <v>0.121566334150422</v>
      </c>
      <c r="D9" s="19" t="n">
        <v>0.121256893390341</v>
      </c>
    </row>
    <row r="10" customFormat="false" ht="15" hidden="false" customHeight="false" outlineLevel="0" collapsed="false">
      <c r="A10" s="17" t="s">
        <v>694</v>
      </c>
      <c r="B10" s="18" t="s">
        <v>1139</v>
      </c>
      <c r="C10" s="8" t="n">
        <v>0.077988719575197</v>
      </c>
      <c r="D10" s="19" t="n">
        <v>0.077770931837565</v>
      </c>
    </row>
    <row r="11" customFormat="false" ht="15" hidden="false" customHeight="false" outlineLevel="0" collapsed="false">
      <c r="A11" s="17" t="s">
        <v>695</v>
      </c>
      <c r="B11" s="18" t="s">
        <v>1143</v>
      </c>
      <c r="C11" s="8" t="n">
        <v>0.0874691188025109</v>
      </c>
      <c r="D11" s="19" t="n">
        <v>0.0872785618217775</v>
      </c>
    </row>
    <row r="12" customFormat="false" ht="15" hidden="false" customHeight="false" outlineLevel="0" collapsed="false">
      <c r="A12" s="17" t="s">
        <v>696</v>
      </c>
      <c r="B12" s="18" t="s">
        <v>1141</v>
      </c>
      <c r="C12" s="8" t="n">
        <v>0.0746147352315205</v>
      </c>
      <c r="D12" s="19" t="n">
        <v>0.0744291232935156</v>
      </c>
    </row>
    <row r="13" customFormat="false" ht="15" hidden="false" customHeight="false" outlineLevel="0" collapsed="false">
      <c r="A13" s="17" t="s">
        <v>697</v>
      </c>
      <c r="B13" s="18" t="s">
        <v>1149</v>
      </c>
      <c r="C13" s="8" t="n">
        <v>0.0709712515772645</v>
      </c>
      <c r="D13" s="19" t="n">
        <v>0.0708012400731027</v>
      </c>
    </row>
    <row r="14" customFormat="false" ht="15" hidden="false" customHeight="false" outlineLevel="0" collapsed="false">
      <c r="A14" s="17" t="s">
        <v>698</v>
      </c>
      <c r="B14" s="18" t="s">
        <v>46</v>
      </c>
      <c r="C14" s="8" t="n">
        <v>0.107076075006536</v>
      </c>
      <c r="D14" s="19" t="n">
        <v>0.10673820435764</v>
      </c>
    </row>
    <row r="15" customFormat="false" ht="15" hidden="false" customHeight="false" outlineLevel="0" collapsed="false">
      <c r="A15" s="17" t="s">
        <v>699</v>
      </c>
      <c r="B15" s="18" t="s">
        <v>1151</v>
      </c>
      <c r="C15" s="8" t="n">
        <v>0.053989920109122</v>
      </c>
      <c r="D15" s="19" t="n">
        <v>0.053952641793007</v>
      </c>
    </row>
    <row r="16" customFormat="false" ht="15" hidden="false" customHeight="false" outlineLevel="0" collapsed="false">
      <c r="A16" s="17" t="s">
        <v>700</v>
      </c>
      <c r="B16" s="18" t="s">
        <v>142</v>
      </c>
      <c r="C16" s="8" t="n">
        <v>0.110461681502487</v>
      </c>
      <c r="D16" s="19" t="n">
        <v>0.112164105986907</v>
      </c>
    </row>
    <row r="17" customFormat="false" ht="15" hidden="false" customHeight="false" outlineLevel="0" collapsed="false">
      <c r="A17" s="17" t="s">
        <v>701</v>
      </c>
      <c r="B17" s="18" t="s">
        <v>1154</v>
      </c>
      <c r="C17" s="8" t="n">
        <v>0.0638714541967536</v>
      </c>
      <c r="D17" s="19" t="n">
        <v>0.063647552425958</v>
      </c>
    </row>
    <row r="18" customFormat="false" ht="15" hidden="false" customHeight="false" outlineLevel="0" collapsed="false">
      <c r="A18" s="17" t="s">
        <v>702</v>
      </c>
      <c r="B18" s="18" t="s">
        <v>127</v>
      </c>
      <c r="C18" s="8" t="n">
        <v>0.124345019994327</v>
      </c>
      <c r="D18" s="19" t="n">
        <v>0.123889706725338</v>
      </c>
    </row>
    <row r="19" customFormat="false" ht="15" hidden="false" customHeight="false" outlineLevel="0" collapsed="false">
      <c r="A19" s="17" t="s">
        <v>703</v>
      </c>
      <c r="B19" s="18" t="s">
        <v>181</v>
      </c>
      <c r="C19" s="8" t="n">
        <v>0.0639007159254531</v>
      </c>
      <c r="D19" s="19" t="n">
        <v>0.0637211689629368</v>
      </c>
    </row>
    <row r="20" customFormat="false" ht="15" hidden="false" customHeight="false" outlineLevel="0" collapsed="false">
      <c r="A20" s="17" t="s">
        <v>704</v>
      </c>
      <c r="B20" s="18" t="s">
        <v>207</v>
      </c>
      <c r="C20" s="8" t="n">
        <v>0.0610269423797565</v>
      </c>
      <c r="D20" s="19" t="n">
        <v>0.0610279983960944</v>
      </c>
    </row>
    <row r="21" customFormat="false" ht="15" hidden="false" customHeight="false" outlineLevel="0" collapsed="false">
      <c r="A21" s="17" t="s">
        <v>705</v>
      </c>
      <c r="B21" s="18" t="s">
        <v>584</v>
      </c>
      <c r="C21" s="8" t="n">
        <v>0.0856279080444977</v>
      </c>
      <c r="D21" s="19" t="n">
        <v>0.0857607965200547</v>
      </c>
    </row>
    <row r="22" customFormat="false" ht="15" hidden="false" customHeight="false" outlineLevel="0" collapsed="false">
      <c r="A22" s="17" t="s">
        <v>706</v>
      </c>
      <c r="B22" s="18" t="s">
        <v>205</v>
      </c>
      <c r="C22" s="8" t="n">
        <v>0.0661530350862744</v>
      </c>
      <c r="D22" s="19" t="n">
        <v>0.0661552048260496</v>
      </c>
    </row>
    <row r="23" customFormat="false" ht="15" hidden="false" customHeight="false" outlineLevel="0" collapsed="false">
      <c r="A23" s="17" t="s">
        <v>707</v>
      </c>
      <c r="B23" s="18" t="s">
        <v>218</v>
      </c>
      <c r="C23" s="8" t="n">
        <v>0.258256107878847</v>
      </c>
      <c r="D23" s="19" t="n">
        <v>0.259090457890518</v>
      </c>
    </row>
    <row r="24" customFormat="false" ht="15" hidden="false" customHeight="false" outlineLevel="0" collapsed="false">
      <c r="A24" s="17" t="s">
        <v>708</v>
      </c>
      <c r="B24" s="18" t="s">
        <v>220</v>
      </c>
      <c r="C24" s="8" t="n">
        <v>0.257015930012734</v>
      </c>
      <c r="D24" s="19" t="n">
        <v>0.257996193009314</v>
      </c>
    </row>
    <row r="25" customFormat="false" ht="15" hidden="false" customHeight="false" outlineLevel="0" collapsed="false">
      <c r="A25" s="17" t="s">
        <v>709</v>
      </c>
      <c r="B25" s="18" t="s">
        <v>189</v>
      </c>
      <c r="C25" s="8" t="n">
        <v>0.2310264187708</v>
      </c>
      <c r="D25" s="19" t="n">
        <v>0.230562453745546</v>
      </c>
    </row>
    <row r="26" customFormat="false" ht="15" hidden="false" customHeight="false" outlineLevel="0" collapsed="false">
      <c r="A26" s="17" t="s">
        <v>710</v>
      </c>
      <c r="B26" s="18" t="s">
        <v>1172</v>
      </c>
      <c r="C26" s="8" t="n">
        <v>0.102221983742223</v>
      </c>
      <c r="D26" s="19" t="n">
        <v>0.102219862713325</v>
      </c>
    </row>
    <row r="27" customFormat="false" ht="15" hidden="false" customHeight="false" outlineLevel="0" collapsed="false">
      <c r="A27" s="17" t="s">
        <v>711</v>
      </c>
      <c r="B27" s="18" t="s">
        <v>242</v>
      </c>
      <c r="C27" s="8" t="n">
        <v>0.0529407693212135</v>
      </c>
      <c r="D27" s="19" t="n">
        <v>0.0528037595786581</v>
      </c>
    </row>
    <row r="28" customFormat="false" ht="15" hidden="false" customHeight="false" outlineLevel="0" collapsed="false">
      <c r="A28" s="17" t="s">
        <v>712</v>
      </c>
      <c r="B28" s="18" t="s">
        <v>234</v>
      </c>
      <c r="C28" s="8" t="n">
        <v>0.098951486155505</v>
      </c>
      <c r="D28" s="19" t="n">
        <v>0.0990035716441584</v>
      </c>
    </row>
    <row r="29" customFormat="false" ht="15" hidden="false" customHeight="false" outlineLevel="0" collapsed="false">
      <c r="A29" s="17" t="s">
        <v>713</v>
      </c>
      <c r="B29" s="18" t="s">
        <v>1158</v>
      </c>
      <c r="C29" s="8" t="n">
        <v>0.0579884169119143</v>
      </c>
      <c r="D29" s="19" t="n">
        <v>0.0577575163098958</v>
      </c>
    </row>
    <row r="30" customFormat="false" ht="15" hidden="false" customHeight="false" outlineLevel="0" collapsed="false">
      <c r="A30" s="17" t="s">
        <v>714</v>
      </c>
      <c r="B30" s="18" t="s">
        <v>1167</v>
      </c>
      <c r="C30" s="8" t="n">
        <v>0.0670003718280013</v>
      </c>
      <c r="D30" s="19" t="n">
        <v>0.0668141691968962</v>
      </c>
    </row>
    <row r="31" customFormat="false" ht="15" hidden="false" customHeight="false" outlineLevel="0" collapsed="false">
      <c r="A31" s="17" t="s">
        <v>715</v>
      </c>
      <c r="B31" s="18" t="s">
        <v>1159</v>
      </c>
      <c r="C31" s="8" t="n">
        <v>0.11222396262624</v>
      </c>
      <c r="D31" s="19" t="n">
        <v>0.112044829343557</v>
      </c>
    </row>
    <row r="32" customFormat="false" ht="15" hidden="false" customHeight="false" outlineLevel="0" collapsed="false">
      <c r="A32" s="17" t="s">
        <v>716</v>
      </c>
      <c r="B32" s="18" t="s">
        <v>275</v>
      </c>
      <c r="C32" s="8" t="n">
        <v>0.0496874856534285</v>
      </c>
      <c r="D32" s="19" t="n">
        <v>0.0495635860736049</v>
      </c>
    </row>
    <row r="33" customFormat="false" ht="15" hidden="false" customHeight="false" outlineLevel="0" collapsed="false">
      <c r="A33" s="17" t="s">
        <v>717</v>
      </c>
      <c r="B33" s="18" t="s">
        <v>222</v>
      </c>
      <c r="C33" s="8" t="n">
        <v>0.257638586771476</v>
      </c>
      <c r="D33" s="19" t="n">
        <v>0.25865758099956</v>
      </c>
    </row>
    <row r="34" customFormat="false" ht="15" hidden="false" customHeight="false" outlineLevel="0" collapsed="false">
      <c r="A34" s="17" t="s">
        <v>718</v>
      </c>
      <c r="B34" s="18" t="s">
        <v>1165</v>
      </c>
      <c r="C34" s="8" t="n">
        <v>0.084593832225753</v>
      </c>
      <c r="D34" s="19" t="n">
        <v>0.0843223291193111</v>
      </c>
    </row>
    <row r="35" customFormat="false" ht="15" hidden="false" customHeight="false" outlineLevel="0" collapsed="false">
      <c r="A35" s="17" t="s">
        <v>719</v>
      </c>
      <c r="B35" s="18" t="s">
        <v>590</v>
      </c>
      <c r="C35" s="8" t="n">
        <v>0.0454240515881141</v>
      </c>
      <c r="D35" s="19" t="n">
        <v>0.0453644473081033</v>
      </c>
    </row>
    <row r="36" customFormat="false" ht="15" hidden="false" customHeight="false" outlineLevel="0" collapsed="false">
      <c r="A36" s="17" t="s">
        <v>720</v>
      </c>
      <c r="B36" s="18" t="s">
        <v>1166</v>
      </c>
      <c r="C36" s="8" t="n">
        <v>0.060353518870436</v>
      </c>
      <c r="D36" s="19" t="n">
        <v>0.0601787673539578</v>
      </c>
    </row>
    <row r="37" customFormat="false" ht="15" hidden="false" customHeight="false" outlineLevel="0" collapsed="false">
      <c r="A37" s="17" t="s">
        <v>721</v>
      </c>
      <c r="B37" s="18" t="s">
        <v>1182</v>
      </c>
      <c r="C37" s="8" t="n">
        <v>0.0637394406771865</v>
      </c>
      <c r="D37" s="19" t="n">
        <v>0.0637202540307127</v>
      </c>
    </row>
    <row r="38" customFormat="false" ht="15" hidden="false" customHeight="false" outlineLevel="0" collapsed="false">
      <c r="A38" s="17" t="s">
        <v>722</v>
      </c>
      <c r="B38" s="18" t="s">
        <v>594</v>
      </c>
      <c r="C38" s="8" t="n">
        <v>0.0441721000545364</v>
      </c>
      <c r="D38" s="19" t="n">
        <v>0.0440811298478036</v>
      </c>
    </row>
    <row r="39" customFormat="false" ht="15" hidden="false" customHeight="false" outlineLevel="0" collapsed="false">
      <c r="A39" s="17" t="s">
        <v>723</v>
      </c>
      <c r="B39" s="18" t="s">
        <v>321</v>
      </c>
      <c r="C39" s="8" t="n">
        <v>0.0745408293681452</v>
      </c>
      <c r="D39" s="19" t="n">
        <v>0.0745384153469424</v>
      </c>
    </row>
    <row r="40" customFormat="false" ht="15" hidden="false" customHeight="false" outlineLevel="0" collapsed="false">
      <c r="A40" s="17" t="s">
        <v>724</v>
      </c>
      <c r="B40" s="18" t="s">
        <v>1186</v>
      </c>
      <c r="C40" s="8" t="n">
        <v>0.073072892662497</v>
      </c>
      <c r="D40" s="19" t="n">
        <v>0.0729310106533513</v>
      </c>
    </row>
    <row r="41" customFormat="false" ht="15" hidden="false" customHeight="false" outlineLevel="0" collapsed="false">
      <c r="A41" s="17" t="s">
        <v>725</v>
      </c>
      <c r="B41" s="18" t="s">
        <v>331</v>
      </c>
      <c r="C41" s="8" t="n">
        <v>0.0572082777091119</v>
      </c>
      <c r="D41" s="19" t="n">
        <v>0.0570391449979051</v>
      </c>
    </row>
    <row r="42" customFormat="false" ht="15" hidden="false" customHeight="false" outlineLevel="0" collapsed="false">
      <c r="A42" s="17" t="s">
        <v>726</v>
      </c>
      <c r="B42" s="18" t="s">
        <v>1173</v>
      </c>
      <c r="C42" s="8" t="n">
        <v>0.155682526812212</v>
      </c>
      <c r="D42" s="19" t="n">
        <v>0.156377062862164</v>
      </c>
    </row>
    <row r="43" customFormat="false" ht="15" hidden="false" customHeight="false" outlineLevel="0" collapsed="false">
      <c r="A43" s="17" t="s">
        <v>727</v>
      </c>
      <c r="B43" s="18" t="s">
        <v>203</v>
      </c>
      <c r="C43" s="8" t="n">
        <v>0.0568743370509694</v>
      </c>
      <c r="D43" s="19" t="n">
        <v>0.056770414709734</v>
      </c>
    </row>
    <row r="44" customFormat="false" ht="15" hidden="false" customHeight="false" outlineLevel="0" collapsed="false">
      <c r="A44" s="17" t="s">
        <v>728</v>
      </c>
      <c r="B44" s="18" t="s">
        <v>1174</v>
      </c>
      <c r="C44" s="8" t="n">
        <v>0.088165143941289</v>
      </c>
      <c r="D44" s="19" t="n">
        <v>0.0879729575401425</v>
      </c>
    </row>
    <row r="45" customFormat="false" ht="15" hidden="false" customHeight="false" outlineLevel="0" collapsed="false">
      <c r="A45" s="17" t="s">
        <v>729</v>
      </c>
      <c r="B45" s="18" t="s">
        <v>363</v>
      </c>
      <c r="C45" s="8" t="n">
        <v>0.0888496399531282</v>
      </c>
      <c r="D45" s="19" t="n">
        <v>0.0885305772236705</v>
      </c>
    </row>
    <row r="46" customFormat="false" ht="15" hidden="false" customHeight="false" outlineLevel="0" collapsed="false">
      <c r="A46" s="17" t="s">
        <v>730</v>
      </c>
      <c r="B46" s="18" t="s">
        <v>1168</v>
      </c>
      <c r="C46" s="8" t="n">
        <v>0.0916605338249549</v>
      </c>
      <c r="D46" s="19" t="n">
        <v>0.0913730192958944</v>
      </c>
    </row>
    <row r="47" customFormat="false" ht="15" hidden="false" customHeight="false" outlineLevel="0" collapsed="false">
      <c r="A47" s="17" t="s">
        <v>731</v>
      </c>
      <c r="B47" s="18" t="s">
        <v>1175</v>
      </c>
      <c r="C47" s="8" t="n">
        <v>0.0543874302298945</v>
      </c>
      <c r="D47" s="19" t="n">
        <v>0.054307788340181</v>
      </c>
    </row>
    <row r="48" customFormat="false" ht="15" hidden="false" customHeight="false" outlineLevel="0" collapsed="false">
      <c r="A48" s="17" t="s">
        <v>732</v>
      </c>
      <c r="B48" s="18" t="s">
        <v>371</v>
      </c>
      <c r="C48" s="8" t="n">
        <v>0.1114263322248</v>
      </c>
      <c r="D48" s="19" t="n">
        <v>0.111432282591668</v>
      </c>
    </row>
    <row r="49" customFormat="false" ht="15" hidden="false" customHeight="false" outlineLevel="0" collapsed="false">
      <c r="A49" s="17" t="s">
        <v>733</v>
      </c>
      <c r="B49" s="18" t="s">
        <v>1176</v>
      </c>
      <c r="C49" s="8" t="n">
        <v>0.0717048638823668</v>
      </c>
      <c r="D49" s="19" t="n">
        <v>0.0717203856203135</v>
      </c>
    </row>
    <row r="50" customFormat="false" ht="15" hidden="false" customHeight="false" outlineLevel="0" collapsed="false">
      <c r="A50" s="17" t="s">
        <v>734</v>
      </c>
      <c r="B50" s="18" t="s">
        <v>244</v>
      </c>
      <c r="C50" s="8" t="n">
        <v>0.0850332594914689</v>
      </c>
      <c r="D50" s="19" t="n">
        <v>0.0849824598728761</v>
      </c>
    </row>
    <row r="51" customFormat="false" ht="15" hidden="false" customHeight="false" outlineLevel="0" collapsed="false">
      <c r="A51" s="17" t="s">
        <v>735</v>
      </c>
      <c r="B51" s="18" t="s">
        <v>151</v>
      </c>
      <c r="C51" s="8" t="n">
        <v>0.174373018854943</v>
      </c>
      <c r="D51" s="19" t="n">
        <v>0.174334819704303</v>
      </c>
    </row>
    <row r="52" customFormat="false" ht="15" hidden="false" customHeight="false" outlineLevel="0" collapsed="false">
      <c r="A52" s="17" t="s">
        <v>736</v>
      </c>
      <c r="B52" s="18" t="s">
        <v>1144</v>
      </c>
      <c r="C52" s="8" t="n">
        <v>0.0624189298358384</v>
      </c>
      <c r="D52" s="19" t="n">
        <v>0.0622762079667015</v>
      </c>
    </row>
    <row r="53" customFormat="false" ht="15" hidden="false" customHeight="false" outlineLevel="0" collapsed="false">
      <c r="A53" s="17" t="s">
        <v>737</v>
      </c>
      <c r="B53" s="18" t="s">
        <v>386</v>
      </c>
      <c r="C53" s="8" t="n">
        <v>0.107727074565895</v>
      </c>
      <c r="D53" s="19" t="n">
        <v>0.107472817863693</v>
      </c>
    </row>
    <row r="54" customFormat="false" ht="15" hidden="false" customHeight="false" outlineLevel="0" collapsed="false">
      <c r="A54" s="17" t="s">
        <v>738</v>
      </c>
      <c r="B54" s="18" t="s">
        <v>1147</v>
      </c>
      <c r="C54" s="8" t="n">
        <v>0.125231649317494</v>
      </c>
      <c r="D54" s="19" t="n">
        <v>0.12482962797702</v>
      </c>
    </row>
    <row r="55" customFormat="false" ht="15" hidden="false" customHeight="false" outlineLevel="0" collapsed="false">
      <c r="A55" s="17" t="s">
        <v>739</v>
      </c>
      <c r="B55" s="18" t="s">
        <v>469</v>
      </c>
      <c r="C55" s="8" t="n">
        <v>0.12317871766301</v>
      </c>
      <c r="D55" s="19" t="n">
        <v>0.123252296178668</v>
      </c>
    </row>
    <row r="56" customFormat="false" ht="15" hidden="false" customHeight="false" outlineLevel="0" collapsed="false">
      <c r="A56" s="17" t="s">
        <v>740</v>
      </c>
      <c r="B56" s="18" t="s">
        <v>404</v>
      </c>
      <c r="C56" s="8" t="n">
        <v>0.0865042910946068</v>
      </c>
      <c r="D56" s="19" t="n">
        <v>0.0861860382331248</v>
      </c>
    </row>
    <row r="57" customFormat="false" ht="15" hidden="false" customHeight="false" outlineLevel="0" collapsed="false">
      <c r="A57" s="17" t="s">
        <v>741</v>
      </c>
      <c r="B57" s="18" t="s">
        <v>520</v>
      </c>
      <c r="C57" s="8" t="n">
        <v>0.109661876832932</v>
      </c>
      <c r="D57" s="19" t="n">
        <v>0.109664856742744</v>
      </c>
    </row>
    <row r="58" customFormat="false" ht="15" hidden="false" customHeight="false" outlineLevel="0" collapsed="false">
      <c r="A58" s="17" t="s">
        <v>742</v>
      </c>
      <c r="B58" s="18" t="s">
        <v>570</v>
      </c>
      <c r="C58" s="8" t="n">
        <v>0.122006808974329</v>
      </c>
      <c r="D58" s="19" t="n">
        <v>0.121746714621555</v>
      </c>
    </row>
    <row r="59" customFormat="false" ht="15" hidden="false" customHeight="false" outlineLevel="0" collapsed="false">
      <c r="A59" s="17" t="s">
        <v>743</v>
      </c>
      <c r="B59" s="18" t="s">
        <v>426</v>
      </c>
      <c r="C59" s="8" t="n">
        <v>0.0691917488427197</v>
      </c>
      <c r="D59" s="19" t="n">
        <v>0.0691903201188803</v>
      </c>
    </row>
    <row r="60" customFormat="false" ht="15" hidden="false" customHeight="false" outlineLevel="0" collapsed="false">
      <c r="A60" s="17" t="s">
        <v>744</v>
      </c>
      <c r="B60" s="18" t="s">
        <v>1178</v>
      </c>
      <c r="C60" s="8" t="n">
        <v>0.0711995849418182</v>
      </c>
      <c r="D60" s="19" t="n">
        <v>0.071069235717718</v>
      </c>
    </row>
    <row r="61" customFormat="false" ht="15" hidden="false" customHeight="false" outlineLevel="0" collapsed="false">
      <c r="A61" s="17" t="s">
        <v>745</v>
      </c>
      <c r="B61" s="18" t="s">
        <v>1170</v>
      </c>
      <c r="C61" s="8" t="n">
        <v>0.0758746333636973</v>
      </c>
      <c r="D61" s="19" t="n">
        <v>0.0756587225393574</v>
      </c>
    </row>
    <row r="62" customFormat="false" ht="15" hidden="false" customHeight="false" outlineLevel="0" collapsed="false">
      <c r="A62" s="17" t="s">
        <v>746</v>
      </c>
      <c r="B62" s="18" t="s">
        <v>36</v>
      </c>
      <c r="C62" s="8" t="n">
        <v>0.112000420169199</v>
      </c>
      <c r="D62" s="19" t="n">
        <v>0.111704899319216</v>
      </c>
    </row>
    <row r="63" customFormat="false" ht="15" hidden="false" customHeight="false" outlineLevel="0" collapsed="false">
      <c r="A63" s="17" t="s">
        <v>747</v>
      </c>
      <c r="B63" s="18" t="s">
        <v>436</v>
      </c>
      <c r="C63" s="8" t="n">
        <v>0.0674479792650723</v>
      </c>
      <c r="D63" s="19" t="n">
        <v>0.0674409509588842</v>
      </c>
    </row>
    <row r="64" customFormat="false" ht="15" hidden="false" customHeight="false" outlineLevel="0" collapsed="false">
      <c r="A64" s="17" t="s">
        <v>748</v>
      </c>
      <c r="B64" s="18" t="s">
        <v>93</v>
      </c>
      <c r="C64" s="8" t="n">
        <v>0.23018266829444</v>
      </c>
      <c r="D64" s="19" t="n">
        <v>0.229669378979667</v>
      </c>
    </row>
    <row r="65" customFormat="false" ht="15" hidden="false" customHeight="false" outlineLevel="0" collapsed="false">
      <c r="A65" s="17" t="s">
        <v>749</v>
      </c>
      <c r="B65" s="18" t="s">
        <v>550</v>
      </c>
      <c r="C65" s="8" t="n">
        <v>0.138316000292877</v>
      </c>
      <c r="D65" s="19" t="n">
        <v>0.138337558097864</v>
      </c>
    </row>
    <row r="66" customFormat="false" ht="15" hidden="false" customHeight="false" outlineLevel="0" collapsed="false">
      <c r="A66" s="17" t="s">
        <v>750</v>
      </c>
      <c r="B66" s="18" t="s">
        <v>528</v>
      </c>
      <c r="C66" s="8" t="n">
        <v>0.0586563160698721</v>
      </c>
      <c r="D66" s="19" t="n">
        <v>0.0586615425199823</v>
      </c>
    </row>
    <row r="67" customFormat="false" ht="15" hidden="false" customHeight="false" outlineLevel="0" collapsed="false">
      <c r="A67" s="17" t="s">
        <v>751</v>
      </c>
      <c r="B67" s="18" t="s">
        <v>73</v>
      </c>
      <c r="C67" s="8" t="n">
        <v>0.0821243909244078</v>
      </c>
      <c r="D67" s="19" t="n">
        <v>0.0818467813406365</v>
      </c>
    </row>
    <row r="68" customFormat="false" ht="15" hidden="false" customHeight="false" outlineLevel="0" collapsed="false">
      <c r="A68" s="17" t="s">
        <v>752</v>
      </c>
      <c r="B68" s="18" t="s">
        <v>1194</v>
      </c>
      <c r="C68" s="8" t="n">
        <v>0.0613821888875008</v>
      </c>
      <c r="D68" s="19" t="n">
        <v>0.0612048394667008</v>
      </c>
    </row>
    <row r="69" customFormat="false" ht="15" hidden="false" customHeight="false" outlineLevel="0" collapsed="false">
      <c r="A69" s="17" t="s">
        <v>753</v>
      </c>
      <c r="B69" s="18" t="s">
        <v>444</v>
      </c>
      <c r="C69" s="8" t="n">
        <v>0.0615374279500892</v>
      </c>
      <c r="D69" s="19" t="n">
        <v>0.0613636484661393</v>
      </c>
    </row>
    <row r="70" customFormat="false" ht="15" hidden="false" customHeight="false" outlineLevel="0" collapsed="false">
      <c r="A70" s="17" t="s">
        <v>754</v>
      </c>
      <c r="B70" s="18" t="s">
        <v>1184</v>
      </c>
      <c r="C70" s="8" t="n">
        <v>0.063144144977416</v>
      </c>
      <c r="D70" s="19" t="n">
        <v>0.0630258986952963</v>
      </c>
    </row>
    <row r="71" customFormat="false" ht="15" hidden="false" customHeight="false" outlineLevel="0" collapsed="false">
      <c r="A71" s="17" t="s">
        <v>755</v>
      </c>
      <c r="B71" s="18" t="s">
        <v>451</v>
      </c>
      <c r="C71" s="8" t="n">
        <v>0.060215594676778</v>
      </c>
      <c r="D71" s="19" t="n">
        <v>0.0600985200819293</v>
      </c>
    </row>
    <row r="72" customFormat="false" ht="15" hidden="false" customHeight="false" outlineLevel="0" collapsed="false">
      <c r="A72" s="17" t="s">
        <v>756</v>
      </c>
      <c r="B72" s="18" t="s">
        <v>457</v>
      </c>
      <c r="C72" s="8" t="n">
        <v>0.176478634655247</v>
      </c>
      <c r="D72" s="19" t="n">
        <v>0.175884283771987</v>
      </c>
    </row>
    <row r="73" customFormat="false" ht="15" hidden="false" customHeight="false" outlineLevel="0" collapsed="false">
      <c r="A73" s="17" t="s">
        <v>757</v>
      </c>
      <c r="B73" s="18" t="s">
        <v>1188</v>
      </c>
      <c r="C73" s="8" t="n">
        <v>0.100817363114157</v>
      </c>
      <c r="D73" s="19" t="n">
        <v>0.100711874971468</v>
      </c>
    </row>
    <row r="74" customFormat="false" ht="15" hidden="false" customHeight="false" outlineLevel="0" collapsed="false">
      <c r="A74" s="17" t="s">
        <v>758</v>
      </c>
      <c r="B74" s="18" t="s">
        <v>44</v>
      </c>
      <c r="C74" s="8" t="n">
        <v>0.0667012628253424</v>
      </c>
      <c r="D74" s="19" t="n">
        <v>0.0666977359872552</v>
      </c>
    </row>
    <row r="75" customFormat="false" ht="15" hidden="false" customHeight="false" outlineLevel="0" collapsed="false">
      <c r="A75" s="17" t="s">
        <v>759</v>
      </c>
      <c r="B75" s="18" t="s">
        <v>497</v>
      </c>
      <c r="C75" s="8" t="n">
        <v>0.055793756976779</v>
      </c>
      <c r="D75" s="19" t="n">
        <v>0.0556876538665229</v>
      </c>
    </row>
    <row r="76" customFormat="false" ht="15" hidden="false" customHeight="false" outlineLevel="0" collapsed="false">
      <c r="A76" s="17" t="s">
        <v>760</v>
      </c>
      <c r="B76" s="18" t="s">
        <v>1192</v>
      </c>
      <c r="C76" s="8" t="n">
        <v>0.0756535452274552</v>
      </c>
      <c r="D76" s="19" t="n">
        <v>0.0755561761632187</v>
      </c>
    </row>
    <row r="77" customFormat="false" ht="15" hidden="false" customHeight="false" outlineLevel="0" collapsed="false">
      <c r="A77" s="17" t="s">
        <v>761</v>
      </c>
      <c r="B77" s="18" t="s">
        <v>216</v>
      </c>
      <c r="C77" s="8" t="n">
        <v>0.257106577458581</v>
      </c>
      <c r="D77" s="19" t="n">
        <v>0.258070701420905</v>
      </c>
    </row>
    <row r="78" customFormat="false" ht="15" hidden="false" customHeight="false" outlineLevel="0" collapsed="false">
      <c r="A78" s="17" t="s">
        <v>762</v>
      </c>
      <c r="B78" s="18" t="s">
        <v>508</v>
      </c>
      <c r="C78" s="8" t="n">
        <v>0.153459044561394</v>
      </c>
      <c r="D78" s="19" t="n">
        <v>0.153466416470454</v>
      </c>
    </row>
    <row r="79" customFormat="false" ht="15" hidden="false" customHeight="false" outlineLevel="0" collapsed="false">
      <c r="A79" s="17" t="s">
        <v>763</v>
      </c>
      <c r="B79" s="18" t="s">
        <v>14</v>
      </c>
      <c r="C79" s="8" t="n">
        <v>0.0558467452751157</v>
      </c>
      <c r="D79" s="19" t="n">
        <v>0.0558270731865407</v>
      </c>
    </row>
    <row r="80" customFormat="false" ht="15" hidden="false" customHeight="false" outlineLevel="0" collapsed="false">
      <c r="A80" s="17" t="s">
        <v>764</v>
      </c>
      <c r="B80" s="18" t="s">
        <v>91</v>
      </c>
      <c r="C80" s="8" t="n">
        <v>0.230128185741478</v>
      </c>
      <c r="D80" s="19" t="n">
        <v>0.229655804668889</v>
      </c>
    </row>
    <row r="81" customFormat="false" ht="15" hidden="false" customHeight="false" outlineLevel="0" collapsed="false">
      <c r="A81" s="17" t="s">
        <v>765</v>
      </c>
      <c r="B81" s="18" t="s">
        <v>95</v>
      </c>
      <c r="C81" s="8" t="n">
        <v>0.230834439654906</v>
      </c>
      <c r="D81" s="19" t="n">
        <v>0.230345170958186</v>
      </c>
    </row>
    <row r="82" customFormat="false" ht="15" hidden="false" customHeight="false" outlineLevel="0" collapsed="false">
      <c r="A82" s="17" t="s">
        <v>766</v>
      </c>
      <c r="B82" s="18" t="s">
        <v>163</v>
      </c>
      <c r="C82" s="8" t="n">
        <v>0.0566347297287848</v>
      </c>
      <c r="D82" s="19" t="n">
        <v>0.0565008079382758</v>
      </c>
    </row>
    <row r="83" customFormat="false" ht="15" hidden="false" customHeight="false" outlineLevel="0" collapsed="false">
      <c r="A83" s="17" t="s">
        <v>767</v>
      </c>
      <c r="B83" s="18" t="s">
        <v>165</v>
      </c>
      <c r="C83" s="8" t="n">
        <v>0.125299359942098</v>
      </c>
      <c r="D83" s="19" t="n">
        <v>0.125404188654823</v>
      </c>
    </row>
    <row r="84" customFormat="false" ht="15" hidden="false" customHeight="false" outlineLevel="0" collapsed="false">
      <c r="A84" s="17" t="s">
        <v>768</v>
      </c>
      <c r="B84" s="18" t="s">
        <v>157</v>
      </c>
      <c r="C84" s="8" t="n">
        <v>0.0875691000163146</v>
      </c>
      <c r="D84" s="19" t="n">
        <v>0.0875072919742032</v>
      </c>
    </row>
    <row r="85" customFormat="false" ht="15" hidden="false" customHeight="false" outlineLevel="0" collapsed="false">
      <c r="A85" s="17" t="s">
        <v>769</v>
      </c>
      <c r="B85" s="18" t="s">
        <v>544</v>
      </c>
      <c r="C85" s="8" t="n">
        <v>0.126440684026045</v>
      </c>
      <c r="D85" s="19" t="n">
        <v>0.126456377166363</v>
      </c>
    </row>
    <row r="86" customFormat="false" ht="15" hidden="false" customHeight="false" outlineLevel="0" collapsed="false">
      <c r="A86" s="17" t="s">
        <v>770</v>
      </c>
      <c r="B86" s="18" t="s">
        <v>406</v>
      </c>
      <c r="C86" s="8" t="n">
        <v>0.144889720923719</v>
      </c>
      <c r="D86" s="19" t="n">
        <v>0.144897811632534</v>
      </c>
    </row>
    <row r="87" customFormat="false" ht="15" hidden="false" customHeight="false" outlineLevel="0" collapsed="false">
      <c r="A87" s="17" t="s">
        <v>771</v>
      </c>
      <c r="B87" s="18" t="s">
        <v>10</v>
      </c>
      <c r="C87" s="8" t="n">
        <v>0.153418936639221</v>
      </c>
      <c r="D87" s="19" t="n">
        <v>0.153058448420308</v>
      </c>
    </row>
    <row r="88" customFormat="false" ht="15" hidden="false" customHeight="false" outlineLevel="0" collapsed="false">
      <c r="A88" s="17" t="s">
        <v>772</v>
      </c>
      <c r="B88" s="18" t="s">
        <v>556</v>
      </c>
      <c r="C88" s="8" t="n">
        <v>0.0709480170350177</v>
      </c>
      <c r="D88" s="19" t="n">
        <v>0.0708293658531026</v>
      </c>
    </row>
    <row r="89" customFormat="false" ht="15" hidden="false" customHeight="false" outlineLevel="0" collapsed="false">
      <c r="A89" s="17" t="s">
        <v>773</v>
      </c>
      <c r="B89" s="18" t="s">
        <v>562</v>
      </c>
      <c r="C89" s="8" t="n">
        <v>0.257743707115565</v>
      </c>
      <c r="D89" s="19" t="n">
        <v>0.256910184496971</v>
      </c>
    </row>
    <row r="90" customFormat="false" ht="15" hidden="false" customHeight="false" outlineLevel="0" collapsed="false">
      <c r="A90" s="17" t="s">
        <v>774</v>
      </c>
      <c r="B90" s="18" t="s">
        <v>273</v>
      </c>
      <c r="C90" s="8" t="n">
        <v>0.0700547458760867</v>
      </c>
      <c r="D90" s="19" t="n">
        <v>0.0699262284308989</v>
      </c>
    </row>
    <row r="91" customFormat="false" ht="15" hidden="false" customHeight="false" outlineLevel="0" collapsed="false">
      <c r="A91" s="17" t="s">
        <v>775</v>
      </c>
      <c r="B91" s="18" t="s">
        <v>1197</v>
      </c>
      <c r="C91" s="8" t="n">
        <v>0.0558138407545295</v>
      </c>
      <c r="D91" s="19" t="n">
        <v>0.0556514725554061</v>
      </c>
    </row>
    <row r="92" customFormat="false" ht="15" hidden="false" customHeight="false" outlineLevel="0" collapsed="false">
      <c r="A92" s="17" t="s">
        <v>776</v>
      </c>
      <c r="B92" s="18" t="s">
        <v>558</v>
      </c>
      <c r="C92" s="8" t="n">
        <v>0.124542705349712</v>
      </c>
      <c r="D92" s="19" t="n">
        <v>0.125243879919533</v>
      </c>
    </row>
    <row r="93" customFormat="false" ht="15" hidden="false" customHeight="false" outlineLevel="0" collapsed="false">
      <c r="A93" s="17" t="s">
        <v>777</v>
      </c>
      <c r="B93" s="18" t="s">
        <v>580</v>
      </c>
      <c r="C93" s="8" t="n">
        <v>0.0199206687539145</v>
      </c>
      <c r="D93" s="19" t="n">
        <v>0.0199229324441519</v>
      </c>
    </row>
    <row r="94" customFormat="false" ht="15" hidden="false" customHeight="false" outlineLevel="0" collapsed="false">
      <c r="A94" s="17" t="s">
        <v>778</v>
      </c>
      <c r="B94" s="18" t="s">
        <v>596</v>
      </c>
      <c r="C94" s="8" t="n">
        <v>0.0578594448408693</v>
      </c>
      <c r="D94" s="19" t="n">
        <v>0.0577335369499753</v>
      </c>
    </row>
    <row r="95" customFormat="false" ht="15" hidden="false" customHeight="false" outlineLevel="0" collapsed="false">
      <c r="A95" s="17" t="s">
        <v>779</v>
      </c>
      <c r="B95" s="18" t="s">
        <v>588</v>
      </c>
      <c r="C95" s="8" t="n">
        <v>0.106988099588626</v>
      </c>
      <c r="D95" s="19" t="n">
        <v>0.106703373914169</v>
      </c>
    </row>
    <row r="96" customFormat="false" ht="15" hidden="false" customHeight="false" outlineLevel="0" collapsed="false">
      <c r="A96" s="17" t="s">
        <v>780</v>
      </c>
      <c r="B96" s="18" t="s">
        <v>1148</v>
      </c>
      <c r="C96" s="8" t="n">
        <v>0.25427512246075</v>
      </c>
      <c r="D96" s="19" t="n">
        <v>0.253764083535318</v>
      </c>
    </row>
    <row r="97" customFormat="false" ht="15" hidden="false" customHeight="false" outlineLevel="0" collapsed="false">
      <c r="A97" s="17" t="s">
        <v>781</v>
      </c>
      <c r="B97" s="18" t="s">
        <v>586</v>
      </c>
      <c r="C97" s="8" t="n">
        <v>0.0481706202617255</v>
      </c>
      <c r="D97" s="19" t="n">
        <v>0.0480640537201353</v>
      </c>
    </row>
    <row r="98" customFormat="false" ht="15" hidden="false" customHeight="false" outlineLevel="0" collapsed="false">
      <c r="A98" s="17" t="s">
        <v>782</v>
      </c>
      <c r="B98" s="18" t="s">
        <v>1164</v>
      </c>
      <c r="C98" s="8" t="n">
        <v>0.0476904740780455</v>
      </c>
      <c r="D98" s="19" t="n">
        <v>0.0476005795375662</v>
      </c>
    </row>
    <row r="99" customFormat="false" ht="15" hidden="false" customHeight="false" outlineLevel="0" collapsed="false">
      <c r="A99" s="17" t="s">
        <v>783</v>
      </c>
      <c r="B99" s="18" t="s">
        <v>1199</v>
      </c>
      <c r="C99" s="8" t="n">
        <v>0.04730137992598</v>
      </c>
      <c r="D99" s="19" t="n">
        <v>0.0472027591472235</v>
      </c>
    </row>
    <row r="100" customFormat="false" ht="15" hidden="false" customHeight="false" outlineLevel="0" collapsed="false">
      <c r="A100" s="17" t="s">
        <v>784</v>
      </c>
      <c r="B100" s="18" t="s">
        <v>1198</v>
      </c>
      <c r="C100" s="8" t="n">
        <v>0.0477483493713639</v>
      </c>
      <c r="D100" s="19" t="n">
        <v>0.0476652040130634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2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6</v>
      </c>
      <c r="C3" s="48" t="s">
        <v>1227</v>
      </c>
      <c r="D3" s="48" t="s">
        <v>12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9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0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1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2 JANV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29</v>
      </c>
      <c r="C11" s="60" t="s">
        <v>1230</v>
      </c>
      <c r="D11" s="60" t="s">
        <v>123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5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2 JANV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2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6</v>
      </c>
      <c r="C3" s="48" t="s">
        <v>1227</v>
      </c>
      <c r="D3" s="48" t="s">
        <v>12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9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0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2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3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4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5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6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7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8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9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JANV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29</v>
      </c>
      <c r="C19" s="60" t="s">
        <v>1230</v>
      </c>
      <c r="D19" s="60" t="s">
        <v>12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0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1</v>
      </c>
      <c r="C22" s="62" t="n">
        <v>18</v>
      </c>
      <c r="D22" s="62" t="n">
        <v>2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2</v>
      </c>
      <c r="C23" s="62" t="n">
        <v>198</v>
      </c>
      <c r="D23" s="62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3</v>
      </c>
      <c r="C24" s="62" t="n">
        <v>129</v>
      </c>
      <c r="D24" s="62" t="n">
        <v>1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4</v>
      </c>
      <c r="C25" s="62" t="n">
        <v>273</v>
      </c>
      <c r="D25" s="62" t="n">
        <v>2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5</v>
      </c>
      <c r="C26" s="62" t="n">
        <v>289</v>
      </c>
      <c r="D26" s="62" t="n">
        <v>2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6</v>
      </c>
      <c r="C27" s="62" t="n">
        <v>276</v>
      </c>
      <c r="D27" s="62" t="n">
        <v>2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7</v>
      </c>
      <c r="C28" s="62" t="n">
        <v>272</v>
      </c>
      <c r="D28" s="62" t="n">
        <v>27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8</v>
      </c>
      <c r="C29" s="62" t="n">
        <v>279</v>
      </c>
      <c r="D29" s="62" t="n">
        <v>2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9</v>
      </c>
      <c r="C30" s="64" t="n">
        <v>274</v>
      </c>
      <c r="D30" s="64" t="n">
        <v>2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JANV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29</v>
      </c>
      <c r="C33" s="48" t="s">
        <v>1230</v>
      </c>
      <c r="D33" s="48" t="s">
        <v>12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0</v>
      </c>
      <c r="C35" s="75" t="n">
        <v>221</v>
      </c>
      <c r="D35" s="75" t="n">
        <v>2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1</v>
      </c>
      <c r="C36" s="75" t="n">
        <v>166</v>
      </c>
      <c r="D36" s="75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2</v>
      </c>
      <c r="C37" s="75" t="n">
        <v>250</v>
      </c>
      <c r="D37" s="75" t="n">
        <v>2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3</v>
      </c>
      <c r="C38" s="75" t="n">
        <v>165</v>
      </c>
      <c r="D38" s="75" t="n">
        <v>1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4</v>
      </c>
      <c r="C39" s="75" t="n">
        <v>236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5</v>
      </c>
      <c r="C40" s="75" t="n">
        <v>232</v>
      </c>
      <c r="D40" s="75" t="n">
        <v>2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6</v>
      </c>
      <c r="C41" s="75" t="n">
        <v>253</v>
      </c>
      <c r="D41" s="75" t="n">
        <v>2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7</v>
      </c>
      <c r="C42" s="77" t="n">
        <v>257</v>
      </c>
      <c r="D42" s="77" t="n">
        <v>2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JANV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29</v>
      </c>
      <c r="C45" s="48" t="s">
        <v>1230</v>
      </c>
      <c r="D45" s="48" t="s">
        <v>12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8</v>
      </c>
      <c r="C47" s="75" t="n">
        <v>410</v>
      </c>
      <c r="D47" s="75" t="n">
        <v>40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9</v>
      </c>
      <c r="C48" s="75" t="n">
        <v>80</v>
      </c>
      <c r="D48" s="75" t="n">
        <v>8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0</v>
      </c>
      <c r="C49" s="75" t="n">
        <v>271</v>
      </c>
      <c r="D49" s="75" t="n">
        <v>27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1</v>
      </c>
      <c r="C50" s="75" t="n">
        <v>221</v>
      </c>
      <c r="D50" s="75" t="n">
        <v>22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2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3</v>
      </c>
      <c r="C52" s="77" t="n">
        <v>222</v>
      </c>
      <c r="D52" s="77" t="n">
        <v>22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JANV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29</v>
      </c>
      <c r="C55" s="48" t="s">
        <v>1230</v>
      </c>
      <c r="D55" s="48" t="s">
        <v>12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4</v>
      </c>
      <c r="C57" s="75" t="n">
        <v>304</v>
      </c>
      <c r="D57" s="75" t="n">
        <v>30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5</v>
      </c>
      <c r="C58" s="75" t="n">
        <v>159</v>
      </c>
      <c r="D58" s="75" t="n">
        <v>15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6</v>
      </c>
      <c r="C59" s="75" t="n">
        <v>326</v>
      </c>
      <c r="D59" s="75" t="n">
        <v>32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7</v>
      </c>
      <c r="C60" s="77" t="n">
        <v>242</v>
      </c>
      <c r="D60" s="77" t="n">
        <v>24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JANV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4</v>
      </c>
      <c r="C65" s="82" t="n">
        <v>310</v>
      </c>
      <c r="D65" s="83" t="n">
        <v>324</v>
      </c>
      <c r="E65" s="84" t="n">
        <v>3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6</v>
      </c>
      <c r="E66" s="88" t="n">
        <v>3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JANV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1</v>
      </c>
      <c r="D14" s="84" t="n">
        <v>18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3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4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5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JANV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3</v>
      </c>
      <c r="D17" s="84" t="n">
        <v>220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2 JANVIER 2025</v>
      </c>
      <c r="B2" s="111"/>
      <c r="C2" s="111"/>
      <c r="D2" s="111"/>
    </row>
    <row r="3" customFormat="false" ht="15" hidden="false" customHeight="true" outlineLevel="0" collapsed="false">
      <c r="A3" s="101" t="s">
        <v>1202</v>
      </c>
      <c r="B3" s="102" t="s">
        <v>1129</v>
      </c>
      <c r="C3" s="102" t="s">
        <v>1232</v>
      </c>
      <c r="D3" s="102" t="s">
        <v>123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120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120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120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120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120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121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121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3</v>
      </c>
      <c r="B12" s="104" t="s">
        <v>121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121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121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121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121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121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122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122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4" t="s">
        <v>122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4" t="s">
        <v>122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4" t="s">
        <v>122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4" t="s">
        <v>122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JANVIER 2025</v>
      </c>
      <c r="B30" s="111"/>
      <c r="C30" s="111"/>
      <c r="D30" s="111"/>
    </row>
    <row r="31" customFormat="false" ht="15" hidden="false" customHeight="true" outlineLevel="0" collapsed="false">
      <c r="A31" s="101" t="s">
        <v>1202</v>
      </c>
      <c r="B31" s="102" t="s">
        <v>1129</v>
      </c>
      <c r="C31" s="102" t="s">
        <v>1234</v>
      </c>
      <c r="D31" s="102" t="s">
        <v>123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11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113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113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113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114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114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115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15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17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24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115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116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115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7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116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116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118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32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118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33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117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17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116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117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7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117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24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15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114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117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117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5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119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118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118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119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6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6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15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56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27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119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5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8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58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114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5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11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119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4</v>
      </c>
      <c r="B128" s="109" t="s">
        <v>119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2 JANV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6</v>
      </c>
      <c r="B3" s="116" t="s">
        <v>854</v>
      </c>
      <c r="C3" s="115" t="s">
        <v>855</v>
      </c>
      <c r="D3" s="142" t="s">
        <v>1237</v>
      </c>
      <c r="E3" s="143" t="s">
        <v>123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59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0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2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3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4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2 JANV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6</v>
      </c>
      <c r="B18" s="116" t="s">
        <v>854</v>
      </c>
      <c r="C18" s="115" t="s">
        <v>855</v>
      </c>
      <c r="D18" s="116" t="s">
        <v>1237</v>
      </c>
      <c r="E18" s="143" t="s">
        <v>123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0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2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3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4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5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6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7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8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9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0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1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2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83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4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5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6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87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88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89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0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1</v>
      </c>
      <c r="B46" s="118" t="n">
        <v>1</v>
      </c>
      <c r="C46" s="119" t="n">
        <v>16</v>
      </c>
      <c r="D46" s="120" t="n">
        <v>0.83</v>
      </c>
      <c r="E46" s="121" t="n">
        <v>0.84</v>
      </c>
    </row>
    <row r="47" customFormat="false" ht="15" hidden="false" customHeight="false" outlineLevel="0" collapsed="false">
      <c r="A47" s="117" t="s">
        <v>892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93</v>
      </c>
      <c r="B48" s="118" t="n">
        <v>1</v>
      </c>
      <c r="C48" s="119" t="n">
        <v>19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4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895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896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897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898</v>
      </c>
      <c r="B53" s="118" t="n">
        <v>1</v>
      </c>
      <c r="C53" s="119" t="n">
        <v>21</v>
      </c>
      <c r="D53" s="120" t="n">
        <v>0.76</v>
      </c>
      <c r="E53" s="121" t="n">
        <v>0.76</v>
      </c>
    </row>
    <row r="54" customFormat="false" ht="15" hidden="false" customHeight="false" outlineLevel="0" collapsed="false">
      <c r="A54" s="117" t="s">
        <v>899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0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1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2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3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4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5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0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0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8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09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0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1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2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3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4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5</v>
      </c>
      <c r="B70" s="118" t="n">
        <v>1</v>
      </c>
      <c r="C70" s="119" t="n">
        <v>4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16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7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8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19</v>
      </c>
      <c r="B74" s="118" t="n">
        <v>1</v>
      </c>
      <c r="C74" s="119" t="n">
        <v>32</v>
      </c>
      <c r="D74" s="120" t="n">
        <v>0.68</v>
      </c>
      <c r="E74" s="121" t="n">
        <v>0.67</v>
      </c>
    </row>
    <row r="75" customFormat="false" ht="15" hidden="false" customHeight="false" outlineLevel="0" collapsed="false">
      <c r="A75" s="117" t="s">
        <v>920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1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2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3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4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5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26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27</v>
      </c>
      <c r="B82" s="118" t="n">
        <v>1</v>
      </c>
      <c r="C82" s="119" t="n">
        <v>14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28</v>
      </c>
      <c r="B83" s="118" t="n">
        <v>1</v>
      </c>
      <c r="C83" s="119" t="n">
        <v>19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29</v>
      </c>
      <c r="B84" s="118" t="n">
        <v>1</v>
      </c>
      <c r="C84" s="119" t="n">
        <v>1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0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1</v>
      </c>
      <c r="B86" s="118" t="n">
        <v>1</v>
      </c>
      <c r="C86" s="119" t="n">
        <v>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2</v>
      </c>
      <c r="B87" s="118" t="n">
        <v>1</v>
      </c>
      <c r="C87" s="119" t="n">
        <v>13</v>
      </c>
      <c r="D87" s="120" t="n">
        <v>0.64</v>
      </c>
      <c r="E87" s="121" t="n">
        <v>0.63</v>
      </c>
    </row>
    <row r="88" customFormat="false" ht="15" hidden="false" customHeight="false" outlineLevel="0" collapsed="false">
      <c r="A88" s="117" t="s">
        <v>933</v>
      </c>
      <c r="B88" s="118" t="n">
        <v>1</v>
      </c>
      <c r="C88" s="119" t="n">
        <v>1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34</v>
      </c>
      <c r="B89" s="118" t="n">
        <v>1</v>
      </c>
      <c r="C89" s="119" t="n">
        <v>57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5</v>
      </c>
      <c r="B90" s="118" t="n">
        <v>6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36</v>
      </c>
      <c r="B91" s="118" t="n">
        <v>1</v>
      </c>
      <c r="C91" s="119" t="n">
        <v>1</v>
      </c>
      <c r="D91" s="120" t="n">
        <v>0.6</v>
      </c>
      <c r="E91" s="121" t="n">
        <v>0.61</v>
      </c>
    </row>
    <row r="92" customFormat="false" ht="15" hidden="false" customHeight="false" outlineLevel="0" collapsed="false">
      <c r="A92" s="117" t="s">
        <v>937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38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39</v>
      </c>
      <c r="B94" s="118" t="n">
        <v>1</v>
      </c>
      <c r="C94" s="119" t="n">
        <v>3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0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1</v>
      </c>
      <c r="B96" s="118" t="n">
        <v>1</v>
      </c>
      <c r="C96" s="119" t="n">
        <v>14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2</v>
      </c>
      <c r="B97" s="118" t="n">
        <v>1</v>
      </c>
      <c r="C97" s="119" t="n">
        <v>56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3</v>
      </c>
      <c r="B98" s="118" t="n">
        <v>2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4</v>
      </c>
      <c r="B99" s="118" t="n">
        <v>1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45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46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47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48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49</v>
      </c>
      <c r="B104" s="118" t="n">
        <v>1</v>
      </c>
      <c r="C104" s="119" t="n">
        <v>14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0</v>
      </c>
      <c r="B105" s="118" t="n">
        <v>2</v>
      </c>
      <c r="C105" s="119" t="n">
        <v>1</v>
      </c>
      <c r="D105" s="120" t="n">
        <v>0.6</v>
      </c>
      <c r="E105" s="121" t="n">
        <v>0.59</v>
      </c>
    </row>
    <row r="106" customFormat="false" ht="15" hidden="false" customHeight="false" outlineLevel="0" collapsed="false">
      <c r="A106" s="117" t="s">
        <v>951</v>
      </c>
      <c r="B106" s="118" t="n">
        <v>1</v>
      </c>
      <c r="C106" s="119" t="n">
        <v>22</v>
      </c>
      <c r="D106" s="120" t="n">
        <v>0.6</v>
      </c>
      <c r="E106" s="121" t="n">
        <v>0.59</v>
      </c>
    </row>
    <row r="107" customFormat="false" ht="15" hidden="false" customHeight="false" outlineLevel="0" collapsed="false">
      <c r="A107" s="117" t="s">
        <v>952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3</v>
      </c>
      <c r="B108" s="118" t="n">
        <v>1</v>
      </c>
      <c r="C108" s="119" t="n">
        <v>19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4</v>
      </c>
      <c r="B109" s="118" t="n">
        <v>1</v>
      </c>
      <c r="C109" s="119" t="n">
        <v>2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55</v>
      </c>
      <c r="B110" s="118" t="n">
        <v>1</v>
      </c>
      <c r="C110" s="119" t="n">
        <v>110</v>
      </c>
      <c r="D110" s="120" t="n">
        <v>0.58</v>
      </c>
      <c r="E110" s="121" t="n">
        <v>0.57</v>
      </c>
    </row>
    <row r="111" customFormat="false" ht="15" hidden="false" customHeight="false" outlineLevel="0" collapsed="false">
      <c r="A111" s="117" t="s">
        <v>956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57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58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59</v>
      </c>
      <c r="B114" s="118" t="n">
        <v>2</v>
      </c>
      <c r="C114" s="119" t="n">
        <v>1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0</v>
      </c>
      <c r="B115" s="118" t="n">
        <v>1</v>
      </c>
      <c r="C115" s="119" t="n">
        <v>2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1</v>
      </c>
      <c r="B116" s="118" t="n">
        <v>1</v>
      </c>
      <c r="C116" s="119" t="n">
        <v>1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2</v>
      </c>
      <c r="B117" s="118" t="n">
        <v>1</v>
      </c>
      <c r="C117" s="119" t="n">
        <v>5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3</v>
      </c>
      <c r="B118" s="118" t="n">
        <v>1</v>
      </c>
      <c r="C118" s="119" t="n">
        <v>1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4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65</v>
      </c>
      <c r="B120" s="118" t="n">
        <v>1</v>
      </c>
      <c r="C120" s="119" t="n">
        <v>4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66</v>
      </c>
      <c r="B121" s="118" t="n">
        <v>1</v>
      </c>
      <c r="C121" s="119" t="n">
        <v>25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67</v>
      </c>
      <c r="B122" s="118" t="n">
        <v>1</v>
      </c>
      <c r="C122" s="119" t="n">
        <v>9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68</v>
      </c>
      <c r="B123" s="118" t="n">
        <v>1</v>
      </c>
      <c r="C123" s="119" t="n">
        <v>28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69</v>
      </c>
      <c r="B124" s="118" t="n">
        <v>1</v>
      </c>
      <c r="C124" s="119" t="n">
        <v>5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70</v>
      </c>
      <c r="B125" s="118" t="n">
        <v>1</v>
      </c>
      <c r="C125" s="119" t="n">
        <v>1</v>
      </c>
      <c r="D125" s="120" t="n">
        <v>0.53</v>
      </c>
      <c r="E125" s="121" t="n">
        <v>0.54</v>
      </c>
    </row>
    <row r="126" customFormat="false" ht="15" hidden="false" customHeight="false" outlineLevel="0" collapsed="false">
      <c r="A126" s="117" t="s">
        <v>971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2</v>
      </c>
      <c r="B127" s="118" t="n">
        <v>1</v>
      </c>
      <c r="C127" s="119" t="n">
        <v>2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3</v>
      </c>
      <c r="B128" s="118" t="n">
        <v>1</v>
      </c>
      <c r="C128" s="119" t="n">
        <v>6</v>
      </c>
      <c r="D128" s="120" t="n">
        <v>0.55</v>
      </c>
      <c r="E128" s="121" t="n">
        <v>0.54</v>
      </c>
    </row>
    <row r="129" customFormat="false" ht="15" hidden="false" customHeight="false" outlineLevel="0" collapsed="false">
      <c r="A129" s="117" t="s">
        <v>974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5</v>
      </c>
      <c r="B130" s="118" t="n">
        <v>7</v>
      </c>
      <c r="C130" s="119" t="n">
        <v>1</v>
      </c>
      <c r="D130" s="120" t="n">
        <v>0.53</v>
      </c>
      <c r="E130" s="121" t="n">
        <v>0.54</v>
      </c>
    </row>
    <row r="131" customFormat="false" ht="15" hidden="false" customHeight="false" outlineLevel="0" collapsed="false">
      <c r="A131" s="117" t="s">
        <v>976</v>
      </c>
      <c r="B131" s="118" t="n">
        <v>1</v>
      </c>
      <c r="C131" s="119" t="n">
        <v>3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77</v>
      </c>
      <c r="B132" s="118" t="n">
        <v>1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78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79</v>
      </c>
      <c r="B134" s="118" t="n">
        <v>3</v>
      </c>
      <c r="C134" s="119" t="n">
        <v>1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0</v>
      </c>
      <c r="B135" s="118" t="n">
        <v>1</v>
      </c>
      <c r="C135" s="119" t="n">
        <v>20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1</v>
      </c>
      <c r="B136" s="118" t="n">
        <v>1</v>
      </c>
      <c r="C136" s="119" t="n">
        <v>4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2</v>
      </c>
      <c r="B137" s="118" t="n">
        <v>1</v>
      </c>
      <c r="C137" s="119" t="n">
        <v>17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3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4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85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86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87</v>
      </c>
      <c r="B142" s="118" t="n">
        <v>1</v>
      </c>
      <c r="C142" s="119" t="n">
        <v>8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88</v>
      </c>
      <c r="B143" s="118" t="n">
        <v>11</v>
      </c>
      <c r="C143" s="119" t="n">
        <v>1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89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0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1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2</v>
      </c>
      <c r="B147" s="118" t="n">
        <v>1</v>
      </c>
      <c r="C147" s="119" t="n">
        <v>6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3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4</v>
      </c>
      <c r="B149" s="118" t="n">
        <v>3</v>
      </c>
      <c r="C149" s="119" t="n">
        <v>1</v>
      </c>
      <c r="D149" s="120" t="n">
        <v>0.5</v>
      </c>
      <c r="E149" s="121" t="n">
        <v>0.51</v>
      </c>
    </row>
    <row r="150" customFormat="false" ht="15" hidden="false" customHeight="false" outlineLevel="0" collapsed="false">
      <c r="A150" s="117" t="s">
        <v>995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996</v>
      </c>
      <c r="B151" s="118" t="n">
        <v>3</v>
      </c>
      <c r="C151" s="119" t="n">
        <v>1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997</v>
      </c>
      <c r="B152" s="118" t="n">
        <v>1</v>
      </c>
      <c r="C152" s="119" t="n">
        <v>1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998</v>
      </c>
      <c r="B153" s="118" t="n">
        <v>1</v>
      </c>
      <c r="C153" s="119" t="n">
        <v>26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999</v>
      </c>
      <c r="B154" s="118" t="n">
        <v>1</v>
      </c>
      <c r="C154" s="119" t="n">
        <v>40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0</v>
      </c>
      <c r="B155" s="118" t="n">
        <v>1</v>
      </c>
      <c r="C155" s="119" t="n">
        <v>4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1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2</v>
      </c>
      <c r="B157" s="118" t="n">
        <v>1</v>
      </c>
      <c r="C157" s="119" t="n">
        <v>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3</v>
      </c>
      <c r="B158" s="118" t="n">
        <v>1</v>
      </c>
      <c r="C158" s="119" t="n">
        <v>25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4</v>
      </c>
      <c r="B159" s="118" t="n">
        <v>1</v>
      </c>
      <c r="C159" s="119" t="n">
        <v>29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5</v>
      </c>
      <c r="B160" s="118" t="n">
        <v>1</v>
      </c>
      <c r="C160" s="119" t="n">
        <v>2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06</v>
      </c>
      <c r="B161" s="118" t="n">
        <v>1</v>
      </c>
      <c r="C161" s="119" t="n">
        <v>1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07</v>
      </c>
      <c r="B162" s="118" t="n">
        <v>1</v>
      </c>
      <c r="C162" s="119" t="n">
        <v>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08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09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0</v>
      </c>
      <c r="B165" s="118" t="n">
        <v>4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1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2</v>
      </c>
      <c r="B167" s="118" t="n">
        <v>3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3</v>
      </c>
      <c r="B168" s="118" t="n">
        <v>1</v>
      </c>
      <c r="C168" s="119" t="n">
        <v>2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4</v>
      </c>
      <c r="B169" s="118" t="n">
        <v>1</v>
      </c>
      <c r="C169" s="119" t="n">
        <v>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5</v>
      </c>
      <c r="B170" s="118" t="n">
        <v>1</v>
      </c>
      <c r="C170" s="119" t="n">
        <v>1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16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17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18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19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0</v>
      </c>
      <c r="B175" s="118" t="n">
        <v>1</v>
      </c>
      <c r="C175" s="119" t="n">
        <v>23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1</v>
      </c>
      <c r="B176" s="118" t="n">
        <v>1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2</v>
      </c>
      <c r="B177" s="118" t="n">
        <v>1</v>
      </c>
      <c r="C177" s="119" t="n">
        <v>2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3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4</v>
      </c>
      <c r="B179" s="118" t="n">
        <v>2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5</v>
      </c>
      <c r="B180" s="118" t="n">
        <v>1</v>
      </c>
      <c r="C180" s="119" t="n">
        <v>3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26</v>
      </c>
      <c r="B181" s="118" t="n">
        <v>1</v>
      </c>
      <c r="C181" s="119" t="n">
        <v>7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27</v>
      </c>
      <c r="B182" s="118" t="n">
        <v>1</v>
      </c>
      <c r="C182" s="119" t="n">
        <v>10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28</v>
      </c>
      <c r="B183" s="118" t="n">
        <v>1</v>
      </c>
      <c r="C183" s="119" t="n">
        <v>9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29</v>
      </c>
      <c r="B184" s="118" t="n">
        <v>1</v>
      </c>
      <c r="C184" s="119" t="n">
        <v>6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0</v>
      </c>
      <c r="B185" s="118" t="n">
        <v>1</v>
      </c>
      <c r="C185" s="119" t="n">
        <v>14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1</v>
      </c>
      <c r="B186" s="118" t="n">
        <v>1</v>
      </c>
      <c r="C186" s="119" t="n">
        <v>2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2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3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4</v>
      </c>
      <c r="B189" s="118" t="n">
        <v>9</v>
      </c>
      <c r="C189" s="119" t="n">
        <v>1</v>
      </c>
      <c r="D189" s="120" t="n">
        <v>0.46</v>
      </c>
      <c r="E189" s="121" t="n">
        <v>0.47</v>
      </c>
    </row>
    <row r="190" customFormat="false" ht="15" hidden="false" customHeight="false" outlineLevel="0" collapsed="false">
      <c r="A190" s="117" t="s">
        <v>1035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36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37</v>
      </c>
      <c r="B192" s="118" t="n">
        <v>1</v>
      </c>
      <c r="C192" s="119" t="n">
        <v>13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38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39</v>
      </c>
      <c r="B194" s="118" t="n">
        <v>1</v>
      </c>
      <c r="C194" s="119" t="n">
        <v>3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0</v>
      </c>
      <c r="B195" s="118" t="n">
        <v>1</v>
      </c>
      <c r="C195" s="119" t="n">
        <v>2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1</v>
      </c>
      <c r="B196" s="118" t="n">
        <v>2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42</v>
      </c>
      <c r="B197" s="118" t="n">
        <v>6</v>
      </c>
      <c r="C197" s="119" t="n">
        <v>1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43</v>
      </c>
      <c r="B198" s="118" t="n">
        <v>1</v>
      </c>
      <c r="C198" s="119" t="n">
        <v>4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4</v>
      </c>
      <c r="B199" s="118" t="n">
        <v>1</v>
      </c>
      <c r="C199" s="119" t="n">
        <v>5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5</v>
      </c>
      <c r="B200" s="118" t="n">
        <v>1</v>
      </c>
      <c r="C200" s="119" t="n">
        <v>8</v>
      </c>
      <c r="D200" s="120" t="n">
        <v>0.46</v>
      </c>
      <c r="E200" s="121" t="n">
        <v>0.45</v>
      </c>
    </row>
    <row r="201" customFormat="false" ht="15" hidden="false" customHeight="false" outlineLevel="0" collapsed="false">
      <c r="A201" s="117" t="s">
        <v>1046</v>
      </c>
      <c r="B201" s="118" t="n">
        <v>1</v>
      </c>
      <c r="C201" s="119" t="n">
        <v>7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47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48</v>
      </c>
      <c r="B203" s="118" t="n">
        <v>7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49</v>
      </c>
      <c r="B204" s="118" t="n">
        <v>4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50</v>
      </c>
      <c r="B205" s="118" t="n">
        <v>2</v>
      </c>
      <c r="C205" s="119" t="n">
        <v>1</v>
      </c>
      <c r="D205" s="120" t="n">
        <v>0.43</v>
      </c>
      <c r="E205" s="121" t="n">
        <v>0.44</v>
      </c>
    </row>
    <row r="206" customFormat="false" ht="15" hidden="false" customHeight="false" outlineLevel="0" collapsed="false">
      <c r="A206" s="117" t="s">
        <v>1051</v>
      </c>
      <c r="B206" s="118" t="n">
        <v>3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2</v>
      </c>
      <c r="B207" s="118" t="n">
        <v>1</v>
      </c>
      <c r="C207" s="119" t="n">
        <v>8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3</v>
      </c>
      <c r="B208" s="118" t="n">
        <v>1</v>
      </c>
      <c r="C208" s="119" t="n">
        <v>5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4</v>
      </c>
      <c r="B209" s="118" t="n">
        <v>1</v>
      </c>
      <c r="C209" s="119" t="n">
        <v>3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5</v>
      </c>
      <c r="B210" s="118" t="n">
        <v>5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56</v>
      </c>
      <c r="B211" s="118" t="n">
        <v>2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57</v>
      </c>
      <c r="B212" s="118" t="n">
        <v>1</v>
      </c>
      <c r="C212" s="119" t="n">
        <v>2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58</v>
      </c>
      <c r="B213" s="118" t="n">
        <v>4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59</v>
      </c>
      <c r="B214" s="118" t="n">
        <v>1</v>
      </c>
      <c r="C214" s="119" t="n">
        <v>4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0</v>
      </c>
      <c r="B215" s="118" t="n">
        <v>1</v>
      </c>
      <c r="C215" s="119" t="n">
        <v>8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1</v>
      </c>
      <c r="B216" s="118" t="n">
        <v>1</v>
      </c>
      <c r="C216" s="119" t="n">
        <v>2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2</v>
      </c>
      <c r="B217" s="118" t="n">
        <v>1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3</v>
      </c>
      <c r="B218" s="118" t="n">
        <v>1</v>
      </c>
      <c r="C218" s="119" t="n">
        <v>10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64</v>
      </c>
      <c r="B219" s="118" t="n">
        <v>2</v>
      </c>
      <c r="C219" s="119" t="n">
        <v>1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65</v>
      </c>
      <c r="B220" s="118" t="n">
        <v>1</v>
      </c>
      <c r="C220" s="119" t="n">
        <v>8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66</v>
      </c>
      <c r="B221" s="118" t="n">
        <v>1</v>
      </c>
      <c r="C221" s="119" t="n">
        <v>2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67</v>
      </c>
      <c r="B222" s="118" t="n">
        <v>1</v>
      </c>
      <c r="C222" s="119" t="n">
        <v>6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68</v>
      </c>
      <c r="B223" s="118" t="n">
        <v>1</v>
      </c>
      <c r="C223" s="119" t="n">
        <v>3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69</v>
      </c>
      <c r="B224" s="118" t="n">
        <v>1</v>
      </c>
      <c r="C224" s="119" t="n">
        <v>2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0</v>
      </c>
      <c r="B225" s="118" t="n">
        <v>2</v>
      </c>
      <c r="C225" s="119" t="n">
        <v>1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1</v>
      </c>
      <c r="B226" s="118" t="n">
        <v>1</v>
      </c>
      <c r="C226" s="119" t="n">
        <v>1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2</v>
      </c>
      <c r="B227" s="118" t="n">
        <v>1</v>
      </c>
      <c r="C227" s="119" t="n">
        <v>2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3</v>
      </c>
      <c r="B228" s="118" t="n">
        <v>1</v>
      </c>
      <c r="C228" s="119" t="n">
        <v>14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74</v>
      </c>
      <c r="B229" s="118" t="n">
        <v>1</v>
      </c>
      <c r="C229" s="119" t="n">
        <v>4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75</v>
      </c>
      <c r="B230" s="118" t="n">
        <v>1</v>
      </c>
      <c r="C230" s="119" t="n">
        <v>13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76</v>
      </c>
      <c r="B231" s="118" t="n">
        <v>1</v>
      </c>
      <c r="C231" s="119" t="n">
        <v>9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77</v>
      </c>
      <c r="B232" s="118" t="n">
        <v>1</v>
      </c>
      <c r="C232" s="119" t="n">
        <v>14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78</v>
      </c>
      <c r="B233" s="118" t="n">
        <v>1</v>
      </c>
      <c r="C233" s="119" t="n">
        <v>3</v>
      </c>
      <c r="D233" s="120" t="n">
        <v>0.39</v>
      </c>
      <c r="E233" s="121" t="n">
        <v>0.39</v>
      </c>
    </row>
    <row r="234" customFormat="false" ht="15" hidden="false" customHeight="false" outlineLevel="0" collapsed="false">
      <c r="A234" s="117" t="s">
        <v>1079</v>
      </c>
      <c r="B234" s="118" t="n">
        <v>1</v>
      </c>
      <c r="C234" s="119" t="n">
        <v>2</v>
      </c>
      <c r="D234" s="120" t="n">
        <v>0.39</v>
      </c>
      <c r="E234" s="121" t="n">
        <v>0.39</v>
      </c>
    </row>
    <row r="235" customFormat="false" ht="15" hidden="false" customHeight="false" outlineLevel="0" collapsed="false">
      <c r="A235" s="117" t="s">
        <v>1080</v>
      </c>
      <c r="B235" s="118" t="n">
        <v>1</v>
      </c>
      <c r="C235" s="119" t="n">
        <v>41</v>
      </c>
      <c r="D235" s="120" t="n">
        <v>0.4</v>
      </c>
      <c r="E235" s="121" t="n">
        <v>0.39</v>
      </c>
    </row>
    <row r="236" customFormat="false" ht="15" hidden="false" customHeight="false" outlineLevel="0" collapsed="false">
      <c r="A236" s="117" t="s">
        <v>1081</v>
      </c>
      <c r="B236" s="118" t="n">
        <v>1</v>
      </c>
      <c r="C236" s="119" t="n">
        <v>1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2</v>
      </c>
      <c r="B237" s="118" t="n">
        <v>1</v>
      </c>
      <c r="C237" s="119" t="n">
        <v>5</v>
      </c>
      <c r="D237" s="120" t="n">
        <v>0.4</v>
      </c>
      <c r="E237" s="121" t="n">
        <v>0.39</v>
      </c>
    </row>
    <row r="238" customFormat="false" ht="15" hidden="false" customHeight="false" outlineLevel="0" collapsed="false">
      <c r="A238" s="117" t="s">
        <v>1083</v>
      </c>
      <c r="B238" s="118" t="n">
        <v>1</v>
      </c>
      <c r="C238" s="119" t="n">
        <v>2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84</v>
      </c>
      <c r="B239" s="118" t="n">
        <v>1</v>
      </c>
      <c r="C239" s="119" t="n">
        <v>4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85</v>
      </c>
      <c r="B240" s="118" t="n">
        <v>1</v>
      </c>
      <c r="C240" s="119" t="n">
        <v>16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86</v>
      </c>
      <c r="B241" s="118" t="n">
        <v>1</v>
      </c>
      <c r="C241" s="119" t="n">
        <v>21</v>
      </c>
      <c r="D241" s="120" t="n">
        <v>0.4</v>
      </c>
      <c r="E241" s="121" t="n">
        <v>0.39</v>
      </c>
    </row>
    <row r="242" customFormat="false" ht="15" hidden="false" customHeight="false" outlineLevel="0" collapsed="false">
      <c r="A242" s="117" t="s">
        <v>1087</v>
      </c>
      <c r="B242" s="118" t="n">
        <v>1</v>
      </c>
      <c r="C242" s="119" t="n">
        <v>35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88</v>
      </c>
      <c r="B243" s="118" t="n">
        <v>2</v>
      </c>
      <c r="C243" s="119" t="n">
        <v>1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89</v>
      </c>
      <c r="B244" s="118" t="n">
        <v>4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0</v>
      </c>
      <c r="B245" s="118" t="n">
        <v>6</v>
      </c>
      <c r="C245" s="119" t="n">
        <v>1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1</v>
      </c>
      <c r="B246" s="118" t="n">
        <v>1</v>
      </c>
      <c r="C246" s="119" t="n">
        <v>17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2</v>
      </c>
      <c r="B247" s="118" t="n">
        <v>1</v>
      </c>
      <c r="C247" s="119" t="n">
        <v>2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093</v>
      </c>
      <c r="B248" s="118" t="n">
        <v>1</v>
      </c>
      <c r="C248" s="119" t="n">
        <v>14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094</v>
      </c>
      <c r="B249" s="118" t="n">
        <v>1</v>
      </c>
      <c r="C249" s="119" t="n">
        <v>56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095</v>
      </c>
      <c r="B250" s="118" t="n">
        <v>1</v>
      </c>
      <c r="C250" s="119" t="n">
        <v>23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096</v>
      </c>
      <c r="B251" s="118" t="n">
        <v>1</v>
      </c>
      <c r="C251" s="119" t="n">
        <v>18</v>
      </c>
      <c r="D251" s="120" t="n">
        <v>0.37</v>
      </c>
      <c r="E251" s="121" t="n">
        <v>0.37</v>
      </c>
    </row>
    <row r="252" customFormat="false" ht="15" hidden="false" customHeight="false" outlineLevel="0" collapsed="false">
      <c r="A252" s="117" t="s">
        <v>1097</v>
      </c>
      <c r="B252" s="118" t="n">
        <v>1</v>
      </c>
      <c r="C252" s="119" t="n">
        <v>3</v>
      </c>
      <c r="D252" s="120" t="n">
        <v>0.37</v>
      </c>
      <c r="E252" s="121" t="n">
        <v>0.37</v>
      </c>
    </row>
    <row r="253" customFormat="false" ht="15" hidden="false" customHeight="false" outlineLevel="0" collapsed="false">
      <c r="A253" s="117" t="s">
        <v>1098</v>
      </c>
      <c r="B253" s="118" t="n">
        <v>1</v>
      </c>
      <c r="C253" s="119" t="n">
        <v>2</v>
      </c>
      <c r="D253" s="120" t="n">
        <v>0.38</v>
      </c>
      <c r="E253" s="121" t="n">
        <v>0.37</v>
      </c>
    </row>
    <row r="254" customFormat="false" ht="15" hidden="false" customHeight="false" outlineLevel="0" collapsed="false">
      <c r="A254" s="117" t="s">
        <v>1099</v>
      </c>
      <c r="B254" s="118" t="n">
        <v>1</v>
      </c>
      <c r="C254" s="119" t="n">
        <v>8</v>
      </c>
      <c r="D254" s="120" t="n">
        <v>0.38</v>
      </c>
      <c r="E254" s="121" t="n">
        <v>0.37</v>
      </c>
    </row>
    <row r="255" customFormat="false" ht="15" hidden="false" customHeight="false" outlineLevel="0" collapsed="false">
      <c r="A255" s="117" t="s">
        <v>1100</v>
      </c>
      <c r="B255" s="118" t="n">
        <v>1</v>
      </c>
      <c r="C255" s="119" t="n">
        <v>4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1</v>
      </c>
      <c r="B256" s="118" t="n">
        <v>1</v>
      </c>
      <c r="C256" s="119" t="n">
        <v>5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2</v>
      </c>
      <c r="B257" s="118" t="n">
        <v>1</v>
      </c>
      <c r="C257" s="119" t="n">
        <v>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3</v>
      </c>
      <c r="B258" s="118" t="n">
        <v>1</v>
      </c>
      <c r="C258" s="119" t="n">
        <v>3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4</v>
      </c>
      <c r="B259" s="118" t="n">
        <v>1</v>
      </c>
      <c r="C259" s="119" t="n">
        <v>6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5</v>
      </c>
      <c r="B260" s="118" t="n">
        <v>4</v>
      </c>
      <c r="C260" s="119" t="n">
        <v>1</v>
      </c>
      <c r="D260" s="120" t="n">
        <v>0.36</v>
      </c>
      <c r="E260" s="121" t="n">
        <v>0.37</v>
      </c>
    </row>
    <row r="261" customFormat="false" ht="15" hidden="false" customHeight="false" outlineLevel="0" collapsed="false">
      <c r="A261" s="117" t="s">
        <v>1106</v>
      </c>
      <c r="B261" s="118" t="n">
        <v>1</v>
      </c>
      <c r="C261" s="119" t="n">
        <v>1</v>
      </c>
      <c r="D261" s="120" t="n">
        <v>0.36</v>
      </c>
      <c r="E261" s="121" t="n">
        <v>0.37</v>
      </c>
    </row>
    <row r="262" customFormat="false" ht="15" hidden="false" customHeight="false" outlineLevel="0" collapsed="false">
      <c r="A262" s="117" t="s">
        <v>1107</v>
      </c>
      <c r="B262" s="118" t="n">
        <v>1</v>
      </c>
      <c r="C262" s="119" t="n">
        <v>3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08</v>
      </c>
      <c r="B263" s="118" t="n">
        <v>1</v>
      </c>
      <c r="C263" s="119" t="n">
        <v>3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09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0</v>
      </c>
      <c r="B265" s="118" t="n">
        <v>1</v>
      </c>
      <c r="C265" s="119" t="n">
        <v>3</v>
      </c>
      <c r="D265" s="120" t="n">
        <v>0.36</v>
      </c>
      <c r="E265" s="121" t="n">
        <v>0.35</v>
      </c>
    </row>
    <row r="266" customFormat="false" ht="15" hidden="false" customHeight="false" outlineLevel="0" collapsed="false">
      <c r="A266" s="117" t="s">
        <v>1111</v>
      </c>
      <c r="B266" s="118" t="n">
        <v>1</v>
      </c>
      <c r="C266" s="119" t="n">
        <v>5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2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3</v>
      </c>
      <c r="B268" s="118" t="n">
        <v>1</v>
      </c>
      <c r="C268" s="119" t="n">
        <v>14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14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5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16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17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18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19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0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1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2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3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4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5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26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2, 2025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196409902676033</v>
      </c>
      <c r="D5" s="19" t="n">
        <v>0.0195707303941369</v>
      </c>
    </row>
    <row r="6" customFormat="false" ht="15" hidden="false" customHeight="false" outlineLevel="0" collapsed="false">
      <c r="A6" s="17" t="s">
        <v>640</v>
      </c>
      <c r="B6" s="18" t="s">
        <v>641</v>
      </c>
      <c r="C6" s="8" t="n">
        <v>0.0121010730668606</v>
      </c>
      <c r="D6" s="19" t="n">
        <v>0.0120527044702991</v>
      </c>
    </row>
    <row r="7" customFormat="false" ht="15" hidden="false" customHeight="false" outlineLevel="0" collapsed="false">
      <c r="A7" s="17" t="s">
        <v>642</v>
      </c>
      <c r="B7" s="18" t="s">
        <v>643</v>
      </c>
      <c r="C7" s="8" t="n">
        <v>0.00592891934858735</v>
      </c>
      <c r="D7" s="19" t="n">
        <v>0.0059088779258695</v>
      </c>
    </row>
    <row r="8" customFormat="false" ht="15" hidden="false" customHeight="false" outlineLevel="0" collapsed="false">
      <c r="A8" s="17" t="s">
        <v>644</v>
      </c>
      <c r="B8" s="18" t="s">
        <v>645</v>
      </c>
      <c r="C8" s="8" t="n">
        <v>0.00204400939858025</v>
      </c>
      <c r="D8" s="19" t="n">
        <v>0.00204445102314394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0151514236969312</v>
      </c>
      <c r="D9" s="19" t="n">
        <v>0.00150791525243074</v>
      </c>
    </row>
    <row r="10" customFormat="false" ht="15" hidden="false" customHeight="false" outlineLevel="0" collapsed="false">
      <c r="A10" s="17" t="s">
        <v>648</v>
      </c>
      <c r="B10" s="18" t="s">
        <v>647</v>
      </c>
      <c r="C10" s="8" t="n">
        <v>0.00296475894189243</v>
      </c>
      <c r="D10" s="19" t="n">
        <v>0.00294593291551294</v>
      </c>
    </row>
    <row r="11" customFormat="false" ht="15" hidden="false" customHeight="false" outlineLevel="0" collapsed="false">
      <c r="A11" s="17" t="s">
        <v>649</v>
      </c>
      <c r="B11" s="18" t="s">
        <v>647</v>
      </c>
      <c r="C11" s="8" t="n">
        <v>0.00344717685711048</v>
      </c>
      <c r="D11" s="19" t="n">
        <v>0.00342621544011368</v>
      </c>
    </row>
    <row r="12" customFormat="false" ht="15" hidden="false" customHeight="false" outlineLevel="0" collapsed="false">
      <c r="A12" s="17" t="s">
        <v>650</v>
      </c>
      <c r="B12" s="18" t="s">
        <v>647</v>
      </c>
      <c r="C12" s="8" t="n">
        <v>0.00339199458570276</v>
      </c>
      <c r="D12" s="19" t="n">
        <v>0.00337161455104161</v>
      </c>
    </row>
    <row r="13" customFormat="false" ht="15" hidden="false" customHeight="false" outlineLevel="0" collapsed="false">
      <c r="A13" s="17" t="s">
        <v>651</v>
      </c>
      <c r="B13" s="18" t="s">
        <v>652</v>
      </c>
      <c r="C13" s="8" t="n">
        <v>0.0437747866275118</v>
      </c>
      <c r="D13" s="19" t="n">
        <v>0.0435990740988504</v>
      </c>
    </row>
    <row r="14" customFormat="false" ht="15" hidden="false" customHeight="false" outlineLevel="0" collapsed="false">
      <c r="A14" s="35" t="s">
        <v>653</v>
      </c>
      <c r="B14" s="18" t="s">
        <v>654</v>
      </c>
      <c r="C14" s="8" t="n">
        <v>0.047527896575678</v>
      </c>
      <c r="D14" s="19" t="n">
        <v>0.0474563114344133</v>
      </c>
    </row>
    <row r="15" customFormat="false" ht="15" hidden="false" customHeight="false" outlineLevel="0" collapsed="false">
      <c r="A15" s="17" t="s">
        <v>655</v>
      </c>
      <c r="B15" s="18" t="s">
        <v>656</v>
      </c>
      <c r="C15" s="8" t="n">
        <v>0.0470961076419501</v>
      </c>
      <c r="D15" s="19" t="n">
        <v>0.0470312329055616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232674021900595</v>
      </c>
      <c r="D16" s="19" t="n">
        <v>0.0231729106625609</v>
      </c>
    </row>
    <row r="17" customFormat="false" ht="15" hidden="false" customHeight="false" outlineLevel="0" collapsed="false">
      <c r="A17" s="35" t="s">
        <v>659</v>
      </c>
      <c r="B17" s="18" t="s">
        <v>658</v>
      </c>
      <c r="C17" s="8" t="n">
        <v>0.0342738740110438</v>
      </c>
      <c r="D17" s="19" t="n">
        <v>0.0342791053126595</v>
      </c>
    </row>
    <row r="18" customFormat="false" ht="15" hidden="false" customHeight="false" outlineLevel="0" collapsed="false">
      <c r="A18" s="35" t="s">
        <v>660</v>
      </c>
      <c r="B18" s="18" t="s">
        <v>658</v>
      </c>
      <c r="C18" s="8" t="n">
        <v>0.0393324155386357</v>
      </c>
      <c r="D18" s="19" t="n">
        <v>0.0393290979249656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467969017949025</v>
      </c>
      <c r="D19" s="19" t="n">
        <v>0.0466880504305268</v>
      </c>
    </row>
    <row r="20" customFormat="false" ht="15" hidden="false" customHeight="false" outlineLevel="0" collapsed="false">
      <c r="A20" s="35" t="s">
        <v>663</v>
      </c>
      <c r="B20" s="18" t="s">
        <v>664</v>
      </c>
      <c r="C20" s="8" t="n">
        <v>0.11549416991031</v>
      </c>
      <c r="D20" s="19" t="n">
        <v>0.115213158022938</v>
      </c>
    </row>
    <row r="21" customFormat="false" ht="15" hidden="false" customHeight="false" outlineLevel="0" collapsed="false">
      <c r="A21" s="35" t="s">
        <v>665</v>
      </c>
      <c r="B21" s="22" t="s">
        <v>666</v>
      </c>
      <c r="C21" s="8" t="n">
        <v>0.050437766770833</v>
      </c>
      <c r="D21" s="19" t="n">
        <v>0.0503312239322129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691762489797827</v>
      </c>
      <c r="D22" s="19" t="n">
        <v>0.0692804181897272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0488555467123986</v>
      </c>
      <c r="D23" s="19" t="n">
        <v>0.0487647829834607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0502687509243774</v>
      </c>
      <c r="D24" s="19" t="n">
        <v>0.0501624528363702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665767635545752</v>
      </c>
      <c r="D25" s="19" t="n">
        <v>0.0662734666645137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491591112072983</v>
      </c>
      <c r="D26" s="19" t="n">
        <v>0.0490587110134306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488555467123986</v>
      </c>
      <c r="D27" s="19" t="n">
        <v>0.0487647829834607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68761443529139</v>
      </c>
      <c r="D28" s="19" t="n">
        <v>0.0567636294749551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468194232041065</v>
      </c>
      <c r="D29" s="19" t="n">
        <v>0.0467449718329568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0472431267098471</v>
      </c>
      <c r="D30" s="19" t="n">
        <v>0.0470939809314319</v>
      </c>
    </row>
    <row r="31" customFormat="false" ht="15" hidden="false" customHeight="false" outlineLevel="0" collapsed="false">
      <c r="A31" s="35" t="s">
        <v>685</v>
      </c>
      <c r="B31" s="22" t="s">
        <v>686</v>
      </c>
      <c r="C31" s="8" t="n">
        <v>0.0613967315509484</v>
      </c>
      <c r="D31" s="19" t="n">
        <v>0.0612684111454382</v>
      </c>
    </row>
    <row r="32" customFormat="false" ht="15" hidden="false" customHeight="false" outlineLevel="0" collapsed="false">
      <c r="A32" s="35" t="s">
        <v>687</v>
      </c>
      <c r="B32" s="22" t="s">
        <v>688</v>
      </c>
      <c r="C32" s="8" t="n">
        <v>0.0877699487257429</v>
      </c>
      <c r="D32" s="19" t="n">
        <v>0.087778874935325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2, 2025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38</v>
      </c>
      <c r="C5" s="41" t="n">
        <v>0.130324303521609</v>
      </c>
      <c r="D5" s="9" t="n">
        <v>0.129945141608902</v>
      </c>
    </row>
    <row r="6" customFormat="false" ht="15" hidden="false" customHeight="false" outlineLevel="0" collapsed="false">
      <c r="A6" s="17" t="s">
        <v>690</v>
      </c>
      <c r="B6" s="18" t="s">
        <v>20</v>
      </c>
      <c r="C6" s="8" t="n">
        <v>0.124322364301157</v>
      </c>
      <c r="D6" s="14" t="n">
        <v>0.124073835389075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705101654196281</v>
      </c>
      <c r="D7" s="19" t="n">
        <v>0.0705130725173112</v>
      </c>
    </row>
    <row r="8" customFormat="false" ht="15" hidden="false" customHeight="false" outlineLevel="0" collapsed="false">
      <c r="A8" s="17" t="s">
        <v>692</v>
      </c>
      <c r="B8" s="18" t="s">
        <v>40</v>
      </c>
      <c r="C8" s="8" t="n">
        <v>0.105487593322379</v>
      </c>
      <c r="D8" s="19" t="n">
        <v>0.105501350047209</v>
      </c>
    </row>
    <row r="9" customFormat="false" ht="15" hidden="false" customHeight="false" outlineLevel="0" collapsed="false">
      <c r="A9" s="17" t="s">
        <v>693</v>
      </c>
      <c r="B9" s="18" t="s">
        <v>8</v>
      </c>
      <c r="C9" s="8" t="n">
        <v>0.121566334150422</v>
      </c>
      <c r="D9" s="14" t="n">
        <v>0.121256893390341</v>
      </c>
    </row>
    <row r="10" customFormat="false" ht="15" hidden="false" customHeight="false" outlineLevel="0" collapsed="false">
      <c r="A10" s="17" t="s">
        <v>694</v>
      </c>
      <c r="B10" s="18" t="s">
        <v>60</v>
      </c>
      <c r="C10" s="8" t="n">
        <v>0.077988719575197</v>
      </c>
      <c r="D10" s="19" t="n">
        <v>0.077770931837565</v>
      </c>
    </row>
    <row r="11" customFormat="false" ht="15" hidden="false" customHeight="false" outlineLevel="0" collapsed="false">
      <c r="A11" s="17" t="s">
        <v>695</v>
      </c>
      <c r="B11" s="18" t="s">
        <v>86</v>
      </c>
      <c r="C11" s="8" t="n">
        <v>0.0874691188025109</v>
      </c>
      <c r="D11" s="14" t="n">
        <v>0.0872785618217775</v>
      </c>
    </row>
    <row r="12" customFormat="false" ht="15" hidden="false" customHeight="false" outlineLevel="0" collapsed="false">
      <c r="A12" s="17" t="s">
        <v>696</v>
      </c>
      <c r="B12" s="18" t="s">
        <v>83</v>
      </c>
      <c r="C12" s="8" t="n">
        <v>0.0746147352315205</v>
      </c>
      <c r="D12" s="19" t="n">
        <v>0.0744291232935156</v>
      </c>
    </row>
    <row r="13" customFormat="false" ht="15" hidden="false" customHeight="false" outlineLevel="0" collapsed="false">
      <c r="A13" s="17" t="s">
        <v>697</v>
      </c>
      <c r="B13" s="18" t="s">
        <v>137</v>
      </c>
      <c r="C13" s="8" t="n">
        <v>0.0709712515772645</v>
      </c>
      <c r="D13" s="14" t="n">
        <v>0.0708012400731027</v>
      </c>
    </row>
    <row r="14" customFormat="false" ht="15" hidden="false" customHeight="false" outlineLevel="0" collapsed="false">
      <c r="A14" s="17" t="s">
        <v>698</v>
      </c>
      <c r="B14" s="18" t="s">
        <v>46</v>
      </c>
      <c r="C14" s="8" t="n">
        <v>0.107076075006536</v>
      </c>
      <c r="D14" s="19" t="n">
        <v>0.10673820435764</v>
      </c>
    </row>
    <row r="15" customFormat="false" ht="15" hidden="false" customHeight="false" outlineLevel="0" collapsed="false">
      <c r="A15" s="17" t="s">
        <v>699</v>
      </c>
      <c r="B15" s="18" t="s">
        <v>144</v>
      </c>
      <c r="C15" s="8" t="n">
        <v>0.053989920109122</v>
      </c>
      <c r="D15" s="14" t="n">
        <v>0.053952641793007</v>
      </c>
    </row>
    <row r="16" customFormat="false" ht="15" hidden="false" customHeight="false" outlineLevel="0" collapsed="false">
      <c r="A16" s="17" t="s">
        <v>700</v>
      </c>
      <c r="B16" s="18" t="s">
        <v>142</v>
      </c>
      <c r="C16" s="8" t="n">
        <v>0.110461681502487</v>
      </c>
      <c r="D16" s="19" t="n">
        <v>0.112164105986907</v>
      </c>
    </row>
    <row r="17" customFormat="false" ht="15" hidden="false" customHeight="false" outlineLevel="0" collapsed="false">
      <c r="A17" s="17" t="s">
        <v>701</v>
      </c>
      <c r="B17" s="18" t="s">
        <v>159</v>
      </c>
      <c r="C17" s="8" t="n">
        <v>0.0638714541967536</v>
      </c>
      <c r="D17" s="14" t="n">
        <v>0.063647552425958</v>
      </c>
    </row>
    <row r="18" customFormat="false" ht="15" hidden="false" customHeight="false" outlineLevel="0" collapsed="false">
      <c r="A18" s="17" t="s">
        <v>702</v>
      </c>
      <c r="B18" s="18" t="s">
        <v>127</v>
      </c>
      <c r="C18" s="8" t="n">
        <v>0.124345019994327</v>
      </c>
      <c r="D18" s="19" t="n">
        <v>0.123889706725338</v>
      </c>
    </row>
    <row r="19" customFormat="false" ht="15" hidden="false" customHeight="false" outlineLevel="0" collapsed="false">
      <c r="A19" s="17" t="s">
        <v>703</v>
      </c>
      <c r="B19" s="18" t="s">
        <v>181</v>
      </c>
      <c r="C19" s="8" t="n">
        <v>0.0639007159254531</v>
      </c>
      <c r="D19" s="14" t="n">
        <v>0.0637211689629368</v>
      </c>
    </row>
    <row r="20" customFormat="false" ht="15" hidden="false" customHeight="false" outlineLevel="0" collapsed="false">
      <c r="A20" s="17" t="s">
        <v>704</v>
      </c>
      <c r="B20" s="18" t="s">
        <v>207</v>
      </c>
      <c r="C20" s="8" t="n">
        <v>0.0610269423797565</v>
      </c>
      <c r="D20" s="19" t="n">
        <v>0.0610279983960944</v>
      </c>
    </row>
    <row r="21" customFormat="false" ht="15" hidden="false" customHeight="false" outlineLevel="0" collapsed="false">
      <c r="A21" s="17" t="s">
        <v>705</v>
      </c>
      <c r="B21" s="18" t="s">
        <v>584</v>
      </c>
      <c r="C21" s="8" t="n">
        <v>0.0856279080444977</v>
      </c>
      <c r="D21" s="14" t="n">
        <v>0.0857607965200547</v>
      </c>
    </row>
    <row r="22" customFormat="false" ht="15" hidden="false" customHeight="false" outlineLevel="0" collapsed="false">
      <c r="A22" s="17" t="s">
        <v>706</v>
      </c>
      <c r="B22" s="18" t="s">
        <v>205</v>
      </c>
      <c r="C22" s="8" t="n">
        <v>0.0661530350862744</v>
      </c>
      <c r="D22" s="19" t="n">
        <v>0.0661552048260496</v>
      </c>
    </row>
    <row r="23" customFormat="false" ht="15" hidden="false" customHeight="false" outlineLevel="0" collapsed="false">
      <c r="A23" s="17" t="s">
        <v>707</v>
      </c>
      <c r="B23" s="18" t="s">
        <v>218</v>
      </c>
      <c r="C23" s="8" t="n">
        <v>0.258256107878847</v>
      </c>
      <c r="D23" s="14" t="n">
        <v>0.259090457890518</v>
      </c>
    </row>
    <row r="24" customFormat="false" ht="15" hidden="false" customHeight="false" outlineLevel="0" collapsed="false">
      <c r="A24" s="17" t="s">
        <v>708</v>
      </c>
      <c r="B24" s="18" t="s">
        <v>220</v>
      </c>
      <c r="C24" s="8" t="n">
        <v>0.257015930012734</v>
      </c>
      <c r="D24" s="19" t="n">
        <v>0.257996193009314</v>
      </c>
    </row>
    <row r="25" customFormat="false" ht="15" hidden="false" customHeight="false" outlineLevel="0" collapsed="false">
      <c r="A25" s="17" t="s">
        <v>709</v>
      </c>
      <c r="B25" s="18" t="s">
        <v>189</v>
      </c>
      <c r="C25" s="8" t="n">
        <v>0.2310264187708</v>
      </c>
      <c r="D25" s="14" t="n">
        <v>0.230562453745546</v>
      </c>
    </row>
    <row r="26" customFormat="false" ht="15" hidden="false" customHeight="false" outlineLevel="0" collapsed="false">
      <c r="A26" s="17" t="s">
        <v>710</v>
      </c>
      <c r="B26" s="18" t="s">
        <v>339</v>
      </c>
      <c r="C26" s="8" t="n">
        <v>0.102221983742223</v>
      </c>
      <c r="D26" s="19" t="n">
        <v>0.102219862713325</v>
      </c>
    </row>
    <row r="27" customFormat="false" ht="15" hidden="false" customHeight="false" outlineLevel="0" collapsed="false">
      <c r="A27" s="17" t="s">
        <v>711</v>
      </c>
      <c r="B27" s="18" t="s">
        <v>242</v>
      </c>
      <c r="C27" s="8" t="n">
        <v>0.0529407693212135</v>
      </c>
      <c r="D27" s="14" t="n">
        <v>0.0528037595786581</v>
      </c>
    </row>
    <row r="28" customFormat="false" ht="15" hidden="false" customHeight="false" outlineLevel="0" collapsed="false">
      <c r="A28" s="17" t="s">
        <v>712</v>
      </c>
      <c r="B28" s="18" t="s">
        <v>234</v>
      </c>
      <c r="C28" s="8" t="n">
        <v>0.098951486155505</v>
      </c>
      <c r="D28" s="19" t="n">
        <v>0.0990035716441584</v>
      </c>
    </row>
    <row r="29" customFormat="false" ht="15" hidden="false" customHeight="false" outlineLevel="0" collapsed="false">
      <c r="A29" s="17" t="s">
        <v>713</v>
      </c>
      <c r="B29" s="18" t="s">
        <v>258</v>
      </c>
      <c r="C29" s="8" t="n">
        <v>0.0579884169119143</v>
      </c>
      <c r="D29" s="14" t="n">
        <v>0.0577575163098958</v>
      </c>
    </row>
    <row r="30" customFormat="false" ht="15" hidden="false" customHeight="false" outlineLevel="0" collapsed="false">
      <c r="A30" s="17" t="s">
        <v>714</v>
      </c>
      <c r="B30" s="18" t="s">
        <v>307</v>
      </c>
      <c r="C30" s="8" t="n">
        <v>0.0670003718280013</v>
      </c>
      <c r="D30" s="19" t="n">
        <v>0.0668141691968962</v>
      </c>
    </row>
    <row r="31" customFormat="false" ht="15" hidden="false" customHeight="false" outlineLevel="0" collapsed="false">
      <c r="A31" s="17" t="s">
        <v>715</v>
      </c>
      <c r="B31" s="18" t="s">
        <v>260</v>
      </c>
      <c r="C31" s="8" t="n">
        <v>0.11222396262624</v>
      </c>
      <c r="D31" s="14" t="n">
        <v>0.112044829343557</v>
      </c>
    </row>
    <row r="32" customFormat="false" ht="15" hidden="false" customHeight="false" outlineLevel="0" collapsed="false">
      <c r="A32" s="17" t="s">
        <v>716</v>
      </c>
      <c r="B32" s="18" t="s">
        <v>275</v>
      </c>
      <c r="C32" s="8" t="n">
        <v>0.0496874856534285</v>
      </c>
      <c r="D32" s="19" t="n">
        <v>0.0495635860736049</v>
      </c>
    </row>
    <row r="33" customFormat="false" ht="15" hidden="false" customHeight="false" outlineLevel="0" collapsed="false">
      <c r="A33" s="17" t="s">
        <v>717</v>
      </c>
      <c r="B33" s="18" t="s">
        <v>222</v>
      </c>
      <c r="C33" s="8" t="n">
        <v>0.257638586771476</v>
      </c>
      <c r="D33" s="14" t="n">
        <v>0.25865758099956</v>
      </c>
    </row>
    <row r="34" customFormat="false" ht="15" hidden="false" customHeight="false" outlineLevel="0" collapsed="false">
      <c r="A34" s="17" t="s">
        <v>718</v>
      </c>
      <c r="B34" s="18" t="s">
        <v>301</v>
      </c>
      <c r="C34" s="8" t="n">
        <v>0.084593832225753</v>
      </c>
      <c r="D34" s="19" t="n">
        <v>0.0843223291193111</v>
      </c>
    </row>
    <row r="35" customFormat="false" ht="15" hidden="false" customHeight="false" outlineLevel="0" collapsed="false">
      <c r="A35" s="17" t="s">
        <v>719</v>
      </c>
      <c r="B35" s="18" t="s">
        <v>590</v>
      </c>
      <c r="C35" s="8" t="n">
        <v>0.0454240515881141</v>
      </c>
      <c r="D35" s="14" t="n">
        <v>0.0453644473081033</v>
      </c>
    </row>
    <row r="36" customFormat="false" ht="15" hidden="false" customHeight="false" outlineLevel="0" collapsed="false">
      <c r="A36" s="17" t="s">
        <v>720</v>
      </c>
      <c r="B36" s="18" t="s">
        <v>303</v>
      </c>
      <c r="C36" s="8" t="n">
        <v>0.060353518870436</v>
      </c>
      <c r="D36" s="19" t="n">
        <v>0.0601787673539578</v>
      </c>
    </row>
    <row r="37" customFormat="false" ht="15" hidden="false" customHeight="false" outlineLevel="0" collapsed="false">
      <c r="A37" s="17" t="s">
        <v>721</v>
      </c>
      <c r="B37" s="18" t="s">
        <v>440</v>
      </c>
      <c r="C37" s="8" t="n">
        <v>0.0637394406771865</v>
      </c>
      <c r="D37" s="14" t="n">
        <v>0.0637202540307127</v>
      </c>
    </row>
    <row r="38" customFormat="false" ht="15" hidden="false" customHeight="false" outlineLevel="0" collapsed="false">
      <c r="A38" s="17" t="s">
        <v>722</v>
      </c>
      <c r="B38" s="18" t="s">
        <v>594</v>
      </c>
      <c r="C38" s="8" t="n">
        <v>0.0441721000545364</v>
      </c>
      <c r="D38" s="19" t="n">
        <v>0.0440811298478036</v>
      </c>
    </row>
    <row r="39" customFormat="false" ht="15" hidden="false" customHeight="false" outlineLevel="0" collapsed="false">
      <c r="A39" s="17" t="s">
        <v>723</v>
      </c>
      <c r="B39" s="18" t="s">
        <v>321</v>
      </c>
      <c r="C39" s="8" t="n">
        <v>0.0745408293681452</v>
      </c>
      <c r="D39" s="14" t="n">
        <v>0.0745384153469424</v>
      </c>
    </row>
    <row r="40" customFormat="false" ht="15" hidden="false" customHeight="false" outlineLevel="0" collapsed="false">
      <c r="A40" s="17" t="s">
        <v>724</v>
      </c>
      <c r="B40" s="18" t="s">
        <v>467</v>
      </c>
      <c r="C40" s="8" t="n">
        <v>0.073072892662497</v>
      </c>
      <c r="D40" s="19" t="n">
        <v>0.0729310106533513</v>
      </c>
    </row>
    <row r="41" customFormat="false" ht="15" hidden="false" customHeight="false" outlineLevel="0" collapsed="false">
      <c r="A41" s="17" t="s">
        <v>725</v>
      </c>
      <c r="B41" s="18" t="s">
        <v>331</v>
      </c>
      <c r="C41" s="8" t="n">
        <v>0.0572082777091119</v>
      </c>
      <c r="D41" s="14" t="n">
        <v>0.0570391449979051</v>
      </c>
    </row>
    <row r="42" customFormat="false" ht="15" hidden="false" customHeight="false" outlineLevel="0" collapsed="false">
      <c r="A42" s="17" t="s">
        <v>726</v>
      </c>
      <c r="B42" s="18" t="s">
        <v>347</v>
      </c>
      <c r="C42" s="8" t="n">
        <v>0.155682526812212</v>
      </c>
      <c r="D42" s="19" t="n">
        <v>0.156377062862164</v>
      </c>
    </row>
    <row r="43" customFormat="false" ht="15" hidden="false" customHeight="false" outlineLevel="0" collapsed="false">
      <c r="A43" s="17" t="s">
        <v>727</v>
      </c>
      <c r="B43" s="18" t="s">
        <v>203</v>
      </c>
      <c r="C43" s="8" t="n">
        <v>0.0568743370509694</v>
      </c>
      <c r="D43" s="14" t="n">
        <v>0.056770414709734</v>
      </c>
    </row>
    <row r="44" customFormat="false" ht="15" hidden="false" customHeight="false" outlineLevel="0" collapsed="false">
      <c r="A44" s="17" t="s">
        <v>728</v>
      </c>
      <c r="B44" s="18" t="s">
        <v>359</v>
      </c>
      <c r="C44" s="8" t="n">
        <v>0.088165143941289</v>
      </c>
      <c r="D44" s="19" t="n">
        <v>0.0879729575401425</v>
      </c>
    </row>
    <row r="45" customFormat="false" ht="15" hidden="false" customHeight="false" outlineLevel="0" collapsed="false">
      <c r="A45" s="17" t="s">
        <v>729</v>
      </c>
      <c r="B45" s="18" t="s">
        <v>363</v>
      </c>
      <c r="C45" s="8" t="n">
        <v>0.0888496399531282</v>
      </c>
      <c r="D45" s="14" t="n">
        <v>0.0885305772236705</v>
      </c>
    </row>
    <row r="46" customFormat="false" ht="15" hidden="false" customHeight="false" outlineLevel="0" collapsed="false">
      <c r="A46" s="17" t="s">
        <v>730</v>
      </c>
      <c r="B46" s="18" t="s">
        <v>313</v>
      </c>
      <c r="C46" s="8" t="n">
        <v>0.0916605338249549</v>
      </c>
      <c r="D46" s="19" t="n">
        <v>0.0913730192958944</v>
      </c>
    </row>
    <row r="47" customFormat="false" ht="15" hidden="false" customHeight="false" outlineLevel="0" collapsed="false">
      <c r="A47" s="17" t="s">
        <v>731</v>
      </c>
      <c r="B47" s="18" t="s">
        <v>367</v>
      </c>
      <c r="C47" s="8" t="n">
        <v>0.0543874302298945</v>
      </c>
      <c r="D47" s="14" t="n">
        <v>0.054307788340181</v>
      </c>
    </row>
    <row r="48" customFormat="false" ht="15" hidden="false" customHeight="false" outlineLevel="0" collapsed="false">
      <c r="A48" s="17" t="s">
        <v>732</v>
      </c>
      <c r="B48" s="18" t="s">
        <v>371</v>
      </c>
      <c r="C48" s="8" t="n">
        <v>0.1114263322248</v>
      </c>
      <c r="D48" s="19" t="n">
        <v>0.111432282591668</v>
      </c>
    </row>
    <row r="49" customFormat="false" ht="15" hidden="false" customHeight="false" outlineLevel="0" collapsed="false">
      <c r="A49" s="17" t="s">
        <v>733</v>
      </c>
      <c r="B49" s="18" t="s">
        <v>373</v>
      </c>
      <c r="C49" s="8" t="n">
        <v>0.0717048638823668</v>
      </c>
      <c r="D49" s="14" t="n">
        <v>0.0717203856203135</v>
      </c>
    </row>
    <row r="50" customFormat="false" ht="15" hidden="false" customHeight="false" outlineLevel="0" collapsed="false">
      <c r="A50" s="17" t="s">
        <v>734</v>
      </c>
      <c r="B50" s="18" t="s">
        <v>244</v>
      </c>
      <c r="C50" s="8" t="n">
        <v>0.0850332594914689</v>
      </c>
      <c r="D50" s="19" t="n">
        <v>0.0849824598728761</v>
      </c>
    </row>
    <row r="51" customFormat="false" ht="15" hidden="false" customHeight="false" outlineLevel="0" collapsed="false">
      <c r="A51" s="17" t="s">
        <v>735</v>
      </c>
      <c r="B51" s="18" t="s">
        <v>151</v>
      </c>
      <c r="C51" s="8" t="n">
        <v>0.174373018854943</v>
      </c>
      <c r="D51" s="14" t="n">
        <v>0.174334819704303</v>
      </c>
    </row>
    <row r="52" customFormat="false" ht="15" hidden="false" customHeight="false" outlineLevel="0" collapsed="false">
      <c r="A52" s="17" t="s">
        <v>736</v>
      </c>
      <c r="B52" s="18" t="s">
        <v>88</v>
      </c>
      <c r="C52" s="8" t="n">
        <v>0.0624189298358384</v>
      </c>
      <c r="D52" s="19" t="n">
        <v>0.0622762079667015</v>
      </c>
    </row>
    <row r="53" customFormat="false" ht="15" hidden="false" customHeight="false" outlineLevel="0" collapsed="false">
      <c r="A53" s="17" t="s">
        <v>737</v>
      </c>
      <c r="B53" s="18" t="s">
        <v>386</v>
      </c>
      <c r="C53" s="8" t="n">
        <v>0.107727074565895</v>
      </c>
      <c r="D53" s="14" t="n">
        <v>0.107472817863693</v>
      </c>
    </row>
    <row r="54" customFormat="false" ht="15" hidden="false" customHeight="false" outlineLevel="0" collapsed="false">
      <c r="A54" s="17" t="s">
        <v>738</v>
      </c>
      <c r="B54" s="18" t="s">
        <v>111</v>
      </c>
      <c r="C54" s="8" t="n">
        <v>0.125231649317494</v>
      </c>
      <c r="D54" s="19" t="n">
        <v>0.12482962797702</v>
      </c>
    </row>
    <row r="55" customFormat="false" ht="15" hidden="false" customHeight="false" outlineLevel="0" collapsed="false">
      <c r="A55" s="17" t="s">
        <v>739</v>
      </c>
      <c r="B55" s="18" t="s">
        <v>469</v>
      </c>
      <c r="C55" s="8" t="n">
        <v>0.12317871766301</v>
      </c>
      <c r="D55" s="14" t="n">
        <v>0.123252296178668</v>
      </c>
    </row>
    <row r="56" customFormat="false" ht="15" hidden="false" customHeight="false" outlineLevel="0" collapsed="false">
      <c r="A56" s="17" t="s">
        <v>740</v>
      </c>
      <c r="B56" s="18" t="s">
        <v>404</v>
      </c>
      <c r="C56" s="8" t="n">
        <v>0.0865042910946068</v>
      </c>
      <c r="D56" s="19" t="n">
        <v>0.0861860382331248</v>
      </c>
    </row>
    <row r="57" customFormat="false" ht="15" hidden="false" customHeight="false" outlineLevel="0" collapsed="false">
      <c r="A57" s="17" t="s">
        <v>741</v>
      </c>
      <c r="B57" s="18" t="s">
        <v>520</v>
      </c>
      <c r="C57" s="8" t="n">
        <v>0.109661876832932</v>
      </c>
      <c r="D57" s="14" t="n">
        <v>0.109664856742744</v>
      </c>
    </row>
    <row r="58" customFormat="false" ht="15" hidden="false" customHeight="false" outlineLevel="0" collapsed="false">
      <c r="A58" s="17" t="s">
        <v>742</v>
      </c>
      <c r="B58" s="18" t="s">
        <v>570</v>
      </c>
      <c r="C58" s="8" t="n">
        <v>0.122006808974329</v>
      </c>
      <c r="D58" s="19" t="n">
        <v>0.121746714621555</v>
      </c>
    </row>
    <row r="59" customFormat="false" ht="15" hidden="false" customHeight="false" outlineLevel="0" collapsed="false">
      <c r="A59" s="17" t="s">
        <v>743</v>
      </c>
      <c r="B59" s="18" t="s">
        <v>426</v>
      </c>
      <c r="C59" s="8" t="n">
        <v>0.0691917488427197</v>
      </c>
      <c r="D59" s="14" t="n">
        <v>0.0691903201188803</v>
      </c>
    </row>
    <row r="60" customFormat="false" ht="15" hidden="false" customHeight="false" outlineLevel="0" collapsed="false">
      <c r="A60" s="17" t="s">
        <v>744</v>
      </c>
      <c r="B60" s="18" t="s">
        <v>424</v>
      </c>
      <c r="C60" s="8" t="n">
        <v>0.0711995849418182</v>
      </c>
      <c r="D60" s="19" t="n">
        <v>0.071069235717718</v>
      </c>
    </row>
    <row r="61" customFormat="false" ht="15" hidden="false" customHeight="false" outlineLevel="0" collapsed="false">
      <c r="A61" s="17" t="s">
        <v>745</v>
      </c>
      <c r="B61" s="18" t="s">
        <v>335</v>
      </c>
      <c r="C61" s="8" t="n">
        <v>0.0758746333636973</v>
      </c>
      <c r="D61" s="14" t="n">
        <v>0.0756587225393574</v>
      </c>
    </row>
    <row r="62" customFormat="false" ht="15" hidden="false" customHeight="false" outlineLevel="0" collapsed="false">
      <c r="A62" s="17" t="s">
        <v>746</v>
      </c>
      <c r="B62" s="18" t="s">
        <v>36</v>
      </c>
      <c r="C62" s="8" t="n">
        <v>0.112000420169199</v>
      </c>
      <c r="D62" s="19" t="n">
        <v>0.111704899319216</v>
      </c>
    </row>
    <row r="63" customFormat="false" ht="15" hidden="false" customHeight="false" outlineLevel="0" collapsed="false">
      <c r="A63" s="17" t="s">
        <v>747</v>
      </c>
      <c r="B63" s="18" t="s">
        <v>436</v>
      </c>
      <c r="C63" s="8" t="n">
        <v>0.0674479792650723</v>
      </c>
      <c r="D63" s="14" t="n">
        <v>0.0674409509588842</v>
      </c>
    </row>
    <row r="64" customFormat="false" ht="15" hidden="false" customHeight="false" outlineLevel="0" collapsed="false">
      <c r="A64" s="17" t="s">
        <v>748</v>
      </c>
      <c r="B64" s="18" t="s">
        <v>93</v>
      </c>
      <c r="C64" s="8" t="n">
        <v>0.23018266829444</v>
      </c>
      <c r="D64" s="14" t="n">
        <v>0.229669378979667</v>
      </c>
    </row>
    <row r="65" customFormat="false" ht="15" hidden="false" customHeight="false" outlineLevel="0" collapsed="false">
      <c r="A65" s="17" t="s">
        <v>749</v>
      </c>
      <c r="B65" s="18" t="s">
        <v>550</v>
      </c>
      <c r="C65" s="8" t="n">
        <v>0.138316000292877</v>
      </c>
      <c r="D65" s="14" t="n">
        <v>0.138337558097864</v>
      </c>
    </row>
    <row r="66" customFormat="false" ht="15" hidden="false" customHeight="false" outlineLevel="0" collapsed="false">
      <c r="A66" s="17" t="s">
        <v>750</v>
      </c>
      <c r="B66" s="18" t="s">
        <v>528</v>
      </c>
      <c r="C66" s="8" t="n">
        <v>0.0586563160698721</v>
      </c>
      <c r="D66" s="14" t="n">
        <v>0.0586615425199823</v>
      </c>
    </row>
    <row r="67" customFormat="false" ht="15" hidden="false" customHeight="false" outlineLevel="0" collapsed="false">
      <c r="A67" s="17" t="s">
        <v>751</v>
      </c>
      <c r="B67" s="18" t="s">
        <v>73</v>
      </c>
      <c r="C67" s="8" t="n">
        <v>0.0821243909244078</v>
      </c>
      <c r="D67" s="14" t="n">
        <v>0.0818467813406365</v>
      </c>
    </row>
    <row r="68" customFormat="false" ht="15" hidden="false" customHeight="false" outlineLevel="0" collapsed="false">
      <c r="A68" s="17" t="s">
        <v>752</v>
      </c>
      <c r="B68" s="18" t="s">
        <v>526</v>
      </c>
      <c r="C68" s="8" t="n">
        <v>0.0613821888875008</v>
      </c>
      <c r="D68" s="14" t="n">
        <v>0.0612048394667008</v>
      </c>
    </row>
    <row r="69" customFormat="false" ht="15" hidden="false" customHeight="false" outlineLevel="0" collapsed="false">
      <c r="A69" s="17" t="s">
        <v>753</v>
      </c>
      <c r="B69" s="18" t="s">
        <v>444</v>
      </c>
      <c r="C69" s="8" t="n">
        <v>0.0615374279500892</v>
      </c>
      <c r="D69" s="14" t="n">
        <v>0.0613636484661393</v>
      </c>
    </row>
    <row r="70" customFormat="false" ht="15" hidden="false" customHeight="false" outlineLevel="0" collapsed="false">
      <c r="A70" s="17" t="s">
        <v>754</v>
      </c>
      <c r="B70" s="18" t="s">
        <v>448</v>
      </c>
      <c r="C70" s="8" t="n">
        <v>0.063144144977416</v>
      </c>
      <c r="D70" s="14" t="n">
        <v>0.0630258986952963</v>
      </c>
    </row>
    <row r="71" customFormat="false" ht="15" hidden="false" customHeight="false" outlineLevel="0" collapsed="false">
      <c r="A71" s="17" t="s">
        <v>755</v>
      </c>
      <c r="B71" s="18" t="s">
        <v>451</v>
      </c>
      <c r="C71" s="8" t="n">
        <v>0.060215594676778</v>
      </c>
      <c r="D71" s="14" t="n">
        <v>0.0600985200819293</v>
      </c>
    </row>
    <row r="72" customFormat="false" ht="15" hidden="false" customHeight="false" outlineLevel="0" collapsed="false">
      <c r="A72" s="17" t="s">
        <v>756</v>
      </c>
      <c r="B72" s="18" t="s">
        <v>457</v>
      </c>
      <c r="C72" s="8" t="n">
        <v>0.176478634655247</v>
      </c>
      <c r="D72" s="14" t="n">
        <v>0.175884283771987</v>
      </c>
    </row>
    <row r="73" customFormat="false" ht="15" hidden="false" customHeight="false" outlineLevel="0" collapsed="false">
      <c r="A73" s="17" t="s">
        <v>757</v>
      </c>
      <c r="B73" s="18" t="s">
        <v>485</v>
      </c>
      <c r="C73" s="8" t="n">
        <v>0.100817363114157</v>
      </c>
      <c r="D73" s="14" t="n">
        <v>0.100711874971468</v>
      </c>
    </row>
    <row r="74" customFormat="false" ht="15" hidden="false" customHeight="false" outlineLevel="0" collapsed="false">
      <c r="A74" s="17" t="s">
        <v>758</v>
      </c>
      <c r="B74" s="18" t="s">
        <v>44</v>
      </c>
      <c r="C74" s="8" t="n">
        <v>0.0667012628253424</v>
      </c>
      <c r="D74" s="14" t="n">
        <v>0.0666977359872552</v>
      </c>
    </row>
    <row r="75" customFormat="false" ht="15" hidden="false" customHeight="false" outlineLevel="0" collapsed="false">
      <c r="A75" s="17" t="s">
        <v>759</v>
      </c>
      <c r="B75" s="18" t="s">
        <v>497</v>
      </c>
      <c r="C75" s="8" t="n">
        <v>0.055793756976779</v>
      </c>
      <c r="D75" s="14" t="n">
        <v>0.0556876538665229</v>
      </c>
    </row>
    <row r="76" customFormat="false" ht="15" hidden="false" customHeight="false" outlineLevel="0" collapsed="false">
      <c r="A76" s="17" t="s">
        <v>760</v>
      </c>
      <c r="B76" s="18" t="s">
        <v>503</v>
      </c>
      <c r="C76" s="8" t="n">
        <v>0.0756535452274552</v>
      </c>
      <c r="D76" s="14" t="n">
        <v>0.0755561761632187</v>
      </c>
    </row>
    <row r="77" customFormat="false" ht="15" hidden="false" customHeight="false" outlineLevel="0" collapsed="false">
      <c r="A77" s="17" t="s">
        <v>761</v>
      </c>
      <c r="B77" s="18" t="s">
        <v>216</v>
      </c>
      <c r="C77" s="8" t="n">
        <v>0.257106577458581</v>
      </c>
      <c r="D77" s="14" t="n">
        <v>0.258070701420905</v>
      </c>
    </row>
    <row r="78" customFormat="false" ht="15" hidden="false" customHeight="false" outlineLevel="0" collapsed="false">
      <c r="A78" s="17" t="s">
        <v>762</v>
      </c>
      <c r="B78" s="18" t="s">
        <v>508</v>
      </c>
      <c r="C78" s="8" t="n">
        <v>0.153459044561394</v>
      </c>
      <c r="D78" s="14" t="n">
        <v>0.153466416470454</v>
      </c>
    </row>
    <row r="79" customFormat="false" ht="15" hidden="false" customHeight="false" outlineLevel="0" collapsed="false">
      <c r="A79" s="17" t="s">
        <v>763</v>
      </c>
      <c r="B79" s="18" t="s">
        <v>14</v>
      </c>
      <c r="C79" s="8" t="n">
        <v>0.0558467452751157</v>
      </c>
      <c r="D79" s="14" t="n">
        <v>0.0558270731865407</v>
      </c>
    </row>
    <row r="80" customFormat="false" ht="15" hidden="false" customHeight="false" outlineLevel="0" collapsed="false">
      <c r="A80" s="17" t="s">
        <v>764</v>
      </c>
      <c r="B80" s="18" t="s">
        <v>91</v>
      </c>
      <c r="C80" s="8" t="n">
        <v>0.230128185741478</v>
      </c>
      <c r="D80" s="14" t="n">
        <v>0.229655804668889</v>
      </c>
    </row>
    <row r="81" customFormat="false" ht="15" hidden="false" customHeight="false" outlineLevel="0" collapsed="false">
      <c r="A81" s="17" t="s">
        <v>765</v>
      </c>
      <c r="B81" s="18" t="s">
        <v>95</v>
      </c>
      <c r="C81" s="8" t="n">
        <v>0.230834439654906</v>
      </c>
      <c r="D81" s="14" t="n">
        <v>0.230345170958186</v>
      </c>
    </row>
    <row r="82" customFormat="false" ht="15" hidden="false" customHeight="false" outlineLevel="0" collapsed="false">
      <c r="A82" s="17" t="s">
        <v>766</v>
      </c>
      <c r="B82" s="18" t="s">
        <v>163</v>
      </c>
      <c r="C82" s="8" t="n">
        <v>0.0566347297287848</v>
      </c>
      <c r="D82" s="14" t="n">
        <v>0.0565008079382758</v>
      </c>
    </row>
    <row r="83" customFormat="false" ht="15" hidden="false" customHeight="false" outlineLevel="0" collapsed="false">
      <c r="A83" s="17" t="s">
        <v>767</v>
      </c>
      <c r="B83" s="18" t="s">
        <v>165</v>
      </c>
      <c r="C83" s="8" t="n">
        <v>0.125299359942098</v>
      </c>
      <c r="D83" s="14" t="n">
        <v>0.125404188654823</v>
      </c>
    </row>
    <row r="84" customFormat="false" ht="15" hidden="false" customHeight="false" outlineLevel="0" collapsed="false">
      <c r="A84" s="17" t="s">
        <v>768</v>
      </c>
      <c r="B84" s="18" t="s">
        <v>157</v>
      </c>
      <c r="C84" s="8" t="n">
        <v>0.0875691000163146</v>
      </c>
      <c r="D84" s="14" t="n">
        <v>0.0875072919742032</v>
      </c>
    </row>
    <row r="85" customFormat="false" ht="15" hidden="false" customHeight="false" outlineLevel="0" collapsed="false">
      <c r="A85" s="17" t="s">
        <v>769</v>
      </c>
      <c r="B85" s="18" t="s">
        <v>544</v>
      </c>
      <c r="C85" s="8" t="n">
        <v>0.126440684026045</v>
      </c>
      <c r="D85" s="14" t="n">
        <v>0.126456377166363</v>
      </c>
    </row>
    <row r="86" customFormat="false" ht="15" hidden="false" customHeight="false" outlineLevel="0" collapsed="false">
      <c r="A86" s="17" t="s">
        <v>770</v>
      </c>
      <c r="B86" s="18" t="s">
        <v>406</v>
      </c>
      <c r="C86" s="8" t="n">
        <v>0.144889720923719</v>
      </c>
      <c r="D86" s="14" t="n">
        <v>0.144897811632534</v>
      </c>
    </row>
    <row r="87" customFormat="false" ht="15" hidden="false" customHeight="false" outlineLevel="0" collapsed="false">
      <c r="A87" s="17" t="s">
        <v>771</v>
      </c>
      <c r="B87" s="18" t="s">
        <v>10</v>
      </c>
      <c r="C87" s="8" t="n">
        <v>0.153418936639221</v>
      </c>
      <c r="D87" s="14" t="n">
        <v>0.153058448420308</v>
      </c>
    </row>
    <row r="88" customFormat="false" ht="15" hidden="false" customHeight="false" outlineLevel="0" collapsed="false">
      <c r="A88" s="17" t="s">
        <v>772</v>
      </c>
      <c r="B88" s="18" t="s">
        <v>556</v>
      </c>
      <c r="C88" s="8" t="n">
        <v>0.0709480170350177</v>
      </c>
      <c r="D88" s="14" t="n">
        <v>0.0708293658531026</v>
      </c>
    </row>
    <row r="89" customFormat="false" ht="15" hidden="false" customHeight="false" outlineLevel="0" collapsed="false">
      <c r="A89" s="17" t="s">
        <v>773</v>
      </c>
      <c r="B89" s="18" t="s">
        <v>562</v>
      </c>
      <c r="C89" s="8" t="n">
        <v>0.257743707115565</v>
      </c>
      <c r="D89" s="14" t="n">
        <v>0.256910184496971</v>
      </c>
    </row>
    <row r="90" customFormat="false" ht="15" hidden="false" customHeight="false" outlineLevel="0" collapsed="false">
      <c r="A90" s="17" t="s">
        <v>774</v>
      </c>
      <c r="B90" s="18" t="s">
        <v>273</v>
      </c>
      <c r="C90" s="8" t="n">
        <v>0.0700547458760867</v>
      </c>
      <c r="D90" s="14" t="n">
        <v>0.0699262284308989</v>
      </c>
    </row>
    <row r="91" customFormat="false" ht="15" hidden="false" customHeight="false" outlineLevel="0" collapsed="false">
      <c r="A91" s="17" t="s">
        <v>775</v>
      </c>
      <c r="B91" s="18" t="s">
        <v>568</v>
      </c>
      <c r="C91" s="8" t="n">
        <v>0.0558138407545295</v>
      </c>
      <c r="D91" s="14" t="n">
        <v>0.0556514725554061</v>
      </c>
    </row>
    <row r="92" customFormat="false" ht="15" hidden="false" customHeight="false" outlineLevel="0" collapsed="false">
      <c r="A92" s="17" t="s">
        <v>776</v>
      </c>
      <c r="B92" s="18" t="s">
        <v>558</v>
      </c>
      <c r="C92" s="8" t="n">
        <v>0.124542705349712</v>
      </c>
      <c r="D92" s="14" t="n">
        <v>0.125243879919533</v>
      </c>
    </row>
    <row r="93" customFormat="false" ht="15" hidden="false" customHeight="false" outlineLevel="0" collapsed="false">
      <c r="A93" s="17" t="s">
        <v>777</v>
      </c>
      <c r="B93" s="18" t="s">
        <v>580</v>
      </c>
      <c r="C93" s="8" t="n">
        <v>0.0199206687539145</v>
      </c>
      <c r="D93" s="14" t="n">
        <v>0.0199229324441519</v>
      </c>
    </row>
    <row r="94" customFormat="false" ht="15" hidden="false" customHeight="false" outlineLevel="0" collapsed="false">
      <c r="A94" s="17" t="s">
        <v>778</v>
      </c>
      <c r="B94" s="18" t="s">
        <v>596</v>
      </c>
      <c r="C94" s="8" t="n">
        <v>0.0578594448408693</v>
      </c>
      <c r="D94" s="14" t="n">
        <v>0.0577335369499753</v>
      </c>
    </row>
    <row r="95" customFormat="false" ht="15" hidden="false" customHeight="false" outlineLevel="0" collapsed="false">
      <c r="A95" s="17" t="s">
        <v>779</v>
      </c>
      <c r="B95" s="18" t="s">
        <v>588</v>
      </c>
      <c r="C95" s="8" t="n">
        <v>0.106988099588626</v>
      </c>
      <c r="D95" s="14" t="n">
        <v>0.106703373914169</v>
      </c>
    </row>
    <row r="96" customFormat="false" ht="15" hidden="false" customHeight="false" outlineLevel="0" collapsed="false">
      <c r="A96" s="17" t="s">
        <v>780</v>
      </c>
      <c r="B96" s="18" t="s">
        <v>131</v>
      </c>
      <c r="C96" s="8" t="n">
        <v>0.25427512246075</v>
      </c>
      <c r="D96" s="14" t="n">
        <v>0.253764083535318</v>
      </c>
    </row>
    <row r="97" customFormat="false" ht="15" hidden="false" customHeight="false" outlineLevel="0" collapsed="false">
      <c r="A97" s="17" t="s">
        <v>781</v>
      </c>
      <c r="B97" s="18" t="s">
        <v>586</v>
      </c>
      <c r="C97" s="8" t="n">
        <v>0.0481706202617255</v>
      </c>
      <c r="D97" s="14" t="n">
        <v>0.0480640537201353</v>
      </c>
    </row>
    <row r="98" customFormat="false" ht="15" hidden="false" customHeight="false" outlineLevel="0" collapsed="false">
      <c r="A98" s="17" t="s">
        <v>782</v>
      </c>
      <c r="B98" s="18" t="s">
        <v>299</v>
      </c>
      <c r="C98" s="8" t="n">
        <v>0.0476904740780455</v>
      </c>
      <c r="D98" s="14" t="n">
        <v>0.0476005795375662</v>
      </c>
    </row>
    <row r="99" customFormat="false" ht="15" hidden="false" customHeight="false" outlineLevel="0" collapsed="false">
      <c r="A99" s="17" t="s">
        <v>783</v>
      </c>
      <c r="B99" s="18" t="s">
        <v>612</v>
      </c>
      <c r="C99" s="8" t="n">
        <v>0.04730137992598</v>
      </c>
      <c r="D99" s="14" t="n">
        <v>0.0472027591472235</v>
      </c>
    </row>
    <row r="100" customFormat="false" ht="15" hidden="false" customHeight="false" outlineLevel="0" collapsed="false">
      <c r="A100" s="17" t="s">
        <v>784</v>
      </c>
      <c r="B100" s="18" t="s">
        <v>608</v>
      </c>
      <c r="C100" s="8" t="n">
        <v>0.0477483493713639</v>
      </c>
      <c r="D100" s="14" t="n">
        <v>0.0476652040130634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9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0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1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22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2</v>
      </c>
      <c r="C11" s="60" t="s">
        <v>793</v>
      </c>
      <c r="D11" s="60" t="s">
        <v>79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5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22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9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0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2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3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4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5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6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7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8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9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2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2</v>
      </c>
      <c r="C19" s="60" t="s">
        <v>793</v>
      </c>
      <c r="D19" s="60" t="s">
        <v>7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0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1</v>
      </c>
      <c r="C22" s="62" t="n">
        <v>18</v>
      </c>
      <c r="D22" s="62" t="n">
        <v>2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2</v>
      </c>
      <c r="C23" s="62" t="n">
        <v>198</v>
      </c>
      <c r="D23" s="62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3</v>
      </c>
      <c r="C24" s="62" t="n">
        <v>129</v>
      </c>
      <c r="D24" s="62" t="n">
        <v>1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4</v>
      </c>
      <c r="C25" s="62" t="n">
        <v>273</v>
      </c>
      <c r="D25" s="62" t="n">
        <v>2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5</v>
      </c>
      <c r="C26" s="62" t="n">
        <v>289</v>
      </c>
      <c r="D26" s="62" t="n">
        <v>2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6</v>
      </c>
      <c r="C27" s="62" t="n">
        <v>276</v>
      </c>
      <c r="D27" s="62" t="n">
        <v>2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7</v>
      </c>
      <c r="C28" s="62" t="n">
        <v>272</v>
      </c>
      <c r="D28" s="62" t="n">
        <v>27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8</v>
      </c>
      <c r="C29" s="62" t="n">
        <v>279</v>
      </c>
      <c r="D29" s="62" t="n">
        <v>2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9</v>
      </c>
      <c r="C30" s="64" t="n">
        <v>274</v>
      </c>
      <c r="D30" s="64" t="n">
        <v>2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2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2</v>
      </c>
      <c r="C33" s="48" t="s">
        <v>793</v>
      </c>
      <c r="D33" s="48" t="s">
        <v>7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0</v>
      </c>
      <c r="C35" s="75" t="n">
        <v>221</v>
      </c>
      <c r="D35" s="75" t="n">
        <v>2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1</v>
      </c>
      <c r="C36" s="75" t="n">
        <v>166</v>
      </c>
      <c r="D36" s="75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2</v>
      </c>
      <c r="C37" s="75" t="n">
        <v>250</v>
      </c>
      <c r="D37" s="75" t="n">
        <v>2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3</v>
      </c>
      <c r="C38" s="75" t="n">
        <v>165</v>
      </c>
      <c r="D38" s="75" t="n">
        <v>1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4</v>
      </c>
      <c r="C39" s="75" t="n">
        <v>236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5</v>
      </c>
      <c r="C40" s="75" t="n">
        <v>232</v>
      </c>
      <c r="D40" s="75" t="n">
        <v>2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6</v>
      </c>
      <c r="C41" s="75" t="n">
        <v>253</v>
      </c>
      <c r="D41" s="75" t="n">
        <v>2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7</v>
      </c>
      <c r="C42" s="77" t="n">
        <v>257</v>
      </c>
      <c r="D42" s="77" t="n">
        <v>2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2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2</v>
      </c>
      <c r="C45" s="48" t="s">
        <v>793</v>
      </c>
      <c r="D45" s="48" t="s">
        <v>7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8</v>
      </c>
      <c r="C47" s="75" t="n">
        <v>410</v>
      </c>
      <c r="D47" s="75" t="n">
        <v>40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9</v>
      </c>
      <c r="C48" s="75" t="n">
        <v>80</v>
      </c>
      <c r="D48" s="75" t="n">
        <v>8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0</v>
      </c>
      <c r="C49" s="75" t="n">
        <v>271</v>
      </c>
      <c r="D49" s="75" t="n">
        <v>27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1</v>
      </c>
      <c r="C50" s="75" t="n">
        <v>221</v>
      </c>
      <c r="D50" s="75" t="n">
        <v>22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2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3</v>
      </c>
      <c r="C52" s="77" t="n">
        <v>222</v>
      </c>
      <c r="D52" s="77" t="n">
        <v>22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2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2</v>
      </c>
      <c r="C55" s="48" t="s">
        <v>793</v>
      </c>
      <c r="D55" s="48" t="s">
        <v>7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4</v>
      </c>
      <c r="C57" s="75" t="n">
        <v>304</v>
      </c>
      <c r="D57" s="75" t="n">
        <v>30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5</v>
      </c>
      <c r="C58" s="75" t="n">
        <v>159</v>
      </c>
      <c r="D58" s="75" t="n">
        <v>15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6</v>
      </c>
      <c r="C59" s="75" t="n">
        <v>326</v>
      </c>
      <c r="D59" s="75" t="n">
        <v>32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7</v>
      </c>
      <c r="C60" s="77" t="n">
        <v>242</v>
      </c>
      <c r="D60" s="77" t="n">
        <v>24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2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4</v>
      </c>
      <c r="C65" s="82" t="n">
        <v>310</v>
      </c>
      <c r="D65" s="83" t="n">
        <v>324</v>
      </c>
      <c r="E65" s="84" t="n">
        <v>3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6</v>
      </c>
      <c r="E66" s="88" t="n">
        <v>3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2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1</v>
      </c>
      <c r="D14" s="84" t="n">
        <v>18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3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4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5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2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3</v>
      </c>
      <c r="D17" s="84" t="n">
        <v>220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22, 2025</v>
      </c>
      <c r="B2" s="100"/>
      <c r="C2" s="100"/>
      <c r="D2" s="100"/>
    </row>
    <row r="3" customFormat="false" ht="12.75" hidden="false" customHeight="true" outlineLevel="0" collapsed="false">
      <c r="A3" s="101" t="s">
        <v>637</v>
      </c>
      <c r="B3" s="102" t="s">
        <v>2</v>
      </c>
      <c r="C3" s="102" t="s">
        <v>851</v>
      </c>
      <c r="D3" s="102" t="s">
        <v>85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63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64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64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65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65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6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66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3</v>
      </c>
      <c r="B12" s="104" t="s">
        <v>66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66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66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67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67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67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67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68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9" t="s">
        <v>68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9" t="s">
        <v>68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9" t="s">
        <v>6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9" t="s">
        <v>68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22, 2025</v>
      </c>
      <c r="B30" s="111"/>
      <c r="C30" s="111"/>
      <c r="D30" s="111"/>
    </row>
    <row r="31" customFormat="false" ht="15" hidden="false" customHeight="true" outlineLevel="0" collapsed="false">
      <c r="A31" s="101" t="s">
        <v>637</v>
      </c>
      <c r="B31" s="102" t="s">
        <v>2</v>
      </c>
      <c r="C31" s="102" t="s">
        <v>851</v>
      </c>
      <c r="D31" s="102" t="s">
        <v>85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5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33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24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5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30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2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7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30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30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44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32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46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33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4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35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1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36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7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7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24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15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4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33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5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52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8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50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6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6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15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56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27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6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5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8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58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5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29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4</v>
      </c>
      <c r="B128" s="109" t="s">
        <v>60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22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3</v>
      </c>
      <c r="B3" s="115" t="s">
        <v>854</v>
      </c>
      <c r="C3" s="115" t="s">
        <v>855</v>
      </c>
      <c r="D3" s="116" t="s">
        <v>856</v>
      </c>
      <c r="E3" s="115" t="s">
        <v>85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59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0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2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3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4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22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3</v>
      </c>
      <c r="B18" s="115" t="s">
        <v>854</v>
      </c>
      <c r="C18" s="115" t="s">
        <v>855</v>
      </c>
      <c r="D18" s="116" t="s">
        <v>856</v>
      </c>
      <c r="E18" s="115" t="s">
        <v>85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0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2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3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4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5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6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7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8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9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0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1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2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83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4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5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6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87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88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89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0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1</v>
      </c>
      <c r="B46" s="118" t="n">
        <v>1</v>
      </c>
      <c r="C46" s="119" t="n">
        <v>16</v>
      </c>
      <c r="D46" s="120" t="n">
        <v>0.83</v>
      </c>
      <c r="E46" s="121" t="n">
        <v>0.84</v>
      </c>
    </row>
    <row r="47" customFormat="false" ht="15" hidden="false" customHeight="false" outlineLevel="0" collapsed="false">
      <c r="A47" s="117" t="s">
        <v>892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93</v>
      </c>
      <c r="B48" s="118" t="n">
        <v>1</v>
      </c>
      <c r="C48" s="119" t="n">
        <v>19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4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895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896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897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898</v>
      </c>
      <c r="B53" s="118" t="n">
        <v>1</v>
      </c>
      <c r="C53" s="119" t="n">
        <v>21</v>
      </c>
      <c r="D53" s="120" t="n">
        <v>0.76</v>
      </c>
      <c r="E53" s="121" t="n">
        <v>0.76</v>
      </c>
    </row>
    <row r="54" customFormat="false" ht="15" hidden="false" customHeight="false" outlineLevel="0" collapsed="false">
      <c r="A54" s="117" t="s">
        <v>899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0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1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2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3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4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5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0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0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8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09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0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1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2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3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4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5</v>
      </c>
      <c r="B70" s="118" t="n">
        <v>1</v>
      </c>
      <c r="C70" s="119" t="n">
        <v>4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16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7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8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19</v>
      </c>
      <c r="B74" s="118" t="n">
        <v>1</v>
      </c>
      <c r="C74" s="119" t="n">
        <v>32</v>
      </c>
      <c r="D74" s="120" t="n">
        <v>0.68</v>
      </c>
      <c r="E74" s="121" t="n">
        <v>0.67</v>
      </c>
    </row>
    <row r="75" customFormat="false" ht="15" hidden="false" customHeight="false" outlineLevel="0" collapsed="false">
      <c r="A75" s="117" t="s">
        <v>920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1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2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3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4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5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26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27</v>
      </c>
      <c r="B82" s="118" t="n">
        <v>1</v>
      </c>
      <c r="C82" s="119" t="n">
        <v>14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28</v>
      </c>
      <c r="B83" s="118" t="n">
        <v>1</v>
      </c>
      <c r="C83" s="119" t="n">
        <v>19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29</v>
      </c>
      <c r="B84" s="118" t="n">
        <v>1</v>
      </c>
      <c r="C84" s="119" t="n">
        <v>1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0</v>
      </c>
      <c r="B85" s="118" t="n">
        <v>1</v>
      </c>
      <c r="C85" s="119" t="n">
        <v>58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1</v>
      </c>
      <c r="B86" s="118" t="n">
        <v>1</v>
      </c>
      <c r="C86" s="119" t="n">
        <v>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2</v>
      </c>
      <c r="B87" s="118" t="n">
        <v>1</v>
      </c>
      <c r="C87" s="119" t="n">
        <v>13</v>
      </c>
      <c r="D87" s="120" t="n">
        <v>0.64</v>
      </c>
      <c r="E87" s="121" t="n">
        <v>0.63</v>
      </c>
    </row>
    <row r="88" customFormat="false" ht="15" hidden="false" customHeight="false" outlineLevel="0" collapsed="false">
      <c r="A88" s="117" t="s">
        <v>933</v>
      </c>
      <c r="B88" s="118" t="n">
        <v>1</v>
      </c>
      <c r="C88" s="119" t="n">
        <v>1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34</v>
      </c>
      <c r="B89" s="118" t="n">
        <v>1</v>
      </c>
      <c r="C89" s="119" t="n">
        <v>57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5</v>
      </c>
      <c r="B90" s="118" t="n">
        <v>6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36</v>
      </c>
      <c r="B91" s="118" t="n">
        <v>1</v>
      </c>
      <c r="C91" s="119" t="n">
        <v>1</v>
      </c>
      <c r="D91" s="120" t="n">
        <v>0.6</v>
      </c>
      <c r="E91" s="121" t="n">
        <v>0.61</v>
      </c>
    </row>
    <row r="92" customFormat="false" ht="15" hidden="false" customHeight="false" outlineLevel="0" collapsed="false">
      <c r="A92" s="117" t="s">
        <v>937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38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39</v>
      </c>
      <c r="B94" s="118" t="n">
        <v>1</v>
      </c>
      <c r="C94" s="119" t="n">
        <v>3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0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1</v>
      </c>
      <c r="B96" s="118" t="n">
        <v>1</v>
      </c>
      <c r="C96" s="119" t="n">
        <v>14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2</v>
      </c>
      <c r="B97" s="118" t="n">
        <v>1</v>
      </c>
      <c r="C97" s="119" t="n">
        <v>56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3</v>
      </c>
      <c r="B98" s="118" t="n">
        <v>2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4</v>
      </c>
      <c r="B99" s="118" t="n">
        <v>1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45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46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47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48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49</v>
      </c>
      <c r="B104" s="118" t="n">
        <v>1</v>
      </c>
      <c r="C104" s="119" t="n">
        <v>14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0</v>
      </c>
      <c r="B105" s="118" t="n">
        <v>2</v>
      </c>
      <c r="C105" s="119" t="n">
        <v>1</v>
      </c>
      <c r="D105" s="120" t="n">
        <v>0.6</v>
      </c>
      <c r="E105" s="121" t="n">
        <v>0.59</v>
      </c>
    </row>
    <row r="106" customFormat="false" ht="15" hidden="false" customHeight="false" outlineLevel="0" collapsed="false">
      <c r="A106" s="117" t="s">
        <v>951</v>
      </c>
      <c r="B106" s="118" t="n">
        <v>1</v>
      </c>
      <c r="C106" s="119" t="n">
        <v>22</v>
      </c>
      <c r="D106" s="120" t="n">
        <v>0.6</v>
      </c>
      <c r="E106" s="121" t="n">
        <v>0.59</v>
      </c>
    </row>
    <row r="107" customFormat="false" ht="15" hidden="false" customHeight="false" outlineLevel="0" collapsed="false">
      <c r="A107" s="117" t="s">
        <v>952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3</v>
      </c>
      <c r="B108" s="118" t="n">
        <v>1</v>
      </c>
      <c r="C108" s="119" t="n">
        <v>19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4</v>
      </c>
      <c r="B109" s="118" t="n">
        <v>1</v>
      </c>
      <c r="C109" s="119" t="n">
        <v>2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55</v>
      </c>
      <c r="B110" s="118" t="n">
        <v>1</v>
      </c>
      <c r="C110" s="119" t="n">
        <v>110</v>
      </c>
      <c r="D110" s="120" t="n">
        <v>0.58</v>
      </c>
      <c r="E110" s="121" t="n">
        <v>0.57</v>
      </c>
    </row>
    <row r="111" customFormat="false" ht="15" hidden="false" customHeight="false" outlineLevel="0" collapsed="false">
      <c r="A111" s="117" t="s">
        <v>956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57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58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59</v>
      </c>
      <c r="B114" s="118" t="n">
        <v>2</v>
      </c>
      <c r="C114" s="119" t="n">
        <v>1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0</v>
      </c>
      <c r="B115" s="118" t="n">
        <v>1</v>
      </c>
      <c r="C115" s="119" t="n">
        <v>2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1</v>
      </c>
      <c r="B116" s="118" t="n">
        <v>1</v>
      </c>
      <c r="C116" s="119" t="n">
        <v>1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2</v>
      </c>
      <c r="B117" s="118" t="n">
        <v>1</v>
      </c>
      <c r="C117" s="119" t="n">
        <v>5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3</v>
      </c>
      <c r="B118" s="118" t="n">
        <v>1</v>
      </c>
      <c r="C118" s="119" t="n">
        <v>1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4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65</v>
      </c>
      <c r="B120" s="118" t="n">
        <v>1</v>
      </c>
      <c r="C120" s="119" t="n">
        <v>4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66</v>
      </c>
      <c r="B121" s="118" t="n">
        <v>1</v>
      </c>
      <c r="C121" s="119" t="n">
        <v>25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67</v>
      </c>
      <c r="B122" s="118" t="n">
        <v>1</v>
      </c>
      <c r="C122" s="119" t="n">
        <v>9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68</v>
      </c>
      <c r="B123" s="118" t="n">
        <v>1</v>
      </c>
      <c r="C123" s="119" t="n">
        <v>28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69</v>
      </c>
      <c r="B124" s="118" t="n">
        <v>1</v>
      </c>
      <c r="C124" s="119" t="n">
        <v>5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70</v>
      </c>
      <c r="B125" s="118" t="n">
        <v>1</v>
      </c>
      <c r="C125" s="119" t="n">
        <v>1</v>
      </c>
      <c r="D125" s="120" t="n">
        <v>0.53</v>
      </c>
      <c r="E125" s="121" t="n">
        <v>0.54</v>
      </c>
    </row>
    <row r="126" customFormat="false" ht="15" hidden="false" customHeight="false" outlineLevel="0" collapsed="false">
      <c r="A126" s="117" t="s">
        <v>971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2</v>
      </c>
      <c r="B127" s="118" t="n">
        <v>1</v>
      </c>
      <c r="C127" s="119" t="n">
        <v>2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3</v>
      </c>
      <c r="B128" s="118" t="n">
        <v>1</v>
      </c>
      <c r="C128" s="119" t="n">
        <v>6</v>
      </c>
      <c r="D128" s="120" t="n">
        <v>0.55</v>
      </c>
      <c r="E128" s="121" t="n">
        <v>0.54</v>
      </c>
    </row>
    <row r="129" customFormat="false" ht="15" hidden="false" customHeight="false" outlineLevel="0" collapsed="false">
      <c r="A129" s="117" t="s">
        <v>974</v>
      </c>
      <c r="B129" s="118" t="n">
        <v>1</v>
      </c>
      <c r="C129" s="119" t="n">
        <v>9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5</v>
      </c>
      <c r="B130" s="118" t="n">
        <v>7</v>
      </c>
      <c r="C130" s="119" t="n">
        <v>1</v>
      </c>
      <c r="D130" s="120" t="n">
        <v>0.53</v>
      </c>
      <c r="E130" s="121" t="n">
        <v>0.54</v>
      </c>
    </row>
    <row r="131" customFormat="false" ht="15" hidden="false" customHeight="false" outlineLevel="0" collapsed="false">
      <c r="A131" s="117" t="s">
        <v>976</v>
      </c>
      <c r="B131" s="118" t="n">
        <v>1</v>
      </c>
      <c r="C131" s="119" t="n">
        <v>3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77</v>
      </c>
      <c r="B132" s="118" t="n">
        <v>1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78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79</v>
      </c>
      <c r="B134" s="118" t="n">
        <v>3</v>
      </c>
      <c r="C134" s="119" t="n">
        <v>1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0</v>
      </c>
      <c r="B135" s="118" t="n">
        <v>1</v>
      </c>
      <c r="C135" s="119" t="n">
        <v>20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1</v>
      </c>
      <c r="B136" s="118" t="n">
        <v>1</v>
      </c>
      <c r="C136" s="119" t="n">
        <v>4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2</v>
      </c>
      <c r="B137" s="118" t="n">
        <v>1</v>
      </c>
      <c r="C137" s="119" t="n">
        <v>17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3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4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85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86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87</v>
      </c>
      <c r="B142" s="118" t="n">
        <v>1</v>
      </c>
      <c r="C142" s="119" t="n">
        <v>8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88</v>
      </c>
      <c r="B143" s="118" t="n">
        <v>11</v>
      </c>
      <c r="C143" s="119" t="n">
        <v>1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89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0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1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2</v>
      </c>
      <c r="B147" s="118" t="n">
        <v>1</v>
      </c>
      <c r="C147" s="119" t="n">
        <v>6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3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4</v>
      </c>
      <c r="B149" s="118" t="n">
        <v>3</v>
      </c>
      <c r="C149" s="119" t="n">
        <v>1</v>
      </c>
      <c r="D149" s="120" t="n">
        <v>0.5</v>
      </c>
      <c r="E149" s="121" t="n">
        <v>0.51</v>
      </c>
    </row>
    <row r="150" customFormat="false" ht="15" hidden="false" customHeight="false" outlineLevel="0" collapsed="false">
      <c r="A150" s="117" t="s">
        <v>995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996</v>
      </c>
      <c r="B151" s="118" t="n">
        <v>3</v>
      </c>
      <c r="C151" s="119" t="n">
        <v>1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997</v>
      </c>
      <c r="B152" s="118" t="n">
        <v>1</v>
      </c>
      <c r="C152" s="119" t="n">
        <v>1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998</v>
      </c>
      <c r="B153" s="118" t="n">
        <v>1</v>
      </c>
      <c r="C153" s="119" t="n">
        <v>26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999</v>
      </c>
      <c r="B154" s="118" t="n">
        <v>1</v>
      </c>
      <c r="C154" s="119" t="n">
        <v>40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0</v>
      </c>
      <c r="B155" s="118" t="n">
        <v>1</v>
      </c>
      <c r="C155" s="119" t="n">
        <v>4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1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2</v>
      </c>
      <c r="B157" s="118" t="n">
        <v>1</v>
      </c>
      <c r="C157" s="119" t="n">
        <v>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3</v>
      </c>
      <c r="B158" s="118" t="n">
        <v>1</v>
      </c>
      <c r="C158" s="119" t="n">
        <v>25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4</v>
      </c>
      <c r="B159" s="118" t="n">
        <v>1</v>
      </c>
      <c r="C159" s="119" t="n">
        <v>29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5</v>
      </c>
      <c r="B160" s="118" t="n">
        <v>1</v>
      </c>
      <c r="C160" s="119" t="n">
        <v>2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06</v>
      </c>
      <c r="B161" s="118" t="n">
        <v>1</v>
      </c>
      <c r="C161" s="119" t="n">
        <v>1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07</v>
      </c>
      <c r="B162" s="118" t="n">
        <v>1</v>
      </c>
      <c r="C162" s="119" t="n">
        <v>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08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09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0</v>
      </c>
      <c r="B165" s="118" t="n">
        <v>4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1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2</v>
      </c>
      <c r="B167" s="118" t="n">
        <v>3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3</v>
      </c>
      <c r="B168" s="118" t="n">
        <v>1</v>
      </c>
      <c r="C168" s="119" t="n">
        <v>2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4</v>
      </c>
      <c r="B169" s="118" t="n">
        <v>1</v>
      </c>
      <c r="C169" s="119" t="n">
        <v>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5</v>
      </c>
      <c r="B170" s="118" t="n">
        <v>1</v>
      </c>
      <c r="C170" s="119" t="n">
        <v>1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16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17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18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19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0</v>
      </c>
      <c r="B175" s="118" t="n">
        <v>1</v>
      </c>
      <c r="C175" s="119" t="n">
        <v>23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1</v>
      </c>
      <c r="B176" s="118" t="n">
        <v>1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2</v>
      </c>
      <c r="B177" s="118" t="n">
        <v>1</v>
      </c>
      <c r="C177" s="119" t="n">
        <v>2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3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4</v>
      </c>
      <c r="B179" s="118" t="n">
        <v>2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5</v>
      </c>
      <c r="B180" s="118" t="n">
        <v>1</v>
      </c>
      <c r="C180" s="119" t="n">
        <v>3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26</v>
      </c>
      <c r="B181" s="118" t="n">
        <v>1</v>
      </c>
      <c r="C181" s="119" t="n">
        <v>7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27</v>
      </c>
      <c r="B182" s="118" t="n">
        <v>1</v>
      </c>
      <c r="C182" s="119" t="n">
        <v>10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28</v>
      </c>
      <c r="B183" s="118" t="n">
        <v>1</v>
      </c>
      <c r="C183" s="119" t="n">
        <v>9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29</v>
      </c>
      <c r="B184" s="118" t="n">
        <v>1</v>
      </c>
      <c r="C184" s="119" t="n">
        <v>6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0</v>
      </c>
      <c r="B185" s="118" t="n">
        <v>1</v>
      </c>
      <c r="C185" s="119" t="n">
        <v>14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1</v>
      </c>
      <c r="B186" s="118" t="n">
        <v>1</v>
      </c>
      <c r="C186" s="119" t="n">
        <v>2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2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3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4</v>
      </c>
      <c r="B189" s="118" t="n">
        <v>9</v>
      </c>
      <c r="C189" s="119" t="n">
        <v>1</v>
      </c>
      <c r="D189" s="120" t="n">
        <v>0.46</v>
      </c>
      <c r="E189" s="121" t="n">
        <v>0.47</v>
      </c>
    </row>
    <row r="190" customFormat="false" ht="15" hidden="false" customHeight="false" outlineLevel="0" collapsed="false">
      <c r="A190" s="117" t="s">
        <v>1035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36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37</v>
      </c>
      <c r="B192" s="118" t="n">
        <v>1</v>
      </c>
      <c r="C192" s="119" t="n">
        <v>13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38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39</v>
      </c>
      <c r="B194" s="118" t="n">
        <v>1</v>
      </c>
      <c r="C194" s="119" t="n">
        <v>3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0</v>
      </c>
      <c r="B195" s="118" t="n">
        <v>1</v>
      </c>
      <c r="C195" s="119" t="n">
        <v>2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1</v>
      </c>
      <c r="B196" s="118" t="n">
        <v>2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42</v>
      </c>
      <c r="B197" s="118" t="n">
        <v>6</v>
      </c>
      <c r="C197" s="119" t="n">
        <v>1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43</v>
      </c>
      <c r="B198" s="118" t="n">
        <v>1</v>
      </c>
      <c r="C198" s="119" t="n">
        <v>4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4</v>
      </c>
      <c r="B199" s="118" t="n">
        <v>1</v>
      </c>
      <c r="C199" s="119" t="n">
        <v>5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5</v>
      </c>
      <c r="B200" s="118" t="n">
        <v>1</v>
      </c>
      <c r="C200" s="119" t="n">
        <v>8</v>
      </c>
      <c r="D200" s="120" t="n">
        <v>0.46</v>
      </c>
      <c r="E200" s="121" t="n">
        <v>0.45</v>
      </c>
    </row>
    <row r="201" customFormat="false" ht="15" hidden="false" customHeight="false" outlineLevel="0" collapsed="false">
      <c r="A201" s="117" t="s">
        <v>1046</v>
      </c>
      <c r="B201" s="118" t="n">
        <v>1</v>
      </c>
      <c r="C201" s="119" t="n">
        <v>7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47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48</v>
      </c>
      <c r="B203" s="118" t="n">
        <v>7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49</v>
      </c>
      <c r="B204" s="118" t="n">
        <v>4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50</v>
      </c>
      <c r="B205" s="118" t="n">
        <v>2</v>
      </c>
      <c r="C205" s="119" t="n">
        <v>1</v>
      </c>
      <c r="D205" s="120" t="n">
        <v>0.43</v>
      </c>
      <c r="E205" s="121" t="n">
        <v>0.44</v>
      </c>
    </row>
    <row r="206" customFormat="false" ht="15" hidden="false" customHeight="false" outlineLevel="0" collapsed="false">
      <c r="A206" s="117" t="s">
        <v>1051</v>
      </c>
      <c r="B206" s="118" t="n">
        <v>3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2</v>
      </c>
      <c r="B207" s="118" t="n">
        <v>1</v>
      </c>
      <c r="C207" s="119" t="n">
        <v>8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3</v>
      </c>
      <c r="B208" s="118" t="n">
        <v>1</v>
      </c>
      <c r="C208" s="119" t="n">
        <v>5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4</v>
      </c>
      <c r="B209" s="118" t="n">
        <v>1</v>
      </c>
      <c r="C209" s="119" t="n">
        <v>3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5</v>
      </c>
      <c r="B210" s="118" t="n">
        <v>5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56</v>
      </c>
      <c r="B211" s="118" t="n">
        <v>2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57</v>
      </c>
      <c r="B212" s="118" t="n">
        <v>1</v>
      </c>
      <c r="C212" s="119" t="n">
        <v>2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58</v>
      </c>
      <c r="B213" s="118" t="n">
        <v>4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59</v>
      </c>
      <c r="B214" s="118" t="n">
        <v>1</v>
      </c>
      <c r="C214" s="119" t="n">
        <v>4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0</v>
      </c>
      <c r="B215" s="118" t="n">
        <v>1</v>
      </c>
      <c r="C215" s="119" t="n">
        <v>8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1</v>
      </c>
      <c r="B216" s="118" t="n">
        <v>1</v>
      </c>
      <c r="C216" s="119" t="n">
        <v>2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2</v>
      </c>
      <c r="B217" s="118" t="n">
        <v>1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3</v>
      </c>
      <c r="B218" s="118" t="n">
        <v>1</v>
      </c>
      <c r="C218" s="119" t="n">
        <v>10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64</v>
      </c>
      <c r="B219" s="118" t="n">
        <v>2</v>
      </c>
      <c r="C219" s="119" t="n">
        <v>1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65</v>
      </c>
      <c r="B220" s="118" t="n">
        <v>1</v>
      </c>
      <c r="C220" s="119" t="n">
        <v>8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66</v>
      </c>
      <c r="B221" s="118" t="n">
        <v>1</v>
      </c>
      <c r="C221" s="119" t="n">
        <v>2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67</v>
      </c>
      <c r="B222" s="118" t="n">
        <v>1</v>
      </c>
      <c r="C222" s="119" t="n">
        <v>6</v>
      </c>
      <c r="D222" s="120" t="n">
        <v>0.41</v>
      </c>
      <c r="E222" s="121" t="n">
        <v>0.41</v>
      </c>
    </row>
    <row r="223" customFormat="false" ht="15" hidden="false" customHeight="false" outlineLevel="0" collapsed="false">
      <c r="A223" s="117" t="s">
        <v>1068</v>
      </c>
      <c r="B223" s="118" t="n">
        <v>1</v>
      </c>
      <c r="C223" s="119" t="n">
        <v>3</v>
      </c>
      <c r="D223" s="120" t="n">
        <v>0.41</v>
      </c>
      <c r="E223" s="121" t="n">
        <v>0.41</v>
      </c>
    </row>
    <row r="224" customFormat="false" ht="15" hidden="false" customHeight="false" outlineLevel="0" collapsed="false">
      <c r="A224" s="117" t="s">
        <v>1069</v>
      </c>
      <c r="B224" s="118" t="n">
        <v>1</v>
      </c>
      <c r="C224" s="119" t="n">
        <v>2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0</v>
      </c>
      <c r="B225" s="118" t="n">
        <v>2</v>
      </c>
      <c r="C225" s="119" t="n">
        <v>1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1</v>
      </c>
      <c r="B226" s="118" t="n">
        <v>1</v>
      </c>
      <c r="C226" s="119" t="n">
        <v>1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2</v>
      </c>
      <c r="B227" s="118" t="n">
        <v>1</v>
      </c>
      <c r="C227" s="119" t="n">
        <v>2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3</v>
      </c>
      <c r="B228" s="118" t="n">
        <v>1</v>
      </c>
      <c r="C228" s="119" t="n">
        <v>14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74</v>
      </c>
      <c r="B229" s="118" t="n">
        <v>1</v>
      </c>
      <c r="C229" s="119" t="n">
        <v>4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75</v>
      </c>
      <c r="B230" s="118" t="n">
        <v>1</v>
      </c>
      <c r="C230" s="119" t="n">
        <v>13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76</v>
      </c>
      <c r="B231" s="118" t="n">
        <v>1</v>
      </c>
      <c r="C231" s="119" t="n">
        <v>9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77</v>
      </c>
      <c r="B232" s="118" t="n">
        <v>1</v>
      </c>
      <c r="C232" s="119" t="n">
        <v>14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78</v>
      </c>
      <c r="B233" s="118" t="n">
        <v>1</v>
      </c>
      <c r="C233" s="119" t="n">
        <v>3</v>
      </c>
      <c r="D233" s="120" t="n">
        <v>0.39</v>
      </c>
      <c r="E233" s="121" t="n">
        <v>0.39</v>
      </c>
    </row>
    <row r="234" customFormat="false" ht="15" hidden="false" customHeight="false" outlineLevel="0" collapsed="false">
      <c r="A234" s="117" t="s">
        <v>1079</v>
      </c>
      <c r="B234" s="118" t="n">
        <v>1</v>
      </c>
      <c r="C234" s="119" t="n">
        <v>2</v>
      </c>
      <c r="D234" s="120" t="n">
        <v>0.39</v>
      </c>
      <c r="E234" s="121" t="n">
        <v>0.39</v>
      </c>
    </row>
    <row r="235" customFormat="false" ht="15" hidden="false" customHeight="false" outlineLevel="0" collapsed="false">
      <c r="A235" s="117" t="s">
        <v>1080</v>
      </c>
      <c r="B235" s="118" t="n">
        <v>1</v>
      </c>
      <c r="C235" s="119" t="n">
        <v>41</v>
      </c>
      <c r="D235" s="120" t="n">
        <v>0.4</v>
      </c>
      <c r="E235" s="121" t="n">
        <v>0.39</v>
      </c>
    </row>
    <row r="236" customFormat="false" ht="15" hidden="false" customHeight="false" outlineLevel="0" collapsed="false">
      <c r="A236" s="117" t="s">
        <v>1081</v>
      </c>
      <c r="B236" s="118" t="n">
        <v>1</v>
      </c>
      <c r="C236" s="119" t="n">
        <v>1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2</v>
      </c>
      <c r="B237" s="118" t="n">
        <v>1</v>
      </c>
      <c r="C237" s="119" t="n">
        <v>5</v>
      </c>
      <c r="D237" s="120" t="n">
        <v>0.4</v>
      </c>
      <c r="E237" s="121" t="n">
        <v>0.39</v>
      </c>
    </row>
    <row r="238" customFormat="false" ht="15" hidden="false" customHeight="false" outlineLevel="0" collapsed="false">
      <c r="A238" s="117" t="s">
        <v>1083</v>
      </c>
      <c r="B238" s="118" t="n">
        <v>1</v>
      </c>
      <c r="C238" s="119" t="n">
        <v>2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84</v>
      </c>
      <c r="B239" s="118" t="n">
        <v>1</v>
      </c>
      <c r="C239" s="119" t="n">
        <v>4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85</v>
      </c>
      <c r="B240" s="118" t="n">
        <v>1</v>
      </c>
      <c r="C240" s="119" t="n">
        <v>16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86</v>
      </c>
      <c r="B241" s="118" t="n">
        <v>1</v>
      </c>
      <c r="C241" s="119" t="n">
        <v>21</v>
      </c>
      <c r="D241" s="120" t="n">
        <v>0.4</v>
      </c>
      <c r="E241" s="121" t="n">
        <v>0.39</v>
      </c>
    </row>
    <row r="242" customFormat="false" ht="15" hidden="false" customHeight="false" outlineLevel="0" collapsed="false">
      <c r="A242" s="117" t="s">
        <v>1087</v>
      </c>
      <c r="B242" s="118" t="n">
        <v>1</v>
      </c>
      <c r="C242" s="119" t="n">
        <v>35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88</v>
      </c>
      <c r="B243" s="118" t="n">
        <v>2</v>
      </c>
      <c r="C243" s="119" t="n">
        <v>1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89</v>
      </c>
      <c r="B244" s="118" t="n">
        <v>4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0</v>
      </c>
      <c r="B245" s="118" t="n">
        <v>6</v>
      </c>
      <c r="C245" s="119" t="n">
        <v>1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1</v>
      </c>
      <c r="B246" s="118" t="n">
        <v>1</v>
      </c>
      <c r="C246" s="119" t="n">
        <v>17</v>
      </c>
      <c r="D246" s="120" t="n">
        <v>0.38</v>
      </c>
      <c r="E246" s="121" t="n">
        <v>0.38</v>
      </c>
    </row>
    <row r="247" customFormat="false" ht="15" hidden="false" customHeight="false" outlineLevel="0" collapsed="false">
      <c r="A247" s="117" t="s">
        <v>1092</v>
      </c>
      <c r="B247" s="118" t="n">
        <v>1</v>
      </c>
      <c r="C247" s="119" t="n">
        <v>2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093</v>
      </c>
      <c r="B248" s="118" t="n">
        <v>1</v>
      </c>
      <c r="C248" s="119" t="n">
        <v>14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094</v>
      </c>
      <c r="B249" s="118" t="n">
        <v>1</v>
      </c>
      <c r="C249" s="119" t="n">
        <v>56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095</v>
      </c>
      <c r="B250" s="118" t="n">
        <v>1</v>
      </c>
      <c r="C250" s="119" t="n">
        <v>23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096</v>
      </c>
      <c r="B251" s="118" t="n">
        <v>1</v>
      </c>
      <c r="C251" s="119" t="n">
        <v>18</v>
      </c>
      <c r="D251" s="120" t="n">
        <v>0.37</v>
      </c>
      <c r="E251" s="121" t="n">
        <v>0.37</v>
      </c>
    </row>
    <row r="252" customFormat="false" ht="15" hidden="false" customHeight="false" outlineLevel="0" collapsed="false">
      <c r="A252" s="117" t="s">
        <v>1097</v>
      </c>
      <c r="B252" s="118" t="n">
        <v>1</v>
      </c>
      <c r="C252" s="119" t="n">
        <v>3</v>
      </c>
      <c r="D252" s="120" t="n">
        <v>0.37</v>
      </c>
      <c r="E252" s="121" t="n">
        <v>0.37</v>
      </c>
    </row>
    <row r="253" customFormat="false" ht="15" hidden="false" customHeight="false" outlineLevel="0" collapsed="false">
      <c r="A253" s="117" t="s">
        <v>1098</v>
      </c>
      <c r="B253" s="118" t="n">
        <v>1</v>
      </c>
      <c r="C253" s="119" t="n">
        <v>2</v>
      </c>
      <c r="D253" s="120" t="n">
        <v>0.38</v>
      </c>
      <c r="E253" s="121" t="n">
        <v>0.37</v>
      </c>
    </row>
    <row r="254" customFormat="false" ht="15" hidden="false" customHeight="false" outlineLevel="0" collapsed="false">
      <c r="A254" s="117" t="s">
        <v>1099</v>
      </c>
      <c r="B254" s="118" t="n">
        <v>1</v>
      </c>
      <c r="C254" s="119" t="n">
        <v>8</v>
      </c>
      <c r="D254" s="120" t="n">
        <v>0.38</v>
      </c>
      <c r="E254" s="121" t="n">
        <v>0.37</v>
      </c>
    </row>
    <row r="255" customFormat="false" ht="15" hidden="false" customHeight="false" outlineLevel="0" collapsed="false">
      <c r="A255" s="117" t="s">
        <v>1100</v>
      </c>
      <c r="B255" s="118" t="n">
        <v>1</v>
      </c>
      <c r="C255" s="119" t="n">
        <v>4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1</v>
      </c>
      <c r="B256" s="118" t="n">
        <v>1</v>
      </c>
      <c r="C256" s="119" t="n">
        <v>5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2</v>
      </c>
      <c r="B257" s="118" t="n">
        <v>1</v>
      </c>
      <c r="C257" s="119" t="n">
        <v>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3</v>
      </c>
      <c r="B258" s="118" t="n">
        <v>1</v>
      </c>
      <c r="C258" s="119" t="n">
        <v>3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4</v>
      </c>
      <c r="B259" s="118" t="n">
        <v>1</v>
      </c>
      <c r="C259" s="119" t="n">
        <v>6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5</v>
      </c>
      <c r="B260" s="118" t="n">
        <v>4</v>
      </c>
      <c r="C260" s="119" t="n">
        <v>1</v>
      </c>
      <c r="D260" s="120" t="n">
        <v>0.36</v>
      </c>
      <c r="E260" s="121" t="n">
        <v>0.37</v>
      </c>
    </row>
    <row r="261" customFormat="false" ht="15" hidden="false" customHeight="false" outlineLevel="0" collapsed="false">
      <c r="A261" s="117" t="s">
        <v>1106</v>
      </c>
      <c r="B261" s="118" t="n">
        <v>1</v>
      </c>
      <c r="C261" s="119" t="n">
        <v>1</v>
      </c>
      <c r="D261" s="120" t="n">
        <v>0.36</v>
      </c>
      <c r="E261" s="121" t="n">
        <v>0.37</v>
      </c>
    </row>
    <row r="262" customFormat="false" ht="15" hidden="false" customHeight="false" outlineLevel="0" collapsed="false">
      <c r="A262" s="117" t="s">
        <v>1107</v>
      </c>
      <c r="B262" s="118" t="n">
        <v>1</v>
      </c>
      <c r="C262" s="119" t="n">
        <v>3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08</v>
      </c>
      <c r="B263" s="118" t="n">
        <v>1</v>
      </c>
      <c r="C263" s="119" t="n">
        <v>3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09</v>
      </c>
      <c r="B264" s="118" t="n">
        <v>1</v>
      </c>
      <c r="C264" s="119" t="n">
        <v>7</v>
      </c>
      <c r="D264" s="120" t="n">
        <v>0.35</v>
      </c>
      <c r="E264" s="121" t="n">
        <v>0.35</v>
      </c>
    </row>
    <row r="265" customFormat="false" ht="15" hidden="false" customHeight="false" outlineLevel="0" collapsed="false">
      <c r="A265" s="117" t="s">
        <v>1110</v>
      </c>
      <c r="B265" s="118" t="n">
        <v>1</v>
      </c>
      <c r="C265" s="119" t="n">
        <v>3</v>
      </c>
      <c r="D265" s="120" t="n">
        <v>0.36</v>
      </c>
      <c r="E265" s="121" t="n">
        <v>0.35</v>
      </c>
    </row>
    <row r="266" customFormat="false" ht="15" hidden="false" customHeight="false" outlineLevel="0" collapsed="false">
      <c r="A266" s="117" t="s">
        <v>1111</v>
      </c>
      <c r="B266" s="118" t="n">
        <v>1</v>
      </c>
      <c r="C266" s="119" t="n">
        <v>5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2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3</v>
      </c>
      <c r="B268" s="118" t="n">
        <v>1</v>
      </c>
      <c r="C268" s="119" t="n">
        <v>14</v>
      </c>
      <c r="D268" s="120" t="n">
        <v>0.34</v>
      </c>
      <c r="E268" s="121" t="n">
        <v>0.34</v>
      </c>
    </row>
    <row r="269" customFormat="false" ht="15" hidden="false" customHeight="false" outlineLevel="0" collapsed="false">
      <c r="A269" s="117" t="s">
        <v>1114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5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16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17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18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19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0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1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2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3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4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5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26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5-01-21T15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