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4" uniqueCount="1239">
  <si>
    <t xml:space="preserve">JANUARY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EG - SXM</t>
  </si>
  <si>
    <t xml:space="preserve">SCG - FZN</t>
  </si>
  <si>
    <t xml:space="preserve">SCG - FIC</t>
  </si>
  <si>
    <t xml:space="preserve">SEG - SXF</t>
  </si>
  <si>
    <t xml:space="preserve">SCG - SXF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EG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XW - FMF</t>
  </si>
  <si>
    <t xml:space="preserve">SXA - FBA</t>
  </si>
  <si>
    <t xml:space="preserve">SXA - FAE</t>
  </si>
  <si>
    <t xml:space="preserve">SXT - FBC</t>
  </si>
  <si>
    <t xml:space="preserve">SXY - FVE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D - FSU</t>
  </si>
  <si>
    <t xml:space="preserve">SXK - FRY</t>
  </si>
  <si>
    <t xml:space="preserve">SCG - FXN</t>
  </si>
  <si>
    <t xml:space="preserve">SEG - SXG</t>
  </si>
  <si>
    <t xml:space="preserve">SXY - FWP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EG - FZB</t>
  </si>
  <si>
    <t xml:space="preserve">SXD - FWP</t>
  </si>
  <si>
    <t xml:space="preserve">SXW - FLF</t>
  </si>
  <si>
    <t xml:space="preserve">SXG - FRY</t>
  </si>
  <si>
    <t xml:space="preserve">SXR - FRW</t>
  </si>
  <si>
    <t xml:space="preserve">SXA - FFV</t>
  </si>
  <si>
    <t xml:space="preserve">SCG - SXK</t>
  </si>
  <si>
    <t xml:space="preserve">SXD - FVE</t>
  </si>
  <si>
    <t xml:space="preserve">SCG - SXG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EG - SXK</t>
  </si>
  <si>
    <t xml:space="preserve">SCF - SXK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CF - FZB</t>
  </si>
  <si>
    <t xml:space="preserve">FVE - FRJ</t>
  </si>
  <si>
    <t xml:space="preserve">SXD - FRJ</t>
  </si>
  <si>
    <t xml:space="preserve">SCG - FZB</t>
  </si>
  <si>
    <t xml:space="preserve">FAX - FWP</t>
  </si>
  <si>
    <t xml:space="preserve">SXB - FMF</t>
  </si>
  <si>
    <t xml:space="preserve">SXY - FMO</t>
  </si>
  <si>
    <t xml:space="preserve">SXD - FAX</t>
  </si>
  <si>
    <t xml:space="preserve">SXM - SXK</t>
  </si>
  <si>
    <t xml:space="preserve">SXF - SXK</t>
  </si>
  <si>
    <t xml:space="preserve">FCQ - FVE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XG - FCB</t>
  </si>
  <si>
    <t xml:space="preserve">SXB - FCB</t>
  </si>
  <si>
    <t xml:space="preserve">SXK - FNS</t>
  </si>
  <si>
    <t xml:space="preserve">SCF - FRY</t>
  </si>
  <si>
    <t xml:space="preserve">SEG - FRY</t>
  </si>
  <si>
    <t xml:space="preserve">SXU - FTL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XD - FMO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B - FGN</t>
  </si>
  <si>
    <t xml:space="preserve">SXM - SXD</t>
  </si>
  <si>
    <t xml:space="preserve">FCQ - FRJ</t>
  </si>
  <si>
    <t xml:space="preserve">SXY - FOU</t>
  </si>
  <si>
    <t xml:space="preserve">SXU - FHO</t>
  </si>
  <si>
    <t xml:space="preserve">SXB - FNS</t>
  </si>
  <si>
    <t xml:space="preserve">SEG - SXW</t>
  </si>
  <si>
    <t xml:space="preserve">FOU - FWP</t>
  </si>
  <si>
    <t xml:space="preserve">FCB - FRY</t>
  </si>
  <si>
    <t xml:space="preserve">SXF - FLF</t>
  </si>
  <si>
    <t xml:space="preserve">SXF - FMF</t>
  </si>
  <si>
    <t xml:space="preserve">SXG - FGN</t>
  </si>
  <si>
    <t xml:space="preserve">SXM - FBN</t>
  </si>
  <si>
    <t xml:space="preserve">SXF - SXD</t>
  </si>
  <si>
    <t xml:space="preserve">FCQ - FOU</t>
  </si>
  <si>
    <t xml:space="preserve">SCF - FLF</t>
  </si>
  <si>
    <t xml:space="preserve">SXW - FPW</t>
  </si>
  <si>
    <t xml:space="preserve">SXG - FNS</t>
  </si>
  <si>
    <t xml:space="preserve">SEG - FBO</t>
  </si>
  <si>
    <t xml:space="preserve">SXG - FBO</t>
  </si>
  <si>
    <t xml:space="preserve">SXU - FRQ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M - FMF</t>
  </si>
  <si>
    <t xml:space="preserve">SEG - FCB</t>
  </si>
  <si>
    <t xml:space="preserve">SXB - FBN</t>
  </si>
  <si>
    <t xml:space="preserve">SXK - FBO</t>
  </si>
  <si>
    <t xml:space="preserve">SXU - FQN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CF - FGN</t>
  </si>
  <si>
    <t xml:space="preserve">SXF - FCN</t>
  </si>
  <si>
    <t xml:space="preserve">SXF - FBN</t>
  </si>
  <si>
    <t xml:space="preserve">SXM - FBO</t>
  </si>
  <si>
    <t xml:space="preserve">SCG - SXU</t>
  </si>
  <si>
    <t xml:space="preserve">SCF - SXU</t>
  </si>
  <si>
    <t xml:space="preserve">SCG - FLF</t>
  </si>
  <si>
    <t xml:space="preserve">SCG - FGN</t>
  </si>
  <si>
    <t xml:space="preserve">SCG - FCB</t>
  </si>
  <si>
    <t xml:space="preserve">SXF - FCB</t>
  </si>
  <si>
    <t xml:space="preserve">SCF - FBN</t>
  </si>
  <si>
    <t xml:space="preserve">SCF - FBO</t>
  </si>
  <si>
    <t xml:space="preserve">SXB - FBO</t>
  </si>
  <si>
    <t xml:space="preserve">SXF - SXW</t>
  </si>
  <si>
    <t xml:space="preserve">SXM - SXR</t>
  </si>
  <si>
    <t xml:space="preserve">SCG - SXD</t>
  </si>
  <si>
    <t xml:space="preserve">SXK - FTD</t>
  </si>
  <si>
    <t xml:space="preserve">SEG - FMF</t>
  </si>
  <si>
    <t xml:space="preserve">SXF - FBO</t>
  </si>
  <si>
    <t xml:space="preserve">SEG - SXU</t>
  </si>
  <si>
    <t xml:space="preserve">SEG - SXR</t>
  </si>
  <si>
    <t xml:space="preserve">SCG - SXR</t>
  </si>
  <si>
    <t xml:space="preserve">FAX - FCQ</t>
  </si>
  <si>
    <t xml:space="preserve">SXK - FQB</t>
  </si>
  <si>
    <t xml:space="preserve">SCF - FCB</t>
  </si>
  <si>
    <t xml:space="preserve">SXM - FCB</t>
  </si>
  <si>
    <t xml:space="preserve">SCG - SXW</t>
  </si>
  <si>
    <t xml:space="preserve">SXM - SXU</t>
  </si>
  <si>
    <t xml:space="preserve">SXF - SXU</t>
  </si>
  <si>
    <t xml:space="preserve">SCF - SXR</t>
  </si>
  <si>
    <t xml:space="preserve">FMO - FRJ</t>
  </si>
  <si>
    <t xml:space="preserve">FAX - FVE</t>
  </si>
  <si>
    <t xml:space="preserve">SCG - FMF</t>
  </si>
  <si>
    <t xml:space="preserve">SCG - FCN</t>
  </si>
  <si>
    <t xml:space="preserve">FAX - FRJ</t>
  </si>
  <si>
    <t xml:space="preserve">SXH - FOP</t>
  </si>
  <si>
    <t xml:space="preserve">SCF - SXY</t>
  </si>
  <si>
    <t xml:space="preserve">SXB - FQB</t>
  </si>
  <si>
    <t xml:space="preserve">SCF - FCN</t>
  </si>
  <si>
    <t xml:space="preserve">SCF - FNS</t>
  </si>
  <si>
    <t xml:space="preserve">SEG - FNS</t>
  </si>
  <si>
    <t xml:space="preserve">FOU - FVM</t>
  </si>
  <si>
    <t xml:space="preserve">FSU - FOU</t>
  </si>
  <si>
    <t xml:space="preserve">FMO - FOU</t>
  </si>
  <si>
    <t xml:space="preserve">FCQ - FVM</t>
  </si>
  <si>
    <t xml:space="preserve">SXG - FQB</t>
  </si>
  <si>
    <t xml:space="preserve">SCG - FNS</t>
  </si>
  <si>
    <t xml:space="preserve">SXF - FNS</t>
  </si>
  <si>
    <t xml:space="preserve">SEG - FRQ</t>
  </si>
  <si>
    <t xml:space="preserve">SEG - FXE</t>
  </si>
  <si>
    <t xml:space="preserve">SCG - FXE</t>
  </si>
  <si>
    <t xml:space="preserve">SXM - FEG</t>
  </si>
  <si>
    <t xml:space="preserve">SCF - FEG</t>
  </si>
  <si>
    <t xml:space="preserve">FMO - FVM</t>
  </si>
  <si>
    <t xml:space="preserve">SEG - FMI</t>
  </si>
  <si>
    <t xml:space="preserve">SEG - FCN</t>
  </si>
  <si>
    <t xml:space="preserve">SCG - FBO</t>
  </si>
  <si>
    <t xml:space="preserve">SXM - FRQ</t>
  </si>
  <si>
    <t xml:space="preserve">SXF - FRQ</t>
  </si>
  <si>
    <t xml:space="preserve">SXF - FEG</t>
  </si>
  <si>
    <t xml:space="preserve">SXF - SXR</t>
  </si>
  <si>
    <t xml:space="preserve">FVE - FOU</t>
  </si>
  <si>
    <t xml:space="preserve">FAX - FMO</t>
  </si>
  <si>
    <t xml:space="preserve">SCF - FRJ</t>
  </si>
  <si>
    <t xml:space="preserve">SXM - FTK</t>
  </si>
  <si>
    <t xml:space="preserve">SXM - FMI</t>
  </si>
  <si>
    <t xml:space="preserve">SXF - FMI</t>
  </si>
  <si>
    <t xml:space="preserve">SXM - FXE</t>
  </si>
  <si>
    <t xml:space="preserve">SXF - FXE</t>
  </si>
  <si>
    <t xml:space="preserve">SCF - FXE</t>
  </si>
  <si>
    <t xml:space="preserve">SXG - FTD</t>
  </si>
  <si>
    <t xml:space="preserve">SCG - FMI</t>
  </si>
  <si>
    <t xml:space="preserve">SXW - FIF</t>
  </si>
  <si>
    <t xml:space="preserve">SXH - FGI</t>
  </si>
  <si>
    <t xml:space="preserve">SXM - FCN</t>
  </si>
  <si>
    <t xml:space="preserve">SXM - FNS</t>
  </si>
  <si>
    <t xml:space="preserve">SCF - FRQ</t>
  </si>
  <si>
    <t xml:space="preserve">SCF - FTK</t>
  </si>
  <si>
    <t xml:space="preserve">SXB - FTD</t>
  </si>
  <si>
    <t xml:space="preserve">SCF - FMI</t>
  </si>
  <si>
    <t xml:space="preserve">SXM - SXY</t>
  </si>
  <si>
    <t xml:space="preserve">SXF - SXY</t>
  </si>
  <si>
    <t xml:space="preserve">SXF - FTK</t>
  </si>
  <si>
    <t xml:space="preserve">SCF - FNN</t>
  </si>
  <si>
    <t xml:space="preserve">SEG - SXH</t>
  </si>
  <si>
    <t xml:space="preserve">SCG - FRW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21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445706064119</v>
      </c>
      <c r="D5" s="9" t="n">
        <v>0.121566334150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789699219831</v>
      </c>
      <c r="D6" s="14" t="n">
        <v>0.1534189366392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469112112769</v>
      </c>
      <c r="D7" s="19" t="n">
        <v>0.2654332159466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50738845506</v>
      </c>
      <c r="D8" s="19" t="n">
        <v>0.0558467452751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98452165762</v>
      </c>
      <c r="D9" s="19" t="n">
        <v>0.1573779594326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2425293161726</v>
      </c>
      <c r="D10" s="19" t="n">
        <v>0.0966483977857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400717075708</v>
      </c>
      <c r="D11" s="19" t="n">
        <v>0.124322364301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5190880511305</v>
      </c>
      <c r="D12" s="19" t="n">
        <v>0.1163320335292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88282588964</v>
      </c>
      <c r="D13" s="19" t="n">
        <v>0.1959045923807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326991904271</v>
      </c>
      <c r="D14" s="19" t="n">
        <v>0.136059625779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6891733490947</v>
      </c>
      <c r="D15" s="19" t="n">
        <v>0.0945195325969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8732832058</v>
      </c>
      <c r="D16" s="19" t="n">
        <v>0.1189017230054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7243065454</v>
      </c>
      <c r="D17" s="19" t="n">
        <v>0.07051016541962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420574998301</v>
      </c>
      <c r="D18" s="19" t="n">
        <v>0.09198624792786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64435168932</v>
      </c>
      <c r="D19" s="19" t="n">
        <v>0.1120004201691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643775302963</v>
      </c>
      <c r="D20" s="19" t="n">
        <v>0.1303243035216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73641460618</v>
      </c>
      <c r="D21" s="19" t="n">
        <v>0.105487593322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897622484981</v>
      </c>
      <c r="D22" s="19" t="n">
        <v>0.1516331177450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47871567731</v>
      </c>
      <c r="D23" s="19" t="n">
        <v>0.06670126282534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200936559101</v>
      </c>
      <c r="D24" s="19" t="n">
        <v>0.1070760750065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84207535182</v>
      </c>
      <c r="D25" s="19" t="n">
        <v>0.1395638564035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99546669998</v>
      </c>
      <c r="D26" s="19" t="n">
        <v>0.1352575797412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1513975941973</v>
      </c>
      <c r="D27" s="19" t="n">
        <v>0.09204739235187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667464361001</v>
      </c>
      <c r="D28" s="19" t="n">
        <v>0.1065877367065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550679855155</v>
      </c>
      <c r="D29" s="19" t="n">
        <v>0.1756131894737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80133104737</v>
      </c>
      <c r="D30" s="19" t="n">
        <v>0.1603994210837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7424767499993</v>
      </c>
      <c r="D31" s="19" t="n">
        <v>0.0779887195751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921648736341</v>
      </c>
      <c r="D32" s="19" t="n">
        <v>0.123310992828891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750200336587</v>
      </c>
      <c r="D33" s="19" t="n">
        <v>0.09773187153822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5035257661897</v>
      </c>
      <c r="D34" s="19" t="n">
        <v>0.07067120307851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66949751314429</v>
      </c>
      <c r="D35" s="19" t="n">
        <v>0.08641455113283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529240266738</v>
      </c>
      <c r="D36" s="19" t="n">
        <v>0.1115577290830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847198306896</v>
      </c>
      <c r="D37" s="19" t="n">
        <v>0.1588632131009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0866200029373</v>
      </c>
      <c r="D38" s="19" t="n">
        <v>0.08212439092440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601311661741</v>
      </c>
      <c r="D39" s="19" t="n">
        <v>0.1386078943867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1694280397359</v>
      </c>
      <c r="D40" s="19" t="n">
        <v>0.3008642909732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221915434403</v>
      </c>
      <c r="D41" s="19" t="n">
        <v>0.1947326109303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9822953763792</v>
      </c>
      <c r="D42" s="19" t="n">
        <v>0.09971998346711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47975042831552</v>
      </c>
      <c r="D43" s="19" t="n">
        <v>0.07461473523152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8265238415485</v>
      </c>
      <c r="D44" s="19" t="n">
        <v>0.11797625517100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74825176728432</v>
      </c>
      <c r="D45" s="19" t="n">
        <v>0.08746911880251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3294016596619</v>
      </c>
      <c r="D46" s="19" t="n">
        <v>0.06241892983583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5514372200053</v>
      </c>
      <c r="D47" s="19" t="n">
        <v>0.0986929936957446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583599904248</v>
      </c>
      <c r="D48" s="19" t="n">
        <v>0.2301281857414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69191955023</v>
      </c>
      <c r="D49" s="19" t="n">
        <v>0.230182668294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225220377513</v>
      </c>
      <c r="D50" s="19" t="n">
        <v>0.2308344396549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3028244573146</v>
      </c>
      <c r="D51" s="19" t="n">
        <v>0.1730506044383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2992003401707</v>
      </c>
      <c r="D52" s="19" t="n">
        <v>0.1626915448402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48488026658925</v>
      </c>
      <c r="D53" s="19" t="n">
        <v>0.09460129965629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3685904947347</v>
      </c>
      <c r="D54" s="19" t="n">
        <v>0.06426190908271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266630872593</v>
      </c>
      <c r="D55" s="19" t="n">
        <v>0.1083813836732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5583481281223</v>
      </c>
      <c r="D56" s="19" t="n">
        <v>0.07033948733033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4976356096703</v>
      </c>
      <c r="D57" s="19" t="n">
        <v>0.07049525090478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087993114141</v>
      </c>
      <c r="D58" s="19" t="n">
        <v>0.1252316493174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989930512421</v>
      </c>
      <c r="D59" s="19" t="n">
        <v>0.1117628754199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423263081946</v>
      </c>
      <c r="D60" s="19" t="n">
        <v>0.1154307635657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239268566982</v>
      </c>
      <c r="D61" s="27" t="n">
        <v>0.1938776841010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69715178021</v>
      </c>
      <c r="D62" s="27" t="n">
        <v>0.1000854234317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63771497879991</v>
      </c>
      <c r="D63" s="27" t="n">
        <v>0.08617869275550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2704464944378</v>
      </c>
      <c r="D64" s="27" t="n">
        <v>0.05924327845913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1619212744067</v>
      </c>
      <c r="D65" s="27" t="n">
        <v>0.203144625068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4801440415775</v>
      </c>
      <c r="D66" s="27" t="n">
        <v>0.1243450199943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173554329777</v>
      </c>
      <c r="D67" s="19" t="n">
        <v>0.1421385586422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4837831119957</v>
      </c>
      <c r="D68" s="19" t="n">
        <v>0.254275122460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6919259772792</v>
      </c>
      <c r="D69" s="19" t="n">
        <v>0.1268773573399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69405415169733</v>
      </c>
      <c r="D70" s="19" t="n">
        <v>0.1692247314521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117523892954</v>
      </c>
      <c r="D71" s="19" t="n">
        <v>0.07097125157726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44667852659</v>
      </c>
      <c r="D72" s="19" t="n">
        <v>0.11221540168848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287883275227</v>
      </c>
      <c r="D73" s="19" t="n">
        <v>0.03542906108774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468452659118</v>
      </c>
      <c r="D74" s="19" t="n">
        <v>0.1104616815024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559688705696</v>
      </c>
      <c r="D75" s="19" t="n">
        <v>0.0539899201091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9053403815366</v>
      </c>
      <c r="D76" s="19" t="n">
        <v>0.06783454429642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367770447331</v>
      </c>
      <c r="D77" s="19" t="n">
        <v>0.107255832008142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92615595163894</v>
      </c>
      <c r="D78" s="19" t="n">
        <v>0.08927569909424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74410848372466</v>
      </c>
      <c r="D79" s="19" t="n">
        <v>0.1743730188549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0648355674936173</v>
      </c>
      <c r="D80" s="19" t="n">
        <v>0.06465733307504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94629331973194</v>
      </c>
      <c r="D81" s="19" t="n">
        <v>0.1941918409013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77117695732794</v>
      </c>
      <c r="D82" s="19" t="n">
        <v>0.08756910001631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39980161748354</v>
      </c>
      <c r="D83" s="19" t="n">
        <v>0.06387145419675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83962154565928</v>
      </c>
      <c r="D84" s="19" t="n">
        <v>0.183568772641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565292338636102</v>
      </c>
      <c r="D85" s="19" t="n">
        <v>0.05663472972878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5187080950436</v>
      </c>
      <c r="D86" s="19" t="n">
        <v>0.1252993599420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83212078406545</v>
      </c>
      <c r="D87" s="19" t="n">
        <v>0.1832102730115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54024584057159</v>
      </c>
      <c r="D88" s="19" t="n">
        <v>0.1536133056741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24930648581053</v>
      </c>
      <c r="D89" s="19" t="n">
        <v>0.1246074036920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17594466400773</v>
      </c>
      <c r="D90" s="19" t="n">
        <v>0.08157326821081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3047995926803</v>
      </c>
      <c r="D91" s="19" t="n">
        <v>0.1429069084348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49607987433094</v>
      </c>
      <c r="D92" s="19" t="n">
        <v>0.07479502625007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84291375698032</v>
      </c>
      <c r="D93" s="19" t="n">
        <v>0.1837410684826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41064574740419</v>
      </c>
      <c r="D94" s="19" t="n">
        <v>0.06390071592545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5374220317795</v>
      </c>
      <c r="D95" s="19" t="n">
        <v>0.1054704104293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7999424980181</v>
      </c>
      <c r="D96" s="19" t="n">
        <v>0.1379656496025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61918150763933</v>
      </c>
      <c r="D97" s="19" t="n">
        <v>0.07614513121511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30424247372996</v>
      </c>
      <c r="D98" s="19" t="n">
        <v>0.23102641877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4617945340276</v>
      </c>
      <c r="D99" s="19" t="n">
        <v>0.1840874999790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133005442823</v>
      </c>
      <c r="D100" s="19" t="n">
        <v>0.2006742966843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28569967912355</v>
      </c>
      <c r="D101" s="19" t="n">
        <v>0.1281997916634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2042758330483</v>
      </c>
      <c r="D102" s="19" t="n">
        <v>0.1019630243899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37005202654138</v>
      </c>
      <c r="D103" s="19" t="n">
        <v>0.2369381549557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377491595309</v>
      </c>
      <c r="D104" s="19" t="n">
        <v>0.1463739701680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67436318882877</v>
      </c>
      <c r="D105" s="19" t="n">
        <v>0.05687433705096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1507343648238</v>
      </c>
      <c r="D106" s="19" t="n">
        <v>0.06615303508627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1025770642151</v>
      </c>
      <c r="D107" s="19" t="n">
        <v>0.06102694237975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902155981167</v>
      </c>
      <c r="D108" s="19" t="n">
        <v>0.0964920682779435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3130516625786</v>
      </c>
      <c r="D109" s="19" t="n">
        <v>0.2025969794316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269504862165</v>
      </c>
      <c r="D110" s="19" t="n">
        <v>0.168268343437119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73566669402403</v>
      </c>
      <c r="D111" s="19" t="n">
        <v>0.1734656371988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56403862660205</v>
      </c>
      <c r="D112" s="19" t="n">
        <v>0.2571065774585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57652238121365</v>
      </c>
      <c r="D113" s="19" t="n">
        <v>0.2582561078788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56305716586272</v>
      </c>
      <c r="D114" s="19" t="n">
        <v>0.2570159300127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56895859422934</v>
      </c>
      <c r="D115" s="19" t="n">
        <v>0.2576385867714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438435069873</v>
      </c>
      <c r="D116" s="19" t="n">
        <v>0.1042984985747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56673584289686</v>
      </c>
      <c r="D117" s="19" t="n">
        <v>0.05549207255348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5981000709559</v>
      </c>
      <c r="D118" s="19" t="n">
        <v>0.1615633208400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/>
      <c r="D119" s="19" t="n">
        <v>0.152732707577378</v>
      </c>
      <c r="E119" s="24" t="n">
        <v>0</v>
      </c>
      <c r="F119" s="25" t="n">
        <v>1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75437877627209</v>
      </c>
      <c r="D120" s="19" t="n">
        <v>0.1750133069874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0495000965474</v>
      </c>
      <c r="D121" s="19" t="n">
        <v>0.0989514861555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06869285217701</v>
      </c>
      <c r="D122" s="19" t="n">
        <v>0.3067985386068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949497943866</v>
      </c>
      <c r="D123" s="19" t="n">
        <v>0.09569641814328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06981283415879</v>
      </c>
      <c r="D124" s="19" t="n">
        <v>0.1066509386302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529105670212636</v>
      </c>
      <c r="D125" s="19" t="n">
        <v>0.05294076932121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853177754505856</v>
      </c>
      <c r="D126" s="19" t="n">
        <v>0.08503325949146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208269005966004</v>
      </c>
      <c r="D127" s="19" t="n">
        <v>0.2077385018742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/>
      <c r="D128" s="19" t="n">
        <v>0.2218699171348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/>
      <c r="D129" s="19" t="n">
        <v>0.221845981504652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/>
      <c r="D130" s="19" t="n">
        <v>0.2229927155349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854503629710728</v>
      </c>
      <c r="D131" s="19" t="n">
        <v>0.08566575418607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948866687052735</v>
      </c>
      <c r="D132" s="19" t="n">
        <v>0.09474715048796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0581567290884765</v>
      </c>
      <c r="D133" s="19" t="n">
        <v>0.05798841691191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12278223485757</v>
      </c>
      <c r="D134" s="19" t="n">
        <v>0.112223962626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292798844071192</v>
      </c>
      <c r="D135" s="19" t="n">
        <v>0.2927602943731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3</v>
      </c>
      <c r="C136" s="8" t="n">
        <v>0.462955621764728</v>
      </c>
      <c r="D136" s="19" t="n">
        <v>0.462894669340338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8571990414215</v>
      </c>
      <c r="D137" s="19" t="n">
        <v>0.2854192285066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66476582946732</v>
      </c>
      <c r="D138" s="19" t="n">
        <v>0.1661734040709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44705864831642</v>
      </c>
      <c r="D139" s="19" t="n">
        <v>0.1446821060271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4775413689938</v>
      </c>
      <c r="D140" s="19" t="n">
        <v>0.08631688835882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99516209840317</v>
      </c>
      <c r="D141" s="19" t="n">
        <v>0.07005474587608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495127103894969</v>
      </c>
      <c r="D142" s="19" t="n">
        <v>0.04968748565342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64319706449557</v>
      </c>
      <c r="D143" s="19" t="n">
        <v>0.1638766273358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1828008488332</v>
      </c>
      <c r="D144" s="19" t="n">
        <v>0.0321111086567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23948726798263</v>
      </c>
      <c r="D145" s="19" t="n">
        <v>0.12392143620762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34569477952927</v>
      </c>
      <c r="D146" s="19" t="n">
        <v>0.3393439122940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29985999453565</v>
      </c>
      <c r="D147" s="19" t="n">
        <v>0.3346876151834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324811881146787</v>
      </c>
      <c r="D148" s="19" t="n">
        <v>0.329356225001889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254222376005278</v>
      </c>
      <c r="D149" s="19" t="n">
        <v>0.254254813988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348946895954361</v>
      </c>
      <c r="D150" s="19" t="n">
        <v>0.03489858679458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6093953988185</v>
      </c>
      <c r="D151" s="19" t="n">
        <v>0.3598788995055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49099627953292</v>
      </c>
      <c r="D152" s="19" t="n">
        <v>0.1490568743067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757571339151842</v>
      </c>
      <c r="D153" s="19" t="n">
        <v>0.07629432776205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475567761157707</v>
      </c>
      <c r="D154" s="19" t="n">
        <v>0.04769047407804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848669512460283</v>
      </c>
      <c r="D155" s="19" t="n">
        <v>0.0845938322257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0455002107759</v>
      </c>
      <c r="D156" s="19" t="n">
        <v>0.0603535188704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3038593563335</v>
      </c>
      <c r="D157" s="19" t="n">
        <v>0.1300020811151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7164625723535</v>
      </c>
      <c r="D158" s="19" t="n">
        <v>0.06700037182800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82747448782803</v>
      </c>
      <c r="D159" s="19" t="n">
        <v>0.1827237140037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71473508659101</v>
      </c>
      <c r="D160" s="19" t="n">
        <v>0.1714098502486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919355975252149</v>
      </c>
      <c r="D161" s="19" t="n">
        <v>0.09166053382495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192147521284</v>
      </c>
      <c r="D162" s="19" t="n">
        <v>0.1218467988686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84101934471234</v>
      </c>
      <c r="D163" s="19" t="n">
        <v>0.18366126074891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53303905000354</v>
      </c>
      <c r="D164" s="19" t="n">
        <v>0.1529607692244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45432016441664</v>
      </c>
      <c r="D165" s="19" t="n">
        <v>0.07454082936814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490968744731532</v>
      </c>
      <c r="D166" s="19" t="n">
        <v>0.04909554750458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89682955910742</v>
      </c>
      <c r="D167" s="19" t="n">
        <v>0.1891651932782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245426480490908</v>
      </c>
      <c r="D168" s="19" t="n">
        <v>0.245041261520873</v>
      </c>
      <c r="E168" s="24" t="n">
        <v>0</v>
      </c>
      <c r="F168" s="25" t="n">
        <v>1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13015425372348</v>
      </c>
      <c r="D169" s="19" t="n">
        <v>0.1127548147146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572408867089727</v>
      </c>
      <c r="D170" s="19" t="n">
        <v>0.05720827770911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78864579740103</v>
      </c>
      <c r="D171" s="19" t="n">
        <v>0.2784946123117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61147277423411</v>
      </c>
      <c r="D172" s="19" t="n">
        <v>0.07587463336369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362399806118911</v>
      </c>
      <c r="D173" s="19" t="n">
        <v>0.3605828937024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0222375781865</v>
      </c>
      <c r="D174" s="19" t="n">
        <v>0.1022219837422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71820127147803</v>
      </c>
      <c r="D175" s="19" t="n">
        <v>0.09693209865713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91742296028723</v>
      </c>
      <c r="D176" s="19" t="n">
        <v>0.1916770145022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3799182975509</v>
      </c>
      <c r="D177" s="27" t="n">
        <v>0.1435796852713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55941875993784</v>
      </c>
      <c r="D178" s="19" t="n">
        <v>0.1556825268122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9400394990551</v>
      </c>
      <c r="D179" s="19" t="n">
        <v>0.1390006035856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5773317503959</v>
      </c>
      <c r="D180" s="19" t="n">
        <v>0.1357906108141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496945022978</v>
      </c>
      <c r="D181" s="19" t="n">
        <v>0.1404756191155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2760771829421</v>
      </c>
      <c r="D182" s="19" t="n">
        <v>0.127301694071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9976378742322</v>
      </c>
      <c r="D183" s="19" t="n">
        <v>0.1698455767533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883561349527164</v>
      </c>
      <c r="D184" s="19" t="n">
        <v>0.0881651439412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322300497659</v>
      </c>
      <c r="D185" s="19" t="n">
        <v>0.09106057834476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91380117288002</v>
      </c>
      <c r="D186" s="19" t="n">
        <v>0.08884963995312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14158119016505</v>
      </c>
      <c r="D187" s="19" t="n">
        <v>0.1138512784394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543314648962981</v>
      </c>
      <c r="D188" s="19" t="n">
        <v>0.05438743022989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33232312435895</v>
      </c>
      <c r="D189" s="19" t="n">
        <v>0.08332692265735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1420384019259</v>
      </c>
      <c r="D190" s="19" t="n">
        <v>0.11142633222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711447265836222</v>
      </c>
      <c r="D191" s="19" t="n">
        <v>0.07170486388236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2</v>
      </c>
      <c r="B192" s="26" t="s">
        <v>374</v>
      </c>
      <c r="C192" s="8" t="n">
        <v>0.112489689757088</v>
      </c>
      <c r="D192" s="19" t="n">
        <v>0.113375344590312</v>
      </c>
      <c r="E192" s="24" t="n">
        <v>1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95561226554</v>
      </c>
      <c r="D193" s="19" t="n">
        <v>0.1196658733005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896282231091</v>
      </c>
      <c r="D194" s="19" t="n">
        <v>0.278439033673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7660356980189</v>
      </c>
      <c r="D195" s="19" t="n">
        <v>0.1273386816319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86644150014134</v>
      </c>
      <c r="D196" s="19" t="n">
        <v>0.07864883678546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9323157049575</v>
      </c>
      <c r="D197" s="19" t="n">
        <v>0.3491624681985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7945004470451</v>
      </c>
      <c r="D198" s="19" t="n">
        <v>0.1077270745658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3788244126872</v>
      </c>
      <c r="D199" s="19" t="n">
        <v>0.065245301628590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07996165968927</v>
      </c>
      <c r="D200" s="19" t="n">
        <v>0.09056747458230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2211681731914</v>
      </c>
      <c r="D201" s="19" t="n">
        <v>0.1920755733965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99670013886</v>
      </c>
      <c r="D202" s="19" t="n">
        <v>0.1910034694621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926748810235</v>
      </c>
      <c r="D203" s="19" t="n">
        <v>0.1825944558147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4670984756223</v>
      </c>
      <c r="D204" s="19" t="n">
        <v>0.19477293928891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903459517768368</v>
      </c>
      <c r="D205" s="19" t="n">
        <v>0.09005775369843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733172662059</v>
      </c>
      <c r="D206" s="19" t="n">
        <v>0.1194179499711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67254512718337</v>
      </c>
      <c r="D207" s="19" t="n">
        <v>0.08650429109460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80913893969</v>
      </c>
      <c r="D208" s="19" t="n">
        <v>0.1448897209237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5880484756579</v>
      </c>
      <c r="D209" s="19" t="n">
        <v>0.1454475839240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72989265449241</v>
      </c>
      <c r="D210" s="19" t="n">
        <v>0.07721089471619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63923410256</v>
      </c>
      <c r="D211" s="19" t="n">
        <v>0.1538695262701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6815417362579</v>
      </c>
      <c r="D212" s="27" t="n">
        <v>0.07255661318572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47709837905</v>
      </c>
      <c r="D213" s="27" t="n">
        <v>0.111450523149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714018290128</v>
      </c>
      <c r="D214" s="19" t="n">
        <v>0.08829895058552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4905951433229</v>
      </c>
      <c r="D215" s="19" t="n">
        <v>0.08329898441170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521709068697</v>
      </c>
      <c r="D216" s="19" t="n">
        <v>0.1575308441167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2552076557922</v>
      </c>
      <c r="D217" s="19" t="n">
        <v>0.07119958494181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93208316119</v>
      </c>
      <c r="D218" s="19" t="n">
        <v>0.06919174884271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86900734604</v>
      </c>
      <c r="D219" s="19" t="n">
        <v>0.102995446934454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6946915496128</v>
      </c>
      <c r="D220" s="19" t="n">
        <v>0.09648491865697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1081210566466</v>
      </c>
      <c r="D221" s="19" t="n">
        <v>0.1507444156519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4141051700429</v>
      </c>
      <c r="D222" s="19" t="n">
        <v>0.06831923495242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548797834769</v>
      </c>
      <c r="D223" s="19" t="n">
        <v>0.06744797926507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2789787704305</v>
      </c>
      <c r="D224" s="19" t="n">
        <v>0.09005292156602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38994545789786</v>
      </c>
      <c r="D225" s="19" t="n">
        <v>0.06373944067718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130600149458</v>
      </c>
      <c r="D226" s="31" t="n">
        <v>0.1361070423819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6331619325573</v>
      </c>
      <c r="D227" s="19" t="n">
        <v>0.06153742795008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2910465376453</v>
      </c>
      <c r="D228" s="19" t="n">
        <v>0.08837414295944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1401155582571</v>
      </c>
      <c r="D229" s="19" t="n">
        <v>0.0631441449774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8332884451631</v>
      </c>
      <c r="D230" s="19" t="n">
        <v>0.099839659516258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60370229150255</v>
      </c>
      <c r="D231" s="19" t="n">
        <v>0.0602155946767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6195461939749</v>
      </c>
      <c r="D232" s="19" t="n">
        <v>0.1658766088924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513507436002</v>
      </c>
      <c r="D233" s="19" t="n">
        <v>0.1325015389916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7009904203754</v>
      </c>
      <c r="D234" s="19" t="n">
        <v>0.1764786346552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8988646165235</v>
      </c>
      <c r="D235" s="19" t="n">
        <v>0.0577917745633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10216565884348</v>
      </c>
      <c r="D236" s="19" t="n">
        <v>0.2096722073835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3018071971966</v>
      </c>
      <c r="D237" s="19" t="n">
        <v>0.09249414642208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92146442792062</v>
      </c>
      <c r="D238" s="19" t="n">
        <v>0.0988855850626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32157765441373</v>
      </c>
      <c r="D239" s="19" t="n">
        <v>0.0730728926624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1280333995224</v>
      </c>
      <c r="D240" s="19" t="n">
        <v>0.123178717663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69184770847087</v>
      </c>
      <c r="D241" s="19" t="n">
        <v>0.1686987701972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3334652576571</v>
      </c>
      <c r="D242" s="19" t="n">
        <v>0.1231841498510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3775873329319</v>
      </c>
      <c r="D243" s="19" t="n">
        <v>0.06628887701604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1844715446736</v>
      </c>
      <c r="D244" s="19" t="n">
        <v>0.1516541645002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9519137799737</v>
      </c>
      <c r="D245" s="19" t="n">
        <v>0.188902852116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48252953534</v>
      </c>
      <c r="D246" s="19" t="n">
        <v>0.018795570790901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68967381239754</v>
      </c>
      <c r="D247" s="19" t="n">
        <v>0.08710718792833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052032950577</v>
      </c>
      <c r="D248" s="19" t="n">
        <v>0.1008173631141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715942076932</v>
      </c>
      <c r="D249" s="19" t="n">
        <v>0.1306897471832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6728186710215</v>
      </c>
      <c r="D250" s="19" t="n">
        <v>0.1862042537443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5053184505228</v>
      </c>
      <c r="D251" s="19" t="n">
        <v>0.05166312577022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5047944473349</v>
      </c>
      <c r="D252" s="19" t="n">
        <v>0.04764392268835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714603594599</v>
      </c>
      <c r="D253" s="19" t="n">
        <v>0.04599051230483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8623053378765</v>
      </c>
      <c r="D254" s="19" t="n">
        <v>0.0557937569767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467225961871</v>
      </c>
      <c r="D255" s="19" t="n">
        <v>0.10792973294221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3856107894744</v>
      </c>
      <c r="D256" s="19" t="n">
        <v>0.08814249789331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31182741263306</v>
      </c>
      <c r="D257" s="19" t="n">
        <v>0.07565354522745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5610142409881</v>
      </c>
      <c r="D258" s="19" t="n">
        <v>0.1196187579926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236560029684</v>
      </c>
      <c r="D259" s="19" t="n">
        <v>0.0931955796905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3298202839974</v>
      </c>
      <c r="D260" s="19" t="n">
        <v>0.1534590445613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48439568303952</v>
      </c>
      <c r="D261" s="19" t="n">
        <v>0.09459306339287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3980425708464</v>
      </c>
      <c r="D262" s="19" t="n">
        <v>0.05939868748513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4879685862342</v>
      </c>
      <c r="D263" s="19" t="n">
        <v>0.194371968471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682491691347</v>
      </c>
      <c r="D264" s="19" t="n">
        <v>0.2236220376144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8714362934574</v>
      </c>
      <c r="D265" s="27" t="n">
        <v>0.1988139285203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860985351915</v>
      </c>
      <c r="D266" s="27" t="n">
        <v>0.1096618768329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708740876783</v>
      </c>
      <c r="D267" s="19" t="n">
        <v>0.1016966065047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532130659749</v>
      </c>
      <c r="D268" s="19" t="n">
        <v>0.07934284981328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12663139135097</v>
      </c>
      <c r="D269" s="19" t="n">
        <v>0.06138218888750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586509859255838</v>
      </c>
      <c r="D270" s="19" t="n">
        <v>0.058656316069872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733121536790509</v>
      </c>
      <c r="D271" s="19" t="n">
        <v>0.073318764045154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14664997453412</v>
      </c>
      <c r="D272" s="19" t="n">
        <v>0.1147380443886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56868116702705</v>
      </c>
      <c r="D273" s="19" t="n">
        <v>0.1565004188050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98916965518683</v>
      </c>
      <c r="D274" s="19" t="n">
        <v>0.1984977883083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408543729419383</v>
      </c>
      <c r="D275" s="19" t="n">
        <v>0.04113207906789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232006480660782</v>
      </c>
      <c r="D276" s="19" t="n">
        <v>0.02332679014111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793037560761</v>
      </c>
      <c r="D277" s="19" t="n">
        <v>0.01958226703748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26425009581724</v>
      </c>
      <c r="D278" s="19" t="n">
        <v>0.1264406840260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0501396666323874</v>
      </c>
      <c r="D279" s="19" t="n">
        <v>0.05051922139178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257208216420827</v>
      </c>
      <c r="D280" s="19" t="n">
        <v>0.256379694061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38294484968353</v>
      </c>
      <c r="D281" s="19" t="n">
        <v>0.1383160002928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092187047027299</v>
      </c>
      <c r="D282" s="19" t="n">
        <v>0.009219394121866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119500506856969</v>
      </c>
      <c r="D283" s="27" t="n">
        <v>0.01195092673646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10319643372365</v>
      </c>
      <c r="D284" s="27" t="n">
        <v>0.07094801703501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4785835716153</v>
      </c>
      <c r="D285" s="27" t="n">
        <v>0.1245427053497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61522128729347</v>
      </c>
      <c r="D286" s="27" t="n">
        <v>0.1616179042463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58762942556643</v>
      </c>
      <c r="D287" s="19" t="n">
        <v>0.2577437071155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28150964786529</v>
      </c>
      <c r="D288" s="27" t="n">
        <v>0.1281356817042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00284179139857</v>
      </c>
      <c r="D289" s="19" t="n">
        <v>0.1002817477392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558856866957101</v>
      </c>
      <c r="D290" s="19" t="n">
        <v>0.05581384075452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2221447945893</v>
      </c>
      <c r="D291" s="19" t="n">
        <v>0.1220068089743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680136356517167</v>
      </c>
      <c r="D292" s="19" t="n">
        <v>0.06837848691174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868255766536927</v>
      </c>
      <c r="D293" s="19" t="n">
        <v>0.08682673207947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662018763636426</v>
      </c>
      <c r="D294" s="19" t="n">
        <v>0.06607474911913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57082704801773</v>
      </c>
      <c r="D295" s="19" t="n">
        <v>0.0157111914307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99183904374386</v>
      </c>
      <c r="D296" s="19" t="n">
        <v>0.01992066875391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35432035556986</v>
      </c>
      <c r="D297" s="19" t="n">
        <v>0.03540905641746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57474327172695</v>
      </c>
      <c r="D298" s="19" t="n">
        <v>0.085627908044497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481183912464104</v>
      </c>
      <c r="D299" s="19" t="n">
        <v>0.04817062026172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07126330318625</v>
      </c>
      <c r="D300" s="19" t="n">
        <v>0.1069880995886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453359076715057</v>
      </c>
      <c r="D301" s="19" t="n">
        <v>0.04542405158811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500526689666139</v>
      </c>
      <c r="D302" s="19" t="n">
        <v>0.05010737631819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440143628239587</v>
      </c>
      <c r="D303" s="19" t="n">
        <v>0.04417210005453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579475591269106</v>
      </c>
      <c r="D304" s="19" t="n">
        <v>0.05785944484086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0903268196484838</v>
      </c>
      <c r="D305" s="19" t="n">
        <v>0.009034027223535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514640594291252</v>
      </c>
      <c r="D306" s="19" t="n">
        <v>0.05151791656963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2020413760838</v>
      </c>
      <c r="D307" s="19" t="n">
        <v>0.07299713709787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200346029877518</v>
      </c>
      <c r="D308" s="19" t="n">
        <v>0.02003782705144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906970949531499</v>
      </c>
      <c r="D309" s="19" t="n">
        <v>0.09080757283701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76223654872462</v>
      </c>
      <c r="D310" s="19" t="n">
        <v>0.04774834937136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67976459580184</v>
      </c>
      <c r="D311" s="19" t="n">
        <v>0.04681183224123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3383793421701</v>
      </c>
      <c r="D312" s="19" t="n">
        <v>0.047301379925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1</v>
      </c>
      <c r="B313" s="18" t="s">
        <v>613</v>
      </c>
      <c r="C313" s="8" t="n">
        <v>0.0748485497311604</v>
      </c>
      <c r="D313" s="19" t="n">
        <v>0.074790048517531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5</v>
      </c>
      <c r="C314" s="8" t="n">
        <v>0.0484568632238366</v>
      </c>
      <c r="D314" s="19" t="n">
        <v>0.04834745530080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6</v>
      </c>
      <c r="B315" s="18" t="s">
        <v>617</v>
      </c>
      <c r="C315" s="8" t="n">
        <v>0.0332769549040862</v>
      </c>
      <c r="D315" s="19" t="n">
        <v>0.03327778185260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355416240513724</v>
      </c>
      <c r="D316" s="19" t="n">
        <v>0.03554501540614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425082090292663</v>
      </c>
      <c r="D317" s="19" t="n">
        <v>0.0425481262149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9311883521189</v>
      </c>
      <c r="D318" s="19" t="n">
        <v>0.03593568250909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685061566957526</v>
      </c>
      <c r="D319" s="19" t="n">
        <v>0.06868168330980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505327750092364</v>
      </c>
      <c r="D320" s="19" t="n">
        <v>0.05087511059343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103382257147801</v>
      </c>
      <c r="D321" s="19" t="n">
        <v>0.103350962187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15260464469249</v>
      </c>
      <c r="D322" s="19" t="n">
        <v>0.051611809208636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0</v>
      </c>
      <c r="B323" s="18" t="s">
        <v>632</v>
      </c>
      <c r="C323" s="8" t="n">
        <v>0.0814698327979545</v>
      </c>
      <c r="D323" s="19" t="n">
        <v>0.0816054356306723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4</v>
      </c>
      <c r="C324" s="8" t="n">
        <v>0.0507451159023726</v>
      </c>
      <c r="D324" s="19" t="n">
        <v>0.05082418639055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5</v>
      </c>
      <c r="B325" s="26" t="s">
        <v>636</v>
      </c>
      <c r="C325" s="8" t="n">
        <v>0.049529294068469</v>
      </c>
      <c r="D325" s="19" t="n">
        <v>0.04984520863651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8</v>
      </c>
      <c r="B3" s="127" t="s">
        <v>1129</v>
      </c>
      <c r="C3" s="127" t="s">
        <v>1130</v>
      </c>
      <c r="D3" s="127" t="s">
        <v>1131</v>
      </c>
      <c r="E3" s="127" t="s">
        <v>1132</v>
      </c>
      <c r="F3" s="127" t="s">
        <v>113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4</v>
      </c>
      <c r="C5" s="41" t="n">
        <v>0.121445706064119</v>
      </c>
      <c r="D5" s="9" t="n">
        <v>0.1215663341504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789699219831</v>
      </c>
      <c r="D6" s="14" t="n">
        <v>0.1534189366392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469112112769</v>
      </c>
      <c r="D7" s="19" t="n">
        <v>0.2654332159466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50738845506</v>
      </c>
      <c r="D8" s="19" t="n">
        <v>0.05584674527511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98452165762</v>
      </c>
      <c r="D9" s="19" t="n">
        <v>0.1573779594326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2425293161726</v>
      </c>
      <c r="D10" s="19" t="n">
        <v>0.0966483977857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5</v>
      </c>
      <c r="C11" s="8" t="n">
        <v>0.124400717075708</v>
      </c>
      <c r="D11" s="19" t="n">
        <v>0.1243223643011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15190880511305</v>
      </c>
      <c r="D12" s="19" t="n">
        <v>0.1163320335292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88282588964</v>
      </c>
      <c r="D13" s="19" t="n">
        <v>0.1959045923807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326991904271</v>
      </c>
      <c r="D14" s="19" t="n">
        <v>0.1360596257795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6891733490947</v>
      </c>
      <c r="D15" s="19" t="n">
        <v>0.0945195325969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8732832058</v>
      </c>
      <c r="D16" s="19" t="n">
        <v>0.1189017230054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507243065454</v>
      </c>
      <c r="D17" s="19" t="n">
        <v>0.070510165419628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420574998301</v>
      </c>
      <c r="D18" s="19" t="n">
        <v>0.09198624792786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264435168932</v>
      </c>
      <c r="D19" s="19" t="n">
        <v>0.1120004201691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37</v>
      </c>
      <c r="C20" s="8" t="n">
        <v>0.130643775302963</v>
      </c>
      <c r="D20" s="19" t="n">
        <v>0.1303243035216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73641460618</v>
      </c>
      <c r="D21" s="19" t="n">
        <v>0.105487593322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897622484981</v>
      </c>
      <c r="D22" s="19" t="n">
        <v>0.1516331177450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047871567731</v>
      </c>
      <c r="D23" s="19" t="n">
        <v>0.06670126282534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6200936559101</v>
      </c>
      <c r="D24" s="19" t="n">
        <v>0.1070760750065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884207535182</v>
      </c>
      <c r="D25" s="19" t="n">
        <v>0.1395638564035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799546669998</v>
      </c>
      <c r="D26" s="19" t="n">
        <v>0.13525757974120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1513975941973</v>
      </c>
      <c r="D27" s="19" t="n">
        <v>0.09204739235187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667464361001</v>
      </c>
      <c r="D28" s="19" t="n">
        <v>0.1065877367065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550679855155</v>
      </c>
      <c r="D29" s="19" t="n">
        <v>0.1756131894737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38</v>
      </c>
      <c r="C30" s="8" t="n">
        <v>0.160380133104737</v>
      </c>
      <c r="D30" s="19" t="n">
        <v>0.1603994210837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39</v>
      </c>
      <c r="C31" s="8" t="n">
        <v>0.0777424767499993</v>
      </c>
      <c r="D31" s="19" t="n">
        <v>0.0779887195751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0</v>
      </c>
      <c r="C32" s="8" t="n">
        <v>0.122921648736341</v>
      </c>
      <c r="D32" s="19" t="n">
        <v>0.123310992828891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750200336587</v>
      </c>
      <c r="D33" s="19" t="n">
        <v>0.09773187153822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5035257661897</v>
      </c>
      <c r="D34" s="19" t="n">
        <v>0.07067120307851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66949751314429</v>
      </c>
      <c r="D35" s="19" t="n">
        <v>0.08641455113283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529240266738</v>
      </c>
      <c r="D36" s="19" t="n">
        <v>0.1115577290830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847198306896</v>
      </c>
      <c r="D37" s="19" t="n">
        <v>0.1588632131009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0866200029373</v>
      </c>
      <c r="D38" s="19" t="n">
        <v>0.08212439092440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601311661741</v>
      </c>
      <c r="D39" s="19" t="n">
        <v>0.1386078943867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1694280397359</v>
      </c>
      <c r="D40" s="19" t="n">
        <v>0.3008642909732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221915434403</v>
      </c>
      <c r="D41" s="19" t="n">
        <v>0.1947326109303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9822953763792</v>
      </c>
      <c r="D42" s="19" t="n">
        <v>0.09971998346711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1</v>
      </c>
      <c r="C43" s="8" t="n">
        <v>0.0747975042831552</v>
      </c>
      <c r="D43" s="19" t="n">
        <v>0.07461473523152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2</v>
      </c>
      <c r="C44" s="8" t="n">
        <v>0.118265238415485</v>
      </c>
      <c r="D44" s="19" t="n">
        <v>0.11797625517100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3</v>
      </c>
      <c r="C45" s="8" t="n">
        <v>0.0874825176728432</v>
      </c>
      <c r="D45" s="19" t="n">
        <v>0.08746911880251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4</v>
      </c>
      <c r="C46" s="8" t="n">
        <v>0.0623294016596619</v>
      </c>
      <c r="D46" s="19" t="n">
        <v>0.06241892983583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5</v>
      </c>
      <c r="C47" s="8" t="n">
        <v>0.0985514372200053</v>
      </c>
      <c r="D47" s="19" t="n">
        <v>0.0986929936957446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583599904248</v>
      </c>
      <c r="D48" s="19" t="n">
        <v>0.2301281857414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69191955023</v>
      </c>
      <c r="D49" s="19" t="n">
        <v>0.230182668294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225220377513</v>
      </c>
      <c r="D50" s="19" t="n">
        <v>0.2308344396549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3028244573146</v>
      </c>
      <c r="D51" s="19" t="n">
        <v>0.1730506044383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2992003401707</v>
      </c>
      <c r="D52" s="19" t="n">
        <v>0.1626915448402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48488026658925</v>
      </c>
      <c r="D53" s="19" t="n">
        <v>0.09460129965629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3685904947347</v>
      </c>
      <c r="D54" s="19" t="n">
        <v>0.06426190908271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266630872593</v>
      </c>
      <c r="D55" s="19" t="n">
        <v>0.1083813836732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46</v>
      </c>
      <c r="C56" s="8" t="n">
        <v>0.0705583481281223</v>
      </c>
      <c r="D56" s="19" t="n">
        <v>0.07033948733033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4976356096703</v>
      </c>
      <c r="D57" s="19" t="n">
        <v>0.07049525090478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47</v>
      </c>
      <c r="C58" s="8" t="n">
        <v>0.124087993114141</v>
      </c>
      <c r="D58" s="19" t="n">
        <v>0.1252316493174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989930512421</v>
      </c>
      <c r="D59" s="19" t="n">
        <v>0.1117628754199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423263081946</v>
      </c>
      <c r="D60" s="19" t="n">
        <v>0.1154307635657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239268566982</v>
      </c>
      <c r="D61" s="27" t="n">
        <v>0.1938776841010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69715178021</v>
      </c>
      <c r="D62" s="27" t="n">
        <v>0.1000854234317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63771497879991</v>
      </c>
      <c r="D63" s="27" t="n">
        <v>0.08617869275550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2704464944378</v>
      </c>
      <c r="D64" s="27" t="n">
        <v>0.05924327845913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1619212744067</v>
      </c>
      <c r="D65" s="27" t="n">
        <v>0.203144625068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4801440415775</v>
      </c>
      <c r="D66" s="27" t="n">
        <v>0.1243450199943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173554329777</v>
      </c>
      <c r="D67" s="19" t="n">
        <v>0.1421385586422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48</v>
      </c>
      <c r="C68" s="8" t="n">
        <v>0.254837831119957</v>
      </c>
      <c r="D68" s="19" t="n">
        <v>0.254275122460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6919259772792</v>
      </c>
      <c r="D69" s="19" t="n">
        <v>0.1268773573399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69405415169733</v>
      </c>
      <c r="D70" s="19" t="n">
        <v>0.1692247314521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49</v>
      </c>
      <c r="C71" s="8" t="n">
        <v>0.071117523892954</v>
      </c>
      <c r="D71" s="19" t="n">
        <v>0.07097125157726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0</v>
      </c>
      <c r="C72" s="8" t="n">
        <v>0.11244667852659</v>
      </c>
      <c r="D72" s="19" t="n">
        <v>0.11221540168848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287883275227</v>
      </c>
      <c r="D73" s="19" t="n">
        <v>0.03542906108774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468452659118</v>
      </c>
      <c r="D74" s="19" t="n">
        <v>0.1104616815024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1</v>
      </c>
      <c r="C75" s="8" t="n">
        <v>0.0541559688705696</v>
      </c>
      <c r="D75" s="19" t="n">
        <v>0.0539899201091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2</v>
      </c>
      <c r="C76" s="8" t="n">
        <v>0.0679053403815366</v>
      </c>
      <c r="D76" s="19" t="n">
        <v>0.06783454429642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3</v>
      </c>
      <c r="C77" s="8" t="n">
        <v>0.107367770447331</v>
      </c>
      <c r="D77" s="19" t="n">
        <v>0.107255832008142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92615595163894</v>
      </c>
      <c r="D78" s="19" t="n">
        <v>0.08927569909424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74410848372466</v>
      </c>
      <c r="D79" s="19" t="n">
        <v>0.1743730188549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0648355674936173</v>
      </c>
      <c r="D80" s="19" t="n">
        <v>0.06465733307504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94629331973194</v>
      </c>
      <c r="D81" s="19" t="n">
        <v>0.1941918409013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0877117695732794</v>
      </c>
      <c r="D82" s="19" t="n">
        <v>0.08756910001631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154</v>
      </c>
      <c r="C83" s="8" t="n">
        <v>0.0639980161748354</v>
      </c>
      <c r="D83" s="19" t="n">
        <v>0.06387145419675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83962154565928</v>
      </c>
      <c r="D84" s="19" t="n">
        <v>0.183568772641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565292338636102</v>
      </c>
      <c r="D85" s="19" t="n">
        <v>0.05663472972878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125187080950436</v>
      </c>
      <c r="D86" s="19" t="n">
        <v>0.1252993599420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83212078406545</v>
      </c>
      <c r="D87" s="19" t="n">
        <v>0.1832102730115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54024584057159</v>
      </c>
      <c r="D88" s="19" t="n">
        <v>0.1536133056741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24930648581053</v>
      </c>
      <c r="D89" s="19" t="n">
        <v>0.1246074036920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17594466400773</v>
      </c>
      <c r="D90" s="19" t="n">
        <v>0.08157326821081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3047995926803</v>
      </c>
      <c r="D91" s="19" t="n">
        <v>0.1429069084348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49607987433094</v>
      </c>
      <c r="D92" s="19" t="n">
        <v>0.07479502625007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84291375698032</v>
      </c>
      <c r="D93" s="19" t="n">
        <v>0.1837410684826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41064574740419</v>
      </c>
      <c r="D94" s="19" t="n">
        <v>0.06390071592545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5374220317795</v>
      </c>
      <c r="D95" s="19" t="n">
        <v>0.1054704104293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7999424980181</v>
      </c>
      <c r="D96" s="19" t="n">
        <v>0.1379656496025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61918150763933</v>
      </c>
      <c r="D97" s="19" t="n">
        <v>0.07614513121511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30424247372996</v>
      </c>
      <c r="D98" s="19" t="n">
        <v>0.23102641877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4617945340276</v>
      </c>
      <c r="D99" s="19" t="n">
        <v>0.1840874999790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133005442823</v>
      </c>
      <c r="D100" s="19" t="n">
        <v>0.2006742966843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28569967912355</v>
      </c>
      <c r="D101" s="19" t="n">
        <v>0.1281997916634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2042758330483</v>
      </c>
      <c r="D102" s="19" t="n">
        <v>0.1019630243899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37005202654138</v>
      </c>
      <c r="D103" s="19" t="n">
        <v>0.2369381549557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377491595309</v>
      </c>
      <c r="D104" s="19" t="n">
        <v>0.1463739701680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67436318882877</v>
      </c>
      <c r="D105" s="19" t="n">
        <v>0.05687433705096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1507343648238</v>
      </c>
      <c r="D106" s="19" t="n">
        <v>0.06615303508627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1025770642151</v>
      </c>
      <c r="D107" s="19" t="n">
        <v>0.06102694237975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902155981167</v>
      </c>
      <c r="D108" s="19" t="n">
        <v>0.0964920682779435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3130516625786</v>
      </c>
      <c r="D109" s="19" t="n">
        <v>0.2025969794316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155</v>
      </c>
      <c r="C110" s="8" t="n">
        <v>0.168269504862165</v>
      </c>
      <c r="D110" s="19" t="n">
        <v>0.168268343437119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73566669402403</v>
      </c>
      <c r="D111" s="19" t="n">
        <v>0.1734656371988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56403862660205</v>
      </c>
      <c r="D112" s="19" t="n">
        <v>0.2571065774585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57652238121365</v>
      </c>
      <c r="D113" s="19" t="n">
        <v>0.2582561078788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56305716586272</v>
      </c>
      <c r="D114" s="19" t="n">
        <v>0.2570159300127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56895859422934</v>
      </c>
      <c r="D115" s="19" t="n">
        <v>0.2576385867714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438435069873</v>
      </c>
      <c r="D116" s="19" t="n">
        <v>0.1042984985747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56673584289686</v>
      </c>
      <c r="D117" s="19" t="n">
        <v>0.05549207255348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5981000709559</v>
      </c>
      <c r="D118" s="19" t="n">
        <v>0.1615633208400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1156</v>
      </c>
      <c r="C119" s="8"/>
      <c r="D119" s="19" t="n">
        <v>0.152732707577378</v>
      </c>
      <c r="E119" s="20" t="n">
        <v>0</v>
      </c>
      <c r="F119" s="21" t="n">
        <v>1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75437877627209</v>
      </c>
      <c r="D120" s="19" t="n">
        <v>0.1750133069874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0495000965474</v>
      </c>
      <c r="D121" s="19" t="n">
        <v>0.0989514861555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06869285217701</v>
      </c>
      <c r="D122" s="19" t="n">
        <v>0.3067985386068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949497943866</v>
      </c>
      <c r="D123" s="19" t="n">
        <v>0.09569641814328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06981283415879</v>
      </c>
      <c r="D124" s="19" t="n">
        <v>0.1066509386302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529105670212636</v>
      </c>
      <c r="D125" s="19" t="n">
        <v>0.05294076932121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853177754505856</v>
      </c>
      <c r="D126" s="19" t="n">
        <v>0.08503325949146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208269005966004</v>
      </c>
      <c r="D127" s="19" t="n">
        <v>0.2077385018742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/>
      <c r="D128" s="19" t="n">
        <v>0.2218699171348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157</v>
      </c>
      <c r="C129" s="8"/>
      <c r="D129" s="19" t="n">
        <v>0.221845981504652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/>
      <c r="D130" s="19" t="n">
        <v>0.2229927155349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0854503629710728</v>
      </c>
      <c r="D131" s="19" t="n">
        <v>0.08566575418607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256</v>
      </c>
      <c r="C132" s="8" t="n">
        <v>0.0948866687052735</v>
      </c>
      <c r="D132" s="19" t="n">
        <v>0.09474715048796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1158</v>
      </c>
      <c r="C133" s="8" t="n">
        <v>0.0581567290884765</v>
      </c>
      <c r="D133" s="19" t="n">
        <v>0.05798841691191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1159</v>
      </c>
      <c r="C134" s="8" t="n">
        <v>0.112278223485757</v>
      </c>
      <c r="D134" s="19" t="n">
        <v>0.112223962626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292798844071192</v>
      </c>
      <c r="D135" s="19" t="n">
        <v>0.2927602943731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3</v>
      </c>
      <c r="C136" s="8" t="n">
        <v>0.462955621764728</v>
      </c>
      <c r="D136" s="19" t="n">
        <v>0.462894669340338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8571990414215</v>
      </c>
      <c r="D137" s="19" t="n">
        <v>0.2854192285066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66476582946732</v>
      </c>
      <c r="D138" s="19" t="n">
        <v>0.1661734040709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44705864831642</v>
      </c>
      <c r="D139" s="19" t="n">
        <v>0.1446821060271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4775413689938</v>
      </c>
      <c r="D140" s="19" t="n">
        <v>0.08631688835882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699516209840317</v>
      </c>
      <c r="D141" s="19" t="n">
        <v>0.07005474587608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0495127103894969</v>
      </c>
      <c r="D142" s="19" t="n">
        <v>0.04968748565342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64319706449557</v>
      </c>
      <c r="D143" s="19" t="n">
        <v>0.1638766273358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0321828008488332</v>
      </c>
      <c r="D144" s="19" t="n">
        <v>0.0321111086567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160</v>
      </c>
      <c r="C145" s="8" t="n">
        <v>0.123948726798263</v>
      </c>
      <c r="D145" s="19" t="n">
        <v>0.12392143620762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34569477952927</v>
      </c>
      <c r="D146" s="19" t="n">
        <v>0.3393439122940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29985999453565</v>
      </c>
      <c r="D147" s="19" t="n">
        <v>0.3346876151834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1161</v>
      </c>
      <c r="C148" s="8" t="n">
        <v>0.324811881146787</v>
      </c>
      <c r="D148" s="19" t="n">
        <v>0.329356225001889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88</v>
      </c>
      <c r="B149" s="18" t="s">
        <v>1162</v>
      </c>
      <c r="C149" s="8" t="n">
        <v>0.254222376005278</v>
      </c>
      <c r="D149" s="19" t="n">
        <v>0.254254813988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348946895954361</v>
      </c>
      <c r="D150" s="19" t="n">
        <v>0.03489858679458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6093953988185</v>
      </c>
      <c r="D151" s="19" t="n">
        <v>0.3598788995055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49099627953292</v>
      </c>
      <c r="D152" s="19" t="n">
        <v>0.1490568743067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63</v>
      </c>
      <c r="C153" s="8" t="n">
        <v>0.0757571339151842</v>
      </c>
      <c r="D153" s="19" t="n">
        <v>0.07629432776205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64</v>
      </c>
      <c r="C154" s="8" t="n">
        <v>0.0475567761157707</v>
      </c>
      <c r="D154" s="19" t="n">
        <v>0.04769047407804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165</v>
      </c>
      <c r="C155" s="8" t="n">
        <v>0.0848669512460283</v>
      </c>
      <c r="D155" s="19" t="n">
        <v>0.0845938322257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66</v>
      </c>
      <c r="C156" s="8" t="n">
        <v>0.060455002107759</v>
      </c>
      <c r="D156" s="19" t="n">
        <v>0.0603535188704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3038593563335</v>
      </c>
      <c r="D157" s="19" t="n">
        <v>0.1300020811151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67</v>
      </c>
      <c r="C158" s="8" t="n">
        <v>0.067164625723535</v>
      </c>
      <c r="D158" s="19" t="n">
        <v>0.06700037182800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82747448782803</v>
      </c>
      <c r="D159" s="19" t="n">
        <v>0.1827237140037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71473508659101</v>
      </c>
      <c r="D160" s="19" t="n">
        <v>0.1714098502486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68</v>
      </c>
      <c r="C161" s="8" t="n">
        <v>0.0919355975252149</v>
      </c>
      <c r="D161" s="19" t="n">
        <v>0.09166053382495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192147521284</v>
      </c>
      <c r="D162" s="19" t="n">
        <v>0.1218467988686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84101934471234</v>
      </c>
      <c r="D163" s="19" t="n">
        <v>0.18366126074891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53303905000354</v>
      </c>
      <c r="D164" s="19" t="n">
        <v>0.1529607692244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0745432016441664</v>
      </c>
      <c r="D165" s="19" t="n">
        <v>0.07454082936814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490968744731532</v>
      </c>
      <c r="D166" s="19" t="n">
        <v>0.04909554750458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89682955910742</v>
      </c>
      <c r="D167" s="19" t="n">
        <v>0.1891651932782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69</v>
      </c>
      <c r="C168" s="8" t="n">
        <v>0.245426480490908</v>
      </c>
      <c r="D168" s="19" t="n">
        <v>0.245041261520873</v>
      </c>
      <c r="E168" s="20" t="n">
        <v>0</v>
      </c>
      <c r="F168" s="21" t="n">
        <v>1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13015425372348</v>
      </c>
      <c r="D169" s="19" t="n">
        <v>0.1127548147146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572408867089727</v>
      </c>
      <c r="D170" s="19" t="n">
        <v>0.05720827770911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78864579740103</v>
      </c>
      <c r="D171" s="19" t="n">
        <v>0.2784946123117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170</v>
      </c>
      <c r="C172" s="8" t="n">
        <v>0.0761147277423411</v>
      </c>
      <c r="D172" s="19" t="n">
        <v>0.07587463336369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1171</v>
      </c>
      <c r="C173" s="8" t="n">
        <v>0.362399806118911</v>
      </c>
      <c r="D173" s="19" t="n">
        <v>0.3605828937024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72</v>
      </c>
      <c r="C174" s="8" t="n">
        <v>0.10222375781865</v>
      </c>
      <c r="D174" s="19" t="n">
        <v>0.1022219837422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971820127147803</v>
      </c>
      <c r="D175" s="19" t="n">
        <v>0.09693209865713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91742296028723</v>
      </c>
      <c r="D176" s="19" t="n">
        <v>0.1916770145022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3799182975509</v>
      </c>
      <c r="D177" s="27" t="n">
        <v>0.1435796852713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173</v>
      </c>
      <c r="C178" s="8" t="n">
        <v>0.155941875993784</v>
      </c>
      <c r="D178" s="19" t="n">
        <v>0.1556825268122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39400394990551</v>
      </c>
      <c r="D179" s="19" t="n">
        <v>0.1390006035856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5773317503959</v>
      </c>
      <c r="D180" s="19" t="n">
        <v>0.1357906108141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496945022978</v>
      </c>
      <c r="D181" s="19" t="n">
        <v>0.1404756191155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2760771829421</v>
      </c>
      <c r="D182" s="19" t="n">
        <v>0.127301694071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69976378742322</v>
      </c>
      <c r="D183" s="19" t="n">
        <v>0.1698455767533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174</v>
      </c>
      <c r="C184" s="8" t="n">
        <v>0.0883561349527164</v>
      </c>
      <c r="D184" s="19" t="n">
        <v>0.0881651439412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091322300497659</v>
      </c>
      <c r="D185" s="19" t="n">
        <v>0.09106057834476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0891380117288002</v>
      </c>
      <c r="D186" s="19" t="n">
        <v>0.08884963995312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14158119016505</v>
      </c>
      <c r="D187" s="19" t="n">
        <v>0.1138512784394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175</v>
      </c>
      <c r="C188" s="8" t="n">
        <v>0.0543314648962981</v>
      </c>
      <c r="D188" s="19" t="n">
        <v>0.05438743022989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833232312435895</v>
      </c>
      <c r="D189" s="19" t="n">
        <v>0.08332692265735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1420384019259</v>
      </c>
      <c r="D190" s="19" t="n">
        <v>0.11142633222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176</v>
      </c>
      <c r="C191" s="8" t="n">
        <v>0.0711447265836222</v>
      </c>
      <c r="D191" s="19" t="n">
        <v>0.07170486388236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2</v>
      </c>
      <c r="B192" s="26" t="s">
        <v>1177</v>
      </c>
      <c r="C192" s="8" t="n">
        <v>0.112489689757088</v>
      </c>
      <c r="D192" s="19" t="n">
        <v>0.113375344590312</v>
      </c>
      <c r="E192" s="20" t="n">
        <v>1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95561226554</v>
      </c>
      <c r="D193" s="19" t="n">
        <v>0.1196658733005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896282231091</v>
      </c>
      <c r="D194" s="19" t="n">
        <v>0.278439033673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7660356980189</v>
      </c>
      <c r="D195" s="19" t="n">
        <v>0.1273386816319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86644150014134</v>
      </c>
      <c r="D196" s="19" t="n">
        <v>0.07864883678546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9323157049575</v>
      </c>
      <c r="D197" s="19" t="n">
        <v>0.3491624681985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7945004470451</v>
      </c>
      <c r="D198" s="19" t="n">
        <v>0.1077270745658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3788244126872</v>
      </c>
      <c r="D199" s="19" t="n">
        <v>0.065245301628590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07996165968927</v>
      </c>
      <c r="D200" s="19" t="n">
        <v>0.09056747458230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2211681731914</v>
      </c>
      <c r="D201" s="19" t="n">
        <v>0.1920755733965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99670013886</v>
      </c>
      <c r="D202" s="19" t="n">
        <v>0.1910034694621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926748810235</v>
      </c>
      <c r="D203" s="19" t="n">
        <v>0.1825944558147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4670984756223</v>
      </c>
      <c r="D204" s="19" t="n">
        <v>0.19477293928891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903459517768368</v>
      </c>
      <c r="D205" s="19" t="n">
        <v>0.09005775369843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733172662059</v>
      </c>
      <c r="D206" s="19" t="n">
        <v>0.1194179499711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67254512718337</v>
      </c>
      <c r="D207" s="19" t="n">
        <v>0.08650429109460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80913893969</v>
      </c>
      <c r="D208" s="19" t="n">
        <v>0.1448897209237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5880484756579</v>
      </c>
      <c r="D209" s="19" t="n">
        <v>0.1454475839240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72989265449241</v>
      </c>
      <c r="D210" s="19" t="n">
        <v>0.07721089471619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63923410256</v>
      </c>
      <c r="D211" s="19" t="n">
        <v>0.1538695262701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6815417362579</v>
      </c>
      <c r="D212" s="27" t="n">
        <v>0.07255661318572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47709837905</v>
      </c>
      <c r="D213" s="27" t="n">
        <v>0.111450523149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714018290128</v>
      </c>
      <c r="D214" s="19" t="n">
        <v>0.08829895058552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4905951433229</v>
      </c>
      <c r="D215" s="19" t="n">
        <v>0.08329898441170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521709068697</v>
      </c>
      <c r="D216" s="19" t="n">
        <v>0.1575308441167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78</v>
      </c>
      <c r="C217" s="8" t="n">
        <v>0.0712552076557922</v>
      </c>
      <c r="D217" s="19" t="n">
        <v>0.07119958494181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93208316119</v>
      </c>
      <c r="D218" s="19" t="n">
        <v>0.06919174884271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79</v>
      </c>
      <c r="C219" s="8" t="n">
        <v>0.102986900734604</v>
      </c>
      <c r="D219" s="19" t="n">
        <v>0.102995446934454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6946915496128</v>
      </c>
      <c r="D220" s="19" t="n">
        <v>0.09648491865697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1081210566466</v>
      </c>
      <c r="D221" s="19" t="n">
        <v>0.1507444156519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0</v>
      </c>
      <c r="C222" s="8" t="n">
        <v>0.0684141051700429</v>
      </c>
      <c r="D222" s="19" t="n">
        <v>0.06831923495242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548797834769</v>
      </c>
      <c r="D223" s="19" t="n">
        <v>0.06744797926507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1</v>
      </c>
      <c r="C224" s="8" t="n">
        <v>0.0902789787704305</v>
      </c>
      <c r="D224" s="19" t="n">
        <v>0.09005292156602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2</v>
      </c>
      <c r="C225" s="8" t="n">
        <v>0.0638994545789786</v>
      </c>
      <c r="D225" s="19" t="n">
        <v>0.06373944067718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130600149458</v>
      </c>
      <c r="D226" s="31" t="n">
        <v>0.1361070423819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6331619325573</v>
      </c>
      <c r="D227" s="19" t="n">
        <v>0.06153742795008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3</v>
      </c>
      <c r="C228" s="8" t="n">
        <v>0.0882910465376453</v>
      </c>
      <c r="D228" s="19" t="n">
        <v>0.08837414295944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4</v>
      </c>
      <c r="C229" s="8" t="n">
        <v>0.0631401155582571</v>
      </c>
      <c r="D229" s="19" t="n">
        <v>0.0631441449774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5</v>
      </c>
      <c r="C230" s="8" t="n">
        <v>0.0998332884451631</v>
      </c>
      <c r="D230" s="19" t="n">
        <v>0.099839659516258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60370229150255</v>
      </c>
      <c r="D231" s="19" t="n">
        <v>0.0602155946767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6195461939749</v>
      </c>
      <c r="D232" s="19" t="n">
        <v>0.1658766088924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513507436002</v>
      </c>
      <c r="D233" s="19" t="n">
        <v>0.1325015389916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7009904203754</v>
      </c>
      <c r="D234" s="19" t="n">
        <v>0.1764786346552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8988646165235</v>
      </c>
      <c r="D235" s="19" t="n">
        <v>0.0577917745633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10216565884348</v>
      </c>
      <c r="D236" s="19" t="n">
        <v>0.2096722073835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3018071971966</v>
      </c>
      <c r="D237" s="19" t="n">
        <v>0.09249414642208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92146442792062</v>
      </c>
      <c r="D238" s="19" t="n">
        <v>0.0988855850626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6</v>
      </c>
      <c r="C239" s="8" t="n">
        <v>0.0732157765441373</v>
      </c>
      <c r="D239" s="19" t="n">
        <v>0.0730728926624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1280333995224</v>
      </c>
      <c r="D240" s="19" t="n">
        <v>0.123178717663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69184770847087</v>
      </c>
      <c r="D241" s="19" t="n">
        <v>0.1686987701972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3334652576571</v>
      </c>
      <c r="D242" s="19" t="n">
        <v>0.1231841498510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3775873329319</v>
      </c>
      <c r="D243" s="19" t="n">
        <v>0.06628887701604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1844715446736</v>
      </c>
      <c r="D244" s="19" t="n">
        <v>0.1516541645002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9519137799737</v>
      </c>
      <c r="D245" s="19" t="n">
        <v>0.188902852116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87</v>
      </c>
      <c r="C246" s="8" t="n">
        <v>0.0187948252953534</v>
      </c>
      <c r="D246" s="19" t="n">
        <v>0.018795570790901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68967381239754</v>
      </c>
      <c r="D247" s="19" t="n">
        <v>0.08710718792833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8</v>
      </c>
      <c r="C248" s="8" t="n">
        <v>0.101052032950577</v>
      </c>
      <c r="D248" s="19" t="n">
        <v>0.1008173631141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715942076932</v>
      </c>
      <c r="D249" s="19" t="n">
        <v>0.1306897471832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6728186710215</v>
      </c>
      <c r="D250" s="19" t="n">
        <v>0.1862042537443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9</v>
      </c>
      <c r="C251" s="8" t="n">
        <v>0.0515053184505228</v>
      </c>
      <c r="D251" s="19" t="n">
        <v>0.05166312577022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475047944473349</v>
      </c>
      <c r="D252" s="19" t="n">
        <v>0.04764392268835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1</v>
      </c>
      <c r="C253" s="8" t="n">
        <v>0.045714603594599</v>
      </c>
      <c r="D253" s="19" t="n">
        <v>0.04599051230483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8623053378765</v>
      </c>
      <c r="D254" s="19" t="n">
        <v>0.0557937569767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467225961871</v>
      </c>
      <c r="D255" s="19" t="n">
        <v>0.10792973294221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3856107894744</v>
      </c>
      <c r="D256" s="19" t="n">
        <v>0.08814249789331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2</v>
      </c>
      <c r="C257" s="8" t="n">
        <v>0.0731182741263306</v>
      </c>
      <c r="D257" s="19" t="n">
        <v>0.07565354522745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3</v>
      </c>
      <c r="C258" s="129" t="n">
        <v>0.115610142409881</v>
      </c>
      <c r="D258" s="19" t="n">
        <v>0.1196187579926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236560029684</v>
      </c>
      <c r="D259" s="19" t="n">
        <v>0.0931955796905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3298202839974</v>
      </c>
      <c r="D260" s="19" t="n">
        <v>0.1534590445613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48439568303952</v>
      </c>
      <c r="D261" s="19" t="n">
        <v>0.09459306339287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3980425708464</v>
      </c>
      <c r="D262" s="19" t="n">
        <v>0.05939868748513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4879685862342</v>
      </c>
      <c r="D263" s="19" t="n">
        <v>0.194371968471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682491691347</v>
      </c>
      <c r="D264" s="19" t="n">
        <v>0.2236220376144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8714362934574</v>
      </c>
      <c r="D265" s="27" t="n">
        <v>0.1988139285203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860985351915</v>
      </c>
      <c r="D266" s="27" t="n">
        <v>0.1096618768329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708740876783</v>
      </c>
      <c r="D267" s="19" t="n">
        <v>0.1016966065047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532130659749</v>
      </c>
      <c r="D268" s="19" t="n">
        <v>0.07934284981328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4</v>
      </c>
      <c r="C269" s="8" t="n">
        <v>0.0612663139135097</v>
      </c>
      <c r="D269" s="19" t="n">
        <v>0.06138218888750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0586509859255838</v>
      </c>
      <c r="D270" s="19" t="n">
        <v>0.058656316069872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195</v>
      </c>
      <c r="C271" s="8" t="n">
        <v>0.0733121536790509</v>
      </c>
      <c r="D271" s="19" t="n">
        <v>0.073318764045154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14664997453412</v>
      </c>
      <c r="D272" s="19" t="n">
        <v>0.1147380443886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56868116702705</v>
      </c>
      <c r="D273" s="19" t="n">
        <v>0.1565004188050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98916965518683</v>
      </c>
      <c r="D274" s="19" t="n">
        <v>0.1984977883083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408543729419383</v>
      </c>
      <c r="D275" s="19" t="n">
        <v>0.04113207906789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196</v>
      </c>
      <c r="C276" s="8" t="n">
        <v>0.0232006480660782</v>
      </c>
      <c r="D276" s="19" t="n">
        <v>0.02332679014111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195793037560761</v>
      </c>
      <c r="D277" s="19" t="n">
        <v>0.01958226703748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26425009581724</v>
      </c>
      <c r="D278" s="19" t="n">
        <v>0.1264406840260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0501396666323874</v>
      </c>
      <c r="D279" s="19" t="n">
        <v>0.05051922139178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257208216420827</v>
      </c>
      <c r="D280" s="19" t="n">
        <v>0.256379694061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38294484968353</v>
      </c>
      <c r="D281" s="19" t="n">
        <v>0.1383160002928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092187047027299</v>
      </c>
      <c r="D282" s="19" t="n">
        <v>0.009219394121866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119500506856969</v>
      </c>
      <c r="D283" s="27" t="n">
        <v>0.01195092673646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710319643372365</v>
      </c>
      <c r="D284" s="27" t="n">
        <v>0.07094801703501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4785835716153</v>
      </c>
      <c r="D285" s="27" t="n">
        <v>0.1245427053497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61522128729347</v>
      </c>
      <c r="D286" s="27" t="n">
        <v>0.1616179042463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58762942556643</v>
      </c>
      <c r="D287" s="19" t="n">
        <v>0.2577437071155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28150964786529</v>
      </c>
      <c r="D288" s="27" t="n">
        <v>0.1281356817042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00284179139857</v>
      </c>
      <c r="D289" s="19" t="n">
        <v>0.1002817477392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197</v>
      </c>
      <c r="C290" s="8" t="n">
        <v>0.0558856866957101</v>
      </c>
      <c r="D290" s="19" t="n">
        <v>0.05581384075452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2221447945893</v>
      </c>
      <c r="D291" s="19" t="n">
        <v>0.1220068089743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680136356517167</v>
      </c>
      <c r="D292" s="19" t="n">
        <v>0.06837848691174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868255766536927</v>
      </c>
      <c r="D293" s="19" t="n">
        <v>0.08682673207947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662018763636426</v>
      </c>
      <c r="D294" s="19" t="n">
        <v>0.06607474911913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57082704801773</v>
      </c>
      <c r="D295" s="19" t="n">
        <v>0.0157111914307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99183904374386</v>
      </c>
      <c r="D296" s="19" t="n">
        <v>0.01992066875391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35432035556986</v>
      </c>
      <c r="D297" s="19" t="n">
        <v>0.03540905641746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57474327172695</v>
      </c>
      <c r="D298" s="19" t="n">
        <v>0.085627908044497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481183912464104</v>
      </c>
      <c r="D299" s="19" t="n">
        <v>0.04817062026172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07126330318625</v>
      </c>
      <c r="D300" s="19" t="n">
        <v>0.1069880995886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453359076715057</v>
      </c>
      <c r="D301" s="19" t="n">
        <v>0.04542405158811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500526689666139</v>
      </c>
      <c r="D302" s="19" t="n">
        <v>0.05010737631819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440143628239587</v>
      </c>
      <c r="D303" s="19" t="n">
        <v>0.04417210005453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579475591269106</v>
      </c>
      <c r="D304" s="19" t="n">
        <v>0.05785944484086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0903268196484838</v>
      </c>
      <c r="D305" s="19" t="n">
        <v>0.009034027223535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514640594291252</v>
      </c>
      <c r="D306" s="19" t="n">
        <v>0.05151791656963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2020413760838</v>
      </c>
      <c r="D307" s="19" t="n">
        <v>0.07299713709787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200346029877518</v>
      </c>
      <c r="D308" s="19" t="n">
        <v>0.02003782705144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906970949531499</v>
      </c>
      <c r="D309" s="19" t="n">
        <v>0.09080757283701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198</v>
      </c>
      <c r="C310" s="8" t="n">
        <v>0.0476223654872462</v>
      </c>
      <c r="D310" s="19" t="n">
        <v>0.04774834937136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67976459580184</v>
      </c>
      <c r="D311" s="19" t="n">
        <v>0.04681183224123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199</v>
      </c>
      <c r="C312" s="8" t="n">
        <v>0.0473383793421701</v>
      </c>
      <c r="D312" s="19" t="n">
        <v>0.047301379925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1</v>
      </c>
      <c r="B313" s="18" t="s">
        <v>1200</v>
      </c>
      <c r="C313" s="8" t="n">
        <v>0.0748485497311604</v>
      </c>
      <c r="D313" s="19" t="n">
        <v>0.074790048517531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615</v>
      </c>
      <c r="C314" s="8" t="n">
        <v>0.0484568632238366</v>
      </c>
      <c r="D314" s="19" t="n">
        <v>0.04834745530080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6</v>
      </c>
      <c r="B315" s="18" t="s">
        <v>617</v>
      </c>
      <c r="C315" s="8" t="n">
        <v>0.0332769549040862</v>
      </c>
      <c r="D315" s="19" t="n">
        <v>0.03327778185260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355416240513724</v>
      </c>
      <c r="D316" s="19" t="n">
        <v>0.03554501540614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425082090292663</v>
      </c>
      <c r="D317" s="19" t="n">
        <v>0.0425481262149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9311883521189</v>
      </c>
      <c r="D318" s="19" t="n">
        <v>0.03593568250909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685061566957526</v>
      </c>
      <c r="D319" s="19" t="n">
        <v>0.06868168330980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505327750092364</v>
      </c>
      <c r="D320" s="19" t="n">
        <v>0.05087511059343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103382257147801</v>
      </c>
      <c r="D321" s="19" t="n">
        <v>0.103350962187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15260464469249</v>
      </c>
      <c r="D322" s="19" t="n">
        <v>0.051611809208636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0</v>
      </c>
      <c r="B323" s="18" t="s">
        <v>632</v>
      </c>
      <c r="C323" s="8" t="n">
        <v>0.0814698327979545</v>
      </c>
      <c r="D323" s="19" t="n">
        <v>0.0816054356306723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1201</v>
      </c>
      <c r="C324" s="8" t="n">
        <v>0.0507451159023726</v>
      </c>
      <c r="D324" s="19" t="n">
        <v>0.05082418639055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5</v>
      </c>
      <c r="B325" s="26" t="s">
        <v>636</v>
      </c>
      <c r="C325" s="8" t="n">
        <v>0.049529294068469</v>
      </c>
      <c r="D325" s="19" t="n">
        <v>0.04984520863651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ANVIER 2025</v>
      </c>
      <c r="B2" s="33"/>
      <c r="C2" s="33"/>
      <c r="D2" s="33"/>
    </row>
    <row r="3" customFormat="false" ht="12.75" hidden="false" customHeight="true" outlineLevel="0" collapsed="false">
      <c r="A3" s="132" t="s">
        <v>1202</v>
      </c>
      <c r="B3" s="34" t="s">
        <v>1129</v>
      </c>
      <c r="C3" s="34" t="s">
        <v>1130</v>
      </c>
      <c r="D3" s="133" t="s">
        <v>113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8</v>
      </c>
      <c r="B5" s="18" t="s">
        <v>1203</v>
      </c>
      <c r="C5" s="8" t="n">
        <v>0.0197000413525641</v>
      </c>
      <c r="D5" s="19" t="n">
        <v>0.0196409902676033</v>
      </c>
    </row>
    <row r="6" customFormat="false" ht="15" hidden="false" customHeight="false" outlineLevel="0" collapsed="false">
      <c r="A6" s="17" t="s">
        <v>640</v>
      </c>
      <c r="B6" s="18" t="s">
        <v>1204</v>
      </c>
      <c r="C6" s="8" t="n">
        <v>0.012126805657687</v>
      </c>
      <c r="D6" s="19" t="n">
        <v>0.0121010730668606</v>
      </c>
    </row>
    <row r="7" customFormat="false" ht="15" hidden="false" customHeight="false" outlineLevel="0" collapsed="false">
      <c r="A7" s="17" t="s">
        <v>642</v>
      </c>
      <c r="B7" s="18" t="s">
        <v>1205</v>
      </c>
      <c r="C7" s="8" t="n">
        <v>0.00594345820813205</v>
      </c>
      <c r="D7" s="19" t="n">
        <v>0.00592891934858735</v>
      </c>
    </row>
    <row r="8" customFormat="false" ht="15" hidden="false" customHeight="false" outlineLevel="0" collapsed="false">
      <c r="A8" s="17" t="s">
        <v>644</v>
      </c>
      <c r="B8" s="18" t="s">
        <v>1206</v>
      </c>
      <c r="C8" s="8" t="n">
        <v>0.0020435656705637</v>
      </c>
      <c r="D8" s="19" t="n">
        <v>0.00204400939858025</v>
      </c>
    </row>
    <row r="9" customFormat="false" ht="15" hidden="false" customHeight="false" outlineLevel="0" collapsed="false">
      <c r="A9" s="17" t="s">
        <v>646</v>
      </c>
      <c r="B9" s="18" t="s">
        <v>1207</v>
      </c>
      <c r="C9" s="8" t="n">
        <v>0.00152250880019489</v>
      </c>
      <c r="D9" s="19" t="n">
        <v>0.00151514236969312</v>
      </c>
    </row>
    <row r="10" customFormat="false" ht="15" hidden="false" customHeight="false" outlineLevel="0" collapsed="false">
      <c r="A10" s="17" t="s">
        <v>648</v>
      </c>
      <c r="B10" s="18" t="s">
        <v>1207</v>
      </c>
      <c r="C10" s="8" t="n">
        <v>0.00297848247092229</v>
      </c>
      <c r="D10" s="19" t="n">
        <v>0.00296475894189243</v>
      </c>
    </row>
    <row r="11" customFormat="false" ht="15" hidden="false" customHeight="false" outlineLevel="0" collapsed="false">
      <c r="A11" s="17" t="s">
        <v>649</v>
      </c>
      <c r="B11" s="18" t="s">
        <v>1207</v>
      </c>
      <c r="C11" s="8" t="n">
        <v>0.00345706706803045</v>
      </c>
      <c r="D11" s="19" t="n">
        <v>0.00344717685711048</v>
      </c>
    </row>
    <row r="12" customFormat="false" ht="14.25" hidden="false" customHeight="true" outlineLevel="0" collapsed="false">
      <c r="A12" s="17" t="s">
        <v>650</v>
      </c>
      <c r="B12" s="18" t="s">
        <v>1207</v>
      </c>
      <c r="C12" s="8" t="n">
        <v>0.00340148253686254</v>
      </c>
      <c r="D12" s="19" t="n">
        <v>0.00339199458570276</v>
      </c>
    </row>
    <row r="13" customFormat="false" ht="15" hidden="false" customHeight="false" outlineLevel="0" collapsed="false">
      <c r="A13" s="17" t="s">
        <v>651</v>
      </c>
      <c r="B13" s="18" t="s">
        <v>1208</v>
      </c>
      <c r="C13" s="8" t="n">
        <v>0.0438386205560267</v>
      </c>
      <c r="D13" s="19" t="n">
        <v>0.0437747866275118</v>
      </c>
    </row>
    <row r="14" customFormat="false" ht="15" hidden="false" customHeight="false" outlineLevel="0" collapsed="false">
      <c r="A14" s="17" t="s">
        <v>653</v>
      </c>
      <c r="B14" s="18" t="s">
        <v>1209</v>
      </c>
      <c r="C14" s="8" t="n">
        <v>0.047421292078636</v>
      </c>
      <c r="D14" s="19" t="n">
        <v>0.047527896575678</v>
      </c>
    </row>
    <row r="15" customFormat="false" ht="15" hidden="false" customHeight="false" outlineLevel="0" collapsed="false">
      <c r="A15" s="17" t="s">
        <v>655</v>
      </c>
      <c r="B15" s="18" t="s">
        <v>1210</v>
      </c>
      <c r="C15" s="8" t="n">
        <v>0.0469883956834689</v>
      </c>
      <c r="D15" s="19" t="n">
        <v>0.0470961076419501</v>
      </c>
    </row>
    <row r="16" customFormat="false" ht="15" hidden="false" customHeight="false" outlineLevel="0" collapsed="false">
      <c r="A16" s="17" t="s">
        <v>657</v>
      </c>
      <c r="B16" s="18" t="s">
        <v>1211</v>
      </c>
      <c r="C16" s="8" t="n">
        <v>0.0233643743018056</v>
      </c>
      <c r="D16" s="19" t="n">
        <v>0.0232674021900595</v>
      </c>
    </row>
    <row r="17" customFormat="false" ht="15" hidden="false" customHeight="false" outlineLevel="0" collapsed="false">
      <c r="A17" s="17" t="s">
        <v>659</v>
      </c>
      <c r="B17" s="18" t="s">
        <v>1211</v>
      </c>
      <c r="C17" s="8" t="n">
        <v>0.0342685365587273</v>
      </c>
      <c r="D17" s="19" t="n">
        <v>0.0342738740110438</v>
      </c>
    </row>
    <row r="18" customFormat="false" ht="15" hidden="false" customHeight="false" outlineLevel="0" collapsed="false">
      <c r="A18" s="17" t="s">
        <v>660</v>
      </c>
      <c r="B18" s="18" t="s">
        <v>1211</v>
      </c>
      <c r="C18" s="8" t="n">
        <v>0.0393357040953983</v>
      </c>
      <c r="D18" s="19" t="n">
        <v>0.0393324155386357</v>
      </c>
    </row>
    <row r="19" customFormat="false" ht="15" hidden="false" customHeight="false" outlineLevel="0" collapsed="false">
      <c r="A19" s="17" t="s">
        <v>661</v>
      </c>
      <c r="B19" s="18" t="s">
        <v>1212</v>
      </c>
      <c r="C19" s="8" t="n">
        <v>0.0466685567460885</v>
      </c>
      <c r="D19" s="19" t="n">
        <v>0.0467969017949025</v>
      </c>
    </row>
    <row r="20" customFormat="false" ht="15" hidden="false" customHeight="false" outlineLevel="0" collapsed="false">
      <c r="A20" s="17" t="s">
        <v>663</v>
      </c>
      <c r="B20" s="18" t="s">
        <v>1213</v>
      </c>
      <c r="C20" s="8" t="n">
        <v>0.115636377445456</v>
      </c>
      <c r="D20" s="19" t="n">
        <v>0.11549416991031</v>
      </c>
    </row>
    <row r="21" customFormat="false" ht="15" hidden="false" customHeight="false" outlineLevel="0" collapsed="false">
      <c r="A21" s="17" t="s">
        <v>665</v>
      </c>
      <c r="B21" s="22" t="s">
        <v>1214</v>
      </c>
      <c r="C21" s="8" t="n">
        <v>0.0504026864156375</v>
      </c>
      <c r="D21" s="19" t="n">
        <v>0.050437766770833</v>
      </c>
    </row>
    <row r="22" customFormat="false" ht="15" hidden="false" customHeight="false" outlineLevel="0" collapsed="false">
      <c r="A22" s="17" t="s">
        <v>667</v>
      </c>
      <c r="B22" s="18" t="s">
        <v>1215</v>
      </c>
      <c r="C22" s="8" t="n">
        <v>0.0688396946043364</v>
      </c>
      <c r="D22" s="19" t="n">
        <v>0.0691762489797827</v>
      </c>
    </row>
    <row r="23" customFormat="false" ht="15" hidden="false" customHeight="false" outlineLevel="0" collapsed="false">
      <c r="A23" s="17" t="s">
        <v>669</v>
      </c>
      <c r="B23" s="18" t="s">
        <v>1216</v>
      </c>
      <c r="C23" s="8" t="n">
        <v>0.0487477277256432</v>
      </c>
      <c r="D23" s="19" t="n">
        <v>0.0488555467123986</v>
      </c>
    </row>
    <row r="24" customFormat="false" ht="15" hidden="false" customHeight="false" outlineLevel="0" collapsed="false">
      <c r="A24" s="17" t="s">
        <v>671</v>
      </c>
      <c r="B24" s="18" t="s">
        <v>1217</v>
      </c>
      <c r="C24" s="8" t="n">
        <v>0.0502327750876615</v>
      </c>
      <c r="D24" s="19" t="n">
        <v>0.0502687509243774</v>
      </c>
    </row>
    <row r="25" customFormat="false" ht="15" hidden="false" customHeight="false" outlineLevel="0" collapsed="false">
      <c r="A25" s="17" t="s">
        <v>673</v>
      </c>
      <c r="B25" s="18" t="s">
        <v>1218</v>
      </c>
      <c r="C25" s="8" t="n">
        <v>0.0668019768598081</v>
      </c>
      <c r="D25" s="19" t="n">
        <v>0.0665767635545752</v>
      </c>
    </row>
    <row r="26" customFormat="false" ht="15" hidden="false" customHeight="false" outlineLevel="0" collapsed="false">
      <c r="A26" s="17" t="s">
        <v>675</v>
      </c>
      <c r="B26" s="18" t="s">
        <v>1219</v>
      </c>
      <c r="C26" s="8" t="n">
        <v>0.0489972304602826</v>
      </c>
      <c r="D26" s="19" t="n">
        <v>0.0491591112072983</v>
      </c>
    </row>
    <row r="27" customFormat="false" ht="15" hidden="false" customHeight="false" outlineLevel="0" collapsed="false">
      <c r="A27" s="17" t="s">
        <v>677</v>
      </c>
      <c r="B27" s="18" t="s">
        <v>1220</v>
      </c>
      <c r="C27" s="8" t="n">
        <v>0.0487477277256432</v>
      </c>
      <c r="D27" s="19" t="n">
        <v>0.0488555467123986</v>
      </c>
    </row>
    <row r="28" customFormat="false" ht="15" hidden="false" customHeight="false" outlineLevel="0" collapsed="false">
      <c r="A28" s="17" t="s">
        <v>679</v>
      </c>
      <c r="B28" s="18" t="s">
        <v>1221</v>
      </c>
      <c r="C28" s="8" t="n">
        <v>0.0570168241825601</v>
      </c>
      <c r="D28" s="19" t="n">
        <v>0.0568761443529139</v>
      </c>
    </row>
    <row r="29" customFormat="false" ht="15" hidden="false" customHeight="false" outlineLevel="0" collapsed="false">
      <c r="A29" s="17" t="s">
        <v>681</v>
      </c>
      <c r="B29" s="18" t="s">
        <v>1222</v>
      </c>
      <c r="C29" s="8" t="n">
        <v>0.0468089336274689</v>
      </c>
      <c r="D29" s="19" t="n">
        <v>0.0468194232041065</v>
      </c>
    </row>
    <row r="30" customFormat="false" ht="15" hidden="false" customHeight="false" outlineLevel="0" collapsed="false">
      <c r="A30" s="17" t="s">
        <v>683</v>
      </c>
      <c r="B30" s="18" t="s">
        <v>1223</v>
      </c>
      <c r="C30" s="8" t="n">
        <v>0.0469715866746597</v>
      </c>
      <c r="D30" s="19" t="n">
        <v>0.0472431267098471</v>
      </c>
    </row>
    <row r="31" customFormat="false" ht="15" hidden="false" customHeight="false" outlineLevel="0" collapsed="false">
      <c r="A31" s="17" t="s">
        <v>685</v>
      </c>
      <c r="B31" s="18" t="s">
        <v>1224</v>
      </c>
      <c r="C31" s="8" t="n">
        <v>0.0615297963405125</v>
      </c>
      <c r="D31" s="19" t="n">
        <v>0.0613967315509484</v>
      </c>
    </row>
    <row r="32" customFormat="false" ht="15" hidden="false" customHeight="false" outlineLevel="0" collapsed="false">
      <c r="A32" s="17" t="s">
        <v>687</v>
      </c>
      <c r="B32" s="18" t="s">
        <v>1225</v>
      </c>
      <c r="C32" s="8" t="n">
        <v>0.0877612909716952</v>
      </c>
      <c r="D32" s="19" t="n">
        <v>0.087769948725742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ANVIER 2025</v>
      </c>
      <c r="B2" s="33"/>
      <c r="C2" s="33"/>
      <c r="D2" s="33"/>
    </row>
    <row r="3" customFormat="false" ht="15" hidden="false" customHeight="true" outlineLevel="0" collapsed="false">
      <c r="A3" s="37" t="s">
        <v>1202</v>
      </c>
      <c r="B3" s="38" t="s">
        <v>1129</v>
      </c>
      <c r="C3" s="39" t="s">
        <v>1130</v>
      </c>
      <c r="D3" s="40" t="s">
        <v>11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137</v>
      </c>
      <c r="C5" s="41" t="n">
        <v>0.130643775302963</v>
      </c>
      <c r="D5" s="9" t="n">
        <v>0.130324303521609</v>
      </c>
    </row>
    <row r="6" customFormat="false" ht="15" hidden="false" customHeight="false" outlineLevel="0" collapsed="false">
      <c r="A6" s="17" t="s">
        <v>690</v>
      </c>
      <c r="B6" s="18" t="s">
        <v>1135</v>
      </c>
      <c r="C6" s="8" t="n">
        <v>0.124400717075708</v>
      </c>
      <c r="D6" s="14" t="n">
        <v>0.12432236430115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07243065454</v>
      </c>
      <c r="D7" s="19" t="n">
        <v>0.0705101654196281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473641460618</v>
      </c>
      <c r="D8" s="19" t="n">
        <v>0.105487593322379</v>
      </c>
    </row>
    <row r="9" customFormat="false" ht="15" hidden="false" customHeight="false" outlineLevel="0" collapsed="false">
      <c r="A9" s="17" t="s">
        <v>693</v>
      </c>
      <c r="B9" s="18" t="s">
        <v>1134</v>
      </c>
      <c r="C9" s="8" t="n">
        <v>0.121445706064119</v>
      </c>
      <c r="D9" s="19" t="n">
        <v>0.121566334150422</v>
      </c>
    </row>
    <row r="10" customFormat="false" ht="15" hidden="false" customHeight="false" outlineLevel="0" collapsed="false">
      <c r="A10" s="17" t="s">
        <v>694</v>
      </c>
      <c r="B10" s="18" t="s">
        <v>1139</v>
      </c>
      <c r="C10" s="8" t="n">
        <v>0.0777424767499993</v>
      </c>
      <c r="D10" s="19" t="n">
        <v>0.077988719575197</v>
      </c>
    </row>
    <row r="11" customFormat="false" ht="15" hidden="false" customHeight="false" outlineLevel="0" collapsed="false">
      <c r="A11" s="17" t="s">
        <v>695</v>
      </c>
      <c r="B11" s="18" t="s">
        <v>1143</v>
      </c>
      <c r="C11" s="8" t="n">
        <v>0.0874825176728432</v>
      </c>
      <c r="D11" s="19" t="n">
        <v>0.0874691188025109</v>
      </c>
    </row>
    <row r="12" customFormat="false" ht="15" hidden="false" customHeight="false" outlineLevel="0" collapsed="false">
      <c r="A12" s="17" t="s">
        <v>696</v>
      </c>
      <c r="B12" s="18" t="s">
        <v>1141</v>
      </c>
      <c r="C12" s="8" t="n">
        <v>0.0747975042831552</v>
      </c>
      <c r="D12" s="19" t="n">
        <v>0.0746147352315205</v>
      </c>
    </row>
    <row r="13" customFormat="false" ht="15" hidden="false" customHeight="false" outlineLevel="0" collapsed="false">
      <c r="A13" s="17" t="s">
        <v>697</v>
      </c>
      <c r="B13" s="18" t="s">
        <v>1149</v>
      </c>
      <c r="C13" s="8" t="n">
        <v>0.071117523892954</v>
      </c>
      <c r="D13" s="19" t="n">
        <v>0.0709712515772645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200936559101</v>
      </c>
      <c r="D14" s="19" t="n">
        <v>0.107076075006536</v>
      </c>
    </row>
    <row r="15" customFormat="false" ht="15" hidden="false" customHeight="false" outlineLevel="0" collapsed="false">
      <c r="A15" s="17" t="s">
        <v>699</v>
      </c>
      <c r="B15" s="18" t="s">
        <v>1151</v>
      </c>
      <c r="C15" s="8" t="n">
        <v>0.0541559688705696</v>
      </c>
      <c r="D15" s="19" t="n">
        <v>0.053989920109122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0468452659118</v>
      </c>
      <c r="D16" s="19" t="n">
        <v>0.110461681502487</v>
      </c>
    </row>
    <row r="17" customFormat="false" ht="15" hidden="false" customHeight="false" outlineLevel="0" collapsed="false">
      <c r="A17" s="17" t="s">
        <v>701</v>
      </c>
      <c r="B17" s="18" t="s">
        <v>1154</v>
      </c>
      <c r="C17" s="8" t="n">
        <v>0.0639980161748354</v>
      </c>
      <c r="D17" s="19" t="n">
        <v>0.0638714541967536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4801440415775</v>
      </c>
      <c r="D18" s="19" t="n">
        <v>0.124345019994327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1064574740419</v>
      </c>
      <c r="D19" s="19" t="n">
        <v>0.0639007159254531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5770642151</v>
      </c>
      <c r="D20" s="19" t="n">
        <v>0.0610269423797565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7474327172695</v>
      </c>
      <c r="D21" s="19" t="n">
        <v>0.0856279080444977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07343648238</v>
      </c>
      <c r="D22" s="19" t="n">
        <v>0.0661530350862744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7652238121365</v>
      </c>
      <c r="D23" s="19" t="n">
        <v>0.258256107878847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6305716586272</v>
      </c>
      <c r="D24" s="19" t="n">
        <v>0.257015930012734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424247372996</v>
      </c>
      <c r="D25" s="19" t="n">
        <v>0.2310264187708</v>
      </c>
    </row>
    <row r="26" customFormat="false" ht="15" hidden="false" customHeight="false" outlineLevel="0" collapsed="false">
      <c r="A26" s="17" t="s">
        <v>710</v>
      </c>
      <c r="B26" s="18" t="s">
        <v>1172</v>
      </c>
      <c r="C26" s="8" t="n">
        <v>0.10222375781865</v>
      </c>
      <c r="D26" s="19" t="n">
        <v>0.102221983742223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9105670212636</v>
      </c>
      <c r="D27" s="19" t="n">
        <v>0.0529407693212135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90495000965474</v>
      </c>
      <c r="D28" s="19" t="n">
        <v>0.098951486155505</v>
      </c>
    </row>
    <row r="29" customFormat="false" ht="15" hidden="false" customHeight="false" outlineLevel="0" collapsed="false">
      <c r="A29" s="17" t="s">
        <v>713</v>
      </c>
      <c r="B29" s="18" t="s">
        <v>1158</v>
      </c>
      <c r="C29" s="8" t="n">
        <v>0.0581567290884765</v>
      </c>
      <c r="D29" s="19" t="n">
        <v>0.0579884169119143</v>
      </c>
    </row>
    <row r="30" customFormat="false" ht="15" hidden="false" customHeight="false" outlineLevel="0" collapsed="false">
      <c r="A30" s="17" t="s">
        <v>714</v>
      </c>
      <c r="B30" s="18" t="s">
        <v>1167</v>
      </c>
      <c r="C30" s="8" t="n">
        <v>0.067164625723535</v>
      </c>
      <c r="D30" s="19" t="n">
        <v>0.0670003718280013</v>
      </c>
    </row>
    <row r="31" customFormat="false" ht="15" hidden="false" customHeight="false" outlineLevel="0" collapsed="false">
      <c r="A31" s="17" t="s">
        <v>715</v>
      </c>
      <c r="B31" s="18" t="s">
        <v>1159</v>
      </c>
      <c r="C31" s="8" t="n">
        <v>0.112278223485757</v>
      </c>
      <c r="D31" s="19" t="n">
        <v>0.11222396262624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127103894969</v>
      </c>
      <c r="D32" s="19" t="n">
        <v>0.0496874856534285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895859422934</v>
      </c>
      <c r="D33" s="19" t="n">
        <v>0.257638586771476</v>
      </c>
    </row>
    <row r="34" customFormat="false" ht="15" hidden="false" customHeight="false" outlineLevel="0" collapsed="false">
      <c r="A34" s="17" t="s">
        <v>718</v>
      </c>
      <c r="B34" s="18" t="s">
        <v>1165</v>
      </c>
      <c r="C34" s="8" t="n">
        <v>0.0848669512460283</v>
      </c>
      <c r="D34" s="19" t="n">
        <v>0.084593832225753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359076715057</v>
      </c>
      <c r="D35" s="19" t="n">
        <v>0.0454240515881141</v>
      </c>
    </row>
    <row r="36" customFormat="false" ht="15" hidden="false" customHeight="false" outlineLevel="0" collapsed="false">
      <c r="A36" s="17" t="s">
        <v>720</v>
      </c>
      <c r="B36" s="18" t="s">
        <v>1166</v>
      </c>
      <c r="C36" s="8" t="n">
        <v>0.060455002107759</v>
      </c>
      <c r="D36" s="19" t="n">
        <v>0.060353518870436</v>
      </c>
    </row>
    <row r="37" customFormat="false" ht="15" hidden="false" customHeight="false" outlineLevel="0" collapsed="false">
      <c r="A37" s="17" t="s">
        <v>721</v>
      </c>
      <c r="B37" s="18" t="s">
        <v>1182</v>
      </c>
      <c r="C37" s="8" t="n">
        <v>0.0638994545789786</v>
      </c>
      <c r="D37" s="19" t="n">
        <v>0.0637394406771865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143628239587</v>
      </c>
      <c r="D38" s="19" t="n">
        <v>0.0441721000545364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432016441664</v>
      </c>
      <c r="D39" s="19" t="n">
        <v>0.0745408293681452</v>
      </c>
    </row>
    <row r="40" customFormat="false" ht="15" hidden="false" customHeight="false" outlineLevel="0" collapsed="false">
      <c r="A40" s="17" t="s">
        <v>724</v>
      </c>
      <c r="B40" s="18" t="s">
        <v>1186</v>
      </c>
      <c r="C40" s="8" t="n">
        <v>0.0732157765441373</v>
      </c>
      <c r="D40" s="19" t="n">
        <v>0.073072892662497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2408867089727</v>
      </c>
      <c r="D41" s="19" t="n">
        <v>0.0572082777091119</v>
      </c>
    </row>
    <row r="42" customFormat="false" ht="15" hidden="false" customHeight="false" outlineLevel="0" collapsed="false">
      <c r="A42" s="17" t="s">
        <v>726</v>
      </c>
      <c r="B42" s="18" t="s">
        <v>1173</v>
      </c>
      <c r="C42" s="8" t="n">
        <v>0.155941875993784</v>
      </c>
      <c r="D42" s="19" t="n">
        <v>0.155682526812212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7436318882877</v>
      </c>
      <c r="D43" s="19" t="n">
        <v>0.0568743370509694</v>
      </c>
    </row>
    <row r="44" customFormat="false" ht="15" hidden="false" customHeight="false" outlineLevel="0" collapsed="false">
      <c r="A44" s="17" t="s">
        <v>728</v>
      </c>
      <c r="B44" s="18" t="s">
        <v>1174</v>
      </c>
      <c r="C44" s="8" t="n">
        <v>0.0883561349527164</v>
      </c>
      <c r="D44" s="19" t="n">
        <v>0.088165143941289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91380117288002</v>
      </c>
      <c r="D45" s="19" t="n">
        <v>0.0888496399531282</v>
      </c>
    </row>
    <row r="46" customFormat="false" ht="15" hidden="false" customHeight="false" outlineLevel="0" collapsed="false">
      <c r="A46" s="17" t="s">
        <v>730</v>
      </c>
      <c r="B46" s="18" t="s">
        <v>1168</v>
      </c>
      <c r="C46" s="8" t="n">
        <v>0.0919355975252149</v>
      </c>
      <c r="D46" s="19" t="n">
        <v>0.0916605338249549</v>
      </c>
    </row>
    <row r="47" customFormat="false" ht="15" hidden="false" customHeight="false" outlineLevel="0" collapsed="false">
      <c r="A47" s="17" t="s">
        <v>731</v>
      </c>
      <c r="B47" s="18" t="s">
        <v>1175</v>
      </c>
      <c r="C47" s="8" t="n">
        <v>0.0543314648962981</v>
      </c>
      <c r="D47" s="19" t="n">
        <v>0.0543874302298945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20384019259</v>
      </c>
      <c r="D48" s="19" t="n">
        <v>0.1114263322248</v>
      </c>
    </row>
    <row r="49" customFormat="false" ht="15" hidden="false" customHeight="false" outlineLevel="0" collapsed="false">
      <c r="A49" s="17" t="s">
        <v>733</v>
      </c>
      <c r="B49" s="18" t="s">
        <v>1176</v>
      </c>
      <c r="C49" s="8" t="n">
        <v>0.0711447265836222</v>
      </c>
      <c r="D49" s="19" t="n">
        <v>0.0717048638823668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53177754505856</v>
      </c>
      <c r="D50" s="19" t="n">
        <v>0.0850332594914689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410848372466</v>
      </c>
      <c r="D51" s="19" t="n">
        <v>0.174373018854943</v>
      </c>
    </row>
    <row r="52" customFormat="false" ht="15" hidden="false" customHeight="false" outlineLevel="0" collapsed="false">
      <c r="A52" s="17" t="s">
        <v>736</v>
      </c>
      <c r="B52" s="18" t="s">
        <v>1144</v>
      </c>
      <c r="C52" s="8" t="n">
        <v>0.0623294016596619</v>
      </c>
      <c r="D52" s="19" t="n">
        <v>0.0624189298358384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945004470451</v>
      </c>
      <c r="D53" s="19" t="n">
        <v>0.107727074565895</v>
      </c>
    </row>
    <row r="54" customFormat="false" ht="15" hidden="false" customHeight="false" outlineLevel="0" collapsed="false">
      <c r="A54" s="17" t="s">
        <v>738</v>
      </c>
      <c r="B54" s="18" t="s">
        <v>1147</v>
      </c>
      <c r="C54" s="8" t="n">
        <v>0.124087993114141</v>
      </c>
      <c r="D54" s="19" t="n">
        <v>0.125231649317494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1280333995224</v>
      </c>
      <c r="D55" s="19" t="n">
        <v>0.12317871766301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7254512718337</v>
      </c>
      <c r="D56" s="19" t="n">
        <v>0.086504291094606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860985351915</v>
      </c>
      <c r="D57" s="19" t="n">
        <v>0.109661876832932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2221447945893</v>
      </c>
      <c r="D58" s="19" t="n">
        <v>0.12200680897432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3208316119</v>
      </c>
      <c r="D59" s="19" t="n">
        <v>0.0691917488427197</v>
      </c>
    </row>
    <row r="60" customFormat="false" ht="15" hidden="false" customHeight="false" outlineLevel="0" collapsed="false">
      <c r="A60" s="17" t="s">
        <v>744</v>
      </c>
      <c r="B60" s="18" t="s">
        <v>1178</v>
      </c>
      <c r="C60" s="8" t="n">
        <v>0.0712552076557922</v>
      </c>
      <c r="D60" s="19" t="n">
        <v>0.0711995849418182</v>
      </c>
    </row>
    <row r="61" customFormat="false" ht="15" hidden="false" customHeight="false" outlineLevel="0" collapsed="false">
      <c r="A61" s="17" t="s">
        <v>745</v>
      </c>
      <c r="B61" s="18" t="s">
        <v>1170</v>
      </c>
      <c r="C61" s="8" t="n">
        <v>0.0761147277423411</v>
      </c>
      <c r="D61" s="19" t="n">
        <v>0.0758746333636973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2264435168932</v>
      </c>
      <c r="D62" s="19" t="n">
        <v>0.112000420169199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548797834769</v>
      </c>
      <c r="D63" s="19" t="n">
        <v>0.0674479792650723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69191955023</v>
      </c>
      <c r="D64" s="19" t="n">
        <v>0.23018266829444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294484968353</v>
      </c>
      <c r="D65" s="19" t="n">
        <v>0.138316000292877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509859255838</v>
      </c>
      <c r="D66" s="19" t="n">
        <v>0.058656316069872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0866200029373</v>
      </c>
      <c r="D67" s="19" t="n">
        <v>0.0821243909244078</v>
      </c>
    </row>
    <row r="68" customFormat="false" ht="15" hidden="false" customHeight="false" outlineLevel="0" collapsed="false">
      <c r="A68" s="17" t="s">
        <v>752</v>
      </c>
      <c r="B68" s="18" t="s">
        <v>1194</v>
      </c>
      <c r="C68" s="8" t="n">
        <v>0.0612663139135097</v>
      </c>
      <c r="D68" s="19" t="n">
        <v>0.0613821888875008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6331619325573</v>
      </c>
      <c r="D69" s="19" t="n">
        <v>0.0615374279500892</v>
      </c>
    </row>
    <row r="70" customFormat="false" ht="15" hidden="false" customHeight="false" outlineLevel="0" collapsed="false">
      <c r="A70" s="17" t="s">
        <v>754</v>
      </c>
      <c r="B70" s="18" t="s">
        <v>1184</v>
      </c>
      <c r="C70" s="8" t="n">
        <v>0.0631401155582571</v>
      </c>
      <c r="D70" s="19" t="n">
        <v>0.063144144977416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370229150255</v>
      </c>
      <c r="D71" s="19" t="n">
        <v>0.060215594676778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7009904203754</v>
      </c>
      <c r="D72" s="19" t="n">
        <v>0.176478634655247</v>
      </c>
    </row>
    <row r="73" customFormat="false" ht="15" hidden="false" customHeight="false" outlineLevel="0" collapsed="false">
      <c r="A73" s="17" t="s">
        <v>757</v>
      </c>
      <c r="B73" s="18" t="s">
        <v>1188</v>
      </c>
      <c r="C73" s="8" t="n">
        <v>0.101052032950577</v>
      </c>
      <c r="D73" s="19" t="n">
        <v>0.100817363114157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7047871567731</v>
      </c>
      <c r="D74" s="19" t="n">
        <v>0.0667012628253424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8623053378765</v>
      </c>
      <c r="D75" s="19" t="n">
        <v>0.055793756976779</v>
      </c>
    </row>
    <row r="76" customFormat="false" ht="15" hidden="false" customHeight="false" outlineLevel="0" collapsed="false">
      <c r="A76" s="17" t="s">
        <v>760</v>
      </c>
      <c r="B76" s="18" t="s">
        <v>1192</v>
      </c>
      <c r="C76" s="8" t="n">
        <v>0.0731182741263306</v>
      </c>
      <c r="D76" s="19" t="n">
        <v>0.0756535452274552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6403862660205</v>
      </c>
      <c r="D77" s="19" t="n">
        <v>0.257106577458581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298202839974</v>
      </c>
      <c r="D78" s="19" t="n">
        <v>0.15345904456139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550738845506</v>
      </c>
      <c r="D79" s="19" t="n">
        <v>0.055846745275115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583599904248</v>
      </c>
      <c r="D80" s="19" t="n">
        <v>0.230128185741478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225220377513</v>
      </c>
      <c r="D81" s="19" t="n">
        <v>0.23083443965490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292338636102</v>
      </c>
      <c r="D82" s="19" t="n">
        <v>0.056634729728784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187080950436</v>
      </c>
      <c r="D83" s="19" t="n">
        <v>0.125299359942098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7117695732794</v>
      </c>
      <c r="D84" s="19" t="n">
        <v>0.0875691000163146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25009581724</v>
      </c>
      <c r="D85" s="19" t="n">
        <v>0.126440684026045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80913893969</v>
      </c>
      <c r="D86" s="19" t="n">
        <v>0.144889720923719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789699219831</v>
      </c>
      <c r="D87" s="19" t="n">
        <v>0.153418936639221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10319643372365</v>
      </c>
      <c r="D88" s="19" t="n">
        <v>0.0709480170350177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8762942556643</v>
      </c>
      <c r="D89" s="19" t="n">
        <v>0.257743707115565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516209840317</v>
      </c>
      <c r="D90" s="19" t="n">
        <v>0.0700547458760867</v>
      </c>
    </row>
    <row r="91" customFormat="false" ht="15" hidden="false" customHeight="false" outlineLevel="0" collapsed="false">
      <c r="A91" s="17" t="s">
        <v>775</v>
      </c>
      <c r="B91" s="18" t="s">
        <v>1197</v>
      </c>
      <c r="C91" s="8" t="n">
        <v>0.0558856866957101</v>
      </c>
      <c r="D91" s="19" t="n">
        <v>0.0558138407545295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4785835716153</v>
      </c>
      <c r="D92" s="19" t="n">
        <v>0.124542705349712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183904374386</v>
      </c>
      <c r="D93" s="19" t="n">
        <v>0.0199206687539145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9475591269106</v>
      </c>
      <c r="D94" s="19" t="n">
        <v>0.0578594448408693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7126330318625</v>
      </c>
      <c r="D95" s="19" t="n">
        <v>0.106988099588626</v>
      </c>
    </row>
    <row r="96" customFormat="false" ht="15" hidden="false" customHeight="false" outlineLevel="0" collapsed="false">
      <c r="A96" s="17" t="s">
        <v>780</v>
      </c>
      <c r="B96" s="18" t="s">
        <v>1148</v>
      </c>
      <c r="C96" s="8" t="n">
        <v>0.254837831119957</v>
      </c>
      <c r="D96" s="19" t="n">
        <v>0.25427512246075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1183912464104</v>
      </c>
      <c r="D97" s="19" t="n">
        <v>0.0481706202617255</v>
      </c>
    </row>
    <row r="98" customFormat="false" ht="15" hidden="false" customHeight="false" outlineLevel="0" collapsed="false">
      <c r="A98" s="17" t="s">
        <v>782</v>
      </c>
      <c r="B98" s="18" t="s">
        <v>1164</v>
      </c>
      <c r="C98" s="8" t="n">
        <v>0.0475567761157707</v>
      </c>
      <c r="D98" s="19" t="n">
        <v>0.0476904740780455</v>
      </c>
    </row>
    <row r="99" customFormat="false" ht="15" hidden="false" customHeight="false" outlineLevel="0" collapsed="false">
      <c r="A99" s="17" t="s">
        <v>783</v>
      </c>
      <c r="B99" s="18" t="s">
        <v>1199</v>
      </c>
      <c r="C99" s="8" t="n">
        <v>0.0473383793421701</v>
      </c>
      <c r="D99" s="19" t="n">
        <v>0.04730137992598</v>
      </c>
    </row>
    <row r="100" customFormat="false" ht="15" hidden="false" customHeight="false" outlineLevel="0" collapsed="false">
      <c r="A100" s="17" t="s">
        <v>784</v>
      </c>
      <c r="B100" s="18" t="s">
        <v>1198</v>
      </c>
      <c r="C100" s="8" t="n">
        <v>0.0476223654872462</v>
      </c>
      <c r="D100" s="19" t="n">
        <v>0.047748349371363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9</v>
      </c>
      <c r="C11" s="60" t="s">
        <v>1230</v>
      </c>
      <c r="D11" s="60" t="s">
        <v>12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6</v>
      </c>
      <c r="C3" s="48" t="s">
        <v>1227</v>
      </c>
      <c r="D3" s="48" t="s">
        <v>12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9</v>
      </c>
      <c r="C19" s="60" t="s">
        <v>1230</v>
      </c>
      <c r="D19" s="60" t="s">
        <v>12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17</v>
      </c>
      <c r="D22" s="62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1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33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7</v>
      </c>
      <c r="D27" s="62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3</v>
      </c>
      <c r="D28" s="62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80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9</v>
      </c>
      <c r="C33" s="48" t="s">
        <v>1230</v>
      </c>
      <c r="D33" s="48" t="s">
        <v>12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5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1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32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3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8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9</v>
      </c>
      <c r="C45" s="48" t="s">
        <v>1230</v>
      </c>
      <c r="D45" s="48" t="s">
        <v>12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1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2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2</v>
      </c>
      <c r="D50" s="75" t="n">
        <v>22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9</v>
      </c>
      <c r="C55" s="48" t="s">
        <v>1230</v>
      </c>
      <c r="D55" s="48" t="s">
        <v>12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7</v>
      </c>
      <c r="D57" s="75" t="n">
        <v>3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7</v>
      </c>
      <c r="D59" s="75" t="n">
        <v>32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3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6</v>
      </c>
      <c r="C65" s="82" t="n">
        <v>312</v>
      </c>
      <c r="D65" s="83" t="n">
        <v>325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3</v>
      </c>
      <c r="D14" s="84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JANVIER 2025</v>
      </c>
      <c r="B2" s="111"/>
      <c r="C2" s="111"/>
      <c r="D2" s="111"/>
    </row>
    <row r="3" customFormat="false" ht="15" hidden="false" customHeight="true" outlineLevel="0" collapsed="false">
      <c r="A3" s="101" t="s">
        <v>1202</v>
      </c>
      <c r="B3" s="102" t="s">
        <v>1129</v>
      </c>
      <c r="C3" s="102" t="s">
        <v>1232</v>
      </c>
      <c r="D3" s="102" t="s">
        <v>12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2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2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2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20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20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21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21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21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21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21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21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21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21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22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22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22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22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22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22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2</v>
      </c>
      <c r="B31" s="102" t="s">
        <v>1129</v>
      </c>
      <c r="C31" s="102" t="s">
        <v>1234</v>
      </c>
      <c r="D31" s="102" t="s">
        <v>12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1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13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13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1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1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1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15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17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11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16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1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116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116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118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117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17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116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17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117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4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17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119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11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119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119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14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1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1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11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6</v>
      </c>
      <c r="B3" s="116" t="s">
        <v>854</v>
      </c>
      <c r="C3" s="115" t="s">
        <v>855</v>
      </c>
      <c r="D3" s="142" t="s">
        <v>1237</v>
      </c>
      <c r="E3" s="143" t="s">
        <v>123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6</v>
      </c>
      <c r="B18" s="116" t="s">
        <v>854</v>
      </c>
      <c r="C18" s="115" t="s">
        <v>855</v>
      </c>
      <c r="D18" s="116" t="s">
        <v>1237</v>
      </c>
      <c r="E18" s="143" t="s">
        <v>123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47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9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18</v>
      </c>
      <c r="D85" s="120" t="n">
        <v>0.62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2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3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2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2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2</v>
      </c>
      <c r="C114" s="119" t="n">
        <v>1</v>
      </c>
      <c r="D114" s="120" t="n">
        <v>0.56</v>
      </c>
      <c r="E114" s="121" t="n">
        <v>0.57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2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5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6</v>
      </c>
      <c r="D125" s="120" t="n">
        <v>0.56</v>
      </c>
      <c r="E125" s="121" t="n">
        <v>0.55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3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3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0</v>
      </c>
      <c r="D153" s="120" t="n">
        <v>0.51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3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1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5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8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6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8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4</v>
      </c>
      <c r="D199" s="120" t="n">
        <v>0.43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8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5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59</v>
      </c>
      <c r="B214" s="118" t="n">
        <v>2</v>
      </c>
      <c r="C214" s="119" t="n">
        <v>1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8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2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2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4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5</v>
      </c>
      <c r="D229" s="120" t="n">
        <v>0.41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14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3</v>
      </c>
      <c r="D232" s="120" t="n">
        <v>0.41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2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9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14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2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1</v>
      </c>
      <c r="C242" s="119" t="n">
        <v>35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2</v>
      </c>
      <c r="C243" s="119" t="n">
        <v>1</v>
      </c>
      <c r="D243" s="120" t="n">
        <v>0.4</v>
      </c>
      <c r="E243" s="121" t="n">
        <v>0.39</v>
      </c>
    </row>
    <row r="244" customFormat="false" ht="15" hidden="false" customHeight="false" outlineLevel="0" collapsed="false">
      <c r="A244" s="117" t="s">
        <v>1089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17</v>
      </c>
      <c r="D246" s="120" t="n">
        <v>0.39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2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8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4</v>
      </c>
      <c r="D250" s="120" t="n">
        <v>0.39</v>
      </c>
      <c r="E250" s="121" t="n">
        <v>0.38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56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23</v>
      </c>
      <c r="D252" s="120" t="n">
        <v>0.39</v>
      </c>
      <c r="E252" s="121" t="n">
        <v>0.38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18</v>
      </c>
      <c r="D253" s="120" t="n">
        <v>0.36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3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4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4</v>
      </c>
      <c r="C263" s="119" t="n">
        <v>1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1</v>
      </c>
      <c r="D264" s="120" t="n">
        <v>0.37</v>
      </c>
      <c r="E264" s="121" t="n">
        <v>0.36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1, 2025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197000413525641</v>
      </c>
      <c r="D5" s="19" t="n">
        <v>0.0196409902676033</v>
      </c>
    </row>
    <row r="6" customFormat="false" ht="15" hidden="false" customHeight="false" outlineLevel="0" collapsed="false">
      <c r="A6" s="17" t="s">
        <v>640</v>
      </c>
      <c r="B6" s="18" t="s">
        <v>641</v>
      </c>
      <c r="C6" s="8" t="n">
        <v>0.012126805657687</v>
      </c>
      <c r="D6" s="19" t="n">
        <v>0.0121010730668606</v>
      </c>
    </row>
    <row r="7" customFormat="false" ht="15" hidden="false" customHeight="false" outlineLevel="0" collapsed="false">
      <c r="A7" s="17" t="s">
        <v>642</v>
      </c>
      <c r="B7" s="18" t="s">
        <v>643</v>
      </c>
      <c r="C7" s="8" t="n">
        <v>0.00594345820813205</v>
      </c>
      <c r="D7" s="19" t="n">
        <v>0.00592891934858735</v>
      </c>
    </row>
    <row r="8" customFormat="false" ht="15" hidden="false" customHeight="false" outlineLevel="0" collapsed="false">
      <c r="A8" s="17" t="s">
        <v>644</v>
      </c>
      <c r="B8" s="18" t="s">
        <v>645</v>
      </c>
      <c r="C8" s="8" t="n">
        <v>0.0020435656705637</v>
      </c>
      <c r="D8" s="19" t="n">
        <v>0.0020440093985802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0152250880019489</v>
      </c>
      <c r="D9" s="19" t="n">
        <v>0.00151514236969312</v>
      </c>
    </row>
    <row r="10" customFormat="false" ht="15" hidden="false" customHeight="false" outlineLevel="0" collapsed="false">
      <c r="A10" s="17" t="s">
        <v>648</v>
      </c>
      <c r="B10" s="18" t="s">
        <v>647</v>
      </c>
      <c r="C10" s="8" t="n">
        <v>0.00297848247092229</v>
      </c>
      <c r="D10" s="19" t="n">
        <v>0.00296475894189243</v>
      </c>
    </row>
    <row r="11" customFormat="false" ht="15" hidden="false" customHeight="false" outlineLevel="0" collapsed="false">
      <c r="A11" s="17" t="s">
        <v>649</v>
      </c>
      <c r="B11" s="18" t="s">
        <v>647</v>
      </c>
      <c r="C11" s="8" t="n">
        <v>0.00345706706803045</v>
      </c>
      <c r="D11" s="19" t="n">
        <v>0.00344717685711048</v>
      </c>
    </row>
    <row r="12" customFormat="false" ht="15" hidden="false" customHeight="false" outlineLevel="0" collapsed="false">
      <c r="A12" s="17" t="s">
        <v>650</v>
      </c>
      <c r="B12" s="18" t="s">
        <v>647</v>
      </c>
      <c r="C12" s="8" t="n">
        <v>0.00340148253686254</v>
      </c>
      <c r="D12" s="19" t="n">
        <v>0.00339199458570276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438386205560267</v>
      </c>
      <c r="D13" s="19" t="n">
        <v>0.0437747866275118</v>
      </c>
    </row>
    <row r="14" customFormat="false" ht="15" hidden="false" customHeight="false" outlineLevel="0" collapsed="false">
      <c r="A14" s="35" t="s">
        <v>653</v>
      </c>
      <c r="B14" s="18" t="s">
        <v>654</v>
      </c>
      <c r="C14" s="8" t="n">
        <v>0.047421292078636</v>
      </c>
      <c r="D14" s="19" t="n">
        <v>0.047527896575678</v>
      </c>
    </row>
    <row r="15" customFormat="false" ht="15" hidden="false" customHeight="false" outlineLevel="0" collapsed="false">
      <c r="A15" s="17" t="s">
        <v>655</v>
      </c>
      <c r="B15" s="18" t="s">
        <v>656</v>
      </c>
      <c r="C15" s="8" t="n">
        <v>0.0469883956834689</v>
      </c>
      <c r="D15" s="19" t="n">
        <v>0.0470961076419501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233643743018056</v>
      </c>
      <c r="D16" s="19" t="n">
        <v>0.0232674021900595</v>
      </c>
    </row>
    <row r="17" customFormat="false" ht="15" hidden="false" customHeight="false" outlineLevel="0" collapsed="false">
      <c r="A17" s="35" t="s">
        <v>659</v>
      </c>
      <c r="B17" s="18" t="s">
        <v>658</v>
      </c>
      <c r="C17" s="8" t="n">
        <v>0.0342685365587273</v>
      </c>
      <c r="D17" s="19" t="n">
        <v>0.0342738740110438</v>
      </c>
    </row>
    <row r="18" customFormat="false" ht="15" hidden="false" customHeight="false" outlineLevel="0" collapsed="false">
      <c r="A18" s="35" t="s">
        <v>660</v>
      </c>
      <c r="B18" s="18" t="s">
        <v>658</v>
      </c>
      <c r="C18" s="8" t="n">
        <v>0.0393357040953983</v>
      </c>
      <c r="D18" s="19" t="n">
        <v>0.039332415538635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66685567460885</v>
      </c>
      <c r="D19" s="19" t="n">
        <v>0.0467969017949025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115636377445456</v>
      </c>
      <c r="D20" s="19" t="n">
        <v>0.11549416991031</v>
      </c>
    </row>
    <row r="21" customFormat="false" ht="15" hidden="false" customHeight="false" outlineLevel="0" collapsed="false">
      <c r="A21" s="35" t="s">
        <v>665</v>
      </c>
      <c r="B21" s="22" t="s">
        <v>666</v>
      </c>
      <c r="C21" s="8" t="n">
        <v>0.0504026864156375</v>
      </c>
      <c r="D21" s="19" t="n">
        <v>0.050437766770833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688396946043364</v>
      </c>
      <c r="D22" s="19" t="n">
        <v>0.069176248979782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0487477277256432</v>
      </c>
      <c r="D23" s="19" t="n">
        <v>0.0488555467123986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2327750876615</v>
      </c>
      <c r="D24" s="19" t="n">
        <v>0.050268750924377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668019768598081</v>
      </c>
      <c r="D25" s="19" t="n">
        <v>0.0665767635545752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89972304602826</v>
      </c>
      <c r="D26" s="19" t="n">
        <v>0.0491591112072983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487477277256432</v>
      </c>
      <c r="D27" s="19" t="n">
        <v>0.0488555467123986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70168241825601</v>
      </c>
      <c r="D28" s="19" t="n">
        <v>0.0568761443529139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68089336274689</v>
      </c>
      <c r="D29" s="19" t="n">
        <v>0.0468194232041065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69715866746597</v>
      </c>
      <c r="D30" s="19" t="n">
        <v>0.0472431267098471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615297963405125</v>
      </c>
      <c r="D31" s="19" t="n">
        <v>0.0613967315509484</v>
      </c>
    </row>
    <row r="32" customFormat="false" ht="15" hidden="false" customHeight="false" outlineLevel="0" collapsed="false">
      <c r="A32" s="35" t="s">
        <v>687</v>
      </c>
      <c r="B32" s="22" t="s">
        <v>688</v>
      </c>
      <c r="C32" s="8" t="n">
        <v>0.0877612909716952</v>
      </c>
      <c r="D32" s="19" t="n">
        <v>0.087769948725742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1, 2025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8</v>
      </c>
      <c r="C5" s="41" t="n">
        <v>0.130643775302963</v>
      </c>
      <c r="D5" s="9" t="n">
        <v>0.130324303521609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4400717075708</v>
      </c>
      <c r="D6" s="14" t="n">
        <v>0.12432236430115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70507243065454</v>
      </c>
      <c r="D7" s="19" t="n">
        <v>0.0705101654196281</v>
      </c>
    </row>
    <row r="8" customFormat="false" ht="15" hidden="false" customHeight="false" outlineLevel="0" collapsed="false">
      <c r="A8" s="17" t="s">
        <v>692</v>
      </c>
      <c r="B8" s="18" t="s">
        <v>40</v>
      </c>
      <c r="C8" s="8" t="n">
        <v>0.105473641460618</v>
      </c>
      <c r="D8" s="19" t="n">
        <v>0.105487593322379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1445706064119</v>
      </c>
      <c r="D9" s="14" t="n">
        <v>0.121566334150422</v>
      </c>
    </row>
    <row r="10" customFormat="false" ht="15" hidden="false" customHeight="false" outlineLevel="0" collapsed="false">
      <c r="A10" s="17" t="s">
        <v>694</v>
      </c>
      <c r="B10" s="18" t="s">
        <v>60</v>
      </c>
      <c r="C10" s="8" t="n">
        <v>0.0777424767499993</v>
      </c>
      <c r="D10" s="19" t="n">
        <v>0.077988719575197</v>
      </c>
    </row>
    <row r="11" customFormat="false" ht="15" hidden="false" customHeight="false" outlineLevel="0" collapsed="false">
      <c r="A11" s="17" t="s">
        <v>695</v>
      </c>
      <c r="B11" s="18" t="s">
        <v>86</v>
      </c>
      <c r="C11" s="8" t="n">
        <v>0.0874825176728432</v>
      </c>
      <c r="D11" s="14" t="n">
        <v>0.0874691188025109</v>
      </c>
    </row>
    <row r="12" customFormat="false" ht="15" hidden="false" customHeight="false" outlineLevel="0" collapsed="false">
      <c r="A12" s="17" t="s">
        <v>696</v>
      </c>
      <c r="B12" s="18" t="s">
        <v>83</v>
      </c>
      <c r="C12" s="8" t="n">
        <v>0.0747975042831552</v>
      </c>
      <c r="D12" s="19" t="n">
        <v>0.0746147352315205</v>
      </c>
    </row>
    <row r="13" customFormat="false" ht="15" hidden="false" customHeight="false" outlineLevel="0" collapsed="false">
      <c r="A13" s="17" t="s">
        <v>697</v>
      </c>
      <c r="B13" s="18" t="s">
        <v>137</v>
      </c>
      <c r="C13" s="8" t="n">
        <v>0.071117523892954</v>
      </c>
      <c r="D13" s="14" t="n">
        <v>0.0709712515772645</v>
      </c>
    </row>
    <row r="14" customFormat="false" ht="15" hidden="false" customHeight="false" outlineLevel="0" collapsed="false">
      <c r="A14" s="17" t="s">
        <v>698</v>
      </c>
      <c r="B14" s="18" t="s">
        <v>46</v>
      </c>
      <c r="C14" s="8" t="n">
        <v>0.106200936559101</v>
      </c>
      <c r="D14" s="19" t="n">
        <v>0.107076075006536</v>
      </c>
    </row>
    <row r="15" customFormat="false" ht="15" hidden="false" customHeight="false" outlineLevel="0" collapsed="false">
      <c r="A15" s="17" t="s">
        <v>699</v>
      </c>
      <c r="B15" s="18" t="s">
        <v>144</v>
      </c>
      <c r="C15" s="8" t="n">
        <v>0.0541559688705696</v>
      </c>
      <c r="D15" s="14" t="n">
        <v>0.053989920109122</v>
      </c>
    </row>
    <row r="16" customFormat="false" ht="15" hidden="false" customHeight="false" outlineLevel="0" collapsed="false">
      <c r="A16" s="17" t="s">
        <v>700</v>
      </c>
      <c r="B16" s="18" t="s">
        <v>142</v>
      </c>
      <c r="C16" s="8" t="n">
        <v>0.110468452659118</v>
      </c>
      <c r="D16" s="19" t="n">
        <v>0.110461681502487</v>
      </c>
    </row>
    <row r="17" customFormat="false" ht="15" hidden="false" customHeight="false" outlineLevel="0" collapsed="false">
      <c r="A17" s="17" t="s">
        <v>701</v>
      </c>
      <c r="B17" s="18" t="s">
        <v>159</v>
      </c>
      <c r="C17" s="8" t="n">
        <v>0.0639980161748354</v>
      </c>
      <c r="D17" s="14" t="n">
        <v>0.0638714541967536</v>
      </c>
    </row>
    <row r="18" customFormat="false" ht="15" hidden="false" customHeight="false" outlineLevel="0" collapsed="false">
      <c r="A18" s="17" t="s">
        <v>702</v>
      </c>
      <c r="B18" s="18" t="s">
        <v>127</v>
      </c>
      <c r="C18" s="8" t="n">
        <v>0.124801440415775</v>
      </c>
      <c r="D18" s="19" t="n">
        <v>0.124345019994327</v>
      </c>
    </row>
    <row r="19" customFormat="false" ht="15" hidden="false" customHeight="false" outlineLevel="0" collapsed="false">
      <c r="A19" s="17" t="s">
        <v>703</v>
      </c>
      <c r="B19" s="18" t="s">
        <v>181</v>
      </c>
      <c r="C19" s="8" t="n">
        <v>0.0641064574740419</v>
      </c>
      <c r="D19" s="14" t="n">
        <v>0.0639007159254531</v>
      </c>
    </row>
    <row r="20" customFormat="false" ht="15" hidden="false" customHeight="false" outlineLevel="0" collapsed="false">
      <c r="A20" s="17" t="s">
        <v>704</v>
      </c>
      <c r="B20" s="18" t="s">
        <v>207</v>
      </c>
      <c r="C20" s="8" t="n">
        <v>0.061025770642151</v>
      </c>
      <c r="D20" s="19" t="n">
        <v>0.0610269423797565</v>
      </c>
    </row>
    <row r="21" customFormat="false" ht="15" hidden="false" customHeight="false" outlineLevel="0" collapsed="false">
      <c r="A21" s="17" t="s">
        <v>705</v>
      </c>
      <c r="B21" s="18" t="s">
        <v>584</v>
      </c>
      <c r="C21" s="8" t="n">
        <v>0.0857474327172695</v>
      </c>
      <c r="D21" s="14" t="n">
        <v>0.0856279080444977</v>
      </c>
    </row>
    <row r="22" customFormat="false" ht="15" hidden="false" customHeight="false" outlineLevel="0" collapsed="false">
      <c r="A22" s="17" t="s">
        <v>706</v>
      </c>
      <c r="B22" s="18" t="s">
        <v>205</v>
      </c>
      <c r="C22" s="8" t="n">
        <v>0.0661507343648238</v>
      </c>
      <c r="D22" s="19" t="n">
        <v>0.0661530350862744</v>
      </c>
    </row>
    <row r="23" customFormat="false" ht="15" hidden="false" customHeight="false" outlineLevel="0" collapsed="false">
      <c r="A23" s="17" t="s">
        <v>707</v>
      </c>
      <c r="B23" s="18" t="s">
        <v>218</v>
      </c>
      <c r="C23" s="8" t="n">
        <v>0.257652238121365</v>
      </c>
      <c r="D23" s="14" t="n">
        <v>0.258256107878847</v>
      </c>
    </row>
    <row r="24" customFormat="false" ht="15" hidden="false" customHeight="false" outlineLevel="0" collapsed="false">
      <c r="A24" s="17" t="s">
        <v>708</v>
      </c>
      <c r="B24" s="18" t="s">
        <v>220</v>
      </c>
      <c r="C24" s="8" t="n">
        <v>0.256305716586272</v>
      </c>
      <c r="D24" s="19" t="n">
        <v>0.257015930012734</v>
      </c>
    </row>
    <row r="25" customFormat="false" ht="15" hidden="false" customHeight="false" outlineLevel="0" collapsed="false">
      <c r="A25" s="17" t="s">
        <v>709</v>
      </c>
      <c r="B25" s="18" t="s">
        <v>189</v>
      </c>
      <c r="C25" s="8" t="n">
        <v>0.230424247372996</v>
      </c>
      <c r="D25" s="14" t="n">
        <v>0.2310264187708</v>
      </c>
    </row>
    <row r="26" customFormat="false" ht="15" hidden="false" customHeight="false" outlineLevel="0" collapsed="false">
      <c r="A26" s="17" t="s">
        <v>710</v>
      </c>
      <c r="B26" s="18" t="s">
        <v>339</v>
      </c>
      <c r="C26" s="8" t="n">
        <v>0.10222375781865</v>
      </c>
      <c r="D26" s="19" t="n">
        <v>0.102221983742223</v>
      </c>
    </row>
    <row r="27" customFormat="false" ht="15" hidden="false" customHeight="false" outlineLevel="0" collapsed="false">
      <c r="A27" s="17" t="s">
        <v>711</v>
      </c>
      <c r="B27" s="18" t="s">
        <v>242</v>
      </c>
      <c r="C27" s="8" t="n">
        <v>0.0529105670212636</v>
      </c>
      <c r="D27" s="14" t="n">
        <v>0.0529407693212135</v>
      </c>
    </row>
    <row r="28" customFormat="false" ht="15" hidden="false" customHeight="false" outlineLevel="0" collapsed="false">
      <c r="A28" s="17" t="s">
        <v>712</v>
      </c>
      <c r="B28" s="18" t="s">
        <v>234</v>
      </c>
      <c r="C28" s="8" t="n">
        <v>0.0990495000965474</v>
      </c>
      <c r="D28" s="19" t="n">
        <v>0.098951486155505</v>
      </c>
    </row>
    <row r="29" customFormat="false" ht="15" hidden="false" customHeight="false" outlineLevel="0" collapsed="false">
      <c r="A29" s="17" t="s">
        <v>713</v>
      </c>
      <c r="B29" s="18" t="s">
        <v>258</v>
      </c>
      <c r="C29" s="8" t="n">
        <v>0.0581567290884765</v>
      </c>
      <c r="D29" s="14" t="n">
        <v>0.0579884169119143</v>
      </c>
    </row>
    <row r="30" customFormat="false" ht="15" hidden="false" customHeight="false" outlineLevel="0" collapsed="false">
      <c r="A30" s="17" t="s">
        <v>714</v>
      </c>
      <c r="B30" s="18" t="s">
        <v>307</v>
      </c>
      <c r="C30" s="8" t="n">
        <v>0.067164625723535</v>
      </c>
      <c r="D30" s="19" t="n">
        <v>0.0670003718280013</v>
      </c>
    </row>
    <row r="31" customFormat="false" ht="15" hidden="false" customHeight="false" outlineLevel="0" collapsed="false">
      <c r="A31" s="17" t="s">
        <v>715</v>
      </c>
      <c r="B31" s="18" t="s">
        <v>260</v>
      </c>
      <c r="C31" s="8" t="n">
        <v>0.112278223485757</v>
      </c>
      <c r="D31" s="14" t="n">
        <v>0.11222396262624</v>
      </c>
    </row>
    <row r="32" customFormat="false" ht="15" hidden="false" customHeight="false" outlineLevel="0" collapsed="false">
      <c r="A32" s="17" t="s">
        <v>716</v>
      </c>
      <c r="B32" s="18" t="s">
        <v>275</v>
      </c>
      <c r="C32" s="8" t="n">
        <v>0.0495127103894969</v>
      </c>
      <c r="D32" s="19" t="n">
        <v>0.0496874856534285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256895859422934</v>
      </c>
      <c r="D33" s="14" t="n">
        <v>0.257638586771476</v>
      </c>
    </row>
    <row r="34" customFormat="false" ht="15" hidden="false" customHeight="false" outlineLevel="0" collapsed="false">
      <c r="A34" s="17" t="s">
        <v>718</v>
      </c>
      <c r="B34" s="18" t="s">
        <v>301</v>
      </c>
      <c r="C34" s="8" t="n">
        <v>0.0848669512460283</v>
      </c>
      <c r="D34" s="19" t="n">
        <v>0.084593832225753</v>
      </c>
    </row>
    <row r="35" customFormat="false" ht="15" hidden="false" customHeight="false" outlineLevel="0" collapsed="false">
      <c r="A35" s="17" t="s">
        <v>719</v>
      </c>
      <c r="B35" s="18" t="s">
        <v>590</v>
      </c>
      <c r="C35" s="8" t="n">
        <v>0.0453359076715057</v>
      </c>
      <c r="D35" s="14" t="n">
        <v>0.0454240515881141</v>
      </c>
    </row>
    <row r="36" customFormat="false" ht="15" hidden="false" customHeight="false" outlineLevel="0" collapsed="false">
      <c r="A36" s="17" t="s">
        <v>720</v>
      </c>
      <c r="B36" s="18" t="s">
        <v>303</v>
      </c>
      <c r="C36" s="8" t="n">
        <v>0.060455002107759</v>
      </c>
      <c r="D36" s="19" t="n">
        <v>0.060353518870436</v>
      </c>
    </row>
    <row r="37" customFormat="false" ht="15" hidden="false" customHeight="false" outlineLevel="0" collapsed="false">
      <c r="A37" s="17" t="s">
        <v>721</v>
      </c>
      <c r="B37" s="18" t="s">
        <v>440</v>
      </c>
      <c r="C37" s="8" t="n">
        <v>0.0638994545789786</v>
      </c>
      <c r="D37" s="14" t="n">
        <v>0.0637394406771865</v>
      </c>
    </row>
    <row r="38" customFormat="false" ht="15" hidden="false" customHeight="false" outlineLevel="0" collapsed="false">
      <c r="A38" s="17" t="s">
        <v>722</v>
      </c>
      <c r="B38" s="18" t="s">
        <v>594</v>
      </c>
      <c r="C38" s="8" t="n">
        <v>0.0440143628239587</v>
      </c>
      <c r="D38" s="19" t="n">
        <v>0.0441721000545364</v>
      </c>
    </row>
    <row r="39" customFormat="false" ht="15" hidden="false" customHeight="false" outlineLevel="0" collapsed="false">
      <c r="A39" s="17" t="s">
        <v>723</v>
      </c>
      <c r="B39" s="18" t="s">
        <v>321</v>
      </c>
      <c r="C39" s="8" t="n">
        <v>0.0745432016441664</v>
      </c>
      <c r="D39" s="14" t="n">
        <v>0.0745408293681452</v>
      </c>
    </row>
    <row r="40" customFormat="false" ht="15" hidden="false" customHeight="false" outlineLevel="0" collapsed="false">
      <c r="A40" s="17" t="s">
        <v>724</v>
      </c>
      <c r="B40" s="18" t="s">
        <v>467</v>
      </c>
      <c r="C40" s="8" t="n">
        <v>0.0732157765441373</v>
      </c>
      <c r="D40" s="19" t="n">
        <v>0.073072892662497</v>
      </c>
    </row>
    <row r="41" customFormat="false" ht="15" hidden="false" customHeight="false" outlineLevel="0" collapsed="false">
      <c r="A41" s="17" t="s">
        <v>725</v>
      </c>
      <c r="B41" s="18" t="s">
        <v>331</v>
      </c>
      <c r="C41" s="8" t="n">
        <v>0.0572408867089727</v>
      </c>
      <c r="D41" s="14" t="n">
        <v>0.0572082777091119</v>
      </c>
    </row>
    <row r="42" customFormat="false" ht="15" hidden="false" customHeight="false" outlineLevel="0" collapsed="false">
      <c r="A42" s="17" t="s">
        <v>726</v>
      </c>
      <c r="B42" s="18" t="s">
        <v>347</v>
      </c>
      <c r="C42" s="8" t="n">
        <v>0.155941875993784</v>
      </c>
      <c r="D42" s="19" t="n">
        <v>0.155682526812212</v>
      </c>
    </row>
    <row r="43" customFormat="false" ht="15" hidden="false" customHeight="false" outlineLevel="0" collapsed="false">
      <c r="A43" s="17" t="s">
        <v>727</v>
      </c>
      <c r="B43" s="18" t="s">
        <v>203</v>
      </c>
      <c r="C43" s="8" t="n">
        <v>0.0567436318882877</v>
      </c>
      <c r="D43" s="14" t="n">
        <v>0.0568743370509694</v>
      </c>
    </row>
    <row r="44" customFormat="false" ht="15" hidden="false" customHeight="false" outlineLevel="0" collapsed="false">
      <c r="A44" s="17" t="s">
        <v>728</v>
      </c>
      <c r="B44" s="18" t="s">
        <v>359</v>
      </c>
      <c r="C44" s="8" t="n">
        <v>0.0883561349527164</v>
      </c>
      <c r="D44" s="19" t="n">
        <v>0.088165143941289</v>
      </c>
    </row>
    <row r="45" customFormat="false" ht="15" hidden="false" customHeight="false" outlineLevel="0" collapsed="false">
      <c r="A45" s="17" t="s">
        <v>729</v>
      </c>
      <c r="B45" s="18" t="s">
        <v>363</v>
      </c>
      <c r="C45" s="8" t="n">
        <v>0.0891380117288002</v>
      </c>
      <c r="D45" s="14" t="n">
        <v>0.0888496399531282</v>
      </c>
    </row>
    <row r="46" customFormat="false" ht="15" hidden="false" customHeight="false" outlineLevel="0" collapsed="false">
      <c r="A46" s="17" t="s">
        <v>730</v>
      </c>
      <c r="B46" s="18" t="s">
        <v>313</v>
      </c>
      <c r="C46" s="8" t="n">
        <v>0.0919355975252149</v>
      </c>
      <c r="D46" s="19" t="n">
        <v>0.0916605338249549</v>
      </c>
    </row>
    <row r="47" customFormat="false" ht="15" hidden="false" customHeight="false" outlineLevel="0" collapsed="false">
      <c r="A47" s="17" t="s">
        <v>731</v>
      </c>
      <c r="B47" s="18" t="s">
        <v>367</v>
      </c>
      <c r="C47" s="8" t="n">
        <v>0.0543314648962981</v>
      </c>
      <c r="D47" s="14" t="n">
        <v>0.0543874302298945</v>
      </c>
    </row>
    <row r="48" customFormat="false" ht="15" hidden="false" customHeight="false" outlineLevel="0" collapsed="false">
      <c r="A48" s="17" t="s">
        <v>732</v>
      </c>
      <c r="B48" s="18" t="s">
        <v>371</v>
      </c>
      <c r="C48" s="8" t="n">
        <v>0.111420384019259</v>
      </c>
      <c r="D48" s="19" t="n">
        <v>0.1114263322248</v>
      </c>
    </row>
    <row r="49" customFormat="false" ht="15" hidden="false" customHeight="false" outlineLevel="0" collapsed="false">
      <c r="A49" s="17" t="s">
        <v>733</v>
      </c>
      <c r="B49" s="18" t="s">
        <v>373</v>
      </c>
      <c r="C49" s="8" t="n">
        <v>0.0711447265836222</v>
      </c>
      <c r="D49" s="14" t="n">
        <v>0.0717048638823668</v>
      </c>
    </row>
    <row r="50" customFormat="false" ht="15" hidden="false" customHeight="false" outlineLevel="0" collapsed="false">
      <c r="A50" s="17" t="s">
        <v>734</v>
      </c>
      <c r="B50" s="18" t="s">
        <v>244</v>
      </c>
      <c r="C50" s="8" t="n">
        <v>0.0853177754505856</v>
      </c>
      <c r="D50" s="19" t="n">
        <v>0.0850332594914689</v>
      </c>
    </row>
    <row r="51" customFormat="false" ht="15" hidden="false" customHeight="false" outlineLevel="0" collapsed="false">
      <c r="A51" s="17" t="s">
        <v>735</v>
      </c>
      <c r="B51" s="18" t="s">
        <v>151</v>
      </c>
      <c r="C51" s="8" t="n">
        <v>0.174410848372466</v>
      </c>
      <c r="D51" s="14" t="n">
        <v>0.174373018854943</v>
      </c>
    </row>
    <row r="52" customFormat="false" ht="15" hidden="false" customHeight="false" outlineLevel="0" collapsed="false">
      <c r="A52" s="17" t="s">
        <v>736</v>
      </c>
      <c r="B52" s="18" t="s">
        <v>88</v>
      </c>
      <c r="C52" s="8" t="n">
        <v>0.0623294016596619</v>
      </c>
      <c r="D52" s="19" t="n">
        <v>0.0624189298358384</v>
      </c>
    </row>
    <row r="53" customFormat="false" ht="15" hidden="false" customHeight="false" outlineLevel="0" collapsed="false">
      <c r="A53" s="17" t="s">
        <v>737</v>
      </c>
      <c r="B53" s="18" t="s">
        <v>386</v>
      </c>
      <c r="C53" s="8" t="n">
        <v>0.107945004470451</v>
      </c>
      <c r="D53" s="14" t="n">
        <v>0.107727074565895</v>
      </c>
    </row>
    <row r="54" customFormat="false" ht="15" hidden="false" customHeight="false" outlineLevel="0" collapsed="false">
      <c r="A54" s="17" t="s">
        <v>738</v>
      </c>
      <c r="B54" s="18" t="s">
        <v>111</v>
      </c>
      <c r="C54" s="8" t="n">
        <v>0.124087993114141</v>
      </c>
      <c r="D54" s="19" t="n">
        <v>0.125231649317494</v>
      </c>
    </row>
    <row r="55" customFormat="false" ht="15" hidden="false" customHeight="false" outlineLevel="0" collapsed="false">
      <c r="A55" s="17" t="s">
        <v>739</v>
      </c>
      <c r="B55" s="18" t="s">
        <v>469</v>
      </c>
      <c r="C55" s="8" t="n">
        <v>0.121280333995224</v>
      </c>
      <c r="D55" s="14" t="n">
        <v>0.12317871766301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867254512718337</v>
      </c>
      <c r="D56" s="19" t="n">
        <v>0.0865042910946068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9860985351915</v>
      </c>
      <c r="D57" s="14" t="n">
        <v>0.109661876832932</v>
      </c>
    </row>
    <row r="58" customFormat="false" ht="15" hidden="false" customHeight="false" outlineLevel="0" collapsed="false">
      <c r="A58" s="17" t="s">
        <v>742</v>
      </c>
      <c r="B58" s="18" t="s">
        <v>570</v>
      </c>
      <c r="C58" s="8" t="n">
        <v>0.122221447945893</v>
      </c>
      <c r="D58" s="19" t="n">
        <v>0.122006808974329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193208316119</v>
      </c>
      <c r="D59" s="14" t="n">
        <v>0.0691917488427197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12552076557922</v>
      </c>
      <c r="D60" s="19" t="n">
        <v>0.0711995849418182</v>
      </c>
    </row>
    <row r="61" customFormat="false" ht="15" hidden="false" customHeight="false" outlineLevel="0" collapsed="false">
      <c r="A61" s="17" t="s">
        <v>745</v>
      </c>
      <c r="B61" s="18" t="s">
        <v>335</v>
      </c>
      <c r="C61" s="8" t="n">
        <v>0.0761147277423411</v>
      </c>
      <c r="D61" s="14" t="n">
        <v>0.0758746333636973</v>
      </c>
    </row>
    <row r="62" customFormat="false" ht="15" hidden="false" customHeight="false" outlineLevel="0" collapsed="false">
      <c r="A62" s="17" t="s">
        <v>746</v>
      </c>
      <c r="B62" s="18" t="s">
        <v>36</v>
      </c>
      <c r="C62" s="8" t="n">
        <v>0.112264435168932</v>
      </c>
      <c r="D62" s="19" t="n">
        <v>0.112000420169199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74548797834769</v>
      </c>
      <c r="D63" s="14" t="n">
        <v>0.0674479792650723</v>
      </c>
    </row>
    <row r="64" customFormat="false" ht="15" hidden="false" customHeight="false" outlineLevel="0" collapsed="false">
      <c r="A64" s="17" t="s">
        <v>748</v>
      </c>
      <c r="B64" s="18" t="s">
        <v>93</v>
      </c>
      <c r="C64" s="8" t="n">
        <v>0.22969191955023</v>
      </c>
      <c r="D64" s="14" t="n">
        <v>0.23018266829444</v>
      </c>
    </row>
    <row r="65" customFormat="false" ht="15" hidden="false" customHeight="false" outlineLevel="0" collapsed="false">
      <c r="A65" s="17" t="s">
        <v>749</v>
      </c>
      <c r="B65" s="18" t="s">
        <v>550</v>
      </c>
      <c r="C65" s="8" t="n">
        <v>0.138294484968353</v>
      </c>
      <c r="D65" s="14" t="n">
        <v>0.138316000292877</v>
      </c>
    </row>
    <row r="66" customFormat="false" ht="15" hidden="false" customHeight="false" outlineLevel="0" collapsed="false">
      <c r="A66" s="17" t="s">
        <v>750</v>
      </c>
      <c r="B66" s="18" t="s">
        <v>528</v>
      </c>
      <c r="C66" s="8" t="n">
        <v>0.0586509859255838</v>
      </c>
      <c r="D66" s="14" t="n">
        <v>0.0586563160698721</v>
      </c>
    </row>
    <row r="67" customFormat="false" ht="15" hidden="false" customHeight="false" outlineLevel="0" collapsed="false">
      <c r="A67" s="17" t="s">
        <v>751</v>
      </c>
      <c r="B67" s="18" t="s">
        <v>73</v>
      </c>
      <c r="C67" s="8" t="n">
        <v>0.0820866200029373</v>
      </c>
      <c r="D67" s="14" t="n">
        <v>0.0821243909244078</v>
      </c>
    </row>
    <row r="68" customFormat="false" ht="15" hidden="false" customHeight="false" outlineLevel="0" collapsed="false">
      <c r="A68" s="17" t="s">
        <v>752</v>
      </c>
      <c r="B68" s="18" t="s">
        <v>526</v>
      </c>
      <c r="C68" s="8" t="n">
        <v>0.0612663139135097</v>
      </c>
      <c r="D68" s="14" t="n">
        <v>0.0613821888875008</v>
      </c>
    </row>
    <row r="69" customFormat="false" ht="15" hidden="false" customHeight="false" outlineLevel="0" collapsed="false">
      <c r="A69" s="17" t="s">
        <v>753</v>
      </c>
      <c r="B69" s="18" t="s">
        <v>444</v>
      </c>
      <c r="C69" s="8" t="n">
        <v>0.0616331619325573</v>
      </c>
      <c r="D69" s="14" t="n">
        <v>0.0615374279500892</v>
      </c>
    </row>
    <row r="70" customFormat="false" ht="15" hidden="false" customHeight="false" outlineLevel="0" collapsed="false">
      <c r="A70" s="17" t="s">
        <v>754</v>
      </c>
      <c r="B70" s="18" t="s">
        <v>448</v>
      </c>
      <c r="C70" s="8" t="n">
        <v>0.0631401155582571</v>
      </c>
      <c r="D70" s="14" t="n">
        <v>0.063144144977416</v>
      </c>
    </row>
    <row r="71" customFormat="false" ht="15" hidden="false" customHeight="false" outlineLevel="0" collapsed="false">
      <c r="A71" s="17" t="s">
        <v>755</v>
      </c>
      <c r="B71" s="18" t="s">
        <v>451</v>
      </c>
      <c r="C71" s="8" t="n">
        <v>0.060370229150255</v>
      </c>
      <c r="D71" s="14" t="n">
        <v>0.060215594676778</v>
      </c>
    </row>
    <row r="72" customFormat="false" ht="15" hidden="false" customHeight="false" outlineLevel="0" collapsed="false">
      <c r="A72" s="17" t="s">
        <v>756</v>
      </c>
      <c r="B72" s="18" t="s">
        <v>457</v>
      </c>
      <c r="C72" s="8" t="n">
        <v>0.177009904203754</v>
      </c>
      <c r="D72" s="14" t="n">
        <v>0.176478634655247</v>
      </c>
    </row>
    <row r="73" customFormat="false" ht="15" hidden="false" customHeight="false" outlineLevel="0" collapsed="false">
      <c r="A73" s="17" t="s">
        <v>757</v>
      </c>
      <c r="B73" s="18" t="s">
        <v>485</v>
      </c>
      <c r="C73" s="8" t="n">
        <v>0.101052032950577</v>
      </c>
      <c r="D73" s="14" t="n">
        <v>0.100817363114157</v>
      </c>
    </row>
    <row r="74" customFormat="false" ht="15" hidden="false" customHeight="false" outlineLevel="0" collapsed="false">
      <c r="A74" s="17" t="s">
        <v>758</v>
      </c>
      <c r="B74" s="18" t="s">
        <v>44</v>
      </c>
      <c r="C74" s="8" t="n">
        <v>0.0667047871567731</v>
      </c>
      <c r="D74" s="14" t="n">
        <v>0.0667012628253424</v>
      </c>
    </row>
    <row r="75" customFormat="false" ht="15" hidden="false" customHeight="false" outlineLevel="0" collapsed="false">
      <c r="A75" s="17" t="s">
        <v>759</v>
      </c>
      <c r="B75" s="18" t="s">
        <v>497</v>
      </c>
      <c r="C75" s="8" t="n">
        <v>0.0558623053378765</v>
      </c>
      <c r="D75" s="14" t="n">
        <v>0.055793756976779</v>
      </c>
    </row>
    <row r="76" customFormat="false" ht="15" hidden="false" customHeight="false" outlineLevel="0" collapsed="false">
      <c r="A76" s="17" t="s">
        <v>760</v>
      </c>
      <c r="B76" s="18" t="s">
        <v>503</v>
      </c>
      <c r="C76" s="8" t="n">
        <v>0.0731182741263306</v>
      </c>
      <c r="D76" s="14" t="n">
        <v>0.0756535452274552</v>
      </c>
    </row>
    <row r="77" customFormat="false" ht="15" hidden="false" customHeight="false" outlineLevel="0" collapsed="false">
      <c r="A77" s="17" t="s">
        <v>761</v>
      </c>
      <c r="B77" s="18" t="s">
        <v>216</v>
      </c>
      <c r="C77" s="8" t="n">
        <v>0.256403862660205</v>
      </c>
      <c r="D77" s="14" t="n">
        <v>0.257106577458581</v>
      </c>
    </row>
    <row r="78" customFormat="false" ht="15" hidden="false" customHeight="false" outlineLevel="0" collapsed="false">
      <c r="A78" s="17" t="s">
        <v>762</v>
      </c>
      <c r="B78" s="18" t="s">
        <v>508</v>
      </c>
      <c r="C78" s="8" t="n">
        <v>0.153298202839974</v>
      </c>
      <c r="D78" s="14" t="n">
        <v>0.153459044561394</v>
      </c>
    </row>
    <row r="79" customFormat="false" ht="15" hidden="false" customHeight="false" outlineLevel="0" collapsed="false">
      <c r="A79" s="17" t="s">
        <v>763</v>
      </c>
      <c r="B79" s="18" t="s">
        <v>14</v>
      </c>
      <c r="C79" s="8" t="n">
        <v>0.0558550738845506</v>
      </c>
      <c r="D79" s="14" t="n">
        <v>0.0558467452751157</v>
      </c>
    </row>
    <row r="80" customFormat="false" ht="15" hidden="false" customHeight="false" outlineLevel="0" collapsed="false">
      <c r="A80" s="17" t="s">
        <v>764</v>
      </c>
      <c r="B80" s="18" t="s">
        <v>91</v>
      </c>
      <c r="C80" s="8" t="n">
        <v>0.229583599904248</v>
      </c>
      <c r="D80" s="14" t="n">
        <v>0.230128185741478</v>
      </c>
    </row>
    <row r="81" customFormat="false" ht="15" hidden="false" customHeight="false" outlineLevel="0" collapsed="false">
      <c r="A81" s="17" t="s">
        <v>765</v>
      </c>
      <c r="B81" s="18" t="s">
        <v>95</v>
      </c>
      <c r="C81" s="8" t="n">
        <v>0.230225220377513</v>
      </c>
      <c r="D81" s="14" t="n">
        <v>0.230834439654906</v>
      </c>
    </row>
    <row r="82" customFormat="false" ht="15" hidden="false" customHeight="false" outlineLevel="0" collapsed="false">
      <c r="A82" s="17" t="s">
        <v>766</v>
      </c>
      <c r="B82" s="18" t="s">
        <v>163</v>
      </c>
      <c r="C82" s="8" t="n">
        <v>0.0565292338636102</v>
      </c>
      <c r="D82" s="14" t="n">
        <v>0.0566347297287848</v>
      </c>
    </row>
    <row r="83" customFormat="false" ht="15" hidden="false" customHeight="false" outlineLevel="0" collapsed="false">
      <c r="A83" s="17" t="s">
        <v>767</v>
      </c>
      <c r="B83" s="18" t="s">
        <v>165</v>
      </c>
      <c r="C83" s="8" t="n">
        <v>0.125187080950436</v>
      </c>
      <c r="D83" s="14" t="n">
        <v>0.125299359942098</v>
      </c>
    </row>
    <row r="84" customFormat="false" ht="15" hidden="false" customHeight="false" outlineLevel="0" collapsed="false">
      <c r="A84" s="17" t="s">
        <v>768</v>
      </c>
      <c r="B84" s="18" t="s">
        <v>157</v>
      </c>
      <c r="C84" s="8" t="n">
        <v>0.0877117695732794</v>
      </c>
      <c r="D84" s="14" t="n">
        <v>0.0875691000163146</v>
      </c>
    </row>
    <row r="85" customFormat="false" ht="15" hidden="false" customHeight="false" outlineLevel="0" collapsed="false">
      <c r="A85" s="17" t="s">
        <v>769</v>
      </c>
      <c r="B85" s="18" t="s">
        <v>544</v>
      </c>
      <c r="C85" s="8" t="n">
        <v>0.126425009581724</v>
      </c>
      <c r="D85" s="14" t="n">
        <v>0.126440684026045</v>
      </c>
    </row>
    <row r="86" customFormat="false" ht="15" hidden="false" customHeight="false" outlineLevel="0" collapsed="false">
      <c r="A86" s="17" t="s">
        <v>770</v>
      </c>
      <c r="B86" s="18" t="s">
        <v>406</v>
      </c>
      <c r="C86" s="8" t="n">
        <v>0.144880913893969</v>
      </c>
      <c r="D86" s="14" t="n">
        <v>0.144889720923719</v>
      </c>
    </row>
    <row r="87" customFormat="false" ht="15" hidden="false" customHeight="false" outlineLevel="0" collapsed="false">
      <c r="A87" s="17" t="s">
        <v>771</v>
      </c>
      <c r="B87" s="18" t="s">
        <v>10</v>
      </c>
      <c r="C87" s="8" t="n">
        <v>0.153789699219831</v>
      </c>
      <c r="D87" s="14" t="n">
        <v>0.153418936639221</v>
      </c>
    </row>
    <row r="88" customFormat="false" ht="15" hidden="false" customHeight="false" outlineLevel="0" collapsed="false">
      <c r="A88" s="17" t="s">
        <v>772</v>
      </c>
      <c r="B88" s="18" t="s">
        <v>556</v>
      </c>
      <c r="C88" s="8" t="n">
        <v>0.0710319643372365</v>
      </c>
      <c r="D88" s="14" t="n">
        <v>0.0709480170350177</v>
      </c>
    </row>
    <row r="89" customFormat="false" ht="15" hidden="false" customHeight="false" outlineLevel="0" collapsed="false">
      <c r="A89" s="17" t="s">
        <v>773</v>
      </c>
      <c r="B89" s="18" t="s">
        <v>562</v>
      </c>
      <c r="C89" s="8" t="n">
        <v>0.258762942556643</v>
      </c>
      <c r="D89" s="14" t="n">
        <v>0.257743707115565</v>
      </c>
    </row>
    <row r="90" customFormat="false" ht="15" hidden="false" customHeight="false" outlineLevel="0" collapsed="false">
      <c r="A90" s="17" t="s">
        <v>774</v>
      </c>
      <c r="B90" s="18" t="s">
        <v>273</v>
      </c>
      <c r="C90" s="8" t="n">
        <v>0.0699516209840317</v>
      </c>
      <c r="D90" s="14" t="n">
        <v>0.0700547458760867</v>
      </c>
    </row>
    <row r="91" customFormat="false" ht="15" hidden="false" customHeight="false" outlineLevel="0" collapsed="false">
      <c r="A91" s="17" t="s">
        <v>775</v>
      </c>
      <c r="B91" s="18" t="s">
        <v>568</v>
      </c>
      <c r="C91" s="8" t="n">
        <v>0.0558856866957101</v>
      </c>
      <c r="D91" s="14" t="n">
        <v>0.0558138407545295</v>
      </c>
    </row>
    <row r="92" customFormat="false" ht="15" hidden="false" customHeight="false" outlineLevel="0" collapsed="false">
      <c r="A92" s="17" t="s">
        <v>776</v>
      </c>
      <c r="B92" s="18" t="s">
        <v>558</v>
      </c>
      <c r="C92" s="8" t="n">
        <v>0.124785835716153</v>
      </c>
      <c r="D92" s="14" t="n">
        <v>0.124542705349712</v>
      </c>
    </row>
    <row r="93" customFormat="false" ht="15" hidden="false" customHeight="false" outlineLevel="0" collapsed="false">
      <c r="A93" s="17" t="s">
        <v>777</v>
      </c>
      <c r="B93" s="18" t="s">
        <v>580</v>
      </c>
      <c r="C93" s="8" t="n">
        <v>0.0199183904374386</v>
      </c>
      <c r="D93" s="14" t="n">
        <v>0.0199206687539145</v>
      </c>
    </row>
    <row r="94" customFormat="false" ht="15" hidden="false" customHeight="false" outlineLevel="0" collapsed="false">
      <c r="A94" s="17" t="s">
        <v>778</v>
      </c>
      <c r="B94" s="18" t="s">
        <v>596</v>
      </c>
      <c r="C94" s="8" t="n">
        <v>0.0579475591269106</v>
      </c>
      <c r="D94" s="14" t="n">
        <v>0.0578594448408693</v>
      </c>
    </row>
    <row r="95" customFormat="false" ht="15" hidden="false" customHeight="false" outlineLevel="0" collapsed="false">
      <c r="A95" s="17" t="s">
        <v>779</v>
      </c>
      <c r="B95" s="18" t="s">
        <v>588</v>
      </c>
      <c r="C95" s="8" t="n">
        <v>0.107126330318625</v>
      </c>
      <c r="D95" s="14" t="n">
        <v>0.106988099588626</v>
      </c>
    </row>
    <row r="96" customFormat="false" ht="15" hidden="false" customHeight="false" outlineLevel="0" collapsed="false">
      <c r="A96" s="17" t="s">
        <v>780</v>
      </c>
      <c r="B96" s="18" t="s">
        <v>131</v>
      </c>
      <c r="C96" s="8" t="n">
        <v>0.254837831119957</v>
      </c>
      <c r="D96" s="14" t="n">
        <v>0.25427512246075</v>
      </c>
    </row>
    <row r="97" customFormat="false" ht="15" hidden="false" customHeight="false" outlineLevel="0" collapsed="false">
      <c r="A97" s="17" t="s">
        <v>781</v>
      </c>
      <c r="B97" s="18" t="s">
        <v>586</v>
      </c>
      <c r="C97" s="8" t="n">
        <v>0.0481183912464104</v>
      </c>
      <c r="D97" s="14" t="n">
        <v>0.0481706202617255</v>
      </c>
    </row>
    <row r="98" customFormat="false" ht="15" hidden="false" customHeight="false" outlineLevel="0" collapsed="false">
      <c r="A98" s="17" t="s">
        <v>782</v>
      </c>
      <c r="B98" s="18" t="s">
        <v>299</v>
      </c>
      <c r="C98" s="8" t="n">
        <v>0.0475567761157707</v>
      </c>
      <c r="D98" s="14" t="n">
        <v>0.0476904740780455</v>
      </c>
    </row>
    <row r="99" customFormat="false" ht="15" hidden="false" customHeight="false" outlineLevel="0" collapsed="false">
      <c r="A99" s="17" t="s">
        <v>783</v>
      </c>
      <c r="B99" s="18" t="s">
        <v>612</v>
      </c>
      <c r="C99" s="8" t="n">
        <v>0.0473383793421701</v>
      </c>
      <c r="D99" s="14" t="n">
        <v>0.04730137992598</v>
      </c>
    </row>
    <row r="100" customFormat="false" ht="15" hidden="false" customHeight="false" outlineLevel="0" collapsed="false">
      <c r="A100" s="17" t="s">
        <v>784</v>
      </c>
      <c r="B100" s="18" t="s">
        <v>608</v>
      </c>
      <c r="C100" s="8" t="n">
        <v>0.0476223654872462</v>
      </c>
      <c r="D100" s="14" t="n">
        <v>0.047748349371363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9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0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1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2</v>
      </c>
      <c r="C11" s="60" t="s">
        <v>793</v>
      </c>
      <c r="D11" s="60" t="s">
        <v>7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5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9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0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2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3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4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5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6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7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8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9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2</v>
      </c>
      <c r="C19" s="60" t="s">
        <v>793</v>
      </c>
      <c r="D19" s="60" t="s">
        <v>7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0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1</v>
      </c>
      <c r="C22" s="62" t="n">
        <v>17</v>
      </c>
      <c r="D22" s="62" t="n">
        <v>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2</v>
      </c>
      <c r="C23" s="62" t="n">
        <v>199</v>
      </c>
      <c r="D23" s="62" t="n">
        <v>1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3</v>
      </c>
      <c r="C24" s="62" t="n">
        <v>133</v>
      </c>
      <c r="D24" s="62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4</v>
      </c>
      <c r="C25" s="62" t="n">
        <v>273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5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6</v>
      </c>
      <c r="C27" s="62" t="n">
        <v>277</v>
      </c>
      <c r="D27" s="62" t="n">
        <v>2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7</v>
      </c>
      <c r="C28" s="62" t="n">
        <v>273</v>
      </c>
      <c r="D28" s="62" t="n">
        <v>2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8</v>
      </c>
      <c r="C29" s="62" t="n">
        <v>280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9</v>
      </c>
      <c r="C30" s="64" t="n">
        <v>274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2</v>
      </c>
      <c r="C33" s="48" t="s">
        <v>793</v>
      </c>
      <c r="D33" s="48" t="s">
        <v>7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0</v>
      </c>
      <c r="C35" s="75" t="n">
        <v>221</v>
      </c>
      <c r="D35" s="75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1</v>
      </c>
      <c r="C36" s="75" t="n">
        <v>165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2</v>
      </c>
      <c r="C37" s="75" t="n">
        <v>251</v>
      </c>
      <c r="D37" s="75" t="n">
        <v>2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3</v>
      </c>
      <c r="C38" s="75" t="n">
        <v>167</v>
      </c>
      <c r="D38" s="75" t="n">
        <v>1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4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5</v>
      </c>
      <c r="C40" s="75" t="n">
        <v>232</v>
      </c>
      <c r="D40" s="75" t="n">
        <v>2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6</v>
      </c>
      <c r="C41" s="75" t="n">
        <v>253</v>
      </c>
      <c r="D41" s="75" t="n">
        <v>2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7</v>
      </c>
      <c r="C42" s="77" t="n">
        <v>258</v>
      </c>
      <c r="D42" s="77" t="n">
        <v>2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2</v>
      </c>
      <c r="C45" s="48" t="s">
        <v>793</v>
      </c>
      <c r="D45" s="48" t="s">
        <v>7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8</v>
      </c>
      <c r="C47" s="75" t="n">
        <v>411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9</v>
      </c>
      <c r="C48" s="75" t="n">
        <v>81</v>
      </c>
      <c r="D48" s="75" t="n">
        <v>8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0</v>
      </c>
      <c r="C49" s="75" t="n">
        <v>272</v>
      </c>
      <c r="D49" s="75" t="n">
        <v>2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1</v>
      </c>
      <c r="C50" s="75" t="n">
        <v>222</v>
      </c>
      <c r="D50" s="75" t="n">
        <v>22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2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2</v>
      </c>
      <c r="C55" s="48" t="s">
        <v>793</v>
      </c>
      <c r="D55" s="48" t="s">
        <v>7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4</v>
      </c>
      <c r="C57" s="75" t="n">
        <v>307</v>
      </c>
      <c r="D57" s="75" t="n">
        <v>30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5</v>
      </c>
      <c r="C58" s="75" t="n">
        <v>159</v>
      </c>
      <c r="D58" s="75" t="n">
        <v>15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6</v>
      </c>
      <c r="C59" s="75" t="n">
        <v>327</v>
      </c>
      <c r="D59" s="75" t="n">
        <v>32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7</v>
      </c>
      <c r="C60" s="77" t="n">
        <v>243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6</v>
      </c>
      <c r="C65" s="82" t="n">
        <v>312</v>
      </c>
      <c r="D65" s="83" t="n">
        <v>325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3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3</v>
      </c>
      <c r="D14" s="84" t="n">
        <v>19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3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4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5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3</v>
      </c>
      <c r="D17" s="84" t="n">
        <v>2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1, 2025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51</v>
      </c>
      <c r="D3" s="102" t="s">
        <v>85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1, 2025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51</v>
      </c>
      <c r="D31" s="102" t="s">
        <v>85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5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58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33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24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5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30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7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30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5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30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5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32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35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1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24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15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3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5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6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6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15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54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56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6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5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8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58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5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29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4</v>
      </c>
      <c r="B128" s="109" t="s">
        <v>60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3</v>
      </c>
      <c r="B3" s="115" t="s">
        <v>854</v>
      </c>
      <c r="C3" s="115" t="s">
        <v>855</v>
      </c>
      <c r="D3" s="116" t="s">
        <v>856</v>
      </c>
      <c r="E3" s="115" t="s">
        <v>85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59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0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2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3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4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3</v>
      </c>
      <c r="B18" s="115" t="s">
        <v>854</v>
      </c>
      <c r="C18" s="115" t="s">
        <v>855</v>
      </c>
      <c r="D18" s="116" t="s">
        <v>856</v>
      </c>
      <c r="E18" s="115" t="s">
        <v>85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0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2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3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4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5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6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7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8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9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0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1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2</v>
      </c>
      <c r="B37" s="118" t="n">
        <v>1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83</v>
      </c>
      <c r="B38" s="118" t="n">
        <v>1</v>
      </c>
      <c r="C38" s="119" t="n">
        <v>31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4</v>
      </c>
      <c r="B39" s="118" t="n">
        <v>1</v>
      </c>
      <c r="C39" s="119" t="n">
        <v>2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5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6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87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88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89</v>
      </c>
      <c r="B44" s="118" t="n">
        <v>1</v>
      </c>
      <c r="C44" s="119" t="n">
        <v>16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0</v>
      </c>
      <c r="B45" s="118" t="n">
        <v>1</v>
      </c>
      <c r="C45" s="119" t="n">
        <v>27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91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92</v>
      </c>
      <c r="B47" s="118" t="n">
        <v>1</v>
      </c>
      <c r="C47" s="119" t="n">
        <v>19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3</v>
      </c>
      <c r="B48" s="118" t="n">
        <v>1</v>
      </c>
      <c r="C48" s="119" t="n">
        <v>1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4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895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896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897</v>
      </c>
      <c r="B52" s="118" t="n">
        <v>1</v>
      </c>
      <c r="C52" s="119" t="n">
        <v>37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898</v>
      </c>
      <c r="B53" s="118" t="n">
        <v>1</v>
      </c>
      <c r="C53" s="119" t="n">
        <v>21</v>
      </c>
      <c r="D53" s="120" t="n">
        <v>0.76</v>
      </c>
      <c r="E53" s="121" t="n">
        <v>0.76</v>
      </c>
    </row>
    <row r="54" customFormat="false" ht="15" hidden="false" customHeight="false" outlineLevel="0" collapsed="false">
      <c r="A54" s="117" t="s">
        <v>899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0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1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2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3</v>
      </c>
      <c r="B58" s="118" t="n">
        <v>1</v>
      </c>
      <c r="C58" s="119" t="n">
        <v>44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4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5</v>
      </c>
      <c r="B60" s="118" t="n">
        <v>1</v>
      </c>
      <c r="C60" s="119" t="n">
        <v>3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0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0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08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9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0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11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2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3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4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5</v>
      </c>
      <c r="B70" s="118" t="n">
        <v>1</v>
      </c>
      <c r="C70" s="119" t="n">
        <v>32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16</v>
      </c>
      <c r="B71" s="118" t="n">
        <v>1</v>
      </c>
      <c r="C71" s="119" t="n">
        <v>4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7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8</v>
      </c>
      <c r="B73" s="118" t="n">
        <v>9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9</v>
      </c>
      <c r="B74" s="118" t="n">
        <v>1</v>
      </c>
      <c r="C74" s="119" t="n">
        <v>41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0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1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2</v>
      </c>
      <c r="B77" s="118" t="n">
        <v>1</v>
      </c>
      <c r="C77" s="119" t="n">
        <v>49</v>
      </c>
      <c r="D77" s="120" t="n">
        <v>0.65</v>
      </c>
      <c r="E77" s="121" t="n">
        <v>0.65</v>
      </c>
    </row>
    <row r="78" customFormat="false" ht="15" hidden="false" customHeight="false" outlineLevel="0" collapsed="false">
      <c r="A78" s="117" t="s">
        <v>923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4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5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26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27</v>
      </c>
      <c r="B82" s="118" t="n">
        <v>1</v>
      </c>
      <c r="C82" s="119" t="n">
        <v>13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28</v>
      </c>
      <c r="B83" s="118" t="n">
        <v>1</v>
      </c>
      <c r="C83" s="119" t="n">
        <v>147</v>
      </c>
      <c r="D83" s="120" t="n">
        <v>0.64</v>
      </c>
      <c r="E83" s="121" t="n">
        <v>0.63</v>
      </c>
    </row>
    <row r="84" customFormat="false" ht="15" hidden="false" customHeight="false" outlineLevel="0" collapsed="false">
      <c r="A84" s="117" t="s">
        <v>929</v>
      </c>
      <c r="B84" s="118" t="n">
        <v>1</v>
      </c>
      <c r="C84" s="119" t="n">
        <v>19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0</v>
      </c>
      <c r="B85" s="118" t="n">
        <v>1</v>
      </c>
      <c r="C85" s="119" t="n">
        <v>18</v>
      </c>
      <c r="D85" s="120" t="n">
        <v>0.62</v>
      </c>
      <c r="E85" s="121" t="n">
        <v>0.63</v>
      </c>
    </row>
    <row r="86" customFormat="false" ht="15" hidden="false" customHeight="false" outlineLevel="0" collapsed="false">
      <c r="A86" s="117" t="s">
        <v>931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2</v>
      </c>
      <c r="B87" s="118" t="n">
        <v>1</v>
      </c>
      <c r="C87" s="119" t="n">
        <v>3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33</v>
      </c>
      <c r="B88" s="118" t="n">
        <v>1</v>
      </c>
      <c r="C88" s="119" t="n">
        <v>1</v>
      </c>
      <c r="D88" s="120" t="n">
        <v>0.62</v>
      </c>
      <c r="E88" s="121" t="n">
        <v>0.63</v>
      </c>
    </row>
    <row r="89" customFormat="false" ht="15" hidden="false" customHeight="false" outlineLevel="0" collapsed="false">
      <c r="A89" s="117" t="s">
        <v>934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5</v>
      </c>
      <c r="B90" s="118" t="n">
        <v>6</v>
      </c>
      <c r="C90" s="119" t="n">
        <v>1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36</v>
      </c>
      <c r="B91" s="118" t="n">
        <v>1</v>
      </c>
      <c r="C91" s="119" t="n">
        <v>2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37</v>
      </c>
      <c r="B92" s="118" t="n">
        <v>1</v>
      </c>
      <c r="C92" s="119" t="n">
        <v>4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38</v>
      </c>
      <c r="B93" s="118" t="n">
        <v>1</v>
      </c>
      <c r="C93" s="119" t="n">
        <v>3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39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0</v>
      </c>
      <c r="B95" s="118" t="n">
        <v>1</v>
      </c>
      <c r="C95" s="119" t="n">
        <v>14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1</v>
      </c>
      <c r="B96" s="118" t="n">
        <v>1</v>
      </c>
      <c r="C96" s="119" t="n">
        <v>56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2</v>
      </c>
      <c r="B97" s="118" t="n">
        <v>2</v>
      </c>
      <c r="C97" s="119" t="n">
        <v>1</v>
      </c>
      <c r="D97" s="120" t="n">
        <v>0.6</v>
      </c>
      <c r="E97" s="121" t="n">
        <v>0.61</v>
      </c>
    </row>
    <row r="98" customFormat="false" ht="15" hidden="false" customHeight="false" outlineLevel="0" collapsed="false">
      <c r="A98" s="117" t="s">
        <v>943</v>
      </c>
      <c r="B98" s="118" t="n">
        <v>1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44</v>
      </c>
      <c r="B99" s="118" t="n">
        <v>1</v>
      </c>
      <c r="C99" s="119" t="n">
        <v>1</v>
      </c>
      <c r="D99" s="120" t="n">
        <v>0.61</v>
      </c>
      <c r="E99" s="121" t="n">
        <v>0.6</v>
      </c>
    </row>
    <row r="100" customFormat="false" ht="15" hidden="false" customHeight="false" outlineLevel="0" collapsed="false">
      <c r="A100" s="117" t="s">
        <v>945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4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47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8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9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0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51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52</v>
      </c>
      <c r="B107" s="118" t="n">
        <v>1</v>
      </c>
      <c r="C107" s="119" t="n">
        <v>2</v>
      </c>
      <c r="D107" s="120" t="n">
        <v>0.58</v>
      </c>
      <c r="E107" s="121" t="n">
        <v>0.58</v>
      </c>
    </row>
    <row r="108" customFormat="false" ht="15" hidden="false" customHeight="false" outlineLevel="0" collapsed="false">
      <c r="A108" s="117" t="s">
        <v>953</v>
      </c>
      <c r="B108" s="118" t="n">
        <v>1</v>
      </c>
      <c r="C108" s="119" t="n">
        <v>110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4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5</v>
      </c>
      <c r="B110" s="118" t="n">
        <v>1</v>
      </c>
      <c r="C110" s="119" t="n">
        <v>2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56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57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58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59</v>
      </c>
      <c r="B114" s="118" t="n">
        <v>2</v>
      </c>
      <c r="C114" s="119" t="n">
        <v>1</v>
      </c>
      <c r="D114" s="120" t="n">
        <v>0.56</v>
      </c>
      <c r="E114" s="121" t="n">
        <v>0.57</v>
      </c>
    </row>
    <row r="115" customFormat="false" ht="15" hidden="false" customHeight="false" outlineLevel="0" collapsed="false">
      <c r="A115" s="117" t="s">
        <v>960</v>
      </c>
      <c r="B115" s="118" t="n">
        <v>1</v>
      </c>
      <c r="C115" s="119" t="n">
        <v>2</v>
      </c>
      <c r="D115" s="120" t="n">
        <v>0.56</v>
      </c>
      <c r="E115" s="121" t="n">
        <v>0.57</v>
      </c>
    </row>
    <row r="116" customFormat="false" ht="15" hidden="false" customHeight="false" outlineLevel="0" collapsed="false">
      <c r="A116" s="117" t="s">
        <v>961</v>
      </c>
      <c r="B116" s="118" t="n">
        <v>1</v>
      </c>
      <c r="C116" s="119" t="n">
        <v>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2</v>
      </c>
      <c r="B117" s="118" t="n">
        <v>1</v>
      </c>
      <c r="C117" s="119" t="n">
        <v>5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3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4</v>
      </c>
      <c r="B119" s="118" t="n">
        <v>1</v>
      </c>
      <c r="C119" s="119" t="n">
        <v>2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5</v>
      </c>
      <c r="B120" s="118" t="n">
        <v>1</v>
      </c>
      <c r="C120" s="119" t="n">
        <v>4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66</v>
      </c>
      <c r="B121" s="118" t="n">
        <v>1</v>
      </c>
      <c r="C121" s="119" t="n">
        <v>25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67</v>
      </c>
      <c r="B122" s="118" t="n">
        <v>1</v>
      </c>
      <c r="C122" s="119" t="n">
        <v>9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68</v>
      </c>
      <c r="B123" s="118" t="n">
        <v>1</v>
      </c>
      <c r="C123" s="119" t="n">
        <v>28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69</v>
      </c>
      <c r="B124" s="118" t="n">
        <v>1</v>
      </c>
      <c r="C124" s="119" t="n">
        <v>5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70</v>
      </c>
      <c r="B125" s="118" t="n">
        <v>1</v>
      </c>
      <c r="C125" s="119" t="n">
        <v>6</v>
      </c>
      <c r="D125" s="120" t="n">
        <v>0.56</v>
      </c>
      <c r="E125" s="121" t="n">
        <v>0.55</v>
      </c>
    </row>
    <row r="126" customFormat="false" ht="15" hidden="false" customHeight="false" outlineLevel="0" collapsed="false">
      <c r="A126" s="117" t="s">
        <v>971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2</v>
      </c>
      <c r="B127" s="118" t="n">
        <v>1</v>
      </c>
      <c r="C127" s="119" t="n">
        <v>2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3</v>
      </c>
      <c r="B128" s="118" t="n">
        <v>1</v>
      </c>
      <c r="C128" s="119" t="n">
        <v>9</v>
      </c>
      <c r="D128" s="120" t="n">
        <v>0.53</v>
      </c>
      <c r="E128" s="121" t="n">
        <v>0.54</v>
      </c>
    </row>
    <row r="129" customFormat="false" ht="15" hidden="false" customHeight="false" outlineLevel="0" collapsed="false">
      <c r="A129" s="117" t="s">
        <v>974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5</v>
      </c>
      <c r="B130" s="118" t="n">
        <v>1</v>
      </c>
      <c r="C130" s="119" t="n">
        <v>1</v>
      </c>
      <c r="D130" s="120" t="n">
        <v>0.54</v>
      </c>
      <c r="E130" s="121" t="n">
        <v>0.53</v>
      </c>
    </row>
    <row r="131" customFormat="false" ht="15" hidden="false" customHeight="false" outlineLevel="0" collapsed="false">
      <c r="A131" s="117" t="s">
        <v>976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77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78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79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0</v>
      </c>
      <c r="B135" s="118" t="n">
        <v>1</v>
      </c>
      <c r="C135" s="119" t="n">
        <v>4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1</v>
      </c>
      <c r="B136" s="118" t="n">
        <v>1</v>
      </c>
      <c r="C136" s="119" t="n">
        <v>17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2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3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4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5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86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87</v>
      </c>
      <c r="B142" s="118" t="n">
        <v>1</v>
      </c>
      <c r="C142" s="119" t="n">
        <v>8</v>
      </c>
      <c r="D142" s="120" t="n">
        <v>0.53</v>
      </c>
      <c r="E142" s="121" t="n">
        <v>0.52</v>
      </c>
    </row>
    <row r="143" customFormat="false" ht="15" hidden="false" customHeight="false" outlineLevel="0" collapsed="false">
      <c r="A143" s="117" t="s">
        <v>988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989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0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1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2</v>
      </c>
      <c r="B147" s="118" t="n">
        <v>1</v>
      </c>
      <c r="C147" s="119" t="n">
        <v>6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993</v>
      </c>
      <c r="B148" s="118" t="n">
        <v>7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4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5</v>
      </c>
      <c r="B150" s="118" t="n">
        <v>3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996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997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998</v>
      </c>
      <c r="B153" s="118" t="n">
        <v>1</v>
      </c>
      <c r="C153" s="119" t="n">
        <v>40</v>
      </c>
      <c r="D153" s="120" t="n">
        <v>0.51</v>
      </c>
      <c r="E153" s="121" t="n">
        <v>0.5</v>
      </c>
    </row>
    <row r="154" customFormat="false" ht="15" hidden="false" customHeight="false" outlineLevel="0" collapsed="false">
      <c r="A154" s="117" t="s">
        <v>999</v>
      </c>
      <c r="B154" s="118" t="n">
        <v>1</v>
      </c>
      <c r="C154" s="119" t="n">
        <v>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00</v>
      </c>
      <c r="B155" s="118" t="n">
        <v>3</v>
      </c>
      <c r="C155" s="119" t="n">
        <v>1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01</v>
      </c>
      <c r="B156" s="118" t="n">
        <v>2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2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3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4</v>
      </c>
      <c r="B159" s="118" t="n">
        <v>1</v>
      </c>
      <c r="C159" s="119" t="n">
        <v>29</v>
      </c>
      <c r="D159" s="120" t="n">
        <v>0.5</v>
      </c>
      <c r="E159" s="121" t="n">
        <v>0.49</v>
      </c>
    </row>
    <row r="160" customFormat="false" ht="15" hidden="false" customHeight="false" outlineLevel="0" collapsed="false">
      <c r="A160" s="117" t="s">
        <v>1005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06</v>
      </c>
      <c r="B161" s="118" t="n">
        <v>1</v>
      </c>
      <c r="C161" s="119" t="n">
        <v>1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07</v>
      </c>
      <c r="B162" s="118" t="n">
        <v>1</v>
      </c>
      <c r="C162" s="119" t="n">
        <v>5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08</v>
      </c>
      <c r="B163" s="118" t="n">
        <v>4</v>
      </c>
      <c r="C163" s="119" t="n">
        <v>1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09</v>
      </c>
      <c r="B164" s="118" t="n">
        <v>1</v>
      </c>
      <c r="C164" s="119" t="n">
        <v>3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0</v>
      </c>
      <c r="B165" s="118" t="n">
        <v>4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1</v>
      </c>
      <c r="B166" s="118" t="n">
        <v>1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2</v>
      </c>
      <c r="B167" s="118" t="n">
        <v>3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3</v>
      </c>
      <c r="B168" s="118" t="n">
        <v>1</v>
      </c>
      <c r="C168" s="119" t="n">
        <v>2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4</v>
      </c>
      <c r="B169" s="118" t="n">
        <v>1</v>
      </c>
      <c r="C169" s="119" t="n">
        <v>3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5</v>
      </c>
      <c r="B170" s="118" t="n">
        <v>1</v>
      </c>
      <c r="C170" s="119" t="n">
        <v>16</v>
      </c>
      <c r="D170" s="120" t="n">
        <v>0.49</v>
      </c>
      <c r="E170" s="121" t="n">
        <v>0.48</v>
      </c>
    </row>
    <row r="171" customFormat="false" ht="15" hidden="false" customHeight="false" outlineLevel="0" collapsed="false">
      <c r="A171" s="117" t="s">
        <v>1016</v>
      </c>
      <c r="B171" s="118" t="n">
        <v>1</v>
      </c>
      <c r="C171" s="119" t="n">
        <v>6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17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18</v>
      </c>
      <c r="B173" s="118" t="n">
        <v>1</v>
      </c>
      <c r="C173" s="119" t="n">
        <v>5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19</v>
      </c>
      <c r="B174" s="118" t="n">
        <v>1</v>
      </c>
      <c r="C174" s="119" t="n">
        <v>2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20</v>
      </c>
      <c r="B175" s="118" t="n">
        <v>1</v>
      </c>
      <c r="C175" s="119" t="n">
        <v>2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21</v>
      </c>
      <c r="B176" s="118" t="n">
        <v>1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2</v>
      </c>
      <c r="B177" s="118" t="n">
        <v>1</v>
      </c>
      <c r="C177" s="119" t="n">
        <v>2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3</v>
      </c>
      <c r="B178" s="118" t="n">
        <v>1</v>
      </c>
      <c r="C178" s="119" t="n">
        <v>7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4</v>
      </c>
      <c r="B179" s="118" t="n">
        <v>2</v>
      </c>
      <c r="C179" s="119" t="n">
        <v>1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5</v>
      </c>
      <c r="B180" s="118" t="n">
        <v>1</v>
      </c>
      <c r="C180" s="119" t="n">
        <v>3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26</v>
      </c>
      <c r="B181" s="118" t="n">
        <v>1</v>
      </c>
      <c r="C181" s="119" t="n">
        <v>7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27</v>
      </c>
      <c r="B182" s="118" t="n">
        <v>1</v>
      </c>
      <c r="C182" s="119" t="n">
        <v>10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28</v>
      </c>
      <c r="B183" s="118" t="n">
        <v>1</v>
      </c>
      <c r="C183" s="119" t="n">
        <v>9</v>
      </c>
      <c r="D183" s="120" t="n">
        <v>0.48</v>
      </c>
      <c r="E183" s="121" t="n">
        <v>0.47</v>
      </c>
    </row>
    <row r="184" customFormat="false" ht="15" hidden="false" customHeight="false" outlineLevel="0" collapsed="false">
      <c r="A184" s="117" t="s">
        <v>1029</v>
      </c>
      <c r="B184" s="118" t="n">
        <v>1</v>
      </c>
      <c r="C184" s="119" t="n">
        <v>6</v>
      </c>
      <c r="D184" s="120" t="n">
        <v>0.46</v>
      </c>
      <c r="E184" s="121" t="n">
        <v>0.47</v>
      </c>
    </row>
    <row r="185" customFormat="false" ht="15" hidden="false" customHeight="false" outlineLevel="0" collapsed="false">
      <c r="A185" s="117" t="s">
        <v>1030</v>
      </c>
      <c r="B185" s="118" t="n">
        <v>1</v>
      </c>
      <c r="C185" s="119" t="n">
        <v>14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1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2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3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34</v>
      </c>
      <c r="B189" s="118" t="n">
        <v>1</v>
      </c>
      <c r="C189" s="119" t="n">
        <v>5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5</v>
      </c>
      <c r="B190" s="118" t="n">
        <v>1</v>
      </c>
      <c r="C190" s="119" t="n">
        <v>8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36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37</v>
      </c>
      <c r="B192" s="118" t="n">
        <v>1</v>
      </c>
      <c r="C192" s="119" t="n">
        <v>1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38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39</v>
      </c>
      <c r="B194" s="118" t="n">
        <v>1</v>
      </c>
      <c r="C194" s="119" t="n">
        <v>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40</v>
      </c>
      <c r="B195" s="118" t="n">
        <v>1</v>
      </c>
      <c r="C195" s="119" t="n">
        <v>2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41</v>
      </c>
      <c r="B196" s="118" t="n">
        <v>2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42</v>
      </c>
      <c r="B197" s="118" t="n">
        <v>6</v>
      </c>
      <c r="C197" s="119" t="n">
        <v>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43</v>
      </c>
      <c r="B198" s="118" t="n">
        <v>9</v>
      </c>
      <c r="C198" s="119" t="n">
        <v>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44</v>
      </c>
      <c r="B199" s="118" t="n">
        <v>1</v>
      </c>
      <c r="C199" s="119" t="n">
        <v>4</v>
      </c>
      <c r="D199" s="120" t="n">
        <v>0.43</v>
      </c>
      <c r="E199" s="121" t="n">
        <v>0.45</v>
      </c>
    </row>
    <row r="200" customFormat="false" ht="15" hidden="false" customHeight="false" outlineLevel="0" collapsed="false">
      <c r="A200" s="117" t="s">
        <v>1045</v>
      </c>
      <c r="B200" s="118" t="n">
        <v>1</v>
      </c>
      <c r="C200" s="119" t="n">
        <v>5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46</v>
      </c>
      <c r="B201" s="118" t="n">
        <v>1</v>
      </c>
      <c r="C201" s="119" t="n">
        <v>7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47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48</v>
      </c>
      <c r="B203" s="118" t="n">
        <v>7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49</v>
      </c>
      <c r="B204" s="118" t="n">
        <v>4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50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1</v>
      </c>
      <c r="B206" s="118" t="n">
        <v>1</v>
      </c>
      <c r="C206" s="119" t="n">
        <v>8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2</v>
      </c>
      <c r="B207" s="118" t="n">
        <v>1</v>
      </c>
      <c r="C207" s="119" t="n">
        <v>5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3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4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5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56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57</v>
      </c>
      <c r="B212" s="118" t="n">
        <v>4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58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59</v>
      </c>
      <c r="B214" s="118" t="n">
        <v>2</v>
      </c>
      <c r="C214" s="119" t="n">
        <v>1</v>
      </c>
      <c r="D214" s="120" t="n">
        <v>0.44</v>
      </c>
      <c r="E214" s="121" t="n">
        <v>0.43</v>
      </c>
    </row>
    <row r="215" customFormat="false" ht="15" hidden="false" customHeight="false" outlineLevel="0" collapsed="false">
      <c r="A215" s="117" t="s">
        <v>1060</v>
      </c>
      <c r="B215" s="118" t="n">
        <v>1</v>
      </c>
      <c r="C215" s="119" t="n">
        <v>8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1</v>
      </c>
      <c r="B216" s="118" t="n">
        <v>1</v>
      </c>
      <c r="C216" s="119" t="n">
        <v>2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2</v>
      </c>
      <c r="B217" s="118" t="n">
        <v>1</v>
      </c>
      <c r="C217" s="119" t="n">
        <v>1</v>
      </c>
      <c r="D217" s="120" t="n">
        <v>0.42</v>
      </c>
      <c r="E217" s="121" t="n">
        <v>0.42</v>
      </c>
    </row>
    <row r="218" customFormat="false" ht="15" hidden="false" customHeight="false" outlineLevel="0" collapsed="false">
      <c r="A218" s="117" t="s">
        <v>1063</v>
      </c>
      <c r="B218" s="118" t="n">
        <v>1</v>
      </c>
      <c r="C218" s="119" t="n">
        <v>10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4</v>
      </c>
      <c r="B219" s="118" t="n">
        <v>2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5</v>
      </c>
      <c r="B220" s="118" t="n">
        <v>1</v>
      </c>
      <c r="C220" s="119" t="n">
        <v>8</v>
      </c>
      <c r="D220" s="120" t="n">
        <v>0.41</v>
      </c>
      <c r="E220" s="121" t="n">
        <v>0.41</v>
      </c>
    </row>
    <row r="221" customFormat="false" ht="15" hidden="false" customHeight="false" outlineLevel="0" collapsed="false">
      <c r="A221" s="117" t="s">
        <v>1066</v>
      </c>
      <c r="B221" s="118" t="n">
        <v>1</v>
      </c>
      <c r="C221" s="119" t="n">
        <v>2</v>
      </c>
      <c r="D221" s="120" t="n">
        <v>0.41</v>
      </c>
      <c r="E221" s="121" t="n">
        <v>0.41</v>
      </c>
    </row>
    <row r="222" customFormat="false" ht="15" hidden="false" customHeight="false" outlineLevel="0" collapsed="false">
      <c r="A222" s="117" t="s">
        <v>1067</v>
      </c>
      <c r="B222" s="118" t="n">
        <v>1</v>
      </c>
      <c r="C222" s="119" t="n">
        <v>6</v>
      </c>
      <c r="D222" s="120" t="n">
        <v>0.42</v>
      </c>
      <c r="E222" s="121" t="n">
        <v>0.41</v>
      </c>
    </row>
    <row r="223" customFormat="false" ht="15" hidden="false" customHeight="false" outlineLevel="0" collapsed="false">
      <c r="A223" s="117" t="s">
        <v>1068</v>
      </c>
      <c r="B223" s="118" t="n">
        <v>1</v>
      </c>
      <c r="C223" s="119" t="n">
        <v>3</v>
      </c>
      <c r="D223" s="120" t="n">
        <v>0.42</v>
      </c>
      <c r="E223" s="121" t="n">
        <v>0.41</v>
      </c>
    </row>
    <row r="224" customFormat="false" ht="15" hidden="false" customHeight="false" outlineLevel="0" collapsed="false">
      <c r="A224" s="117" t="s">
        <v>1069</v>
      </c>
      <c r="B224" s="118" t="n">
        <v>1</v>
      </c>
      <c r="C224" s="119" t="n">
        <v>2</v>
      </c>
      <c r="D224" s="120" t="n">
        <v>0.4</v>
      </c>
      <c r="E224" s="121" t="n">
        <v>0.4</v>
      </c>
    </row>
    <row r="225" customFormat="false" ht="15" hidden="false" customHeight="false" outlineLevel="0" collapsed="false">
      <c r="A225" s="117" t="s">
        <v>1070</v>
      </c>
      <c r="B225" s="118" t="n">
        <v>2</v>
      </c>
      <c r="C225" s="119" t="n">
        <v>1</v>
      </c>
      <c r="D225" s="120" t="n">
        <v>0.4</v>
      </c>
      <c r="E225" s="121" t="n">
        <v>0.4</v>
      </c>
    </row>
    <row r="226" customFormat="false" ht="15" hidden="false" customHeight="false" outlineLevel="0" collapsed="false">
      <c r="A226" s="117" t="s">
        <v>1071</v>
      </c>
      <c r="B226" s="118" t="n">
        <v>1</v>
      </c>
      <c r="C226" s="119" t="n">
        <v>1</v>
      </c>
      <c r="D226" s="120" t="n">
        <v>0.4</v>
      </c>
      <c r="E226" s="121" t="n">
        <v>0.4</v>
      </c>
    </row>
    <row r="227" customFormat="false" ht="15" hidden="false" customHeight="false" outlineLevel="0" collapsed="false">
      <c r="A227" s="117" t="s">
        <v>1072</v>
      </c>
      <c r="B227" s="118" t="n">
        <v>1</v>
      </c>
      <c r="C227" s="119" t="n">
        <v>2</v>
      </c>
      <c r="D227" s="120" t="n">
        <v>0.4</v>
      </c>
      <c r="E227" s="121" t="n">
        <v>0.4</v>
      </c>
    </row>
    <row r="228" customFormat="false" ht="15" hidden="false" customHeight="false" outlineLevel="0" collapsed="false">
      <c r="A228" s="117" t="s">
        <v>1073</v>
      </c>
      <c r="B228" s="118" t="n">
        <v>1</v>
      </c>
      <c r="C228" s="119" t="n">
        <v>41</v>
      </c>
      <c r="D228" s="120" t="n">
        <v>0.4</v>
      </c>
      <c r="E228" s="121" t="n">
        <v>0.4</v>
      </c>
    </row>
    <row r="229" customFormat="false" ht="15" hidden="false" customHeight="false" outlineLevel="0" collapsed="false">
      <c r="A229" s="117" t="s">
        <v>1074</v>
      </c>
      <c r="B229" s="118" t="n">
        <v>1</v>
      </c>
      <c r="C229" s="119" t="n">
        <v>5</v>
      </c>
      <c r="D229" s="120" t="n">
        <v>0.41</v>
      </c>
      <c r="E229" s="121" t="n">
        <v>0.4</v>
      </c>
    </row>
    <row r="230" customFormat="false" ht="15" hidden="false" customHeight="false" outlineLevel="0" collapsed="false">
      <c r="A230" s="117" t="s">
        <v>1075</v>
      </c>
      <c r="B230" s="118" t="n">
        <v>1</v>
      </c>
      <c r="C230" s="119" t="n">
        <v>14</v>
      </c>
      <c r="D230" s="120" t="n">
        <v>0.41</v>
      </c>
      <c r="E230" s="121" t="n">
        <v>0.4</v>
      </c>
    </row>
    <row r="231" customFormat="false" ht="15" hidden="false" customHeight="false" outlineLevel="0" collapsed="false">
      <c r="A231" s="117" t="s">
        <v>1076</v>
      </c>
      <c r="B231" s="118" t="n">
        <v>1</v>
      </c>
      <c r="C231" s="119" t="n">
        <v>4</v>
      </c>
      <c r="D231" s="120" t="n">
        <v>0.4</v>
      </c>
      <c r="E231" s="121" t="n">
        <v>0.4</v>
      </c>
    </row>
    <row r="232" customFormat="false" ht="15" hidden="false" customHeight="false" outlineLevel="0" collapsed="false">
      <c r="A232" s="117" t="s">
        <v>1077</v>
      </c>
      <c r="B232" s="118" t="n">
        <v>1</v>
      </c>
      <c r="C232" s="119" t="n">
        <v>13</v>
      </c>
      <c r="D232" s="120" t="n">
        <v>0.41</v>
      </c>
      <c r="E232" s="121" t="n">
        <v>0.4</v>
      </c>
    </row>
    <row r="233" customFormat="false" ht="15" hidden="false" customHeight="false" outlineLevel="0" collapsed="false">
      <c r="A233" s="117" t="s">
        <v>1078</v>
      </c>
      <c r="B233" s="118" t="n">
        <v>1</v>
      </c>
      <c r="C233" s="119" t="n">
        <v>21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79</v>
      </c>
      <c r="B234" s="118" t="n">
        <v>1</v>
      </c>
      <c r="C234" s="119" t="n">
        <v>9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0</v>
      </c>
      <c r="B235" s="118" t="n">
        <v>1</v>
      </c>
      <c r="C235" s="119" t="n">
        <v>14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1</v>
      </c>
      <c r="B236" s="118" t="n">
        <v>1</v>
      </c>
      <c r="C236" s="119" t="n">
        <v>3</v>
      </c>
      <c r="D236" s="120" t="n">
        <v>0.39</v>
      </c>
      <c r="E236" s="121" t="n">
        <v>0.39</v>
      </c>
    </row>
    <row r="237" customFormat="false" ht="15" hidden="false" customHeight="false" outlineLevel="0" collapsed="false">
      <c r="A237" s="117" t="s">
        <v>1082</v>
      </c>
      <c r="B237" s="118" t="n">
        <v>1</v>
      </c>
      <c r="C237" s="119" t="n">
        <v>2</v>
      </c>
      <c r="D237" s="120" t="n">
        <v>0.39</v>
      </c>
      <c r="E237" s="121" t="n">
        <v>0.39</v>
      </c>
    </row>
    <row r="238" customFormat="false" ht="15" hidden="false" customHeight="false" outlineLevel="0" collapsed="false">
      <c r="A238" s="117" t="s">
        <v>1083</v>
      </c>
      <c r="B238" s="118" t="n">
        <v>1</v>
      </c>
      <c r="C238" s="119" t="n">
        <v>1</v>
      </c>
      <c r="D238" s="120" t="n">
        <v>0.39</v>
      </c>
      <c r="E238" s="121" t="n">
        <v>0.39</v>
      </c>
    </row>
    <row r="239" customFormat="false" ht="15" hidden="false" customHeight="false" outlineLevel="0" collapsed="false">
      <c r="A239" s="117" t="s">
        <v>1084</v>
      </c>
      <c r="B239" s="118" t="n">
        <v>1</v>
      </c>
      <c r="C239" s="119" t="n">
        <v>2</v>
      </c>
      <c r="D239" s="120" t="n">
        <v>0.39</v>
      </c>
      <c r="E239" s="121" t="n">
        <v>0.39</v>
      </c>
    </row>
    <row r="240" customFormat="false" ht="15" hidden="false" customHeight="false" outlineLevel="0" collapsed="false">
      <c r="A240" s="117" t="s">
        <v>1085</v>
      </c>
      <c r="B240" s="118" t="n">
        <v>1</v>
      </c>
      <c r="C240" s="119" t="n">
        <v>4</v>
      </c>
      <c r="D240" s="120" t="n">
        <v>0.39</v>
      </c>
      <c r="E240" s="121" t="n">
        <v>0.39</v>
      </c>
    </row>
    <row r="241" customFormat="false" ht="15" hidden="false" customHeight="false" outlineLevel="0" collapsed="false">
      <c r="A241" s="117" t="s">
        <v>1086</v>
      </c>
      <c r="B241" s="118" t="n">
        <v>1</v>
      </c>
      <c r="C241" s="119" t="n">
        <v>16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87</v>
      </c>
      <c r="B242" s="118" t="n">
        <v>1</v>
      </c>
      <c r="C242" s="119" t="n">
        <v>35</v>
      </c>
      <c r="D242" s="120" t="n">
        <v>0.4</v>
      </c>
      <c r="E242" s="121" t="n">
        <v>0.39</v>
      </c>
    </row>
    <row r="243" customFormat="false" ht="15" hidden="false" customHeight="false" outlineLevel="0" collapsed="false">
      <c r="A243" s="117" t="s">
        <v>1088</v>
      </c>
      <c r="B243" s="118" t="n">
        <v>2</v>
      </c>
      <c r="C243" s="119" t="n">
        <v>1</v>
      </c>
      <c r="D243" s="120" t="n">
        <v>0.4</v>
      </c>
      <c r="E243" s="121" t="n">
        <v>0.39</v>
      </c>
    </row>
    <row r="244" customFormat="false" ht="15" hidden="false" customHeight="false" outlineLevel="0" collapsed="false">
      <c r="A244" s="117" t="s">
        <v>1089</v>
      </c>
      <c r="B244" s="118" t="n">
        <v>4</v>
      </c>
      <c r="C244" s="119" t="n">
        <v>1</v>
      </c>
      <c r="D244" s="120" t="n">
        <v>0.38</v>
      </c>
      <c r="E244" s="121" t="n">
        <v>0.38</v>
      </c>
    </row>
    <row r="245" customFormat="false" ht="15" hidden="false" customHeight="false" outlineLevel="0" collapsed="false">
      <c r="A245" s="117" t="s">
        <v>1090</v>
      </c>
      <c r="B245" s="118" t="n">
        <v>6</v>
      </c>
      <c r="C245" s="119" t="n">
        <v>1</v>
      </c>
      <c r="D245" s="120" t="n">
        <v>0.38</v>
      </c>
      <c r="E245" s="121" t="n">
        <v>0.38</v>
      </c>
    </row>
    <row r="246" customFormat="false" ht="15" hidden="false" customHeight="false" outlineLevel="0" collapsed="false">
      <c r="A246" s="117" t="s">
        <v>1091</v>
      </c>
      <c r="B246" s="118" t="n">
        <v>1</v>
      </c>
      <c r="C246" s="119" t="n">
        <v>17</v>
      </c>
      <c r="D246" s="120" t="n">
        <v>0.39</v>
      </c>
      <c r="E246" s="121" t="n">
        <v>0.38</v>
      </c>
    </row>
    <row r="247" customFormat="false" ht="15" hidden="false" customHeight="false" outlineLevel="0" collapsed="false">
      <c r="A247" s="117" t="s">
        <v>1092</v>
      </c>
      <c r="B247" s="118" t="n">
        <v>1</v>
      </c>
      <c r="C247" s="119" t="n">
        <v>2</v>
      </c>
      <c r="D247" s="120" t="n">
        <v>0.38</v>
      </c>
      <c r="E247" s="121" t="n">
        <v>0.38</v>
      </c>
    </row>
    <row r="248" customFormat="false" ht="15" hidden="false" customHeight="false" outlineLevel="0" collapsed="false">
      <c r="A248" s="117" t="s">
        <v>1093</v>
      </c>
      <c r="B248" s="118" t="n">
        <v>1</v>
      </c>
      <c r="C248" s="119" t="n">
        <v>2</v>
      </c>
      <c r="D248" s="120" t="n">
        <v>0.38</v>
      </c>
      <c r="E248" s="121" t="n">
        <v>0.38</v>
      </c>
    </row>
    <row r="249" customFormat="false" ht="15" hidden="false" customHeight="false" outlineLevel="0" collapsed="false">
      <c r="A249" s="117" t="s">
        <v>1094</v>
      </c>
      <c r="B249" s="118" t="n">
        <v>1</v>
      </c>
      <c r="C249" s="119" t="n">
        <v>8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5</v>
      </c>
      <c r="B250" s="118" t="n">
        <v>1</v>
      </c>
      <c r="C250" s="119" t="n">
        <v>14</v>
      </c>
      <c r="D250" s="120" t="n">
        <v>0.39</v>
      </c>
      <c r="E250" s="121" t="n">
        <v>0.38</v>
      </c>
    </row>
    <row r="251" customFormat="false" ht="15" hidden="false" customHeight="false" outlineLevel="0" collapsed="false">
      <c r="A251" s="117" t="s">
        <v>1096</v>
      </c>
      <c r="B251" s="118" t="n">
        <v>1</v>
      </c>
      <c r="C251" s="119" t="n">
        <v>56</v>
      </c>
      <c r="D251" s="120" t="n">
        <v>0.39</v>
      </c>
      <c r="E251" s="121" t="n">
        <v>0.38</v>
      </c>
    </row>
    <row r="252" customFormat="false" ht="15" hidden="false" customHeight="false" outlineLevel="0" collapsed="false">
      <c r="A252" s="117" t="s">
        <v>1097</v>
      </c>
      <c r="B252" s="118" t="n">
        <v>1</v>
      </c>
      <c r="C252" s="119" t="n">
        <v>23</v>
      </c>
      <c r="D252" s="120" t="n">
        <v>0.39</v>
      </c>
      <c r="E252" s="121" t="n">
        <v>0.38</v>
      </c>
    </row>
    <row r="253" customFormat="false" ht="15" hidden="false" customHeight="false" outlineLevel="0" collapsed="false">
      <c r="A253" s="117" t="s">
        <v>1098</v>
      </c>
      <c r="B253" s="118" t="n">
        <v>1</v>
      </c>
      <c r="C253" s="119" t="n">
        <v>18</v>
      </c>
      <c r="D253" s="120" t="n">
        <v>0.36</v>
      </c>
      <c r="E253" s="121" t="n">
        <v>0.37</v>
      </c>
    </row>
    <row r="254" customFormat="false" ht="15" hidden="false" customHeight="false" outlineLevel="0" collapsed="false">
      <c r="A254" s="117" t="s">
        <v>1099</v>
      </c>
      <c r="B254" s="118" t="n">
        <v>1</v>
      </c>
      <c r="C254" s="119" t="n">
        <v>3</v>
      </c>
      <c r="D254" s="120" t="n">
        <v>0.37</v>
      </c>
      <c r="E254" s="121" t="n">
        <v>0.37</v>
      </c>
    </row>
    <row r="255" customFormat="false" ht="15" hidden="false" customHeight="false" outlineLevel="0" collapsed="false">
      <c r="A255" s="117" t="s">
        <v>1100</v>
      </c>
      <c r="B255" s="118" t="n">
        <v>1</v>
      </c>
      <c r="C255" s="119" t="n">
        <v>4</v>
      </c>
      <c r="D255" s="120" t="n">
        <v>0.37</v>
      </c>
      <c r="E255" s="121" t="n">
        <v>0.37</v>
      </c>
    </row>
    <row r="256" customFormat="false" ht="15" hidden="false" customHeight="false" outlineLevel="0" collapsed="false">
      <c r="A256" s="117" t="s">
        <v>1101</v>
      </c>
      <c r="B256" s="118" t="n">
        <v>1</v>
      </c>
      <c r="C256" s="119" t="n">
        <v>5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02</v>
      </c>
      <c r="B257" s="118" t="n">
        <v>1</v>
      </c>
      <c r="C257" s="119" t="n">
        <v>1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3</v>
      </c>
      <c r="B258" s="118" t="n">
        <v>1</v>
      </c>
      <c r="C258" s="119" t="n">
        <v>3</v>
      </c>
      <c r="D258" s="120" t="n">
        <v>0.38</v>
      </c>
      <c r="E258" s="121" t="n">
        <v>0.37</v>
      </c>
    </row>
    <row r="259" customFormat="false" ht="15" hidden="false" customHeight="false" outlineLevel="0" collapsed="false">
      <c r="A259" s="117" t="s">
        <v>1104</v>
      </c>
      <c r="B259" s="118" t="n">
        <v>1</v>
      </c>
      <c r="C259" s="119" t="n">
        <v>6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5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06</v>
      </c>
      <c r="B261" s="118" t="n">
        <v>1</v>
      </c>
      <c r="C261" s="119" t="n">
        <v>3</v>
      </c>
      <c r="D261" s="120" t="n">
        <v>0.34</v>
      </c>
      <c r="E261" s="121" t="n">
        <v>0.36</v>
      </c>
    </row>
    <row r="262" customFormat="false" ht="15" hidden="false" customHeight="false" outlineLevel="0" collapsed="false">
      <c r="A262" s="117" t="s">
        <v>1107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08</v>
      </c>
      <c r="B263" s="118" t="n">
        <v>4</v>
      </c>
      <c r="C263" s="119" t="n">
        <v>1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09</v>
      </c>
      <c r="B264" s="118" t="n">
        <v>1</v>
      </c>
      <c r="C264" s="119" t="n">
        <v>1</v>
      </c>
      <c r="D264" s="120" t="n">
        <v>0.37</v>
      </c>
      <c r="E264" s="121" t="n">
        <v>0.36</v>
      </c>
    </row>
    <row r="265" customFormat="false" ht="15" hidden="false" customHeight="false" outlineLevel="0" collapsed="false">
      <c r="A265" s="117" t="s">
        <v>1110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1</v>
      </c>
      <c r="B266" s="118" t="n">
        <v>1</v>
      </c>
      <c r="C266" s="119" t="n">
        <v>5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2</v>
      </c>
      <c r="B267" s="118" t="n">
        <v>6</v>
      </c>
      <c r="C267" s="119" t="n">
        <v>1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3</v>
      </c>
      <c r="B268" s="118" t="n">
        <v>1</v>
      </c>
      <c r="C268" s="119" t="n">
        <v>14</v>
      </c>
      <c r="D268" s="120" t="n">
        <v>0.35</v>
      </c>
      <c r="E268" s="121" t="n">
        <v>0.34</v>
      </c>
    </row>
    <row r="269" customFormat="false" ht="15" hidden="false" customHeight="false" outlineLevel="0" collapsed="false">
      <c r="A269" s="117" t="s">
        <v>1114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5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16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17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18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19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0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1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2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3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4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5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26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1-20T18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