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JANUARY 2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EG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XW - FMF</t>
  </si>
  <si>
    <t xml:space="preserve">SXA - FBA</t>
  </si>
  <si>
    <t xml:space="preserve">SXA - FAE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D - FSU</t>
  </si>
  <si>
    <t xml:space="preserve">SXK - FRY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CF - SXG</t>
  </si>
  <si>
    <t xml:space="preserve">SXD - FWP</t>
  </si>
  <si>
    <t xml:space="preserve">SXY - FRJ</t>
  </si>
  <si>
    <t xml:space="preserve">SXU - FFS</t>
  </si>
  <si>
    <t xml:space="preserve">SXD - FCQ</t>
  </si>
  <si>
    <t xml:space="preserve">SEG - FZB</t>
  </si>
  <si>
    <t xml:space="preserve">SXW - FLF</t>
  </si>
  <si>
    <t xml:space="preserve">SXR - FRW</t>
  </si>
  <si>
    <t xml:space="preserve">SXA - FFV</t>
  </si>
  <si>
    <t xml:space="preserve">SXG - FRY</t>
  </si>
  <si>
    <t xml:space="preserve">SXD - FVE</t>
  </si>
  <si>
    <t xml:space="preserve">SCG - SXK</t>
  </si>
  <si>
    <t xml:space="preserve">SCG - SXG</t>
  </si>
  <si>
    <t xml:space="preserve">FRJ - FWP</t>
  </si>
  <si>
    <t xml:space="preserve">FVE - FWP</t>
  </si>
  <si>
    <t xml:space="preserve">SXH - FSH</t>
  </si>
  <si>
    <t xml:space="preserve">SXG - FMF</t>
  </si>
  <si>
    <t xml:space="preserve">SXM - FZB</t>
  </si>
  <si>
    <t xml:space="preserve">SXF - FZB</t>
  </si>
  <si>
    <t xml:space="preserve">SCF - SXK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K - FCB</t>
  </si>
  <si>
    <t xml:space="preserve">SXY - FAX</t>
  </si>
  <si>
    <t xml:space="preserve">SCF - FZB</t>
  </si>
  <si>
    <t xml:space="preserve">SEG - SXK</t>
  </si>
  <si>
    <t xml:space="preserve">FVE - FRJ</t>
  </si>
  <si>
    <t xml:space="preserve">SXD - FRJ</t>
  </si>
  <si>
    <t xml:space="preserve">SCG - FZB</t>
  </si>
  <si>
    <t xml:space="preserve">FAX - FWP</t>
  </si>
  <si>
    <t xml:space="preserve">SXB - FMF</t>
  </si>
  <si>
    <t xml:space="preserve">SXY - FMO</t>
  </si>
  <si>
    <t xml:space="preserve">SXD - FAX</t>
  </si>
  <si>
    <t xml:space="preserve">FCQ - FVE</t>
  </si>
  <si>
    <t xml:space="preserve">SXB - FLF</t>
  </si>
  <si>
    <t xml:space="preserve">SXU - FUE</t>
  </si>
  <si>
    <t xml:space="preserve">SXK - FNS</t>
  </si>
  <si>
    <t xml:space="preserve">SXM - SXK</t>
  </si>
  <si>
    <t xml:space="preserve">SXF - SXK</t>
  </si>
  <si>
    <t xml:space="preserve">FVM - FWP</t>
  </si>
  <si>
    <t xml:space="preserve">FSU - FWP</t>
  </si>
  <si>
    <t xml:space="preserve">SXG - FLF</t>
  </si>
  <si>
    <t xml:space="preserve">SXF - FRY</t>
  </si>
  <si>
    <t xml:space="preserve">SXG - FCB</t>
  </si>
  <si>
    <t xml:space="preserve">SXB - FCB</t>
  </si>
  <si>
    <t xml:space="preserve">FMO - FSU</t>
  </si>
  <si>
    <t xml:space="preserve">SCF - FRY</t>
  </si>
  <si>
    <t xml:space="preserve">SEG - FRY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XD - FMO</t>
  </si>
  <si>
    <t xml:space="preserve">SXB - FGN</t>
  </si>
  <si>
    <t xml:space="preserve">SXG - FBN</t>
  </si>
  <si>
    <t xml:space="preserve">SXU - FTL</t>
  </si>
  <si>
    <t xml:space="preserve">SXM - SXW</t>
  </si>
  <si>
    <t xml:space="preserve">SCF - SXD</t>
  </si>
  <si>
    <t xml:space="preserve">SXD - FVM</t>
  </si>
  <si>
    <t xml:space="preserve">SXM - FRY</t>
  </si>
  <si>
    <t xml:space="preserve">SXB - FNS</t>
  </si>
  <si>
    <t xml:space="preserve">SXM - SXD</t>
  </si>
  <si>
    <t xml:space="preserve">FCQ - FRJ</t>
  </si>
  <si>
    <t xml:space="preserve">SXY - FOU</t>
  </si>
  <si>
    <t xml:space="preserve">SXG - FGN</t>
  </si>
  <si>
    <t xml:space="preserve">SXU - FHO</t>
  </si>
  <si>
    <t xml:space="preserve">SEG - SXW</t>
  </si>
  <si>
    <t xml:space="preserve">FOU - FWP</t>
  </si>
  <si>
    <t xml:space="preserve">FCB - FRY</t>
  </si>
  <si>
    <t xml:space="preserve">SXF - FLF</t>
  </si>
  <si>
    <t xml:space="preserve">SXF - FMF</t>
  </si>
  <si>
    <t xml:space="preserve">SXG - FNS</t>
  </si>
  <si>
    <t xml:space="preserve">SXM - FBN</t>
  </si>
  <si>
    <t xml:space="preserve">SXF - SXD</t>
  </si>
  <si>
    <t xml:space="preserve">FCQ - FOU</t>
  </si>
  <si>
    <t xml:space="preserve">SCF - FLF</t>
  </si>
  <si>
    <t xml:space="preserve">SXT - FIR</t>
  </si>
  <si>
    <t xml:space="preserve">SXW - FPW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M - FMF</t>
  </si>
  <si>
    <t xml:space="preserve">SCF - FGN</t>
  </si>
  <si>
    <t xml:space="preserve">SEG - FCB</t>
  </si>
  <si>
    <t xml:space="preserve">SXB - FBN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XF - FBN</t>
  </si>
  <si>
    <t xml:space="preserve">SXM - FBO</t>
  </si>
  <si>
    <t xml:space="preserve">SCG - SXU</t>
  </si>
  <si>
    <t xml:space="preserve">SCF - SXU</t>
  </si>
  <si>
    <t xml:space="preserve">SCG - FLF</t>
  </si>
  <si>
    <t xml:space="preserve">SCG - FGN</t>
  </si>
  <si>
    <t xml:space="preserve">SXF - FCN</t>
  </si>
  <si>
    <t xml:space="preserve">SCG - FCB</t>
  </si>
  <si>
    <t xml:space="preserve">SXF - FCB</t>
  </si>
  <si>
    <t xml:space="preserve">SCF - FBN</t>
  </si>
  <si>
    <t xml:space="preserve">SCF - FBO</t>
  </si>
  <si>
    <t xml:space="preserve">SXB - FBO</t>
  </si>
  <si>
    <t xml:space="preserve">SXF - SXW</t>
  </si>
  <si>
    <t xml:space="preserve">SXM - SXR</t>
  </si>
  <si>
    <t xml:space="preserve">SCG - SXD</t>
  </si>
  <si>
    <t xml:space="preserve">SEG - FMF</t>
  </si>
  <si>
    <t xml:space="preserve">SXK - FQB</t>
  </si>
  <si>
    <t xml:space="preserve">SXF - FBO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CF - FCB</t>
  </si>
  <si>
    <t xml:space="preserve">SXM - FCB</t>
  </si>
  <si>
    <t xml:space="preserve">SCG - SXW</t>
  </si>
  <si>
    <t xml:space="preserve">SXM - SXU</t>
  </si>
  <si>
    <t xml:space="preserve">SXF - SXU</t>
  </si>
  <si>
    <t xml:space="preserve">SCF - SXR</t>
  </si>
  <si>
    <t xml:space="preserve">FMO - FRJ</t>
  </si>
  <si>
    <t xml:space="preserve">SXK - FTD</t>
  </si>
  <si>
    <t xml:space="preserve">SCG - FMF</t>
  </si>
  <si>
    <t xml:space="preserve">SCG - FCN</t>
  </si>
  <si>
    <t xml:space="preserve">FAX - FRJ</t>
  </si>
  <si>
    <t xml:space="preserve">SXH - FOP</t>
  </si>
  <si>
    <t xml:space="preserve">SCF - FNS</t>
  </si>
  <si>
    <t xml:space="preserve">SEG - FNS</t>
  </si>
  <si>
    <t xml:space="preserve">SCF - SXY</t>
  </si>
  <si>
    <t xml:space="preserve">SXB - FQB</t>
  </si>
  <si>
    <t xml:space="preserve">SCF - FCN</t>
  </si>
  <si>
    <t xml:space="preserve">SCG - FNS</t>
  </si>
  <si>
    <t xml:space="preserve">SXF - FNS</t>
  </si>
  <si>
    <t xml:space="preserve">SEG - FXE</t>
  </si>
  <si>
    <t xml:space="preserve">SCF - FEG</t>
  </si>
  <si>
    <t xml:space="preserve">FOU - FVM</t>
  </si>
  <si>
    <t xml:space="preserve">FSU - FOU</t>
  </si>
  <si>
    <t xml:space="preserve">FMO - FOU</t>
  </si>
  <si>
    <t xml:space="preserve">FCQ - FVM</t>
  </si>
  <si>
    <t xml:space="preserve">SXG - FQB</t>
  </si>
  <si>
    <t xml:space="preserve">SEG - FRQ</t>
  </si>
  <si>
    <t xml:space="preserve">SCG - FXE</t>
  </si>
  <si>
    <t xml:space="preserve">SXM - FEG</t>
  </si>
  <si>
    <t xml:space="preserve">SXF - FEG</t>
  </si>
  <si>
    <t xml:space="preserve">SXF - SXR</t>
  </si>
  <si>
    <t xml:space="preserve">FMO - FVM</t>
  </si>
  <si>
    <t xml:space="preserve">SCF - FRJ</t>
  </si>
  <si>
    <t xml:space="preserve">SEG - FMI</t>
  </si>
  <si>
    <t xml:space="preserve">SEG - FCN</t>
  </si>
  <si>
    <t xml:space="preserve">SCG - FBO</t>
  </si>
  <si>
    <t xml:space="preserve">SXM - FRQ</t>
  </si>
  <si>
    <t xml:space="preserve">SXF - FRQ</t>
  </si>
  <si>
    <t xml:space="preserve">SXM - FXE</t>
  </si>
  <si>
    <t xml:space="preserve">SXF - FXE</t>
  </si>
  <si>
    <t xml:space="preserve">SCF - FXE</t>
  </si>
  <si>
    <t xml:space="preserve">FVE - FOU</t>
  </si>
  <si>
    <t xml:space="preserve">FAX - FMO</t>
  </si>
  <si>
    <t xml:space="preserve">SXM - FTK</t>
  </si>
  <si>
    <t xml:space="preserve">SXM - FMI</t>
  </si>
  <si>
    <t xml:space="preserve">SXF - FMI</t>
  </si>
  <si>
    <t xml:space="preserve">SXM - FNS</t>
  </si>
  <si>
    <t xml:space="preserve">SCG - FMI</t>
  </si>
  <si>
    <t xml:space="preserve">SXW - FIF</t>
  </si>
  <si>
    <t xml:space="preserve">SXH - FGI</t>
  </si>
  <si>
    <t xml:space="preserve">SXM - FCN</t>
  </si>
  <si>
    <t xml:space="preserve">SCF - FRQ</t>
  </si>
  <si>
    <t xml:space="preserve">SXM - SXY</t>
  </si>
  <si>
    <t xml:space="preserve">SXF - SXY</t>
  </si>
  <si>
    <t xml:space="preserve">SCF - FTK</t>
  </si>
  <si>
    <t xml:space="preserve">SXG - FTD</t>
  </si>
  <si>
    <t xml:space="preserve">SCF - FMI</t>
  </si>
  <si>
    <t xml:space="preserve">SXF - FTK</t>
  </si>
  <si>
    <t xml:space="preserve">SCG - FRW</t>
  </si>
  <si>
    <t xml:space="preserve">SCF - FNN</t>
  </si>
  <si>
    <t xml:space="preserve">SEG - SXH</t>
  </si>
  <si>
    <t xml:space="preserve">SXB - FTD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0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752279883737</v>
      </c>
      <c r="D5" s="9" t="n">
        <v>0.1214457060641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089338818639</v>
      </c>
      <c r="D6" s="14" t="n">
        <v>0.1537896992198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504602659176</v>
      </c>
      <c r="D7" s="19" t="n">
        <v>0.2654691121127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632713566876</v>
      </c>
      <c r="D8" s="19" t="n">
        <v>0.05585507388455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97956509755</v>
      </c>
      <c r="D9" s="19" t="n">
        <v>0.1571984521657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748282692761</v>
      </c>
      <c r="D10" s="19" t="n">
        <v>0.09624252931617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69229431158</v>
      </c>
      <c r="D11" s="19" t="n">
        <v>0.1244007170757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230257294018</v>
      </c>
      <c r="D12" s="19" t="n">
        <v>0.1151908805113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861411168755</v>
      </c>
      <c r="D13" s="19" t="n">
        <v>0.19588282588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611602741036</v>
      </c>
      <c r="D14" s="19" t="n">
        <v>0.1363269919042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9383851648227</v>
      </c>
      <c r="D15" s="19" t="n">
        <v>0.09468917334909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72845554117</v>
      </c>
      <c r="D16" s="19" t="n">
        <v>0.118887328320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046096253951</v>
      </c>
      <c r="D17" s="19" t="n">
        <v>0.0705072430654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4296216930647</v>
      </c>
      <c r="D18" s="19" t="n">
        <v>0.0922420574998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33143860434</v>
      </c>
      <c r="D19" s="19" t="n">
        <v>0.1122644351689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052438433145</v>
      </c>
      <c r="D20" s="19" t="n">
        <v>0.1306437753029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59270029695</v>
      </c>
      <c r="D21" s="19" t="n">
        <v>0.1054736414606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191592762641</v>
      </c>
      <c r="D22" s="19" t="n">
        <v>0.1518976224849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082984628114</v>
      </c>
      <c r="D23" s="19" t="n">
        <v>0.06670478715677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510292055426</v>
      </c>
      <c r="D24" s="19" t="n">
        <v>0.1062009365591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230563142278</v>
      </c>
      <c r="D25" s="19" t="n">
        <v>0.1398842075351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396226031347</v>
      </c>
      <c r="D26" s="19" t="n">
        <v>0.1357995466699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3581735388189</v>
      </c>
      <c r="D27" s="19" t="n">
        <v>0.09215139759419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46127850083</v>
      </c>
      <c r="D28" s="19" t="n">
        <v>0.1066674643610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6079784656361</v>
      </c>
      <c r="D29" s="19" t="n">
        <v>0.1755067985515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360917903852</v>
      </c>
      <c r="D30" s="19" t="n">
        <v>0.1603801331047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8735150952919</v>
      </c>
      <c r="D31" s="19" t="n">
        <v>0.07774247674999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3128838552313</v>
      </c>
      <c r="D32" s="19" t="n">
        <v>0.122921648736341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7687857267952</v>
      </c>
      <c r="D33" s="19" t="n">
        <v>0.0977502003365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6276868475642</v>
      </c>
      <c r="D34" s="19" t="n">
        <v>0.07050352576618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70112924430226</v>
      </c>
      <c r="D35" s="19" t="n">
        <v>0.08669497513144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360833704532</v>
      </c>
      <c r="D36" s="19" t="n">
        <v>0.1115292402667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831130845163</v>
      </c>
      <c r="D37" s="19" t="n">
        <v>0.1588471983068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2939702385304</v>
      </c>
      <c r="D38" s="19" t="n">
        <v>0.08208662000293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95142160432</v>
      </c>
      <c r="D39" s="19" t="n">
        <v>0.1386013116617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2649635831875</v>
      </c>
      <c r="D40" s="19" t="n">
        <v>0.3016942803973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586650454628</v>
      </c>
      <c r="D41" s="19" t="n">
        <v>0.19522191543440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2551850535349</v>
      </c>
      <c r="D42" s="19" t="n">
        <v>0.09998229537637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49547208385905</v>
      </c>
      <c r="D43" s="19" t="n">
        <v>0.07479750428315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8513819616016</v>
      </c>
      <c r="D44" s="19" t="n">
        <v>0.11826523841548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4513649506822</v>
      </c>
      <c r="D45" s="19" t="n">
        <v>0.08748251767284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464421160985</v>
      </c>
      <c r="D46" s="19" t="n">
        <v>0.06232940165966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764921796366</v>
      </c>
      <c r="D47" s="19" t="n">
        <v>0.0985514372200053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0079296576577</v>
      </c>
      <c r="D48" s="19" t="n">
        <v>0.2295835999042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165964579181</v>
      </c>
      <c r="D49" s="19" t="n">
        <v>0.229691919550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750049725339</v>
      </c>
      <c r="D50" s="19" t="n">
        <v>0.2302252203775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3005341949202</v>
      </c>
      <c r="D51" s="19" t="n">
        <v>0.1730282445731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024878237038</v>
      </c>
      <c r="D52" s="19" t="n">
        <v>0.1629920034017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51830993940997</v>
      </c>
      <c r="D53" s="19" t="n">
        <v>0.094848802665892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5444255647055</v>
      </c>
      <c r="D54" s="19" t="n">
        <v>0.06436859049473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469858462419</v>
      </c>
      <c r="D55" s="19" t="n">
        <v>0.1082666308725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7272972166092</v>
      </c>
      <c r="D56" s="19" t="n">
        <v>0.07055834812812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000928784924</v>
      </c>
      <c r="D57" s="19" t="n">
        <v>0.07049763560967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4533674381439</v>
      </c>
      <c r="D58" s="19" t="n">
        <v>0.12408799311414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101652721946</v>
      </c>
      <c r="D59" s="19" t="n">
        <v>0.1119899305124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15597345936</v>
      </c>
      <c r="D60" s="19" t="n">
        <v>0.1154232630819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537445004797</v>
      </c>
      <c r="D61" s="27" t="n">
        <v>0.1942392685669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054147589558</v>
      </c>
      <c r="D62" s="27" t="n">
        <v>0.1000697151780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60323340368665</v>
      </c>
      <c r="D63" s="27" t="n">
        <v>0.086377149787999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3696406023711</v>
      </c>
      <c r="D64" s="27" t="n">
        <v>0.05927044649443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1969784858365</v>
      </c>
      <c r="D65" s="27" t="n">
        <v>0.2016192127440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5291544644155</v>
      </c>
      <c r="D66" s="27" t="n">
        <v>0.1248014404157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208520272793</v>
      </c>
      <c r="D67" s="19" t="n">
        <v>0.1421735543297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534747464121</v>
      </c>
      <c r="D68" s="19" t="n">
        <v>0.2548378311199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7219565388621</v>
      </c>
      <c r="D69" s="19" t="n">
        <v>0.1269192597727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9351640340333</v>
      </c>
      <c r="D70" s="19" t="n">
        <v>0.1694054151697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1385060083217</v>
      </c>
      <c r="D71" s="19" t="n">
        <v>0.0711175238929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479854163935</v>
      </c>
      <c r="D72" s="19" t="n">
        <v>0.11244667852659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4269651213731</v>
      </c>
      <c r="D73" s="19" t="n">
        <v>0.03532878832752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392093637874</v>
      </c>
      <c r="D74" s="19" t="n">
        <v>0.1104684526591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38384496058287</v>
      </c>
      <c r="D75" s="19" t="n">
        <v>0.05415596887056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9861134030475</v>
      </c>
      <c r="D76" s="19" t="n">
        <v>0.06790534038153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495483808066</v>
      </c>
      <c r="D77" s="19" t="n">
        <v>0.107367770447331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3476859005808</v>
      </c>
      <c r="D78" s="19" t="n">
        <v>0.08926155951638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968995672549</v>
      </c>
      <c r="D79" s="19" t="n">
        <v>0.141134917785234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44845395098</v>
      </c>
      <c r="D80" s="19" t="n">
        <v>0.1744108483724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4892665179196</v>
      </c>
      <c r="D81" s="19" t="n">
        <v>0.06483556749361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5006974479721</v>
      </c>
      <c r="D82" s="19" t="n">
        <v>0.19462933197319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9169257398525</v>
      </c>
      <c r="D83" s="19" t="n">
        <v>0.08771176957327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1835481178767</v>
      </c>
      <c r="D84" s="19" t="n">
        <v>0.06399801617483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3793893286821</v>
      </c>
      <c r="D85" s="19" t="n">
        <v>0.1839621545659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1101328108925</v>
      </c>
      <c r="D86" s="19" t="n">
        <v>0.05652923386361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5376819892431</v>
      </c>
      <c r="D87" s="19" t="n">
        <v>0.1251870809504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212037055058</v>
      </c>
      <c r="D88" s="19" t="n">
        <v>0.1832120784065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4525147529334</v>
      </c>
      <c r="D89" s="19" t="n">
        <v>0.15402458405715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524530798314</v>
      </c>
      <c r="D90" s="19" t="n">
        <v>0.1249306485810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19625710824318</v>
      </c>
      <c r="D91" s="19" t="n">
        <v>0.08175944664007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3598599682231</v>
      </c>
      <c r="D92" s="19" t="n">
        <v>0.1430479959268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1188613630913</v>
      </c>
      <c r="D93" s="19" t="n">
        <v>0.074960798743309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3834255357472</v>
      </c>
      <c r="D94" s="19" t="n">
        <v>0.18429137569803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1888922892548</v>
      </c>
      <c r="D95" s="19" t="n">
        <v>0.06410645747404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5699365718822</v>
      </c>
      <c r="D96" s="19" t="n">
        <v>0.1053742203177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033341406262</v>
      </c>
      <c r="D97" s="19" t="n">
        <v>0.1379994249801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3997673585184</v>
      </c>
      <c r="D98" s="19" t="n">
        <v>0.07619181507639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955202126938</v>
      </c>
      <c r="D99" s="19" t="n">
        <v>0.2304242473729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5160915058312</v>
      </c>
      <c r="D100" s="19" t="n">
        <v>0.1846179453402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1987129903887</v>
      </c>
      <c r="D101" s="19" t="n">
        <v>0.201330054428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454987058401</v>
      </c>
      <c r="D102" s="19" t="n">
        <v>0.1285699679123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1974183391711</v>
      </c>
      <c r="D103" s="19" t="n">
        <v>0.1020427583304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7474110801535</v>
      </c>
      <c r="D104" s="19" t="n">
        <v>0.2370052026541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380805144913</v>
      </c>
      <c r="D105" s="19" t="n">
        <v>0.1463774915953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53162520991776</v>
      </c>
      <c r="D106" s="19" t="n">
        <v>0.05674363188828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484031445425</v>
      </c>
      <c r="D107" s="19" t="n">
        <v>0.06615073436482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248730002298</v>
      </c>
      <c r="D108" s="19" t="n">
        <v>0.0610257706421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887963016196</v>
      </c>
      <c r="D109" s="19" t="n">
        <v>0.0964902155981167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203533822276861</v>
      </c>
      <c r="D110" s="19" t="n">
        <v>0.2031305166257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7025401477</v>
      </c>
      <c r="D111" s="19" t="n">
        <v>0.168269504862165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3853126532061</v>
      </c>
      <c r="D112" s="19" t="n">
        <v>0.1735666694024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6903579201862</v>
      </c>
      <c r="D113" s="19" t="n">
        <v>0.2564038626602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8098435654253</v>
      </c>
      <c r="D114" s="19" t="n">
        <v>0.25765223812136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803985219792</v>
      </c>
      <c r="D115" s="19" t="n">
        <v>0.2563057165862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7368160281806</v>
      </c>
      <c r="D116" s="19" t="n">
        <v>0.25689585942293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4415180324304</v>
      </c>
      <c r="D117" s="19" t="n">
        <v>0.104384350698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8219328319545</v>
      </c>
      <c r="D118" s="19" t="n">
        <v>0.05566735842896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9312371601138</v>
      </c>
      <c r="D119" s="19" t="n">
        <v>0.159810007095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3004608060337</v>
      </c>
      <c r="D120" s="19" t="n">
        <v>0.1527547395956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5188066777588</v>
      </c>
      <c r="D121" s="19" t="n">
        <v>0.1754378776272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91482302172184</v>
      </c>
      <c r="D122" s="19" t="n">
        <v>0.09904950009654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6940278318074</v>
      </c>
      <c r="D123" s="19" t="n">
        <v>0.3068692852177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934273129173</v>
      </c>
      <c r="D124" s="19" t="n">
        <v>0.09569494979438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327669729881</v>
      </c>
      <c r="D125" s="19" t="n">
        <v>0.1069812834158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922389877361</v>
      </c>
      <c r="D126" s="19" t="n">
        <v>0.05291056702126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55813916327621</v>
      </c>
      <c r="D127" s="19" t="n">
        <v>0.08531777545058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8081881942216</v>
      </c>
      <c r="D128" s="19" t="n">
        <v>0.2082690059660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4910779795045</v>
      </c>
      <c r="D129" s="19" t="n">
        <v>0.08545036297107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0978117633401</v>
      </c>
      <c r="D130" s="19" t="n">
        <v>0.09488666870527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1883605462896</v>
      </c>
      <c r="D131" s="19" t="n">
        <v>0.05815672908847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455377943255</v>
      </c>
      <c r="D132" s="19" t="n">
        <v>0.11227822348575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2838549568873</v>
      </c>
      <c r="D133" s="19" t="n">
        <v>0.2927988440711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018401668879</v>
      </c>
      <c r="D134" s="19" t="n">
        <v>0.462955621764728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6277241804916</v>
      </c>
      <c r="D135" s="19" t="n">
        <v>0.285719904142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644118495435</v>
      </c>
      <c r="D136" s="19" t="n">
        <v>0.1664765829467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729346594647</v>
      </c>
      <c r="D137" s="19" t="n">
        <v>0.1447058648316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4972617962228</v>
      </c>
      <c r="D138" s="19" t="n">
        <v>0.08647754136899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698449212784814</v>
      </c>
      <c r="D139" s="19" t="n">
        <v>0.06995162098403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90037500479286</v>
      </c>
      <c r="D140" s="19" t="n">
        <v>0.049512710389496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4690573736184</v>
      </c>
      <c r="D141" s="19" t="n">
        <v>0.1643197064495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2607082140241</v>
      </c>
      <c r="D142" s="19" t="n">
        <v>0.03218280084883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855964739967</v>
      </c>
      <c r="D143" s="19" t="n">
        <v>0.2218631740733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834105769318</v>
      </c>
      <c r="D144" s="19" t="n">
        <v>0.221840280537826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76940260397</v>
      </c>
      <c r="D145" s="19" t="n">
        <v>0.2229850902736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397581805366</v>
      </c>
      <c r="D146" s="19" t="n">
        <v>0.1239487267982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34127786522022</v>
      </c>
      <c r="D147" s="19" t="n">
        <v>0.3345694779529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29526032665877</v>
      </c>
      <c r="D148" s="19" t="n">
        <v>0.3299859994535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24410905706369</v>
      </c>
      <c r="D149" s="19" t="n">
        <v>0.324811881146787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4189717184468</v>
      </c>
      <c r="D150" s="19" t="n">
        <v>0.2542223760052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907677767276</v>
      </c>
      <c r="D151" s="19" t="n">
        <v>0.03489468959543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196384591629</v>
      </c>
      <c r="D152" s="19" t="n">
        <v>0.360939539881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139693985618</v>
      </c>
      <c r="D153" s="19" t="n">
        <v>0.1490996279532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937086792516</v>
      </c>
      <c r="D154" s="19" t="n">
        <v>0.07575713391518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6420620311175</v>
      </c>
      <c r="D155" s="19" t="n">
        <v>0.04755677611577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45435226851485</v>
      </c>
      <c r="D156" s="19" t="n">
        <v>0.08486695124602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05329939566042</v>
      </c>
      <c r="D157" s="19" t="n">
        <v>0.0604550021077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022303658163</v>
      </c>
      <c r="D158" s="19" t="n">
        <v>0.130385935633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72884212084304</v>
      </c>
      <c r="D159" s="19" t="n">
        <v>0.0671646257235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771133881351</v>
      </c>
      <c r="D160" s="19" t="n">
        <v>0.1827474487828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1733462377938</v>
      </c>
      <c r="D161" s="19" t="n">
        <v>0.1714735086591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1174909290159</v>
      </c>
      <c r="D162" s="19" t="n">
        <v>0.09193559752521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1229660120725</v>
      </c>
      <c r="D163" s="19" t="n">
        <v>0.121921475212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4343437466232</v>
      </c>
      <c r="D164" s="19" t="n">
        <v>0.1841019344712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2924658374096</v>
      </c>
      <c r="D165" s="19" t="n">
        <v>0.1533039050003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454683326075</v>
      </c>
      <c r="D166" s="19" t="n">
        <v>0.07454320164416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0979771680927</v>
      </c>
      <c r="D167" s="19" t="n">
        <v>0.04909687447315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90058795555369</v>
      </c>
      <c r="D168" s="19" t="n">
        <v>0.1896829559107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4579284789072</v>
      </c>
      <c r="D169" s="19" t="n">
        <v>0.245426480490908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333906017321</v>
      </c>
      <c r="D170" s="19" t="n">
        <v>0.1130154253723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71734356722256</v>
      </c>
      <c r="D171" s="19" t="n">
        <v>0.05724088670897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79229665399802</v>
      </c>
      <c r="D172" s="19" t="n">
        <v>0.2788645797401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3357506788313</v>
      </c>
      <c r="D173" s="19" t="n">
        <v>0.07611472774234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642269767472</v>
      </c>
      <c r="D174" s="19" t="n">
        <v>0.3623998061189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25060109794</v>
      </c>
      <c r="D175" s="19" t="n">
        <v>0.102223757818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70696600786049</v>
      </c>
      <c r="D176" s="19" t="n">
        <v>0.09718201271478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1807446806629</v>
      </c>
      <c r="D177" s="27" t="n">
        <v>0.1917422960287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152547465843</v>
      </c>
      <c r="D178" s="19" t="n">
        <v>0.1437991829755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349926042163</v>
      </c>
      <c r="D179" s="19" t="n">
        <v>0.1559418759937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968437610061</v>
      </c>
      <c r="D180" s="19" t="n">
        <v>0.1394003949905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755593111419</v>
      </c>
      <c r="D181" s="19" t="n">
        <v>0.1357733175039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517732070387</v>
      </c>
      <c r="D182" s="19" t="n">
        <v>0.1404969450229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7966647438468</v>
      </c>
      <c r="D183" s="19" t="n">
        <v>0.127607718294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9449236792265</v>
      </c>
      <c r="D184" s="19" t="n">
        <v>0.1699763787423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84362261551766</v>
      </c>
      <c r="D185" s="19" t="n">
        <v>0.08835613495271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911602885758227</v>
      </c>
      <c r="D186" s="19" t="n">
        <v>0.0913223004976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93960447549794</v>
      </c>
      <c r="D187" s="19" t="n">
        <v>0.08913801172880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4380200794728</v>
      </c>
      <c r="D188" s="19" t="n">
        <v>0.1141581190165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4011675908667</v>
      </c>
      <c r="D189" s="19" t="n">
        <v>0.05433146489629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3192665056275</v>
      </c>
      <c r="D190" s="19" t="n">
        <v>0.08332323124358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414399096951</v>
      </c>
      <c r="D191" s="19" t="n">
        <v>0.1114203840192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11172430560532</v>
      </c>
      <c r="D192" s="19" t="n">
        <v>0.071144726583622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3</v>
      </c>
      <c r="B193" s="18" t="s">
        <v>375</v>
      </c>
      <c r="C193" s="8" t="n">
        <v>0.112446234484461</v>
      </c>
      <c r="D193" s="19" t="n">
        <v>0.112489689757088</v>
      </c>
      <c r="E193" s="24" t="n">
        <v>1</v>
      </c>
      <c r="F193" s="25" t="n">
        <v>0</v>
      </c>
    </row>
    <row r="194" customFormat="false" ht="15" hidden="false" customHeight="false" outlineLevel="0" collapsed="false">
      <c r="A194" s="23" t="s">
        <v>376</v>
      </c>
      <c r="B194" s="18" t="s">
        <v>377</v>
      </c>
      <c r="C194" s="8" t="n">
        <v>0.119950646300859</v>
      </c>
      <c r="D194" s="19" t="n">
        <v>0.119955612265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8</v>
      </c>
      <c r="B195" s="18" t="s">
        <v>379</v>
      </c>
      <c r="C195" s="8" t="n">
        <v>0.279486778389109</v>
      </c>
      <c r="D195" s="19" t="n">
        <v>0.278962822310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0</v>
      </c>
      <c r="B196" s="18" t="s">
        <v>381</v>
      </c>
      <c r="C196" s="8" t="n">
        <v>0.127931011758708</v>
      </c>
      <c r="D196" s="19" t="n">
        <v>0.12766035698018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2</v>
      </c>
      <c r="B197" s="18" t="s">
        <v>383</v>
      </c>
      <c r="C197" s="8" t="n">
        <v>0.0768793258083241</v>
      </c>
      <c r="D197" s="19" t="n">
        <v>0.07866441500141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4</v>
      </c>
      <c r="B198" s="18" t="s">
        <v>385</v>
      </c>
      <c r="C198" s="8" t="n">
        <v>0.349962087148897</v>
      </c>
      <c r="D198" s="19" t="n">
        <v>0.3493231570495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6</v>
      </c>
      <c r="B199" s="18" t="s">
        <v>387</v>
      </c>
      <c r="C199" s="8" t="n">
        <v>0.108191735710955</v>
      </c>
      <c r="D199" s="19" t="n">
        <v>0.1079450044704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8</v>
      </c>
      <c r="B200" s="18" t="s">
        <v>389</v>
      </c>
      <c r="C200" s="8" t="n">
        <v>0.0655977118911298</v>
      </c>
      <c r="D200" s="19" t="n">
        <v>0.06537882441268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0</v>
      </c>
      <c r="B201" s="18" t="s">
        <v>391</v>
      </c>
      <c r="C201" s="8" t="n">
        <v>0.091067272783754</v>
      </c>
      <c r="D201" s="19" t="n">
        <v>0.09079961659689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2</v>
      </c>
      <c r="B202" s="18" t="s">
        <v>393</v>
      </c>
      <c r="C202" s="8" t="n">
        <v>0.192563184871501</v>
      </c>
      <c r="D202" s="19" t="n">
        <v>0.19221168173191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4</v>
      </c>
      <c r="B203" s="18" t="s">
        <v>395</v>
      </c>
      <c r="C203" s="8" t="n">
        <v>0.190995707103163</v>
      </c>
      <c r="D203" s="19" t="n">
        <v>0.1909996700138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6</v>
      </c>
      <c r="B204" s="18" t="s">
        <v>397</v>
      </c>
      <c r="C204" s="8" t="n">
        <v>0.183110588703313</v>
      </c>
      <c r="D204" s="19" t="n">
        <v>0.1829267488102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8</v>
      </c>
      <c r="B205" s="18" t="s">
        <v>399</v>
      </c>
      <c r="C205" s="8" t="n">
        <v>0.194435904098783</v>
      </c>
      <c r="D205" s="19" t="n">
        <v>0.1946709847562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0</v>
      </c>
      <c r="B206" s="18" t="s">
        <v>401</v>
      </c>
      <c r="C206" s="8" t="n">
        <v>0.0905922219735597</v>
      </c>
      <c r="D206" s="19" t="n">
        <v>0.09034595177683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2</v>
      </c>
      <c r="B207" s="18" t="s">
        <v>403</v>
      </c>
      <c r="C207" s="8" t="n">
        <v>0.119964984548968</v>
      </c>
      <c r="D207" s="19" t="n">
        <v>0.1197331726620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4</v>
      </c>
      <c r="B208" s="18" t="s">
        <v>405</v>
      </c>
      <c r="C208" s="8" t="n">
        <v>0.0870034346299191</v>
      </c>
      <c r="D208" s="19" t="n">
        <v>0.08672545127183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6</v>
      </c>
      <c r="B209" s="18" t="s">
        <v>407</v>
      </c>
      <c r="C209" s="8" t="n">
        <v>0.144872048321641</v>
      </c>
      <c r="D209" s="19" t="n">
        <v>0.1448809138939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8</v>
      </c>
      <c r="B210" s="18" t="s">
        <v>409</v>
      </c>
      <c r="C210" s="8" t="n">
        <v>0.146185040813332</v>
      </c>
      <c r="D210" s="19" t="n">
        <v>0.1458804847565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0</v>
      </c>
      <c r="B211" s="18" t="s">
        <v>411</v>
      </c>
      <c r="C211" s="8" t="n">
        <v>0.0775115961872599</v>
      </c>
      <c r="D211" s="19" t="n">
        <v>0.07729892654492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2</v>
      </c>
      <c r="B212" s="18" t="s">
        <v>413</v>
      </c>
      <c r="C212" s="8" t="n">
        <v>0.153857790343995</v>
      </c>
      <c r="D212" s="27" t="n">
        <v>0.1538639234102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4</v>
      </c>
      <c r="B213" s="26" t="s">
        <v>415</v>
      </c>
      <c r="C213" s="8" t="n">
        <v>0.0729133104875035</v>
      </c>
      <c r="D213" s="27" t="n">
        <v>0.07268154173625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6</v>
      </c>
      <c r="B214" s="18" t="s">
        <v>417</v>
      </c>
      <c r="C214" s="8" t="n">
        <v>0.111444573234537</v>
      </c>
      <c r="D214" s="19" t="n">
        <v>0.1114477098379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8</v>
      </c>
      <c r="B215" s="18" t="s">
        <v>419</v>
      </c>
      <c r="C215" s="8" t="n">
        <v>0.0880337027106669</v>
      </c>
      <c r="D215" s="19" t="n">
        <v>0.0877140182901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0</v>
      </c>
      <c r="B216" s="18" t="s">
        <v>421</v>
      </c>
      <c r="C216" s="8" t="n">
        <v>0.0835768688147467</v>
      </c>
      <c r="D216" s="19" t="n">
        <v>0.08349059514332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2</v>
      </c>
      <c r="B217" s="18" t="s">
        <v>423</v>
      </c>
      <c r="C217" s="8" t="n">
        <v>0.157512226862131</v>
      </c>
      <c r="D217" s="19" t="n">
        <v>0.1575217090686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4</v>
      </c>
      <c r="B218" s="18" t="s">
        <v>425</v>
      </c>
      <c r="C218" s="8" t="n">
        <v>0.0710976441570438</v>
      </c>
      <c r="D218" s="19" t="n">
        <v>0.07125520765579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6</v>
      </c>
      <c r="B219" s="18" t="s">
        <v>427</v>
      </c>
      <c r="C219" s="8" t="n">
        <v>0.0691949106583249</v>
      </c>
      <c r="D219" s="19" t="n">
        <v>0.0691932083161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8</v>
      </c>
      <c r="B220" s="18" t="s">
        <v>429</v>
      </c>
      <c r="C220" s="8" t="n">
        <v>0.102978659151343</v>
      </c>
      <c r="D220" s="19" t="n">
        <v>0.102986900734604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0</v>
      </c>
      <c r="B221" s="18" t="s">
        <v>431</v>
      </c>
      <c r="C221" s="8" t="n">
        <v>0.0964708748375922</v>
      </c>
      <c r="D221" s="19" t="n">
        <v>0.09669469154961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2</v>
      </c>
      <c r="B222" s="26" t="s">
        <v>433</v>
      </c>
      <c r="C222" s="8" t="n">
        <v>0.151501202466308</v>
      </c>
      <c r="D222" s="19" t="n">
        <v>0.1510812105664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4</v>
      </c>
      <c r="B223" s="26" t="s">
        <v>435</v>
      </c>
      <c r="C223" s="8" t="n">
        <v>0.0684533532035546</v>
      </c>
      <c r="D223" s="19" t="n">
        <v>0.06841410517004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6</v>
      </c>
      <c r="B224" s="18" t="s">
        <v>437</v>
      </c>
      <c r="C224" s="8" t="n">
        <v>0.0674616925721485</v>
      </c>
      <c r="D224" s="19" t="n">
        <v>0.067454879783476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8</v>
      </c>
      <c r="B225" s="18" t="s">
        <v>439</v>
      </c>
      <c r="C225" s="8" t="n">
        <v>0.0904470138138891</v>
      </c>
      <c r="D225" s="19" t="n">
        <v>0.09027897877043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0</v>
      </c>
      <c r="B226" s="18" t="s">
        <v>441</v>
      </c>
      <c r="C226" s="8" t="n">
        <v>0.0640471874107372</v>
      </c>
      <c r="D226" s="31" t="n">
        <v>0.06389945457897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2</v>
      </c>
      <c r="B227" s="18" t="s">
        <v>443</v>
      </c>
      <c r="C227" s="8" t="n">
        <v>0.136333692617404</v>
      </c>
      <c r="D227" s="19" t="n">
        <v>0.1361306001494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4</v>
      </c>
      <c r="B228" s="18" t="s">
        <v>445</v>
      </c>
      <c r="C228" s="8" t="n">
        <v>0.0616956679122201</v>
      </c>
      <c r="D228" s="19" t="n">
        <v>0.06163316193255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7</v>
      </c>
      <c r="C229" s="8" t="n">
        <v>0.0884663175736495</v>
      </c>
      <c r="D229" s="19" t="n">
        <v>0.08829104653764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8</v>
      </c>
      <c r="B230" s="18" t="s">
        <v>449</v>
      </c>
      <c r="C230" s="8" t="n">
        <v>0.0631530756286499</v>
      </c>
      <c r="D230" s="19" t="n">
        <v>0.06314011555825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8</v>
      </c>
      <c r="B231" s="18" t="s">
        <v>450</v>
      </c>
      <c r="C231" s="8" t="n">
        <v>0.0998537801157019</v>
      </c>
      <c r="D231" s="19" t="n">
        <v>0.0998332884451631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1</v>
      </c>
      <c r="B232" s="18" t="s">
        <v>452</v>
      </c>
      <c r="C232" s="8" t="n">
        <v>0.0605525528482859</v>
      </c>
      <c r="D232" s="19" t="n">
        <v>0.0603702291502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4</v>
      </c>
      <c r="C233" s="8" t="n">
        <v>0.166600267672522</v>
      </c>
      <c r="D233" s="19" t="n">
        <v>0.1661954619397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5</v>
      </c>
      <c r="B234" s="18" t="s">
        <v>456</v>
      </c>
      <c r="C234" s="8" t="n">
        <v>0.132525504333827</v>
      </c>
      <c r="D234" s="19" t="n">
        <v>0.1325135074360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7</v>
      </c>
      <c r="B235" s="26" t="s">
        <v>458</v>
      </c>
      <c r="C235" s="8" t="n">
        <v>0.177558059923572</v>
      </c>
      <c r="D235" s="19" t="n">
        <v>0.1770099042037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59</v>
      </c>
      <c r="B236" s="18" t="s">
        <v>460</v>
      </c>
      <c r="C236" s="8" t="n">
        <v>0.0580269330557533</v>
      </c>
      <c r="D236" s="19" t="n">
        <v>0.05789886461652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1</v>
      </c>
      <c r="B237" s="18" t="s">
        <v>462</v>
      </c>
      <c r="C237" s="8" t="n">
        <v>0.210370993143067</v>
      </c>
      <c r="D237" s="19" t="n">
        <v>0.2102165658843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3</v>
      </c>
      <c r="B238" s="26" t="s">
        <v>464</v>
      </c>
      <c r="C238" s="8" t="n">
        <v>0.0923368660169203</v>
      </c>
      <c r="D238" s="19" t="n">
        <v>0.09230180719719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5</v>
      </c>
      <c r="B239" s="18" t="s">
        <v>466</v>
      </c>
      <c r="C239" s="8" t="n">
        <v>0.0995172892019073</v>
      </c>
      <c r="D239" s="19" t="n">
        <v>0.09921464427920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7</v>
      </c>
      <c r="B240" s="18" t="s">
        <v>468</v>
      </c>
      <c r="C240" s="8" t="n">
        <v>0.0732852130783619</v>
      </c>
      <c r="D240" s="19" t="n">
        <v>0.07321577654413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69</v>
      </c>
      <c r="B241" s="18" t="s">
        <v>470</v>
      </c>
      <c r="C241" s="8" t="n">
        <v>0.121732215232892</v>
      </c>
      <c r="D241" s="19" t="n">
        <v>0.1212803339952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2</v>
      </c>
      <c r="C242" s="8" t="n">
        <v>0.169440946908323</v>
      </c>
      <c r="D242" s="19" t="n">
        <v>0.1691847708470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4</v>
      </c>
      <c r="C243" s="8" t="n">
        <v>0.123478230786927</v>
      </c>
      <c r="D243" s="19" t="n">
        <v>0.1233346525765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6</v>
      </c>
      <c r="C244" s="8" t="n">
        <v>0.0665485573579999</v>
      </c>
      <c r="D244" s="19" t="n">
        <v>0.06637758733293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7</v>
      </c>
      <c r="B245" s="26" t="s">
        <v>478</v>
      </c>
      <c r="C245" s="8" t="n">
        <v>0.152116103577328</v>
      </c>
      <c r="D245" s="19" t="n">
        <v>0.1518447154467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79</v>
      </c>
      <c r="B246" s="18" t="s">
        <v>480</v>
      </c>
      <c r="C246" s="8" t="n">
        <v>0.189210724421217</v>
      </c>
      <c r="D246" s="19" t="n">
        <v>0.1895191377997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1</v>
      </c>
      <c r="B247" s="18" t="s">
        <v>482</v>
      </c>
      <c r="C247" s="8" t="n">
        <v>0.0187940703981858</v>
      </c>
      <c r="D247" s="19" t="n">
        <v>0.0187948252953534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3</v>
      </c>
      <c r="B248" s="18" t="s">
        <v>484</v>
      </c>
      <c r="C248" s="8" t="n">
        <v>0.0870418437693533</v>
      </c>
      <c r="D248" s="19" t="n">
        <v>0.08689673812397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5</v>
      </c>
      <c r="B249" s="18" t="s">
        <v>486</v>
      </c>
      <c r="C249" s="8" t="n">
        <v>0.100764993967948</v>
      </c>
      <c r="D249" s="19" t="n">
        <v>0.1010520329505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7</v>
      </c>
      <c r="B250" s="18" t="s">
        <v>488</v>
      </c>
      <c r="C250" s="8" t="n">
        <v>0.130742006363808</v>
      </c>
      <c r="D250" s="19" t="n">
        <v>0.1307159420769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89</v>
      </c>
      <c r="B251" s="18" t="s">
        <v>490</v>
      </c>
      <c r="C251" s="8" t="n">
        <v>0.186629037601084</v>
      </c>
      <c r="D251" s="19" t="n">
        <v>0.1867281867102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1</v>
      </c>
      <c r="B252" s="18" t="s">
        <v>492</v>
      </c>
      <c r="C252" s="8" t="n">
        <v>0.0515331473478</v>
      </c>
      <c r="D252" s="19" t="n">
        <v>0.05150531845052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3</v>
      </c>
      <c r="B253" s="18" t="s">
        <v>494</v>
      </c>
      <c r="C253" s="8" t="n">
        <v>0.0475851066489716</v>
      </c>
      <c r="D253" s="19" t="n">
        <v>0.04750479444733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5</v>
      </c>
      <c r="B254" s="18" t="s">
        <v>496</v>
      </c>
      <c r="C254" s="8" t="n">
        <v>0.0449085248592887</v>
      </c>
      <c r="D254" s="19" t="n">
        <v>0.0457146035945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7</v>
      </c>
      <c r="B255" s="18" t="s">
        <v>498</v>
      </c>
      <c r="C255" s="8" t="n">
        <v>0.0554224296828067</v>
      </c>
      <c r="D255" s="19" t="n">
        <v>0.05586230533787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499</v>
      </c>
      <c r="B256" s="18" t="s">
        <v>500</v>
      </c>
      <c r="C256" s="8" t="n">
        <v>0.10536056293829</v>
      </c>
      <c r="D256" s="19" t="n">
        <v>0.1064672259618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2</v>
      </c>
      <c r="C257" s="8" t="n">
        <v>0.0883075610297957</v>
      </c>
      <c r="D257" s="19" t="n">
        <v>0.08838561078947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4</v>
      </c>
      <c r="C258" s="8" t="n">
        <v>0.073298002134461</v>
      </c>
      <c r="D258" s="19" t="n">
        <v>0.07311827412633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3</v>
      </c>
      <c r="B259" s="18" t="s">
        <v>505</v>
      </c>
      <c r="C259" s="8" t="n">
        <v>0.11589431734239</v>
      </c>
      <c r="D259" s="19" t="n">
        <v>0.115610142409881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06</v>
      </c>
      <c r="B260" s="26" t="s">
        <v>507</v>
      </c>
      <c r="C260" s="8" t="n">
        <v>0.0932777799062109</v>
      </c>
      <c r="D260" s="19" t="n">
        <v>0.09323656002968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8</v>
      </c>
      <c r="B261" s="18" t="s">
        <v>509</v>
      </c>
      <c r="C261" s="8" t="n">
        <v>0.153599571775976</v>
      </c>
      <c r="D261" s="19" t="n">
        <v>0.1532982028399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1</v>
      </c>
      <c r="C262" s="8" t="n">
        <v>0.0951092309100696</v>
      </c>
      <c r="D262" s="19" t="n">
        <v>0.09484395683039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2</v>
      </c>
      <c r="B263" s="18" t="s">
        <v>513</v>
      </c>
      <c r="C263" s="8" t="n">
        <v>0.0593972973746992</v>
      </c>
      <c r="D263" s="19" t="n">
        <v>0.05939804257084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4</v>
      </c>
      <c r="B264" s="18" t="s">
        <v>515</v>
      </c>
      <c r="C264" s="8" t="n">
        <v>0.192310258158368</v>
      </c>
      <c r="D264" s="19" t="n">
        <v>0.1948796858623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6</v>
      </c>
      <c r="B265" s="26" t="s">
        <v>517</v>
      </c>
      <c r="C265" s="8" t="n">
        <v>0.223741848823416</v>
      </c>
      <c r="D265" s="27" t="n">
        <v>0.2236824916913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8</v>
      </c>
      <c r="B266" s="18" t="s">
        <v>519</v>
      </c>
      <c r="C266" s="8" t="n">
        <v>0.198611421122872</v>
      </c>
      <c r="D266" s="27" t="n">
        <v>0.19871436293457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0</v>
      </c>
      <c r="B267" s="18" t="s">
        <v>521</v>
      </c>
      <c r="C267" s="8" t="n">
        <v>0.109877270768022</v>
      </c>
      <c r="D267" s="19" t="n">
        <v>0.1098609853519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2</v>
      </c>
      <c r="B268" s="18" t="s">
        <v>523</v>
      </c>
      <c r="C268" s="8" t="n">
        <v>0.101720783899134</v>
      </c>
      <c r="D268" s="19" t="n">
        <v>0.1017087408767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4</v>
      </c>
      <c r="B269" s="18" t="s">
        <v>525</v>
      </c>
      <c r="C269" s="8" t="n">
        <v>0.0797444219607704</v>
      </c>
      <c r="D269" s="19" t="n">
        <v>0.0795321306597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7</v>
      </c>
      <c r="C270" s="8" t="n">
        <v>0.0613180924729965</v>
      </c>
      <c r="D270" s="19" t="n">
        <v>0.06126631391350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29</v>
      </c>
      <c r="C271" s="8" t="n">
        <v>0.0605632527089023</v>
      </c>
      <c r="D271" s="19" t="n">
        <v>0.060565496268513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0</v>
      </c>
      <c r="B272" s="18" t="s">
        <v>531</v>
      </c>
      <c r="C272" s="8" t="n">
        <v>0.0586464485881872</v>
      </c>
      <c r="D272" s="19" t="n">
        <v>0.05865098592558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2</v>
      </c>
      <c r="B273" s="18" t="s">
        <v>533</v>
      </c>
      <c r="C273" s="8" t="n">
        <v>0.0733066126224665</v>
      </c>
      <c r="D273" s="19" t="n">
        <v>0.0733121536790509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4</v>
      </c>
      <c r="B274" s="18" t="s">
        <v>535</v>
      </c>
      <c r="C274" s="8" t="n">
        <v>0.114695354813527</v>
      </c>
      <c r="D274" s="19" t="n">
        <v>0.1146649974534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6</v>
      </c>
      <c r="B275" s="18" t="s">
        <v>537</v>
      </c>
      <c r="C275" s="8" t="n">
        <v>0.155428903757285</v>
      </c>
      <c r="D275" s="19" t="n">
        <v>0.1568681167027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8</v>
      </c>
      <c r="B276" s="18" t="s">
        <v>539</v>
      </c>
      <c r="C276" s="8" t="n">
        <v>0.198519620149631</v>
      </c>
      <c r="D276" s="19" t="n">
        <v>0.1989169655186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0409623962457088</v>
      </c>
      <c r="D277" s="19" t="n">
        <v>0.04085437294193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2</v>
      </c>
      <c r="B278" s="18" t="s">
        <v>543</v>
      </c>
      <c r="C278" s="8" t="n">
        <v>0.0231728686881336</v>
      </c>
      <c r="D278" s="19" t="n">
        <v>0.02320064806607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4</v>
      </c>
      <c r="B279" s="18" t="s">
        <v>545</v>
      </c>
      <c r="C279" s="8" t="n">
        <v>0.0195763587444888</v>
      </c>
      <c r="D279" s="19" t="n">
        <v>0.01957930375607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6</v>
      </c>
      <c r="B280" s="18" t="s">
        <v>547</v>
      </c>
      <c r="C280" s="8" t="n">
        <v>0.126408412914448</v>
      </c>
      <c r="D280" s="19" t="n">
        <v>0.1264250095817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8</v>
      </c>
      <c r="B281" s="18" t="s">
        <v>549</v>
      </c>
      <c r="C281" s="8" t="n">
        <v>0.0502528167598142</v>
      </c>
      <c r="D281" s="19" t="n">
        <v>0.05013966663238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0</v>
      </c>
      <c r="B282" s="18" t="s">
        <v>551</v>
      </c>
      <c r="C282" s="8" t="n">
        <v>0.258039532741536</v>
      </c>
      <c r="D282" s="19" t="n">
        <v>0.2572082164208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2</v>
      </c>
      <c r="B283" s="26" t="s">
        <v>553</v>
      </c>
      <c r="C283" s="8" t="n">
        <v>0.138272820030943</v>
      </c>
      <c r="D283" s="27" t="n">
        <v>0.13829448496835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4</v>
      </c>
      <c r="B284" s="18" t="s">
        <v>555</v>
      </c>
      <c r="C284" s="8" t="n">
        <v>0.00921801731433758</v>
      </c>
      <c r="D284" s="27" t="n">
        <v>0.00921870470272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6</v>
      </c>
      <c r="B285" s="18" t="s">
        <v>557</v>
      </c>
      <c r="C285" s="8" t="n">
        <v>0.011949163392207</v>
      </c>
      <c r="D285" s="27" t="n">
        <v>0.01195005068569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8</v>
      </c>
      <c r="B286" s="18" t="s">
        <v>559</v>
      </c>
      <c r="C286" s="8" t="n">
        <v>0.0708464395333443</v>
      </c>
      <c r="D286" s="27" t="n">
        <v>0.07103196433723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0</v>
      </c>
      <c r="B287" s="18" t="s">
        <v>561</v>
      </c>
      <c r="C287" s="8" t="n">
        <v>0.12413824232544</v>
      </c>
      <c r="D287" s="19" t="n">
        <v>0.1247858357161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2</v>
      </c>
      <c r="B288" s="18" t="s">
        <v>563</v>
      </c>
      <c r="C288" s="8" t="n">
        <v>0.161501522436697</v>
      </c>
      <c r="D288" s="27" t="n">
        <v>0.16152212872934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4</v>
      </c>
      <c r="B289" s="18" t="s">
        <v>565</v>
      </c>
      <c r="C289" s="8" t="n">
        <v>0.259878208008575</v>
      </c>
      <c r="D289" s="19" t="n">
        <v>0.2587629425566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6</v>
      </c>
      <c r="B290" s="18" t="s">
        <v>567</v>
      </c>
      <c r="C290" s="8" t="n">
        <v>0.128165709631984</v>
      </c>
      <c r="D290" s="19" t="n">
        <v>0.1281509647865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8</v>
      </c>
      <c r="B291" s="18" t="s">
        <v>569</v>
      </c>
      <c r="C291" s="8" t="n">
        <v>0.100286812377891</v>
      </c>
      <c r="D291" s="19" t="n">
        <v>0.1002841791398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0</v>
      </c>
      <c r="B292" s="18" t="s">
        <v>571</v>
      </c>
      <c r="C292" s="8" t="n">
        <v>0.0557504076986725</v>
      </c>
      <c r="D292" s="19" t="n">
        <v>0.05588568669571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2</v>
      </c>
      <c r="B293" s="18" t="s">
        <v>573</v>
      </c>
      <c r="C293" s="8" t="n">
        <v>0.122482944347909</v>
      </c>
      <c r="D293" s="19" t="n">
        <v>0.1222214479458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4</v>
      </c>
      <c r="B294" s="18" t="s">
        <v>575</v>
      </c>
      <c r="C294" s="8" t="n">
        <v>0.0681031290088197</v>
      </c>
      <c r="D294" s="19" t="n">
        <v>0.06801363565171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6</v>
      </c>
      <c r="B295" s="18" t="s">
        <v>577</v>
      </c>
      <c r="C295" s="8" t="n">
        <v>0.0868244139404023</v>
      </c>
      <c r="D295" s="19" t="n">
        <v>0.08682557665369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8</v>
      </c>
      <c r="B296" s="18" t="s">
        <v>579</v>
      </c>
      <c r="C296" s="8" t="n">
        <v>0.0657476218693986</v>
      </c>
      <c r="D296" s="19" t="n">
        <v>0.06620187636364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0</v>
      </c>
      <c r="B297" s="18" t="s">
        <v>581</v>
      </c>
      <c r="C297" s="8" t="n">
        <v>0.0157053640599877</v>
      </c>
      <c r="D297" s="19" t="n">
        <v>0.01570827048017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2</v>
      </c>
      <c r="B298" s="18" t="s">
        <v>583</v>
      </c>
      <c r="C298" s="8" t="n">
        <v>0.0199161116422688</v>
      </c>
      <c r="D298" s="19" t="n">
        <v>0.01991839043743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4</v>
      </c>
      <c r="B299" s="18" t="s">
        <v>585</v>
      </c>
      <c r="C299" s="8" t="n">
        <v>0.0354554030629197</v>
      </c>
      <c r="D299" s="19" t="n">
        <v>0.0354320355569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6</v>
      </c>
      <c r="B300" s="18" t="s">
        <v>587</v>
      </c>
      <c r="C300" s="8" t="n">
        <v>0.0855817135861815</v>
      </c>
      <c r="D300" s="19" t="n">
        <v>0.08574743271726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8</v>
      </c>
      <c r="B301" s="18" t="s">
        <v>589</v>
      </c>
      <c r="C301" s="8" t="n">
        <v>0.0480889780028244</v>
      </c>
      <c r="D301" s="19" t="n">
        <v>0.04811839124641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0</v>
      </c>
      <c r="B302" s="18" t="s">
        <v>591</v>
      </c>
      <c r="C302" s="8" t="n">
        <v>0.107408690101397</v>
      </c>
      <c r="D302" s="19" t="n">
        <v>0.1071263303186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2</v>
      </c>
      <c r="B303" s="18" t="s">
        <v>593</v>
      </c>
      <c r="C303" s="8" t="n">
        <v>0.0454247186656389</v>
      </c>
      <c r="D303" s="19" t="n">
        <v>0.045335907671505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4</v>
      </c>
      <c r="B304" s="18" t="s">
        <v>595</v>
      </c>
      <c r="C304" s="8" t="n">
        <v>0.0501400628541568</v>
      </c>
      <c r="D304" s="19" t="n">
        <v>0.05005266896661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6</v>
      </c>
      <c r="B305" s="18" t="s">
        <v>597</v>
      </c>
      <c r="C305" s="8" t="n">
        <v>0.0440936149141954</v>
      </c>
      <c r="D305" s="19" t="n">
        <v>0.04401436282395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8</v>
      </c>
      <c r="B306" s="18" t="s">
        <v>599</v>
      </c>
      <c r="C306" s="8" t="n">
        <v>0.0580742016334918</v>
      </c>
      <c r="D306" s="19" t="n">
        <v>0.05794755912691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0903133868690839</v>
      </c>
      <c r="D307" s="19" t="n">
        <v>0.009032681964848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2</v>
      </c>
      <c r="B308" s="18" t="s">
        <v>603</v>
      </c>
      <c r="C308" s="8" t="n">
        <v>0.0515950174862254</v>
      </c>
      <c r="D308" s="19" t="n">
        <v>0.05146405942912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4</v>
      </c>
      <c r="B309" s="18" t="s">
        <v>605</v>
      </c>
      <c r="C309" s="8" t="n">
        <v>0.0734012568130016</v>
      </c>
      <c r="D309" s="19" t="n">
        <v>0.07320204137608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6</v>
      </c>
      <c r="B310" s="18" t="s">
        <v>607</v>
      </c>
      <c r="C310" s="8" t="n">
        <v>0.158157696436657</v>
      </c>
      <c r="D310" s="19" t="n">
        <v>0.158150317991894</v>
      </c>
      <c r="E310" s="24" t="n">
        <v>0</v>
      </c>
      <c r="F310" s="25" t="n">
        <v>1</v>
      </c>
    </row>
    <row r="311" customFormat="false" ht="15" hidden="false" customHeight="false" outlineLevel="0" collapsed="false">
      <c r="A311" s="23" t="s">
        <v>608</v>
      </c>
      <c r="B311" s="18" t="s">
        <v>609</v>
      </c>
      <c r="C311" s="8" t="n">
        <v>0.0200313842237909</v>
      </c>
      <c r="D311" s="19" t="n">
        <v>0.02003460298775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0</v>
      </c>
      <c r="B312" s="18" t="s">
        <v>611</v>
      </c>
      <c r="C312" s="8" t="n">
        <v>0.0909402616169207</v>
      </c>
      <c r="D312" s="19" t="n">
        <v>0.09069709495314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3</v>
      </c>
      <c r="C313" s="8" t="n">
        <v>0.0477070864114742</v>
      </c>
      <c r="D313" s="19" t="n">
        <v>0.04762236548724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68362295792852</v>
      </c>
      <c r="D314" s="19" t="n">
        <v>0.04679764595801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3934778939704</v>
      </c>
      <c r="D315" s="19" t="n">
        <v>0.04733837934217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6</v>
      </c>
      <c r="B316" s="18" t="s">
        <v>618</v>
      </c>
      <c r="C316" s="8" t="n">
        <v>0.0749356681908933</v>
      </c>
      <c r="D316" s="19" t="n">
        <v>0.074848549731160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19</v>
      </c>
      <c r="B317" s="26" t="s">
        <v>620</v>
      </c>
      <c r="C317" s="8" t="n">
        <v>0.0484146526754733</v>
      </c>
      <c r="D317" s="19" t="n">
        <v>0.04845686322383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1</v>
      </c>
      <c r="B318" s="26" t="s">
        <v>622</v>
      </c>
      <c r="C318" s="8" t="n">
        <v>0.0332761649604457</v>
      </c>
      <c r="D318" s="19" t="n">
        <v>0.03327695490408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4</v>
      </c>
      <c r="C319" s="8" t="n">
        <v>0.0355418693188113</v>
      </c>
      <c r="D319" s="19" t="n">
        <v>0.035541624051372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5</v>
      </c>
      <c r="B320" s="18" t="s">
        <v>626</v>
      </c>
      <c r="C320" s="8" t="n">
        <v>0.0424264871933486</v>
      </c>
      <c r="D320" s="19" t="n">
        <v>0.042508209029266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7</v>
      </c>
      <c r="B321" s="26" t="s">
        <v>628</v>
      </c>
      <c r="C321" s="8" t="n">
        <v>0.0359266552068492</v>
      </c>
      <c r="D321" s="19" t="n">
        <v>0.03593118835211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0</v>
      </c>
      <c r="C322" s="8" t="n">
        <v>0.0686402722455528</v>
      </c>
      <c r="D322" s="19" t="n">
        <v>0.068506156695752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2</v>
      </c>
      <c r="C323" s="8" t="n">
        <v>0.0506442714420734</v>
      </c>
      <c r="D323" s="19" t="n">
        <v>0.050532775009236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103523266301182</v>
      </c>
      <c r="D324" s="19" t="n">
        <v>0.1033822571478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6501988382884</v>
      </c>
      <c r="D325" s="19" t="n">
        <v>0.051526046446924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5</v>
      </c>
      <c r="B326" s="18" t="s">
        <v>637</v>
      </c>
      <c r="C326" s="8" t="n">
        <v>0.081666134964787</v>
      </c>
      <c r="D326" s="19" t="n">
        <v>0.081469832797954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8</v>
      </c>
      <c r="B327" s="18" t="s">
        <v>639</v>
      </c>
      <c r="C327" s="8" t="n">
        <v>0.0508262130898899</v>
      </c>
      <c r="D327" s="19" t="n">
        <v>0.050745115902372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0</v>
      </c>
      <c r="B328" s="18" t="s">
        <v>641</v>
      </c>
      <c r="C328" s="8" t="n">
        <v>0.0482851228447585</v>
      </c>
      <c r="D328" s="19" t="n">
        <v>0.04952929406846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3</v>
      </c>
      <c r="B3" s="127" t="s">
        <v>1134</v>
      </c>
      <c r="C3" s="127" t="s">
        <v>1135</v>
      </c>
      <c r="D3" s="127" t="s">
        <v>1136</v>
      </c>
      <c r="E3" s="127" t="s">
        <v>1137</v>
      </c>
      <c r="F3" s="127" t="s">
        <v>113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9</v>
      </c>
      <c r="C5" s="41" t="n">
        <v>0.121752279883737</v>
      </c>
      <c r="D5" s="9" t="n">
        <v>0.1214457060641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089338818639</v>
      </c>
      <c r="D6" s="14" t="n">
        <v>0.1537896992198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504602659176</v>
      </c>
      <c r="D7" s="19" t="n">
        <v>0.2654691121127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632713566876</v>
      </c>
      <c r="D8" s="19" t="n">
        <v>0.05585507388455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697956509755</v>
      </c>
      <c r="D9" s="19" t="n">
        <v>0.1571984521657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748282692761</v>
      </c>
      <c r="D10" s="19" t="n">
        <v>0.09624252931617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0</v>
      </c>
      <c r="C11" s="8" t="n">
        <v>0.12469229431158</v>
      </c>
      <c r="D11" s="19" t="n">
        <v>0.1244007170757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1</v>
      </c>
      <c r="C12" s="8" t="n">
        <v>0.115230257294018</v>
      </c>
      <c r="D12" s="19" t="n">
        <v>0.1151908805113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861411168755</v>
      </c>
      <c r="D13" s="19" t="n">
        <v>0.19588282588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611602741036</v>
      </c>
      <c r="D14" s="19" t="n">
        <v>0.1363269919042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9383851648227</v>
      </c>
      <c r="D15" s="19" t="n">
        <v>0.09468917334909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72845554117</v>
      </c>
      <c r="D16" s="19" t="n">
        <v>0.118887328320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046096253951</v>
      </c>
      <c r="D17" s="19" t="n">
        <v>0.0705072430654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4296216930647</v>
      </c>
      <c r="D18" s="19" t="n">
        <v>0.0922420574998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33143860434</v>
      </c>
      <c r="D19" s="19" t="n">
        <v>0.1122644351689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2</v>
      </c>
      <c r="C20" s="8" t="n">
        <v>0.131052438433145</v>
      </c>
      <c r="D20" s="19" t="n">
        <v>0.1306437753029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59270029695</v>
      </c>
      <c r="D21" s="19" t="n">
        <v>0.1054736414606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191592762641</v>
      </c>
      <c r="D22" s="19" t="n">
        <v>0.1518976224849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082984628114</v>
      </c>
      <c r="D23" s="19" t="n">
        <v>0.06670478715677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510292055426</v>
      </c>
      <c r="D24" s="19" t="n">
        <v>0.1062009365591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230563142278</v>
      </c>
      <c r="D25" s="19" t="n">
        <v>0.1398842075351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396226031347</v>
      </c>
      <c r="D26" s="19" t="n">
        <v>0.1357995466699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3581735388189</v>
      </c>
      <c r="D27" s="19" t="n">
        <v>0.09215139759419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46127850083</v>
      </c>
      <c r="D28" s="19" t="n">
        <v>0.1066674643610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6079784656361</v>
      </c>
      <c r="D29" s="19" t="n">
        <v>0.1755067985515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3</v>
      </c>
      <c r="C30" s="8" t="n">
        <v>0.160360917903852</v>
      </c>
      <c r="D30" s="19" t="n">
        <v>0.1603801331047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4</v>
      </c>
      <c r="C31" s="8" t="n">
        <v>0.0778735150952919</v>
      </c>
      <c r="D31" s="19" t="n">
        <v>0.07774247674999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5</v>
      </c>
      <c r="C32" s="8" t="n">
        <v>0.123128838552313</v>
      </c>
      <c r="D32" s="19" t="n">
        <v>0.122921648736341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7687857267952</v>
      </c>
      <c r="D33" s="19" t="n">
        <v>0.0977502003365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6276868475642</v>
      </c>
      <c r="D34" s="19" t="n">
        <v>0.07050352576618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70112924430226</v>
      </c>
      <c r="D35" s="19" t="n">
        <v>0.08669497513144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360833704532</v>
      </c>
      <c r="D36" s="19" t="n">
        <v>0.1115292402667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831130845163</v>
      </c>
      <c r="D37" s="19" t="n">
        <v>0.1588471983068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2939702385304</v>
      </c>
      <c r="D38" s="19" t="n">
        <v>0.08208662000293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95142160432</v>
      </c>
      <c r="D39" s="19" t="n">
        <v>0.1386013116617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2649635831875</v>
      </c>
      <c r="D40" s="19" t="n">
        <v>0.3016942803973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586650454628</v>
      </c>
      <c r="D41" s="19" t="n">
        <v>0.19522191543440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2551850535349</v>
      </c>
      <c r="D42" s="19" t="n">
        <v>0.09998229537637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6</v>
      </c>
      <c r="C43" s="8" t="n">
        <v>0.0749547208385905</v>
      </c>
      <c r="D43" s="19" t="n">
        <v>0.07479750428315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7</v>
      </c>
      <c r="C44" s="8" t="n">
        <v>0.118513819616016</v>
      </c>
      <c r="D44" s="19" t="n">
        <v>0.11826523841548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8</v>
      </c>
      <c r="C45" s="8" t="n">
        <v>0.0874513649506822</v>
      </c>
      <c r="D45" s="19" t="n">
        <v>0.08748251767284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9</v>
      </c>
      <c r="C46" s="8" t="n">
        <v>0.062464421160985</v>
      </c>
      <c r="D46" s="19" t="n">
        <v>0.06232940165966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50</v>
      </c>
      <c r="C47" s="8" t="n">
        <v>0.098764921796366</v>
      </c>
      <c r="D47" s="19" t="n">
        <v>0.0985514372200053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0079296576577</v>
      </c>
      <c r="D48" s="19" t="n">
        <v>0.2295835999042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165964579181</v>
      </c>
      <c r="D49" s="19" t="n">
        <v>0.229691919550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750049725339</v>
      </c>
      <c r="D50" s="19" t="n">
        <v>0.2302252203775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3005341949202</v>
      </c>
      <c r="D51" s="19" t="n">
        <v>0.1730282445731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024878237038</v>
      </c>
      <c r="D52" s="19" t="n">
        <v>0.1629920034017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51830993940997</v>
      </c>
      <c r="D53" s="19" t="n">
        <v>0.094848802665892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5444255647055</v>
      </c>
      <c r="D54" s="19" t="n">
        <v>0.06436859049473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469858462419</v>
      </c>
      <c r="D55" s="19" t="n">
        <v>0.1082666308725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1</v>
      </c>
      <c r="C56" s="8" t="n">
        <v>0.0707272972166092</v>
      </c>
      <c r="D56" s="19" t="n">
        <v>0.07055834812812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000928784924</v>
      </c>
      <c r="D57" s="19" t="n">
        <v>0.07049763560967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2</v>
      </c>
      <c r="C58" s="8" t="n">
        <v>0.124533674381439</v>
      </c>
      <c r="D58" s="19" t="n">
        <v>0.12408799311414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101652721946</v>
      </c>
      <c r="D59" s="19" t="n">
        <v>0.1119899305124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15597345936</v>
      </c>
      <c r="D60" s="19" t="n">
        <v>0.1154232630819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537445004797</v>
      </c>
      <c r="D61" s="27" t="n">
        <v>0.1942392685669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054147589558</v>
      </c>
      <c r="D62" s="27" t="n">
        <v>0.1000697151780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60323340368665</v>
      </c>
      <c r="D63" s="27" t="n">
        <v>0.086377149787999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3696406023711</v>
      </c>
      <c r="D64" s="27" t="n">
        <v>0.05927044649443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1969784858365</v>
      </c>
      <c r="D65" s="27" t="n">
        <v>0.2016192127440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5291544644155</v>
      </c>
      <c r="D66" s="27" t="n">
        <v>0.1248014404157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208520272793</v>
      </c>
      <c r="D67" s="19" t="n">
        <v>0.1421735543297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3</v>
      </c>
      <c r="C68" s="8" t="n">
        <v>0.25534747464121</v>
      </c>
      <c r="D68" s="19" t="n">
        <v>0.2548378311199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7219565388621</v>
      </c>
      <c r="D69" s="19" t="n">
        <v>0.1269192597727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9351640340333</v>
      </c>
      <c r="D70" s="19" t="n">
        <v>0.1694054151697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4</v>
      </c>
      <c r="C71" s="8" t="n">
        <v>0.0711385060083217</v>
      </c>
      <c r="D71" s="19" t="n">
        <v>0.0711175238929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5</v>
      </c>
      <c r="C72" s="8" t="n">
        <v>0.112479854163935</v>
      </c>
      <c r="D72" s="19" t="n">
        <v>0.11244667852659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4269651213731</v>
      </c>
      <c r="D73" s="19" t="n">
        <v>0.03532878832752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392093637874</v>
      </c>
      <c r="D74" s="19" t="n">
        <v>0.1104684526591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6</v>
      </c>
      <c r="C75" s="8" t="n">
        <v>0.0538384496058287</v>
      </c>
      <c r="D75" s="19" t="n">
        <v>0.05415596887056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7</v>
      </c>
      <c r="C76" s="8" t="n">
        <v>0.0679861134030475</v>
      </c>
      <c r="D76" s="19" t="n">
        <v>0.06790534038153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8</v>
      </c>
      <c r="C77" s="8" t="n">
        <v>0.107495483808066</v>
      </c>
      <c r="D77" s="19" t="n">
        <v>0.107367770447331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3476859005808</v>
      </c>
      <c r="D78" s="19" t="n">
        <v>0.08926155951638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968995672549</v>
      </c>
      <c r="D79" s="19" t="n">
        <v>0.141134917785234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44845395098</v>
      </c>
      <c r="D80" s="19" t="n">
        <v>0.1744108483724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4892665179196</v>
      </c>
      <c r="D81" s="19" t="n">
        <v>0.06483556749361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5006974479721</v>
      </c>
      <c r="D82" s="19" t="n">
        <v>0.19462933197319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9169257398525</v>
      </c>
      <c r="D83" s="19" t="n">
        <v>0.08771176957327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9</v>
      </c>
      <c r="C84" s="8" t="n">
        <v>0.0641835481178767</v>
      </c>
      <c r="D84" s="19" t="n">
        <v>0.06399801617483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3793893286821</v>
      </c>
      <c r="D85" s="19" t="n">
        <v>0.1839621545659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1101328108925</v>
      </c>
      <c r="D86" s="19" t="n">
        <v>0.05652923386361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5376819892431</v>
      </c>
      <c r="D87" s="19" t="n">
        <v>0.1251870809504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212037055058</v>
      </c>
      <c r="D88" s="19" t="n">
        <v>0.1832120784065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4525147529334</v>
      </c>
      <c r="D89" s="19" t="n">
        <v>0.15402458405715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524530798314</v>
      </c>
      <c r="D90" s="19" t="n">
        <v>0.1249306485810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19625710824318</v>
      </c>
      <c r="D91" s="19" t="n">
        <v>0.08175944664007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3598599682231</v>
      </c>
      <c r="D92" s="19" t="n">
        <v>0.1430479959268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1188613630913</v>
      </c>
      <c r="D93" s="19" t="n">
        <v>0.074960798743309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3834255357472</v>
      </c>
      <c r="D94" s="19" t="n">
        <v>0.18429137569803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1888922892548</v>
      </c>
      <c r="D95" s="19" t="n">
        <v>0.06410645747404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5699365718822</v>
      </c>
      <c r="D96" s="19" t="n">
        <v>0.1053742203177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033341406262</v>
      </c>
      <c r="D97" s="19" t="n">
        <v>0.1379994249801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3997673585184</v>
      </c>
      <c r="D98" s="19" t="n">
        <v>0.07619181507639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955202126938</v>
      </c>
      <c r="D99" s="19" t="n">
        <v>0.2304242473729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5160915058312</v>
      </c>
      <c r="D100" s="19" t="n">
        <v>0.1846179453402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1987129903887</v>
      </c>
      <c r="D101" s="19" t="n">
        <v>0.201330054428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454987058401</v>
      </c>
      <c r="D102" s="19" t="n">
        <v>0.1285699679123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1974183391711</v>
      </c>
      <c r="D103" s="19" t="n">
        <v>0.1020427583304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7474110801535</v>
      </c>
      <c r="D104" s="19" t="n">
        <v>0.2370052026541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380805144913</v>
      </c>
      <c r="D105" s="19" t="n">
        <v>0.1463774915953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53162520991776</v>
      </c>
      <c r="D106" s="19" t="n">
        <v>0.05674363188828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484031445425</v>
      </c>
      <c r="D107" s="19" t="n">
        <v>0.06615073436482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248730002298</v>
      </c>
      <c r="D108" s="19" t="n">
        <v>0.0610257706421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887963016196</v>
      </c>
      <c r="D109" s="19" t="n">
        <v>0.0964902155981167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203533822276861</v>
      </c>
      <c r="D110" s="19" t="n">
        <v>0.2031305166257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60</v>
      </c>
      <c r="C111" s="8" t="n">
        <v>0.16827025401477</v>
      </c>
      <c r="D111" s="19" t="n">
        <v>0.168269504862165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3853126532061</v>
      </c>
      <c r="D112" s="19" t="n">
        <v>0.1735666694024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6903579201862</v>
      </c>
      <c r="D113" s="19" t="n">
        <v>0.2564038626602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8098435654253</v>
      </c>
      <c r="D114" s="19" t="n">
        <v>0.25765223812136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803985219792</v>
      </c>
      <c r="D115" s="19" t="n">
        <v>0.2563057165862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7368160281806</v>
      </c>
      <c r="D116" s="19" t="n">
        <v>0.25689585942293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4415180324304</v>
      </c>
      <c r="D117" s="19" t="n">
        <v>0.104384350698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8219328319545</v>
      </c>
      <c r="D118" s="19" t="n">
        <v>0.05566735842896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9312371601138</v>
      </c>
      <c r="D119" s="19" t="n">
        <v>0.159810007095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3004608060337</v>
      </c>
      <c r="D120" s="19" t="n">
        <v>0.1527547395956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5188066777588</v>
      </c>
      <c r="D121" s="19" t="n">
        <v>0.1754378776272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91482302172184</v>
      </c>
      <c r="D122" s="19" t="n">
        <v>0.09904950009654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6940278318074</v>
      </c>
      <c r="D123" s="19" t="n">
        <v>0.3068692852177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934273129173</v>
      </c>
      <c r="D124" s="19" t="n">
        <v>0.09569494979438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327669729881</v>
      </c>
      <c r="D125" s="19" t="n">
        <v>0.1069812834158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922389877361</v>
      </c>
      <c r="D126" s="19" t="n">
        <v>0.05291056702126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55813916327621</v>
      </c>
      <c r="D127" s="19" t="n">
        <v>0.08531777545058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8081881942216</v>
      </c>
      <c r="D128" s="19" t="n">
        <v>0.2082690059660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4910779795045</v>
      </c>
      <c r="D129" s="19" t="n">
        <v>0.08545036297107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0978117633401</v>
      </c>
      <c r="D130" s="19" t="n">
        <v>0.09488666870527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1</v>
      </c>
      <c r="C131" s="8" t="n">
        <v>0.0581883605462896</v>
      </c>
      <c r="D131" s="19" t="n">
        <v>0.05815672908847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2</v>
      </c>
      <c r="C132" s="8" t="n">
        <v>0.112455377943255</v>
      </c>
      <c r="D132" s="19" t="n">
        <v>0.11227822348575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2838549568873</v>
      </c>
      <c r="D133" s="19" t="n">
        <v>0.2927988440711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018401668879</v>
      </c>
      <c r="D134" s="19" t="n">
        <v>0.462955621764728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6277241804916</v>
      </c>
      <c r="D135" s="19" t="n">
        <v>0.285719904142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644118495435</v>
      </c>
      <c r="D136" s="19" t="n">
        <v>0.1664765829467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729346594647</v>
      </c>
      <c r="D137" s="19" t="n">
        <v>0.1447058648316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4972617962228</v>
      </c>
      <c r="D138" s="19" t="n">
        <v>0.08647754136899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698449212784814</v>
      </c>
      <c r="D139" s="19" t="n">
        <v>0.06995162098403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90037500479286</v>
      </c>
      <c r="D140" s="19" t="n">
        <v>0.049512710389496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4690573736184</v>
      </c>
      <c r="D141" s="19" t="n">
        <v>0.1643197064495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2607082140241</v>
      </c>
      <c r="D142" s="19" t="n">
        <v>0.03218280084883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855964739967</v>
      </c>
      <c r="D143" s="19" t="n">
        <v>0.2218631740733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3</v>
      </c>
      <c r="C144" s="8" t="n">
        <v>0.221834105769318</v>
      </c>
      <c r="D144" s="19" t="n">
        <v>0.221840280537826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4</v>
      </c>
      <c r="C145" s="8" t="n">
        <v>0.222976940260397</v>
      </c>
      <c r="D145" s="19" t="n">
        <v>0.2229850902736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5</v>
      </c>
      <c r="C146" s="8" t="n">
        <v>0.12397581805366</v>
      </c>
      <c r="D146" s="19" t="n">
        <v>0.1239487267982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34127786522022</v>
      </c>
      <c r="D147" s="19" t="n">
        <v>0.3345694779529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29526032665877</v>
      </c>
      <c r="D148" s="19" t="n">
        <v>0.3299859994535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6</v>
      </c>
      <c r="C149" s="8" t="n">
        <v>0.324410905706369</v>
      </c>
      <c r="D149" s="19" t="n">
        <v>0.324811881146787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7</v>
      </c>
      <c r="C150" s="8" t="n">
        <v>0.254189717184468</v>
      </c>
      <c r="D150" s="19" t="n">
        <v>0.2542223760052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907677767276</v>
      </c>
      <c r="D151" s="19" t="n">
        <v>0.03489468959543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196384591629</v>
      </c>
      <c r="D152" s="19" t="n">
        <v>0.360939539881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139693985618</v>
      </c>
      <c r="D153" s="19" t="n">
        <v>0.1490996279532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8</v>
      </c>
      <c r="C154" s="8" t="n">
        <v>0.075937086792516</v>
      </c>
      <c r="D154" s="19" t="n">
        <v>0.07575713391518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476420620311175</v>
      </c>
      <c r="D155" s="19" t="n">
        <v>0.04755677611577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0</v>
      </c>
      <c r="C156" s="8" t="n">
        <v>0.0845435226851485</v>
      </c>
      <c r="D156" s="19" t="n">
        <v>0.08486695124602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1</v>
      </c>
      <c r="C157" s="8" t="n">
        <v>0.0605329939566042</v>
      </c>
      <c r="D157" s="19" t="n">
        <v>0.0604550021077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022303658163</v>
      </c>
      <c r="D158" s="19" t="n">
        <v>0.130385935633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2</v>
      </c>
      <c r="C159" s="8" t="n">
        <v>0.0672884212084304</v>
      </c>
      <c r="D159" s="19" t="n">
        <v>0.0671646257235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771133881351</v>
      </c>
      <c r="D160" s="19" t="n">
        <v>0.1827474487828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1733462377938</v>
      </c>
      <c r="D161" s="19" t="n">
        <v>0.1714735086591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3</v>
      </c>
      <c r="C162" s="8" t="n">
        <v>0.0921174909290159</v>
      </c>
      <c r="D162" s="19" t="n">
        <v>0.09193559752521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1229660120725</v>
      </c>
      <c r="D163" s="19" t="n">
        <v>0.121921475212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4343437466232</v>
      </c>
      <c r="D164" s="19" t="n">
        <v>0.1841019344712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2924658374096</v>
      </c>
      <c r="D165" s="19" t="n">
        <v>0.1533039050003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454683326075</v>
      </c>
      <c r="D166" s="19" t="n">
        <v>0.07454320164416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0979771680927</v>
      </c>
      <c r="D167" s="19" t="n">
        <v>0.04909687447315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90058795555369</v>
      </c>
      <c r="D168" s="19" t="n">
        <v>0.1896829559107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4</v>
      </c>
      <c r="C169" s="8" t="n">
        <v>0.24579284789072</v>
      </c>
      <c r="D169" s="19" t="n">
        <v>0.245426480490908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333906017321</v>
      </c>
      <c r="D170" s="19" t="n">
        <v>0.1130154253723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71734356722256</v>
      </c>
      <c r="D171" s="19" t="n">
        <v>0.05724088670897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79229665399802</v>
      </c>
      <c r="D172" s="19" t="n">
        <v>0.2788645797401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5</v>
      </c>
      <c r="C173" s="8" t="n">
        <v>0.0763357506788313</v>
      </c>
      <c r="D173" s="19" t="n">
        <v>0.07611472774234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6</v>
      </c>
      <c r="C174" s="8" t="n">
        <v>0.3642269767472</v>
      </c>
      <c r="D174" s="19" t="n">
        <v>0.3623998061189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7</v>
      </c>
      <c r="C175" s="8" t="n">
        <v>0.102225060109794</v>
      </c>
      <c r="D175" s="19" t="n">
        <v>0.102223757818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70696600786049</v>
      </c>
      <c r="D176" s="19" t="n">
        <v>0.09718201271478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1807446806629</v>
      </c>
      <c r="D177" s="27" t="n">
        <v>0.1917422960287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152547465843</v>
      </c>
      <c r="D178" s="19" t="n">
        <v>0.1437991829755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8</v>
      </c>
      <c r="C179" s="8" t="n">
        <v>0.156349926042163</v>
      </c>
      <c r="D179" s="19" t="n">
        <v>0.1559418759937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968437610061</v>
      </c>
      <c r="D180" s="19" t="n">
        <v>0.1394003949905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755593111419</v>
      </c>
      <c r="D181" s="19" t="n">
        <v>0.1357733175039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517732070387</v>
      </c>
      <c r="D182" s="19" t="n">
        <v>0.1404969450229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7966647438468</v>
      </c>
      <c r="D183" s="19" t="n">
        <v>0.127607718294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9449236792265</v>
      </c>
      <c r="D184" s="19" t="n">
        <v>0.1699763787423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9</v>
      </c>
      <c r="C185" s="8" t="n">
        <v>0.0884362261551766</v>
      </c>
      <c r="D185" s="19" t="n">
        <v>0.08835613495271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911602885758227</v>
      </c>
      <c r="D186" s="19" t="n">
        <v>0.0913223004976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93960447549794</v>
      </c>
      <c r="D187" s="19" t="n">
        <v>0.08913801172880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4380200794728</v>
      </c>
      <c r="D188" s="19" t="n">
        <v>0.1141581190165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80</v>
      </c>
      <c r="C189" s="8" t="n">
        <v>0.0544011675908667</v>
      </c>
      <c r="D189" s="19" t="n">
        <v>0.05433146489629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3192665056275</v>
      </c>
      <c r="D190" s="19" t="n">
        <v>0.08332323124358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414399096951</v>
      </c>
      <c r="D191" s="19" t="n">
        <v>0.1114203840192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1</v>
      </c>
      <c r="C192" s="8" t="n">
        <v>0.0711172430560532</v>
      </c>
      <c r="D192" s="19" t="n">
        <v>0.071144726583622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3</v>
      </c>
      <c r="B193" s="18" t="s">
        <v>1182</v>
      </c>
      <c r="C193" s="8" t="n">
        <v>0.112446234484461</v>
      </c>
      <c r="D193" s="19" t="n">
        <v>0.112489689757088</v>
      </c>
      <c r="E193" s="20" t="n">
        <v>1</v>
      </c>
      <c r="F193" s="21" t="n">
        <v>0</v>
      </c>
    </row>
    <row r="194" customFormat="false" ht="15" hidden="false" customHeight="false" outlineLevel="0" collapsed="false">
      <c r="A194" s="17" t="s">
        <v>376</v>
      </c>
      <c r="B194" s="18" t="s">
        <v>377</v>
      </c>
      <c r="C194" s="8" t="n">
        <v>0.119950646300859</v>
      </c>
      <c r="D194" s="19" t="n">
        <v>0.119955612265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8</v>
      </c>
      <c r="B195" s="18" t="s">
        <v>379</v>
      </c>
      <c r="C195" s="8" t="n">
        <v>0.279486778389109</v>
      </c>
      <c r="D195" s="19" t="n">
        <v>0.278962822310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0</v>
      </c>
      <c r="B196" s="18" t="s">
        <v>381</v>
      </c>
      <c r="C196" s="8" t="n">
        <v>0.127931011758708</v>
      </c>
      <c r="D196" s="19" t="n">
        <v>0.12766035698018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2</v>
      </c>
      <c r="B197" s="18" t="s">
        <v>383</v>
      </c>
      <c r="C197" s="8" t="n">
        <v>0.0768793258083241</v>
      </c>
      <c r="D197" s="19" t="n">
        <v>0.07866441500141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4</v>
      </c>
      <c r="B198" s="18" t="s">
        <v>385</v>
      </c>
      <c r="C198" s="8" t="n">
        <v>0.349962087148897</v>
      </c>
      <c r="D198" s="19" t="n">
        <v>0.3493231570495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6</v>
      </c>
      <c r="B199" s="18" t="s">
        <v>387</v>
      </c>
      <c r="C199" s="8" t="n">
        <v>0.108191735710955</v>
      </c>
      <c r="D199" s="19" t="n">
        <v>0.1079450044704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8</v>
      </c>
      <c r="B200" s="18" t="s">
        <v>389</v>
      </c>
      <c r="C200" s="8" t="n">
        <v>0.0655977118911298</v>
      </c>
      <c r="D200" s="19" t="n">
        <v>0.06537882441268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0</v>
      </c>
      <c r="B201" s="18" t="s">
        <v>391</v>
      </c>
      <c r="C201" s="8" t="n">
        <v>0.091067272783754</v>
      </c>
      <c r="D201" s="19" t="n">
        <v>0.09079961659689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2</v>
      </c>
      <c r="B202" s="18" t="s">
        <v>393</v>
      </c>
      <c r="C202" s="8" t="n">
        <v>0.192563184871501</v>
      </c>
      <c r="D202" s="19" t="n">
        <v>0.19221168173191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4</v>
      </c>
      <c r="B203" s="18" t="s">
        <v>395</v>
      </c>
      <c r="C203" s="8" t="n">
        <v>0.190995707103163</v>
      </c>
      <c r="D203" s="19" t="n">
        <v>0.1909996700138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6</v>
      </c>
      <c r="B204" s="18" t="s">
        <v>397</v>
      </c>
      <c r="C204" s="8" t="n">
        <v>0.183110588703313</v>
      </c>
      <c r="D204" s="19" t="n">
        <v>0.1829267488102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8</v>
      </c>
      <c r="B205" s="18" t="s">
        <v>399</v>
      </c>
      <c r="C205" s="8" t="n">
        <v>0.194435904098783</v>
      </c>
      <c r="D205" s="19" t="n">
        <v>0.1946709847562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0</v>
      </c>
      <c r="B206" s="18" t="s">
        <v>401</v>
      </c>
      <c r="C206" s="8" t="n">
        <v>0.0905922219735597</v>
      </c>
      <c r="D206" s="19" t="n">
        <v>0.09034595177683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2</v>
      </c>
      <c r="B207" s="18" t="s">
        <v>403</v>
      </c>
      <c r="C207" s="8" t="n">
        <v>0.119964984548968</v>
      </c>
      <c r="D207" s="19" t="n">
        <v>0.1197331726620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4</v>
      </c>
      <c r="B208" s="18" t="s">
        <v>405</v>
      </c>
      <c r="C208" s="8" t="n">
        <v>0.0870034346299191</v>
      </c>
      <c r="D208" s="19" t="n">
        <v>0.08672545127183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6</v>
      </c>
      <c r="B209" s="18" t="s">
        <v>407</v>
      </c>
      <c r="C209" s="8" t="n">
        <v>0.144872048321641</v>
      </c>
      <c r="D209" s="19" t="n">
        <v>0.1448809138939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8</v>
      </c>
      <c r="B210" s="18" t="s">
        <v>409</v>
      </c>
      <c r="C210" s="8" t="n">
        <v>0.146185040813332</v>
      </c>
      <c r="D210" s="19" t="n">
        <v>0.1458804847565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0</v>
      </c>
      <c r="B211" s="18" t="s">
        <v>411</v>
      </c>
      <c r="C211" s="8" t="n">
        <v>0.0775115961872599</v>
      </c>
      <c r="D211" s="19" t="n">
        <v>0.07729892654492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2</v>
      </c>
      <c r="B212" s="18" t="s">
        <v>413</v>
      </c>
      <c r="C212" s="8" t="n">
        <v>0.153857790343995</v>
      </c>
      <c r="D212" s="27" t="n">
        <v>0.1538639234102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4</v>
      </c>
      <c r="B213" s="22" t="s">
        <v>415</v>
      </c>
      <c r="C213" s="8" t="n">
        <v>0.0729133104875035</v>
      </c>
      <c r="D213" s="27" t="n">
        <v>0.07268154173625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6</v>
      </c>
      <c r="B214" s="18" t="s">
        <v>417</v>
      </c>
      <c r="C214" s="8" t="n">
        <v>0.111444573234537</v>
      </c>
      <c r="D214" s="19" t="n">
        <v>0.1114477098379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8</v>
      </c>
      <c r="B215" s="18" t="s">
        <v>419</v>
      </c>
      <c r="C215" s="8" t="n">
        <v>0.0880337027106669</v>
      </c>
      <c r="D215" s="19" t="n">
        <v>0.0877140182901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0</v>
      </c>
      <c r="B216" s="18" t="s">
        <v>421</v>
      </c>
      <c r="C216" s="8" t="n">
        <v>0.0835768688147467</v>
      </c>
      <c r="D216" s="19" t="n">
        <v>0.08349059514332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2</v>
      </c>
      <c r="B217" s="18" t="s">
        <v>423</v>
      </c>
      <c r="C217" s="8" t="n">
        <v>0.157512226862131</v>
      </c>
      <c r="D217" s="19" t="n">
        <v>0.1575217090686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4</v>
      </c>
      <c r="B218" s="18" t="s">
        <v>1183</v>
      </c>
      <c r="C218" s="8" t="n">
        <v>0.0710976441570438</v>
      </c>
      <c r="D218" s="19" t="n">
        <v>0.07125520765579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6</v>
      </c>
      <c r="B219" s="18" t="s">
        <v>427</v>
      </c>
      <c r="C219" s="8" t="n">
        <v>0.0691949106583249</v>
      </c>
      <c r="D219" s="19" t="n">
        <v>0.0691932083161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8</v>
      </c>
      <c r="B220" s="18" t="s">
        <v>1184</v>
      </c>
      <c r="C220" s="8" t="n">
        <v>0.102978659151343</v>
      </c>
      <c r="D220" s="19" t="n">
        <v>0.102986900734604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0</v>
      </c>
      <c r="B221" s="18" t="s">
        <v>431</v>
      </c>
      <c r="C221" s="8" t="n">
        <v>0.0964708748375922</v>
      </c>
      <c r="D221" s="19" t="n">
        <v>0.09669469154961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2</v>
      </c>
      <c r="B222" s="22" t="s">
        <v>433</v>
      </c>
      <c r="C222" s="8" t="n">
        <v>0.151501202466308</v>
      </c>
      <c r="D222" s="19" t="n">
        <v>0.1510812105664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4</v>
      </c>
      <c r="B223" s="22" t="s">
        <v>1185</v>
      </c>
      <c r="C223" s="8" t="n">
        <v>0.0684533532035546</v>
      </c>
      <c r="D223" s="19" t="n">
        <v>0.06841410517004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6</v>
      </c>
      <c r="B224" s="18" t="s">
        <v>437</v>
      </c>
      <c r="C224" s="8" t="n">
        <v>0.0674616925721485</v>
      </c>
      <c r="D224" s="19" t="n">
        <v>0.067454879783476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8</v>
      </c>
      <c r="B225" s="18" t="s">
        <v>1186</v>
      </c>
      <c r="C225" s="8" t="n">
        <v>0.0904470138138891</v>
      </c>
      <c r="D225" s="19" t="n">
        <v>0.09027897877043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0</v>
      </c>
      <c r="B226" s="18" t="s">
        <v>1187</v>
      </c>
      <c r="C226" s="8" t="n">
        <v>0.0640471874107372</v>
      </c>
      <c r="D226" s="31" t="n">
        <v>0.06389945457897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2</v>
      </c>
      <c r="B227" s="18" t="s">
        <v>443</v>
      </c>
      <c r="C227" s="8" t="n">
        <v>0.136333692617404</v>
      </c>
      <c r="D227" s="19" t="n">
        <v>0.1361306001494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4</v>
      </c>
      <c r="B228" s="18" t="s">
        <v>445</v>
      </c>
      <c r="C228" s="8" t="n">
        <v>0.0616956679122201</v>
      </c>
      <c r="D228" s="19" t="n">
        <v>0.06163316193255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188</v>
      </c>
      <c r="C229" s="8" t="n">
        <v>0.0884663175736495</v>
      </c>
      <c r="D229" s="19" t="n">
        <v>0.08829104653764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8</v>
      </c>
      <c r="B230" s="18" t="s">
        <v>1189</v>
      </c>
      <c r="C230" s="8" t="n">
        <v>0.0631530756286499</v>
      </c>
      <c r="D230" s="19" t="n">
        <v>0.06314011555825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8</v>
      </c>
      <c r="B231" s="18" t="s">
        <v>1190</v>
      </c>
      <c r="C231" s="8" t="n">
        <v>0.0998537801157019</v>
      </c>
      <c r="D231" s="19" t="n">
        <v>0.0998332884451631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1</v>
      </c>
      <c r="B232" s="18" t="s">
        <v>452</v>
      </c>
      <c r="C232" s="8" t="n">
        <v>0.0605525528482859</v>
      </c>
      <c r="D232" s="19" t="n">
        <v>0.0603702291502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454</v>
      </c>
      <c r="C233" s="8" t="n">
        <v>0.166600267672522</v>
      </c>
      <c r="D233" s="19" t="n">
        <v>0.1661954619397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5</v>
      </c>
      <c r="B234" s="18" t="s">
        <v>456</v>
      </c>
      <c r="C234" s="8" t="n">
        <v>0.132525504333827</v>
      </c>
      <c r="D234" s="19" t="n">
        <v>0.1325135074360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7</v>
      </c>
      <c r="B235" s="26" t="s">
        <v>458</v>
      </c>
      <c r="C235" s="8" t="n">
        <v>0.177558059923572</v>
      </c>
      <c r="D235" s="19" t="n">
        <v>0.1770099042037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59</v>
      </c>
      <c r="B236" s="18" t="s">
        <v>460</v>
      </c>
      <c r="C236" s="8" t="n">
        <v>0.0580269330557533</v>
      </c>
      <c r="D236" s="19" t="n">
        <v>0.05789886461652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1</v>
      </c>
      <c r="B237" s="18" t="s">
        <v>462</v>
      </c>
      <c r="C237" s="8" t="n">
        <v>0.210370993143067</v>
      </c>
      <c r="D237" s="19" t="n">
        <v>0.2102165658843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3</v>
      </c>
      <c r="B238" s="26" t="s">
        <v>464</v>
      </c>
      <c r="C238" s="8" t="n">
        <v>0.0923368660169203</v>
      </c>
      <c r="D238" s="19" t="n">
        <v>0.09230180719719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5</v>
      </c>
      <c r="B239" s="18" t="s">
        <v>466</v>
      </c>
      <c r="C239" s="8" t="n">
        <v>0.0995172892019073</v>
      </c>
      <c r="D239" s="19" t="n">
        <v>0.09921464427920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7</v>
      </c>
      <c r="B240" s="18" t="s">
        <v>1191</v>
      </c>
      <c r="C240" s="8" t="n">
        <v>0.0732852130783619</v>
      </c>
      <c r="D240" s="19" t="n">
        <v>0.07321577654413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69</v>
      </c>
      <c r="B241" s="18" t="s">
        <v>470</v>
      </c>
      <c r="C241" s="8" t="n">
        <v>0.121732215232892</v>
      </c>
      <c r="D241" s="19" t="n">
        <v>0.1212803339952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472</v>
      </c>
      <c r="C242" s="8" t="n">
        <v>0.169440946908323</v>
      </c>
      <c r="D242" s="19" t="n">
        <v>0.1691847708470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474</v>
      </c>
      <c r="C243" s="8" t="n">
        <v>0.123478230786927</v>
      </c>
      <c r="D243" s="19" t="n">
        <v>0.1233346525765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476</v>
      </c>
      <c r="C244" s="8" t="n">
        <v>0.0665485573579999</v>
      </c>
      <c r="D244" s="19" t="n">
        <v>0.06637758733293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7</v>
      </c>
      <c r="B245" s="26" t="s">
        <v>478</v>
      </c>
      <c r="C245" s="8" t="n">
        <v>0.152116103577328</v>
      </c>
      <c r="D245" s="19" t="n">
        <v>0.1518447154467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79</v>
      </c>
      <c r="B246" s="18" t="s">
        <v>480</v>
      </c>
      <c r="C246" s="8" t="n">
        <v>0.189210724421217</v>
      </c>
      <c r="D246" s="19" t="n">
        <v>0.1895191377997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1</v>
      </c>
      <c r="B247" s="18" t="s">
        <v>1192</v>
      </c>
      <c r="C247" s="8" t="n">
        <v>0.0187940703981858</v>
      </c>
      <c r="D247" s="19" t="n">
        <v>0.0187948252953534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3</v>
      </c>
      <c r="B248" s="18" t="s">
        <v>484</v>
      </c>
      <c r="C248" s="8" t="n">
        <v>0.0870418437693533</v>
      </c>
      <c r="D248" s="19" t="n">
        <v>0.08689673812397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5</v>
      </c>
      <c r="B249" s="18" t="s">
        <v>1193</v>
      </c>
      <c r="C249" s="8" t="n">
        <v>0.100764993967948</v>
      </c>
      <c r="D249" s="19" t="n">
        <v>0.1010520329505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7</v>
      </c>
      <c r="B250" s="18" t="s">
        <v>488</v>
      </c>
      <c r="C250" s="8" t="n">
        <v>0.130742006363808</v>
      </c>
      <c r="D250" s="19" t="n">
        <v>0.1307159420769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89</v>
      </c>
      <c r="B251" s="18" t="s">
        <v>490</v>
      </c>
      <c r="C251" s="8" t="n">
        <v>0.186629037601084</v>
      </c>
      <c r="D251" s="19" t="n">
        <v>0.1867281867102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1</v>
      </c>
      <c r="B252" s="18" t="s">
        <v>1194</v>
      </c>
      <c r="C252" s="8" t="n">
        <v>0.0515331473478</v>
      </c>
      <c r="D252" s="19" t="n">
        <v>0.05150531845052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3</v>
      </c>
      <c r="B253" s="18" t="s">
        <v>1195</v>
      </c>
      <c r="C253" s="8" t="n">
        <v>0.0475851066489716</v>
      </c>
      <c r="D253" s="19" t="n">
        <v>0.04750479444733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5</v>
      </c>
      <c r="B254" s="18" t="s">
        <v>1196</v>
      </c>
      <c r="C254" s="8" t="n">
        <v>0.0449085248592887</v>
      </c>
      <c r="D254" s="19" t="n">
        <v>0.0457146035945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7</v>
      </c>
      <c r="B255" s="18" t="s">
        <v>498</v>
      </c>
      <c r="C255" s="8" t="n">
        <v>0.0554224296828067</v>
      </c>
      <c r="D255" s="19" t="n">
        <v>0.05586230533787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499</v>
      </c>
      <c r="B256" s="18" t="s">
        <v>500</v>
      </c>
      <c r="C256" s="8" t="n">
        <v>0.10536056293829</v>
      </c>
      <c r="D256" s="19" t="n">
        <v>0.1064672259618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502</v>
      </c>
      <c r="C257" s="8" t="n">
        <v>0.0883075610297957</v>
      </c>
      <c r="D257" s="19" t="n">
        <v>0.08838561078947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197</v>
      </c>
      <c r="C258" s="129" t="n">
        <v>0.073298002134461</v>
      </c>
      <c r="D258" s="19" t="n">
        <v>0.07311827412633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3</v>
      </c>
      <c r="B259" s="18" t="s">
        <v>1198</v>
      </c>
      <c r="C259" s="129" t="n">
        <v>0.11589431734239</v>
      </c>
      <c r="D259" s="19" t="n">
        <v>0.115610142409881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06</v>
      </c>
      <c r="B260" s="22" t="s">
        <v>507</v>
      </c>
      <c r="C260" s="129" t="n">
        <v>0.0932777799062109</v>
      </c>
      <c r="D260" s="19" t="n">
        <v>0.09323656002968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8</v>
      </c>
      <c r="B261" s="18" t="s">
        <v>509</v>
      </c>
      <c r="C261" s="129" t="n">
        <v>0.153599571775976</v>
      </c>
      <c r="D261" s="19" t="n">
        <v>0.1532982028399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511</v>
      </c>
      <c r="C262" s="129" t="n">
        <v>0.0951092309100696</v>
      </c>
      <c r="D262" s="19" t="n">
        <v>0.09484395683039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2</v>
      </c>
      <c r="B263" s="18" t="s">
        <v>513</v>
      </c>
      <c r="C263" s="129" t="n">
        <v>0.0593972973746992</v>
      </c>
      <c r="D263" s="19" t="n">
        <v>0.05939804257084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4</v>
      </c>
      <c r="B264" s="18" t="s">
        <v>515</v>
      </c>
      <c r="C264" s="129" t="n">
        <v>0.192310258158368</v>
      </c>
      <c r="D264" s="19" t="n">
        <v>0.1948796858623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6</v>
      </c>
      <c r="B265" s="22" t="s">
        <v>517</v>
      </c>
      <c r="C265" s="8" t="n">
        <v>0.223741848823416</v>
      </c>
      <c r="D265" s="27" t="n">
        <v>0.2236824916913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8</v>
      </c>
      <c r="B266" s="18" t="s">
        <v>519</v>
      </c>
      <c r="C266" s="8" t="n">
        <v>0.198611421122872</v>
      </c>
      <c r="D266" s="27" t="n">
        <v>0.19871436293457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0</v>
      </c>
      <c r="B267" s="18" t="s">
        <v>521</v>
      </c>
      <c r="C267" s="8" t="n">
        <v>0.109877270768022</v>
      </c>
      <c r="D267" s="19" t="n">
        <v>0.1098609853519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2</v>
      </c>
      <c r="B268" s="18" t="s">
        <v>523</v>
      </c>
      <c r="C268" s="8" t="n">
        <v>0.101720783899134</v>
      </c>
      <c r="D268" s="19" t="n">
        <v>0.1017087408767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4</v>
      </c>
      <c r="B269" s="18" t="s">
        <v>525</v>
      </c>
      <c r="C269" s="8" t="n">
        <v>0.0797444219607704</v>
      </c>
      <c r="D269" s="19" t="n">
        <v>0.0795321306597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9</v>
      </c>
      <c r="C270" s="8" t="n">
        <v>0.0613180924729965</v>
      </c>
      <c r="D270" s="19" t="n">
        <v>0.06126631391350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200</v>
      </c>
      <c r="C271" s="8" t="n">
        <v>0.0605632527089023</v>
      </c>
      <c r="D271" s="19" t="n">
        <v>0.060565496268513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0</v>
      </c>
      <c r="B272" s="18" t="s">
        <v>531</v>
      </c>
      <c r="C272" s="8" t="n">
        <v>0.0586464485881872</v>
      </c>
      <c r="D272" s="19" t="n">
        <v>0.05865098592558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2</v>
      </c>
      <c r="B273" s="18" t="s">
        <v>1201</v>
      </c>
      <c r="C273" s="8" t="n">
        <v>0.0733066126224665</v>
      </c>
      <c r="D273" s="19" t="n">
        <v>0.0733121536790509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4</v>
      </c>
      <c r="B274" s="18" t="s">
        <v>535</v>
      </c>
      <c r="C274" s="8" t="n">
        <v>0.114695354813527</v>
      </c>
      <c r="D274" s="19" t="n">
        <v>0.1146649974534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6</v>
      </c>
      <c r="B275" s="18" t="s">
        <v>537</v>
      </c>
      <c r="C275" s="8" t="n">
        <v>0.155428903757285</v>
      </c>
      <c r="D275" s="19" t="n">
        <v>0.1568681167027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8</v>
      </c>
      <c r="B276" s="18" t="s">
        <v>539</v>
      </c>
      <c r="C276" s="8" t="n">
        <v>0.198519620149631</v>
      </c>
      <c r="D276" s="19" t="n">
        <v>0.1989169655186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0</v>
      </c>
      <c r="B277" s="18" t="s">
        <v>541</v>
      </c>
      <c r="C277" s="8" t="n">
        <v>0.0409623962457088</v>
      </c>
      <c r="D277" s="19" t="n">
        <v>0.04085437294193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2</v>
      </c>
      <c r="B278" s="18" t="s">
        <v>1202</v>
      </c>
      <c r="C278" s="8" t="n">
        <v>0.0231728686881336</v>
      </c>
      <c r="D278" s="19" t="n">
        <v>0.02320064806607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4</v>
      </c>
      <c r="B279" s="18" t="s">
        <v>545</v>
      </c>
      <c r="C279" s="8" t="n">
        <v>0.0195763587444888</v>
      </c>
      <c r="D279" s="19" t="n">
        <v>0.01957930375607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6</v>
      </c>
      <c r="B280" s="18" t="s">
        <v>547</v>
      </c>
      <c r="C280" s="8" t="n">
        <v>0.126408412914448</v>
      </c>
      <c r="D280" s="19" t="n">
        <v>0.1264250095817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8</v>
      </c>
      <c r="B281" s="18" t="s">
        <v>549</v>
      </c>
      <c r="C281" s="8" t="n">
        <v>0.0502528167598142</v>
      </c>
      <c r="D281" s="19" t="n">
        <v>0.05013966663238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0</v>
      </c>
      <c r="B282" s="18" t="s">
        <v>551</v>
      </c>
      <c r="C282" s="8" t="n">
        <v>0.258039532741536</v>
      </c>
      <c r="D282" s="19" t="n">
        <v>0.2572082164208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2</v>
      </c>
      <c r="B283" s="26" t="s">
        <v>553</v>
      </c>
      <c r="C283" s="8" t="n">
        <v>0.138272820030943</v>
      </c>
      <c r="D283" s="27" t="n">
        <v>0.13829448496835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4</v>
      </c>
      <c r="B284" s="18" t="s">
        <v>555</v>
      </c>
      <c r="C284" s="8" t="n">
        <v>0.00921801731433758</v>
      </c>
      <c r="D284" s="27" t="n">
        <v>0.00921870470272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6</v>
      </c>
      <c r="B285" s="18" t="s">
        <v>557</v>
      </c>
      <c r="C285" s="8" t="n">
        <v>0.011949163392207</v>
      </c>
      <c r="D285" s="27" t="n">
        <v>0.01195005068569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8</v>
      </c>
      <c r="B286" s="18" t="s">
        <v>559</v>
      </c>
      <c r="C286" s="8" t="n">
        <v>0.0708464395333443</v>
      </c>
      <c r="D286" s="27" t="n">
        <v>0.07103196433723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0</v>
      </c>
      <c r="B287" s="18" t="s">
        <v>561</v>
      </c>
      <c r="C287" s="8" t="n">
        <v>0.12413824232544</v>
      </c>
      <c r="D287" s="19" t="n">
        <v>0.1247858357161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2</v>
      </c>
      <c r="B288" s="18" t="s">
        <v>563</v>
      </c>
      <c r="C288" s="8" t="n">
        <v>0.161501522436697</v>
      </c>
      <c r="D288" s="27" t="n">
        <v>0.16152212872934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4</v>
      </c>
      <c r="B289" s="18" t="s">
        <v>565</v>
      </c>
      <c r="C289" s="8" t="n">
        <v>0.259878208008575</v>
      </c>
      <c r="D289" s="19" t="n">
        <v>0.2587629425566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6</v>
      </c>
      <c r="B290" s="18" t="s">
        <v>567</v>
      </c>
      <c r="C290" s="8" t="n">
        <v>0.128165709631984</v>
      </c>
      <c r="D290" s="19" t="n">
        <v>0.1281509647865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8</v>
      </c>
      <c r="B291" s="18" t="s">
        <v>569</v>
      </c>
      <c r="C291" s="8" t="n">
        <v>0.100286812377891</v>
      </c>
      <c r="D291" s="19" t="n">
        <v>0.1002841791398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0</v>
      </c>
      <c r="B292" s="18" t="s">
        <v>1203</v>
      </c>
      <c r="C292" s="8" t="n">
        <v>0.0557504076986725</v>
      </c>
      <c r="D292" s="19" t="n">
        <v>0.05588568669571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2</v>
      </c>
      <c r="B293" s="18" t="s">
        <v>573</v>
      </c>
      <c r="C293" s="8" t="n">
        <v>0.122482944347909</v>
      </c>
      <c r="D293" s="19" t="n">
        <v>0.1222214479458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4</v>
      </c>
      <c r="B294" s="18" t="s">
        <v>575</v>
      </c>
      <c r="C294" s="8" t="n">
        <v>0.0681031290088197</v>
      </c>
      <c r="D294" s="19" t="n">
        <v>0.06801363565171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6</v>
      </c>
      <c r="B295" s="18" t="s">
        <v>577</v>
      </c>
      <c r="C295" s="8" t="n">
        <v>0.0868244139404023</v>
      </c>
      <c r="D295" s="19" t="n">
        <v>0.08682557665369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8</v>
      </c>
      <c r="B296" s="18" t="s">
        <v>579</v>
      </c>
      <c r="C296" s="8" t="n">
        <v>0.0657476218693986</v>
      </c>
      <c r="D296" s="19" t="n">
        <v>0.06620187636364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0</v>
      </c>
      <c r="B297" s="18" t="s">
        <v>581</v>
      </c>
      <c r="C297" s="8" t="n">
        <v>0.0157053640599877</v>
      </c>
      <c r="D297" s="19" t="n">
        <v>0.01570827048017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2</v>
      </c>
      <c r="B298" s="18" t="s">
        <v>583</v>
      </c>
      <c r="C298" s="8" t="n">
        <v>0.0199161116422688</v>
      </c>
      <c r="D298" s="19" t="n">
        <v>0.01991839043743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4</v>
      </c>
      <c r="B299" s="18" t="s">
        <v>585</v>
      </c>
      <c r="C299" s="8" t="n">
        <v>0.0354554030629197</v>
      </c>
      <c r="D299" s="19" t="n">
        <v>0.0354320355569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6</v>
      </c>
      <c r="B300" s="18" t="s">
        <v>587</v>
      </c>
      <c r="C300" s="8" t="n">
        <v>0.0855817135861815</v>
      </c>
      <c r="D300" s="19" t="n">
        <v>0.08574743271726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8</v>
      </c>
      <c r="B301" s="18" t="s">
        <v>589</v>
      </c>
      <c r="C301" s="8" t="n">
        <v>0.0480889780028244</v>
      </c>
      <c r="D301" s="19" t="n">
        <v>0.04811839124641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0</v>
      </c>
      <c r="B302" s="18" t="s">
        <v>591</v>
      </c>
      <c r="C302" s="8" t="n">
        <v>0.107408690101397</v>
      </c>
      <c r="D302" s="19" t="n">
        <v>0.1071263303186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2</v>
      </c>
      <c r="B303" s="18" t="s">
        <v>593</v>
      </c>
      <c r="C303" s="8" t="n">
        <v>0.0454247186656389</v>
      </c>
      <c r="D303" s="19" t="n">
        <v>0.045335907671505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4</v>
      </c>
      <c r="B304" s="18" t="s">
        <v>595</v>
      </c>
      <c r="C304" s="8" t="n">
        <v>0.0501400628541568</v>
      </c>
      <c r="D304" s="19" t="n">
        <v>0.05005266896661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6</v>
      </c>
      <c r="B305" s="18" t="s">
        <v>597</v>
      </c>
      <c r="C305" s="8" t="n">
        <v>0.0440936149141954</v>
      </c>
      <c r="D305" s="19" t="n">
        <v>0.04401436282395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8</v>
      </c>
      <c r="B306" s="18" t="s">
        <v>599</v>
      </c>
      <c r="C306" s="8" t="n">
        <v>0.0580742016334918</v>
      </c>
      <c r="D306" s="19" t="n">
        <v>0.05794755912691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0</v>
      </c>
      <c r="B307" s="26" t="s">
        <v>601</v>
      </c>
      <c r="C307" s="8" t="n">
        <v>0.00903133868690839</v>
      </c>
      <c r="D307" s="19" t="n">
        <v>0.009032681964848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2</v>
      </c>
      <c r="B308" s="18" t="s">
        <v>603</v>
      </c>
      <c r="C308" s="8" t="n">
        <v>0.0515950174862254</v>
      </c>
      <c r="D308" s="19" t="n">
        <v>0.05146405942912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4</v>
      </c>
      <c r="B309" s="18" t="s">
        <v>605</v>
      </c>
      <c r="C309" s="8" t="n">
        <v>0.0734012568130016</v>
      </c>
      <c r="D309" s="19" t="n">
        <v>0.07320204137608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6</v>
      </c>
      <c r="B310" s="18" t="s">
        <v>1204</v>
      </c>
      <c r="C310" s="8" t="n">
        <v>0.158157696436657</v>
      </c>
      <c r="D310" s="19" t="n">
        <v>0.158150317991894</v>
      </c>
      <c r="E310" s="20" t="n">
        <v>0</v>
      </c>
      <c r="F310" s="21" t="n">
        <v>1</v>
      </c>
    </row>
    <row r="311" customFormat="false" ht="15" hidden="false" customHeight="false" outlineLevel="0" collapsed="false">
      <c r="A311" s="17" t="s">
        <v>608</v>
      </c>
      <c r="B311" s="18" t="s">
        <v>609</v>
      </c>
      <c r="C311" s="8" t="n">
        <v>0.0200313842237909</v>
      </c>
      <c r="D311" s="19" t="n">
        <v>0.02003460298775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0</v>
      </c>
      <c r="B312" s="18" t="s">
        <v>611</v>
      </c>
      <c r="C312" s="8" t="n">
        <v>0.0909402616169207</v>
      </c>
      <c r="D312" s="19" t="n">
        <v>0.09069709495314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1205</v>
      </c>
      <c r="C313" s="8" t="n">
        <v>0.0477070864114742</v>
      </c>
      <c r="D313" s="19" t="n">
        <v>0.04762236548724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68362295792852</v>
      </c>
      <c r="D314" s="19" t="n">
        <v>0.04679764595801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1206</v>
      </c>
      <c r="C315" s="8" t="n">
        <v>0.0473934778939704</v>
      </c>
      <c r="D315" s="19" t="n">
        <v>0.04733837934217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6</v>
      </c>
      <c r="B316" s="18" t="s">
        <v>1207</v>
      </c>
      <c r="C316" s="8" t="n">
        <v>0.0749356681908933</v>
      </c>
      <c r="D316" s="19" t="n">
        <v>0.074848549731160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19</v>
      </c>
      <c r="B317" s="26" t="s">
        <v>620</v>
      </c>
      <c r="C317" s="8" t="n">
        <v>0.0484146526754733</v>
      </c>
      <c r="D317" s="19" t="n">
        <v>0.04845686322383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1</v>
      </c>
      <c r="B318" s="22" t="s">
        <v>622</v>
      </c>
      <c r="C318" s="8" t="n">
        <v>0.0332761649604457</v>
      </c>
      <c r="D318" s="19" t="n">
        <v>0.03327695490408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624</v>
      </c>
      <c r="C319" s="8" t="n">
        <v>0.0355418693188113</v>
      </c>
      <c r="D319" s="19" t="n">
        <v>0.035541624051372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5</v>
      </c>
      <c r="B320" s="18" t="s">
        <v>626</v>
      </c>
      <c r="C320" s="8" t="n">
        <v>0.0424264871933486</v>
      </c>
      <c r="D320" s="19" t="n">
        <v>0.042508209029266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7</v>
      </c>
      <c r="B321" s="22" t="s">
        <v>628</v>
      </c>
      <c r="C321" s="8" t="n">
        <v>0.0359266552068492</v>
      </c>
      <c r="D321" s="19" t="n">
        <v>0.03593118835211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0</v>
      </c>
      <c r="C322" s="8" t="n">
        <v>0.0686402722455528</v>
      </c>
      <c r="D322" s="19" t="n">
        <v>0.068506156695752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2</v>
      </c>
      <c r="C323" s="8" t="n">
        <v>0.0506442714420734</v>
      </c>
      <c r="D323" s="19" t="n">
        <v>0.050532775009236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4</v>
      </c>
      <c r="C324" s="8" t="n">
        <v>0.103523266301182</v>
      </c>
      <c r="D324" s="19" t="n">
        <v>0.1033822571478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516501988382884</v>
      </c>
      <c r="D325" s="19" t="n">
        <v>0.051526046446924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5</v>
      </c>
      <c r="B326" s="18" t="s">
        <v>637</v>
      </c>
      <c r="C326" s="8" t="n">
        <v>0.081666134964787</v>
      </c>
      <c r="D326" s="19" t="n">
        <v>0.081469832797954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8</v>
      </c>
      <c r="B327" s="18" t="s">
        <v>1208</v>
      </c>
      <c r="C327" s="8" t="n">
        <v>0.0508262130898899</v>
      </c>
      <c r="D327" s="19" t="n">
        <v>0.050745115902372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0</v>
      </c>
      <c r="B328" s="18" t="s">
        <v>641</v>
      </c>
      <c r="C328" s="8" t="n">
        <v>0.0482851228447585</v>
      </c>
      <c r="D328" s="19" t="n">
        <v>0.04952929406846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ANVIER 2025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4</v>
      </c>
      <c r="C3" s="34" t="s">
        <v>1135</v>
      </c>
      <c r="D3" s="133" t="s">
        <v>113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3</v>
      </c>
      <c r="B5" s="18" t="s">
        <v>1210</v>
      </c>
      <c r="C5" s="8" t="n">
        <v>0.0195523397593516</v>
      </c>
      <c r="D5" s="19" t="n">
        <v>0.0197000413525641</v>
      </c>
    </row>
    <row r="6" customFormat="false" ht="15" hidden="false" customHeight="false" outlineLevel="0" collapsed="false">
      <c r="A6" s="17" t="s">
        <v>645</v>
      </c>
      <c r="B6" s="18" t="s">
        <v>1211</v>
      </c>
      <c r="C6" s="8" t="n">
        <v>0.012023760390407</v>
      </c>
      <c r="D6" s="19" t="n">
        <v>0.012126805657687</v>
      </c>
    </row>
    <row r="7" customFormat="false" ht="15" hidden="false" customHeight="false" outlineLevel="0" collapsed="false">
      <c r="A7" s="17" t="s">
        <v>647</v>
      </c>
      <c r="B7" s="18" t="s">
        <v>1212</v>
      </c>
      <c r="C7" s="8" t="n">
        <v>0.00592021996322605</v>
      </c>
      <c r="D7" s="19" t="n">
        <v>0.00594345820813205</v>
      </c>
    </row>
    <row r="8" customFormat="false" ht="15" hidden="false" customHeight="false" outlineLevel="0" collapsed="false">
      <c r="A8" s="17" t="s">
        <v>649</v>
      </c>
      <c r="B8" s="18" t="s">
        <v>1213</v>
      </c>
      <c r="C8" s="8" t="n">
        <v>0.00204311970494901</v>
      </c>
      <c r="D8" s="19" t="n">
        <v>0.0020435656705637</v>
      </c>
    </row>
    <row r="9" customFormat="false" ht="15" hidden="false" customHeight="false" outlineLevel="0" collapsed="false">
      <c r="A9" s="17" t="s">
        <v>651</v>
      </c>
      <c r="B9" s="18" t="s">
        <v>1214</v>
      </c>
      <c r="C9" s="8" t="n">
        <v>0.00149778352744316</v>
      </c>
      <c r="D9" s="19" t="n">
        <v>0.00152250880019489</v>
      </c>
    </row>
    <row r="10" customFormat="false" ht="15" hidden="false" customHeight="false" outlineLevel="0" collapsed="false">
      <c r="A10" s="17" t="s">
        <v>653</v>
      </c>
      <c r="B10" s="18" t="s">
        <v>1214</v>
      </c>
      <c r="C10" s="8" t="n">
        <v>0.00296063145844346</v>
      </c>
      <c r="D10" s="19" t="n">
        <v>0.00297848247092229</v>
      </c>
    </row>
    <row r="11" customFormat="false" ht="15" hidden="false" customHeight="false" outlineLevel="0" collapsed="false">
      <c r="A11" s="17" t="s">
        <v>654</v>
      </c>
      <c r="B11" s="18" t="s">
        <v>1214</v>
      </c>
      <c r="C11" s="8" t="n">
        <v>0.00342914882401551</v>
      </c>
      <c r="D11" s="19" t="n">
        <v>0.00345706706803045</v>
      </c>
    </row>
    <row r="12" customFormat="false" ht="14.25" hidden="false" customHeight="true" outlineLevel="0" collapsed="false">
      <c r="A12" s="17" t="s">
        <v>655</v>
      </c>
      <c r="B12" s="18" t="s">
        <v>1214</v>
      </c>
      <c r="C12" s="8" t="n">
        <v>0.00337053641105039</v>
      </c>
      <c r="D12" s="19" t="n">
        <v>0.00340148253686254</v>
      </c>
    </row>
    <row r="13" customFormat="false" ht="15" hidden="false" customHeight="false" outlineLevel="0" collapsed="false">
      <c r="A13" s="17" t="s">
        <v>656</v>
      </c>
      <c r="B13" s="18" t="s">
        <v>1215</v>
      </c>
      <c r="C13" s="8" t="n">
        <v>0.0434620144622361</v>
      </c>
      <c r="D13" s="19" t="n">
        <v>0.0438386205560267</v>
      </c>
    </row>
    <row r="14" customFormat="false" ht="15" hidden="false" customHeight="false" outlineLevel="0" collapsed="false">
      <c r="A14" s="17" t="s">
        <v>658</v>
      </c>
      <c r="B14" s="18" t="s">
        <v>1216</v>
      </c>
      <c r="C14" s="8" t="n">
        <v>0.0475093806497505</v>
      </c>
      <c r="D14" s="19" t="n">
        <v>0.047421292078636</v>
      </c>
    </row>
    <row r="15" customFormat="false" ht="15" hidden="false" customHeight="false" outlineLevel="0" collapsed="false">
      <c r="A15" s="17" t="s">
        <v>660</v>
      </c>
      <c r="B15" s="18" t="s">
        <v>1217</v>
      </c>
      <c r="C15" s="8" t="n">
        <v>0.0470741955659751</v>
      </c>
      <c r="D15" s="19" t="n">
        <v>0.0469883956834689</v>
      </c>
    </row>
    <row r="16" customFormat="false" ht="15" hidden="false" customHeight="false" outlineLevel="0" collapsed="false">
      <c r="A16" s="17" t="s">
        <v>662</v>
      </c>
      <c r="B16" s="18" t="s">
        <v>1218</v>
      </c>
      <c r="C16" s="8" t="n">
        <v>0.02171088270909</v>
      </c>
      <c r="D16" s="19" t="n">
        <v>0.0233643743018056</v>
      </c>
    </row>
    <row r="17" customFormat="false" ht="15" hidden="false" customHeight="false" outlineLevel="0" collapsed="false">
      <c r="A17" s="17" t="s">
        <v>664</v>
      </c>
      <c r="B17" s="18" t="s">
        <v>1218</v>
      </c>
      <c r="C17" s="8" t="n">
        <v>0.0342631588148677</v>
      </c>
      <c r="D17" s="19" t="n">
        <v>0.0342685365587273</v>
      </c>
    </row>
    <row r="18" customFormat="false" ht="15" hidden="false" customHeight="false" outlineLevel="0" collapsed="false">
      <c r="A18" s="17" t="s">
        <v>665</v>
      </c>
      <c r="B18" s="18" t="s">
        <v>1218</v>
      </c>
      <c r="C18" s="8" t="n">
        <v>0.0393389164588019</v>
      </c>
      <c r="D18" s="19" t="n">
        <v>0.0393357040953983</v>
      </c>
    </row>
    <row r="19" customFormat="false" ht="15" hidden="false" customHeight="false" outlineLevel="0" collapsed="false">
      <c r="A19" s="17" t="s">
        <v>666</v>
      </c>
      <c r="B19" s="18" t="s">
        <v>1219</v>
      </c>
      <c r="C19" s="8" t="n">
        <v>0.0467227325747838</v>
      </c>
      <c r="D19" s="19" t="n">
        <v>0.0466685567460885</v>
      </c>
    </row>
    <row r="20" customFormat="false" ht="15" hidden="false" customHeight="false" outlineLevel="0" collapsed="false">
      <c r="A20" s="17" t="s">
        <v>668</v>
      </c>
      <c r="B20" s="18" t="s">
        <v>1220</v>
      </c>
      <c r="C20" s="8" t="n">
        <v>0.115917863824201</v>
      </c>
      <c r="D20" s="19" t="n">
        <v>0.115636377445456</v>
      </c>
    </row>
    <row r="21" customFormat="false" ht="15" hidden="false" customHeight="false" outlineLevel="0" collapsed="false">
      <c r="A21" s="17" t="s">
        <v>670</v>
      </c>
      <c r="B21" s="22" t="s">
        <v>1221</v>
      </c>
      <c r="C21" s="8" t="n">
        <v>0.0503802790914611</v>
      </c>
      <c r="D21" s="19" t="n">
        <v>0.0504026864156375</v>
      </c>
    </row>
    <row r="22" customFormat="false" ht="15" hidden="false" customHeight="false" outlineLevel="0" collapsed="false">
      <c r="A22" s="17" t="s">
        <v>672</v>
      </c>
      <c r="B22" s="18" t="s">
        <v>1222</v>
      </c>
      <c r="C22" s="8" t="n">
        <v>0.068774415558214</v>
      </c>
      <c r="D22" s="19" t="n">
        <v>0.0688396946043364</v>
      </c>
    </row>
    <row r="23" customFormat="false" ht="15" hidden="false" customHeight="false" outlineLevel="0" collapsed="false">
      <c r="A23" s="17" t="s">
        <v>674</v>
      </c>
      <c r="B23" s="18" t="s">
        <v>1223</v>
      </c>
      <c r="C23" s="8" t="n">
        <v>0.0488364707971179</v>
      </c>
      <c r="D23" s="19" t="n">
        <v>0.0487477277256432</v>
      </c>
    </row>
    <row r="24" customFormat="false" ht="15" hidden="false" customHeight="false" outlineLevel="0" collapsed="false">
      <c r="A24" s="17" t="s">
        <v>676</v>
      </c>
      <c r="B24" s="18" t="s">
        <v>1224</v>
      </c>
      <c r="C24" s="8" t="n">
        <v>0.0502077107736135</v>
      </c>
      <c r="D24" s="19" t="n">
        <v>0.0502327750876615</v>
      </c>
    </row>
    <row r="25" customFormat="false" ht="15" hidden="false" customHeight="false" outlineLevel="0" collapsed="false">
      <c r="A25" s="17" t="s">
        <v>678</v>
      </c>
      <c r="B25" s="18" t="s">
        <v>1225</v>
      </c>
      <c r="C25" s="8" t="n">
        <v>0.0669436780824171</v>
      </c>
      <c r="D25" s="19" t="n">
        <v>0.0668019768598081</v>
      </c>
    </row>
    <row r="26" customFormat="false" ht="15" hidden="false" customHeight="false" outlineLevel="0" collapsed="false">
      <c r="A26" s="17" t="s">
        <v>680</v>
      </c>
      <c r="B26" s="18" t="s">
        <v>1226</v>
      </c>
      <c r="C26" s="8" t="n">
        <v>0.0490243589832413</v>
      </c>
      <c r="D26" s="19" t="n">
        <v>0.0489972304602826</v>
      </c>
    </row>
    <row r="27" customFormat="false" ht="15" hidden="false" customHeight="false" outlineLevel="0" collapsed="false">
      <c r="A27" s="17" t="s">
        <v>682</v>
      </c>
      <c r="B27" s="18" t="s">
        <v>1227</v>
      </c>
      <c r="C27" s="8" t="n">
        <v>0.0488364707971179</v>
      </c>
      <c r="D27" s="19" t="n">
        <v>0.0487477277256432</v>
      </c>
    </row>
    <row r="28" customFormat="false" ht="15" hidden="false" customHeight="false" outlineLevel="0" collapsed="false">
      <c r="A28" s="17" t="s">
        <v>684</v>
      </c>
      <c r="B28" s="18" t="s">
        <v>1228</v>
      </c>
      <c r="C28" s="8" t="n">
        <v>0.0571564953025327</v>
      </c>
      <c r="D28" s="19" t="n">
        <v>0.0570168241825601</v>
      </c>
    </row>
    <row r="29" customFormat="false" ht="15" hidden="false" customHeight="false" outlineLevel="0" collapsed="false">
      <c r="A29" s="17" t="s">
        <v>686</v>
      </c>
      <c r="B29" s="18" t="s">
        <v>1229</v>
      </c>
      <c r="C29" s="8" t="n">
        <v>0.0467174360206544</v>
      </c>
      <c r="D29" s="19" t="n">
        <v>0.0468089336274689</v>
      </c>
    </row>
    <row r="30" customFormat="false" ht="15" hidden="false" customHeight="false" outlineLevel="0" collapsed="false">
      <c r="A30" s="17" t="s">
        <v>688</v>
      </c>
      <c r="B30" s="18" t="s">
        <v>1230</v>
      </c>
      <c r="C30" s="8" t="n">
        <v>0.0461808415376187</v>
      </c>
      <c r="D30" s="19" t="n">
        <v>0.0469715866746597</v>
      </c>
    </row>
    <row r="31" customFormat="false" ht="15" hidden="false" customHeight="false" outlineLevel="0" collapsed="false">
      <c r="A31" s="17" t="s">
        <v>690</v>
      </c>
      <c r="B31" s="18" t="s">
        <v>1231</v>
      </c>
      <c r="C31" s="8" t="n">
        <v>0.0615204732948747</v>
      </c>
      <c r="D31" s="19" t="n">
        <v>0.0615297963405125</v>
      </c>
    </row>
    <row r="32" customFormat="false" ht="15" hidden="false" customHeight="false" outlineLevel="0" collapsed="false">
      <c r="A32" s="17" t="s">
        <v>692</v>
      </c>
      <c r="B32" s="18" t="s">
        <v>1232</v>
      </c>
      <c r="C32" s="8" t="n">
        <v>0.087752387121398</v>
      </c>
      <c r="D32" s="19" t="n">
        <v>0.087761290971695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ANVIER 2025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4</v>
      </c>
      <c r="C3" s="39" t="s">
        <v>1135</v>
      </c>
      <c r="D3" s="40" t="s">
        <v>11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1142</v>
      </c>
      <c r="C5" s="41" t="n">
        <v>0.131052438433145</v>
      </c>
      <c r="D5" s="9" t="n">
        <v>0.130643775302963</v>
      </c>
    </row>
    <row r="6" customFormat="false" ht="15" hidden="false" customHeight="false" outlineLevel="0" collapsed="false">
      <c r="A6" s="17" t="s">
        <v>695</v>
      </c>
      <c r="B6" s="18" t="s">
        <v>1140</v>
      </c>
      <c r="C6" s="8" t="n">
        <v>0.12469229431158</v>
      </c>
      <c r="D6" s="14" t="n">
        <v>0.124400717075708</v>
      </c>
    </row>
    <row r="7" customFormat="false" ht="15" hidden="false" customHeight="false" outlineLevel="0" collapsed="false">
      <c r="A7" s="17" t="s">
        <v>696</v>
      </c>
      <c r="B7" s="18" t="s">
        <v>32</v>
      </c>
      <c r="C7" s="8" t="n">
        <v>0.0705046096253951</v>
      </c>
      <c r="D7" s="19" t="n">
        <v>0.070507243065454</v>
      </c>
    </row>
    <row r="8" customFormat="false" ht="15" hidden="false" customHeight="false" outlineLevel="0" collapsed="false">
      <c r="A8" s="17" t="s">
        <v>697</v>
      </c>
      <c r="B8" s="18" t="s">
        <v>40</v>
      </c>
      <c r="C8" s="8" t="n">
        <v>0.105459270029695</v>
      </c>
      <c r="D8" s="19" t="n">
        <v>0.105473641460618</v>
      </c>
    </row>
    <row r="9" customFormat="false" ht="15" hidden="false" customHeight="false" outlineLevel="0" collapsed="false">
      <c r="A9" s="17" t="s">
        <v>698</v>
      </c>
      <c r="B9" s="18" t="s">
        <v>1139</v>
      </c>
      <c r="C9" s="8" t="n">
        <v>0.121752279883737</v>
      </c>
      <c r="D9" s="19" t="n">
        <v>0.121445706064119</v>
      </c>
    </row>
    <row r="10" customFormat="false" ht="15" hidden="false" customHeight="false" outlineLevel="0" collapsed="false">
      <c r="A10" s="17" t="s">
        <v>699</v>
      </c>
      <c r="B10" s="18" t="s">
        <v>1144</v>
      </c>
      <c r="C10" s="8" t="n">
        <v>0.0778735150952919</v>
      </c>
      <c r="D10" s="19" t="n">
        <v>0.0777424767499993</v>
      </c>
    </row>
    <row r="11" customFormat="false" ht="15" hidden="false" customHeight="false" outlineLevel="0" collapsed="false">
      <c r="A11" s="17" t="s">
        <v>700</v>
      </c>
      <c r="B11" s="18" t="s">
        <v>1148</v>
      </c>
      <c r="C11" s="8" t="n">
        <v>0.0874513649506822</v>
      </c>
      <c r="D11" s="19" t="n">
        <v>0.0874825176728432</v>
      </c>
    </row>
    <row r="12" customFormat="false" ht="15" hidden="false" customHeight="false" outlineLevel="0" collapsed="false">
      <c r="A12" s="17" t="s">
        <v>701</v>
      </c>
      <c r="B12" s="18" t="s">
        <v>1146</v>
      </c>
      <c r="C12" s="8" t="n">
        <v>0.0749547208385905</v>
      </c>
      <c r="D12" s="19" t="n">
        <v>0.0747975042831552</v>
      </c>
    </row>
    <row r="13" customFormat="false" ht="15" hidden="false" customHeight="false" outlineLevel="0" collapsed="false">
      <c r="A13" s="17" t="s">
        <v>702</v>
      </c>
      <c r="B13" s="18" t="s">
        <v>1154</v>
      </c>
      <c r="C13" s="8" t="n">
        <v>0.0711385060083217</v>
      </c>
      <c r="D13" s="19" t="n">
        <v>0.071117523892954</v>
      </c>
    </row>
    <row r="14" customFormat="false" ht="15" hidden="false" customHeight="false" outlineLevel="0" collapsed="false">
      <c r="A14" s="17" t="s">
        <v>703</v>
      </c>
      <c r="B14" s="18" t="s">
        <v>46</v>
      </c>
      <c r="C14" s="8" t="n">
        <v>0.106510292055426</v>
      </c>
      <c r="D14" s="19" t="n">
        <v>0.106200936559101</v>
      </c>
    </row>
    <row r="15" customFormat="false" ht="15" hidden="false" customHeight="false" outlineLevel="0" collapsed="false">
      <c r="A15" s="17" t="s">
        <v>704</v>
      </c>
      <c r="B15" s="18" t="s">
        <v>1156</v>
      </c>
      <c r="C15" s="8" t="n">
        <v>0.0538384496058287</v>
      </c>
      <c r="D15" s="19" t="n">
        <v>0.0541559688705696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10392093637874</v>
      </c>
      <c r="D16" s="19" t="n">
        <v>0.110468452659118</v>
      </c>
    </row>
    <row r="17" customFormat="false" ht="15" hidden="false" customHeight="false" outlineLevel="0" collapsed="false">
      <c r="A17" s="17" t="s">
        <v>706</v>
      </c>
      <c r="B17" s="18" t="s">
        <v>1159</v>
      </c>
      <c r="C17" s="8" t="n">
        <v>0.0641835481178767</v>
      </c>
      <c r="D17" s="19" t="n">
        <v>0.0639980161748354</v>
      </c>
    </row>
    <row r="18" customFormat="false" ht="15" hidden="false" customHeight="false" outlineLevel="0" collapsed="false">
      <c r="A18" s="17" t="s">
        <v>707</v>
      </c>
      <c r="B18" s="18" t="s">
        <v>127</v>
      </c>
      <c r="C18" s="8" t="n">
        <v>0.125291544644155</v>
      </c>
      <c r="D18" s="19" t="n">
        <v>0.124801440415775</v>
      </c>
    </row>
    <row r="19" customFormat="false" ht="15" hidden="false" customHeight="false" outlineLevel="0" collapsed="false">
      <c r="A19" s="17" t="s">
        <v>708</v>
      </c>
      <c r="B19" s="18" t="s">
        <v>182</v>
      </c>
      <c r="C19" s="8" t="n">
        <v>0.0641888922892548</v>
      </c>
      <c r="D19" s="19" t="n">
        <v>0.0641064574740419</v>
      </c>
    </row>
    <row r="20" customFormat="false" ht="15" hidden="false" customHeight="false" outlineLevel="0" collapsed="false">
      <c r="A20" s="17" t="s">
        <v>709</v>
      </c>
      <c r="B20" s="18" t="s">
        <v>208</v>
      </c>
      <c r="C20" s="8" t="n">
        <v>0.0610248730002298</v>
      </c>
      <c r="D20" s="19" t="n">
        <v>0.061025770642151</v>
      </c>
    </row>
    <row r="21" customFormat="false" ht="15" hidden="false" customHeight="false" outlineLevel="0" collapsed="false">
      <c r="A21" s="17" t="s">
        <v>710</v>
      </c>
      <c r="B21" s="18" t="s">
        <v>587</v>
      </c>
      <c r="C21" s="8" t="n">
        <v>0.0855817135861815</v>
      </c>
      <c r="D21" s="19" t="n">
        <v>0.0857474327172695</v>
      </c>
    </row>
    <row r="22" customFormat="false" ht="15" hidden="false" customHeight="false" outlineLevel="0" collapsed="false">
      <c r="A22" s="17" t="s">
        <v>711</v>
      </c>
      <c r="B22" s="18" t="s">
        <v>206</v>
      </c>
      <c r="C22" s="8" t="n">
        <v>0.0661484031445425</v>
      </c>
      <c r="D22" s="19" t="n">
        <v>0.0661507343648238</v>
      </c>
    </row>
    <row r="23" customFormat="false" ht="15" hidden="false" customHeight="false" outlineLevel="0" collapsed="false">
      <c r="A23" s="17" t="s">
        <v>712</v>
      </c>
      <c r="B23" s="18" t="s">
        <v>219</v>
      </c>
      <c r="C23" s="8" t="n">
        <v>0.258098435654253</v>
      </c>
      <c r="D23" s="19" t="n">
        <v>0.257652238121365</v>
      </c>
    </row>
    <row r="24" customFormat="false" ht="15" hidden="false" customHeight="false" outlineLevel="0" collapsed="false">
      <c r="A24" s="17" t="s">
        <v>713</v>
      </c>
      <c r="B24" s="18" t="s">
        <v>221</v>
      </c>
      <c r="C24" s="8" t="n">
        <v>0.256803985219792</v>
      </c>
      <c r="D24" s="19" t="n">
        <v>0.256305716586272</v>
      </c>
    </row>
    <row r="25" customFormat="false" ht="15" hidden="false" customHeight="false" outlineLevel="0" collapsed="false">
      <c r="A25" s="17" t="s">
        <v>714</v>
      </c>
      <c r="B25" s="18" t="s">
        <v>190</v>
      </c>
      <c r="C25" s="8" t="n">
        <v>0.230955202126938</v>
      </c>
      <c r="D25" s="19" t="n">
        <v>0.230424247372996</v>
      </c>
    </row>
    <row r="26" customFormat="false" ht="15" hidden="false" customHeight="false" outlineLevel="0" collapsed="false">
      <c r="A26" s="17" t="s">
        <v>715</v>
      </c>
      <c r="B26" s="18" t="s">
        <v>1177</v>
      </c>
      <c r="C26" s="8" t="n">
        <v>0.102225060109794</v>
      </c>
      <c r="D26" s="19" t="n">
        <v>0.10222375781865</v>
      </c>
    </row>
    <row r="27" customFormat="false" ht="15" hidden="false" customHeight="false" outlineLevel="0" collapsed="false">
      <c r="A27" s="17" t="s">
        <v>716</v>
      </c>
      <c r="B27" s="18" t="s">
        <v>243</v>
      </c>
      <c r="C27" s="8" t="n">
        <v>0.051922389877361</v>
      </c>
      <c r="D27" s="19" t="n">
        <v>0.0529105670212636</v>
      </c>
    </row>
    <row r="28" customFormat="false" ht="15" hidden="false" customHeight="false" outlineLevel="0" collapsed="false">
      <c r="A28" s="17" t="s">
        <v>717</v>
      </c>
      <c r="B28" s="18" t="s">
        <v>235</v>
      </c>
      <c r="C28" s="8" t="n">
        <v>0.0991482302172184</v>
      </c>
      <c r="D28" s="19" t="n">
        <v>0.0990495000965474</v>
      </c>
    </row>
    <row r="29" customFormat="false" ht="15" hidden="false" customHeight="false" outlineLevel="0" collapsed="false">
      <c r="A29" s="17" t="s">
        <v>718</v>
      </c>
      <c r="B29" s="18" t="s">
        <v>1161</v>
      </c>
      <c r="C29" s="8" t="n">
        <v>0.0581883605462896</v>
      </c>
      <c r="D29" s="19" t="n">
        <v>0.0581567290884765</v>
      </c>
    </row>
    <row r="30" customFormat="false" ht="15" hidden="false" customHeight="false" outlineLevel="0" collapsed="false">
      <c r="A30" s="17" t="s">
        <v>719</v>
      </c>
      <c r="B30" s="18" t="s">
        <v>1172</v>
      </c>
      <c r="C30" s="8" t="n">
        <v>0.0672884212084304</v>
      </c>
      <c r="D30" s="19" t="n">
        <v>0.067164625723535</v>
      </c>
    </row>
    <row r="31" customFormat="false" ht="15" hidden="false" customHeight="false" outlineLevel="0" collapsed="false">
      <c r="A31" s="17" t="s">
        <v>720</v>
      </c>
      <c r="B31" s="18" t="s">
        <v>1162</v>
      </c>
      <c r="C31" s="8" t="n">
        <v>0.112455377943255</v>
      </c>
      <c r="D31" s="19" t="n">
        <v>0.112278223485757</v>
      </c>
    </row>
    <row r="32" customFormat="false" ht="15" hidden="false" customHeight="false" outlineLevel="0" collapsed="false">
      <c r="A32" s="17" t="s">
        <v>721</v>
      </c>
      <c r="B32" s="18" t="s">
        <v>270</v>
      </c>
      <c r="C32" s="8" t="n">
        <v>0.0490037500479286</v>
      </c>
      <c r="D32" s="19" t="n">
        <v>0.0495127103894969</v>
      </c>
    </row>
    <row r="33" customFormat="false" ht="15" hidden="false" customHeight="false" outlineLevel="0" collapsed="false">
      <c r="A33" s="17" t="s">
        <v>722</v>
      </c>
      <c r="B33" s="18" t="s">
        <v>223</v>
      </c>
      <c r="C33" s="8" t="n">
        <v>0.257368160281806</v>
      </c>
      <c r="D33" s="19" t="n">
        <v>0.256895859422934</v>
      </c>
    </row>
    <row r="34" customFormat="false" ht="15" hidden="false" customHeight="false" outlineLevel="0" collapsed="false">
      <c r="A34" s="17" t="s">
        <v>723</v>
      </c>
      <c r="B34" s="18" t="s">
        <v>1170</v>
      </c>
      <c r="C34" s="8" t="n">
        <v>0.0845435226851485</v>
      </c>
      <c r="D34" s="19" t="n">
        <v>0.0848669512460283</v>
      </c>
    </row>
    <row r="35" customFormat="false" ht="15" hidden="false" customHeight="false" outlineLevel="0" collapsed="false">
      <c r="A35" s="17" t="s">
        <v>724</v>
      </c>
      <c r="B35" s="18" t="s">
        <v>593</v>
      </c>
      <c r="C35" s="8" t="n">
        <v>0.0454247186656389</v>
      </c>
      <c r="D35" s="19" t="n">
        <v>0.0453359076715057</v>
      </c>
    </row>
    <row r="36" customFormat="false" ht="15" hidden="false" customHeight="false" outlineLevel="0" collapsed="false">
      <c r="A36" s="17" t="s">
        <v>725</v>
      </c>
      <c r="B36" s="18" t="s">
        <v>1171</v>
      </c>
      <c r="C36" s="8" t="n">
        <v>0.0605329939566042</v>
      </c>
      <c r="D36" s="19" t="n">
        <v>0.060455002107759</v>
      </c>
    </row>
    <row r="37" customFormat="false" ht="15" hidden="false" customHeight="false" outlineLevel="0" collapsed="false">
      <c r="A37" s="17" t="s">
        <v>726</v>
      </c>
      <c r="B37" s="18" t="s">
        <v>1187</v>
      </c>
      <c r="C37" s="8" t="n">
        <v>0.0640471874107372</v>
      </c>
      <c r="D37" s="19" t="n">
        <v>0.0638994545789786</v>
      </c>
    </row>
    <row r="38" customFormat="false" ht="15" hidden="false" customHeight="false" outlineLevel="0" collapsed="false">
      <c r="A38" s="17" t="s">
        <v>727</v>
      </c>
      <c r="B38" s="18" t="s">
        <v>597</v>
      </c>
      <c r="C38" s="8" t="n">
        <v>0.0440936149141954</v>
      </c>
      <c r="D38" s="19" t="n">
        <v>0.0440143628239587</v>
      </c>
    </row>
    <row r="39" customFormat="false" ht="15" hidden="false" customHeight="false" outlineLevel="0" collapsed="false">
      <c r="A39" s="17" t="s">
        <v>728</v>
      </c>
      <c r="B39" s="18" t="s">
        <v>322</v>
      </c>
      <c r="C39" s="8" t="n">
        <v>0.0745454683326075</v>
      </c>
      <c r="D39" s="19" t="n">
        <v>0.0745432016441664</v>
      </c>
    </row>
    <row r="40" customFormat="false" ht="15" hidden="false" customHeight="false" outlineLevel="0" collapsed="false">
      <c r="A40" s="17" t="s">
        <v>729</v>
      </c>
      <c r="B40" s="18" t="s">
        <v>1191</v>
      </c>
      <c r="C40" s="8" t="n">
        <v>0.0732852130783619</v>
      </c>
      <c r="D40" s="19" t="n">
        <v>0.0732157765441373</v>
      </c>
    </row>
    <row r="41" customFormat="false" ht="15" hidden="false" customHeight="false" outlineLevel="0" collapsed="false">
      <c r="A41" s="17" t="s">
        <v>730</v>
      </c>
      <c r="B41" s="18" t="s">
        <v>332</v>
      </c>
      <c r="C41" s="8" t="n">
        <v>0.0571734356722256</v>
      </c>
      <c r="D41" s="19" t="n">
        <v>0.0572408867089727</v>
      </c>
    </row>
    <row r="42" customFormat="false" ht="15" hidden="false" customHeight="false" outlineLevel="0" collapsed="false">
      <c r="A42" s="17" t="s">
        <v>731</v>
      </c>
      <c r="B42" s="18" t="s">
        <v>1178</v>
      </c>
      <c r="C42" s="8" t="n">
        <v>0.156349926042163</v>
      </c>
      <c r="D42" s="19" t="n">
        <v>0.155941875993784</v>
      </c>
    </row>
    <row r="43" customFormat="false" ht="15" hidden="false" customHeight="false" outlineLevel="0" collapsed="false">
      <c r="A43" s="17" t="s">
        <v>732</v>
      </c>
      <c r="B43" s="18" t="s">
        <v>204</v>
      </c>
      <c r="C43" s="8" t="n">
        <v>0.0553162520991776</v>
      </c>
      <c r="D43" s="19" t="n">
        <v>0.0567436318882877</v>
      </c>
    </row>
    <row r="44" customFormat="false" ht="15" hidden="false" customHeight="false" outlineLevel="0" collapsed="false">
      <c r="A44" s="17" t="s">
        <v>733</v>
      </c>
      <c r="B44" s="18" t="s">
        <v>1179</v>
      </c>
      <c r="C44" s="8" t="n">
        <v>0.0884362261551766</v>
      </c>
      <c r="D44" s="19" t="n">
        <v>0.0883561349527164</v>
      </c>
    </row>
    <row r="45" customFormat="false" ht="15" hidden="false" customHeight="false" outlineLevel="0" collapsed="false">
      <c r="A45" s="17" t="s">
        <v>734</v>
      </c>
      <c r="B45" s="18" t="s">
        <v>364</v>
      </c>
      <c r="C45" s="8" t="n">
        <v>0.0893960447549794</v>
      </c>
      <c r="D45" s="19" t="n">
        <v>0.0891380117288002</v>
      </c>
    </row>
    <row r="46" customFormat="false" ht="15" hidden="false" customHeight="false" outlineLevel="0" collapsed="false">
      <c r="A46" s="17" t="s">
        <v>735</v>
      </c>
      <c r="B46" s="18" t="s">
        <v>1173</v>
      </c>
      <c r="C46" s="8" t="n">
        <v>0.0921174909290159</v>
      </c>
      <c r="D46" s="19" t="n">
        <v>0.0919355975252149</v>
      </c>
    </row>
    <row r="47" customFormat="false" ht="15" hidden="false" customHeight="false" outlineLevel="0" collapsed="false">
      <c r="A47" s="17" t="s">
        <v>736</v>
      </c>
      <c r="B47" s="18" t="s">
        <v>1180</v>
      </c>
      <c r="C47" s="8" t="n">
        <v>0.0544011675908667</v>
      </c>
      <c r="D47" s="19" t="n">
        <v>0.0543314648962981</v>
      </c>
    </row>
    <row r="48" customFormat="false" ht="15" hidden="false" customHeight="false" outlineLevel="0" collapsed="false">
      <c r="A48" s="17" t="s">
        <v>737</v>
      </c>
      <c r="B48" s="18" t="s">
        <v>372</v>
      </c>
      <c r="C48" s="8" t="n">
        <v>0.111414399096951</v>
      </c>
      <c r="D48" s="19" t="n">
        <v>0.111420384019259</v>
      </c>
    </row>
    <row r="49" customFormat="false" ht="15" hidden="false" customHeight="false" outlineLevel="0" collapsed="false">
      <c r="A49" s="17" t="s">
        <v>738</v>
      </c>
      <c r="B49" s="18" t="s">
        <v>1181</v>
      </c>
      <c r="C49" s="8" t="n">
        <v>0.0711172430560532</v>
      </c>
      <c r="D49" s="19" t="n">
        <v>0.0711447265836222</v>
      </c>
    </row>
    <row r="50" customFormat="false" ht="15" hidden="false" customHeight="false" outlineLevel="0" collapsed="false">
      <c r="A50" s="17" t="s">
        <v>739</v>
      </c>
      <c r="B50" s="18" t="s">
        <v>245</v>
      </c>
      <c r="C50" s="8" t="n">
        <v>0.0855813916327621</v>
      </c>
      <c r="D50" s="19" t="n">
        <v>0.0853177754505856</v>
      </c>
    </row>
    <row r="51" customFormat="false" ht="15" hidden="false" customHeight="false" outlineLevel="0" collapsed="false">
      <c r="A51" s="17" t="s">
        <v>740</v>
      </c>
      <c r="B51" s="18" t="s">
        <v>152</v>
      </c>
      <c r="C51" s="8" t="n">
        <v>0.17444845395098</v>
      </c>
      <c r="D51" s="19" t="n">
        <v>0.174410848372466</v>
      </c>
    </row>
    <row r="52" customFormat="false" ht="15" hidden="false" customHeight="false" outlineLevel="0" collapsed="false">
      <c r="A52" s="17" t="s">
        <v>741</v>
      </c>
      <c r="B52" s="18" t="s">
        <v>1149</v>
      </c>
      <c r="C52" s="8" t="n">
        <v>0.062464421160985</v>
      </c>
      <c r="D52" s="19" t="n">
        <v>0.0623294016596619</v>
      </c>
    </row>
    <row r="53" customFormat="false" ht="15" hidden="false" customHeight="false" outlineLevel="0" collapsed="false">
      <c r="A53" s="17" t="s">
        <v>742</v>
      </c>
      <c r="B53" s="18" t="s">
        <v>387</v>
      </c>
      <c r="C53" s="8" t="n">
        <v>0.108191735710955</v>
      </c>
      <c r="D53" s="19" t="n">
        <v>0.107945004470451</v>
      </c>
    </row>
    <row r="54" customFormat="false" ht="15" hidden="false" customHeight="false" outlineLevel="0" collapsed="false">
      <c r="A54" s="17" t="s">
        <v>743</v>
      </c>
      <c r="B54" s="18" t="s">
        <v>1152</v>
      </c>
      <c r="C54" s="8" t="n">
        <v>0.124533674381439</v>
      </c>
      <c r="D54" s="19" t="n">
        <v>0.124087993114141</v>
      </c>
    </row>
    <row r="55" customFormat="false" ht="15" hidden="false" customHeight="false" outlineLevel="0" collapsed="false">
      <c r="A55" s="17" t="s">
        <v>744</v>
      </c>
      <c r="B55" s="18" t="s">
        <v>470</v>
      </c>
      <c r="C55" s="8" t="n">
        <v>0.121732215232892</v>
      </c>
      <c r="D55" s="19" t="n">
        <v>0.121280333995224</v>
      </c>
    </row>
    <row r="56" customFormat="false" ht="15" hidden="false" customHeight="false" outlineLevel="0" collapsed="false">
      <c r="A56" s="17" t="s">
        <v>745</v>
      </c>
      <c r="B56" s="18" t="s">
        <v>405</v>
      </c>
      <c r="C56" s="8" t="n">
        <v>0.0870034346299191</v>
      </c>
      <c r="D56" s="19" t="n">
        <v>0.0867254512718337</v>
      </c>
    </row>
    <row r="57" customFormat="false" ht="15" hidden="false" customHeight="false" outlineLevel="0" collapsed="false">
      <c r="A57" s="17" t="s">
        <v>746</v>
      </c>
      <c r="B57" s="18" t="s">
        <v>521</v>
      </c>
      <c r="C57" s="8" t="n">
        <v>0.109877270768022</v>
      </c>
      <c r="D57" s="19" t="n">
        <v>0.109860985351915</v>
      </c>
    </row>
    <row r="58" customFormat="false" ht="15" hidden="false" customHeight="false" outlineLevel="0" collapsed="false">
      <c r="A58" s="17" t="s">
        <v>747</v>
      </c>
      <c r="B58" s="18" t="s">
        <v>573</v>
      </c>
      <c r="C58" s="8" t="n">
        <v>0.122482944347909</v>
      </c>
      <c r="D58" s="19" t="n">
        <v>0.122221447945893</v>
      </c>
    </row>
    <row r="59" customFormat="false" ht="15" hidden="false" customHeight="false" outlineLevel="0" collapsed="false">
      <c r="A59" s="17" t="s">
        <v>748</v>
      </c>
      <c r="B59" s="18" t="s">
        <v>427</v>
      </c>
      <c r="C59" s="8" t="n">
        <v>0.0691949106583249</v>
      </c>
      <c r="D59" s="19" t="n">
        <v>0.069193208316119</v>
      </c>
    </row>
    <row r="60" customFormat="false" ht="15" hidden="false" customHeight="false" outlineLevel="0" collapsed="false">
      <c r="A60" s="17" t="s">
        <v>749</v>
      </c>
      <c r="B60" s="18" t="s">
        <v>1183</v>
      </c>
      <c r="C60" s="8" t="n">
        <v>0.0710976441570438</v>
      </c>
      <c r="D60" s="19" t="n">
        <v>0.0712552076557922</v>
      </c>
    </row>
    <row r="61" customFormat="false" ht="15" hidden="false" customHeight="false" outlineLevel="0" collapsed="false">
      <c r="A61" s="17" t="s">
        <v>750</v>
      </c>
      <c r="B61" s="18" t="s">
        <v>1175</v>
      </c>
      <c r="C61" s="8" t="n">
        <v>0.0763357506788313</v>
      </c>
      <c r="D61" s="19" t="n">
        <v>0.0761147277423411</v>
      </c>
    </row>
    <row r="62" customFormat="false" ht="15" hidden="false" customHeight="false" outlineLevel="0" collapsed="false">
      <c r="A62" s="17" t="s">
        <v>751</v>
      </c>
      <c r="B62" s="18" t="s">
        <v>36</v>
      </c>
      <c r="C62" s="8" t="n">
        <v>0.111333143860434</v>
      </c>
      <c r="D62" s="19" t="n">
        <v>0.112264435168932</v>
      </c>
    </row>
    <row r="63" customFormat="false" ht="15" hidden="false" customHeight="false" outlineLevel="0" collapsed="false">
      <c r="A63" s="17" t="s">
        <v>752</v>
      </c>
      <c r="B63" s="18" t="s">
        <v>437</v>
      </c>
      <c r="C63" s="8" t="n">
        <v>0.0674616925721485</v>
      </c>
      <c r="D63" s="19" t="n">
        <v>0.0674548797834769</v>
      </c>
    </row>
    <row r="64" customFormat="false" ht="15" hidden="false" customHeight="false" outlineLevel="0" collapsed="false">
      <c r="A64" s="17" t="s">
        <v>753</v>
      </c>
      <c r="B64" s="18" t="s">
        <v>93</v>
      </c>
      <c r="C64" s="8" t="n">
        <v>0.230165964579181</v>
      </c>
      <c r="D64" s="19" t="n">
        <v>0.22969191955023</v>
      </c>
    </row>
    <row r="65" customFormat="false" ht="15" hidden="false" customHeight="false" outlineLevel="0" collapsed="false">
      <c r="A65" s="17" t="s">
        <v>754</v>
      </c>
      <c r="B65" s="18" t="s">
        <v>553</v>
      </c>
      <c r="C65" s="8" t="n">
        <v>0.138272820030943</v>
      </c>
      <c r="D65" s="19" t="n">
        <v>0.138294484968353</v>
      </c>
    </row>
    <row r="66" customFormat="false" ht="15" hidden="false" customHeight="false" outlineLevel="0" collapsed="false">
      <c r="A66" s="17" t="s">
        <v>755</v>
      </c>
      <c r="B66" s="18" t="s">
        <v>531</v>
      </c>
      <c r="C66" s="8" t="n">
        <v>0.0586464485881872</v>
      </c>
      <c r="D66" s="19" t="n">
        <v>0.0586509859255838</v>
      </c>
    </row>
    <row r="67" customFormat="false" ht="15" hidden="false" customHeight="false" outlineLevel="0" collapsed="false">
      <c r="A67" s="17" t="s">
        <v>756</v>
      </c>
      <c r="B67" s="18" t="s">
        <v>73</v>
      </c>
      <c r="C67" s="8" t="n">
        <v>0.0822939702385304</v>
      </c>
      <c r="D67" s="19" t="n">
        <v>0.0820866200029373</v>
      </c>
    </row>
    <row r="68" customFormat="false" ht="15" hidden="false" customHeight="false" outlineLevel="0" collapsed="false">
      <c r="A68" s="17" t="s">
        <v>757</v>
      </c>
      <c r="B68" s="18" t="s">
        <v>1199</v>
      </c>
      <c r="C68" s="8" t="n">
        <v>0.0613180924729965</v>
      </c>
      <c r="D68" s="19" t="n">
        <v>0.0612663139135097</v>
      </c>
    </row>
    <row r="69" customFormat="false" ht="15" hidden="false" customHeight="false" outlineLevel="0" collapsed="false">
      <c r="A69" s="17" t="s">
        <v>758</v>
      </c>
      <c r="B69" s="18" t="s">
        <v>445</v>
      </c>
      <c r="C69" s="8" t="n">
        <v>0.0616956679122201</v>
      </c>
      <c r="D69" s="19" t="n">
        <v>0.0616331619325573</v>
      </c>
    </row>
    <row r="70" customFormat="false" ht="15" hidden="false" customHeight="false" outlineLevel="0" collapsed="false">
      <c r="A70" s="17" t="s">
        <v>759</v>
      </c>
      <c r="B70" s="18" t="s">
        <v>1189</v>
      </c>
      <c r="C70" s="8" t="n">
        <v>0.0631530756286499</v>
      </c>
      <c r="D70" s="19" t="n">
        <v>0.0631401155582571</v>
      </c>
    </row>
    <row r="71" customFormat="false" ht="15" hidden="false" customHeight="false" outlineLevel="0" collapsed="false">
      <c r="A71" s="17" t="s">
        <v>760</v>
      </c>
      <c r="B71" s="18" t="s">
        <v>452</v>
      </c>
      <c r="C71" s="8" t="n">
        <v>0.0605525528482859</v>
      </c>
      <c r="D71" s="19" t="n">
        <v>0.060370229150255</v>
      </c>
    </row>
    <row r="72" customFormat="false" ht="15" hidden="false" customHeight="false" outlineLevel="0" collapsed="false">
      <c r="A72" s="17" t="s">
        <v>761</v>
      </c>
      <c r="B72" s="18" t="s">
        <v>458</v>
      </c>
      <c r="C72" s="8" t="n">
        <v>0.177558059923572</v>
      </c>
      <c r="D72" s="19" t="n">
        <v>0.177009904203754</v>
      </c>
    </row>
    <row r="73" customFormat="false" ht="15" hidden="false" customHeight="false" outlineLevel="0" collapsed="false">
      <c r="A73" s="17" t="s">
        <v>762</v>
      </c>
      <c r="B73" s="18" t="s">
        <v>1193</v>
      </c>
      <c r="C73" s="8" t="n">
        <v>0.100764993967948</v>
      </c>
      <c r="D73" s="19" t="n">
        <v>0.101052032950577</v>
      </c>
    </row>
    <row r="74" customFormat="false" ht="15" hidden="false" customHeight="false" outlineLevel="0" collapsed="false">
      <c r="A74" s="17" t="s">
        <v>763</v>
      </c>
      <c r="B74" s="18" t="s">
        <v>44</v>
      </c>
      <c r="C74" s="8" t="n">
        <v>0.0667082984628114</v>
      </c>
      <c r="D74" s="19" t="n">
        <v>0.0667047871567731</v>
      </c>
    </row>
    <row r="75" customFormat="false" ht="15" hidden="false" customHeight="false" outlineLevel="0" collapsed="false">
      <c r="A75" s="17" t="s">
        <v>764</v>
      </c>
      <c r="B75" s="18" t="s">
        <v>498</v>
      </c>
      <c r="C75" s="8" t="n">
        <v>0.0554224296828067</v>
      </c>
      <c r="D75" s="19" t="n">
        <v>0.0558623053378765</v>
      </c>
    </row>
    <row r="76" customFormat="false" ht="15" hidden="false" customHeight="false" outlineLevel="0" collapsed="false">
      <c r="A76" s="17" t="s">
        <v>765</v>
      </c>
      <c r="B76" s="18" t="s">
        <v>1197</v>
      </c>
      <c r="C76" s="8" t="n">
        <v>0.073298002134461</v>
      </c>
      <c r="D76" s="19" t="n">
        <v>0.0731182741263306</v>
      </c>
    </row>
    <row r="77" customFormat="false" ht="15" hidden="false" customHeight="false" outlineLevel="0" collapsed="false">
      <c r="A77" s="17" t="s">
        <v>766</v>
      </c>
      <c r="B77" s="18" t="s">
        <v>217</v>
      </c>
      <c r="C77" s="8" t="n">
        <v>0.256903579201862</v>
      </c>
      <c r="D77" s="19" t="n">
        <v>0.256403862660205</v>
      </c>
    </row>
    <row r="78" customFormat="false" ht="15" hidden="false" customHeight="false" outlineLevel="0" collapsed="false">
      <c r="A78" s="17" t="s">
        <v>767</v>
      </c>
      <c r="B78" s="18" t="s">
        <v>509</v>
      </c>
      <c r="C78" s="8" t="n">
        <v>0.153599571775976</v>
      </c>
      <c r="D78" s="19" t="n">
        <v>0.153298202839974</v>
      </c>
    </row>
    <row r="79" customFormat="false" ht="15" hidden="false" customHeight="false" outlineLevel="0" collapsed="false">
      <c r="A79" s="17" t="s">
        <v>768</v>
      </c>
      <c r="B79" s="18" t="s">
        <v>14</v>
      </c>
      <c r="C79" s="8" t="n">
        <v>0.0552632713566876</v>
      </c>
      <c r="D79" s="19" t="n">
        <v>0.0558550738845506</v>
      </c>
    </row>
    <row r="80" customFormat="false" ht="15" hidden="false" customHeight="false" outlineLevel="0" collapsed="false">
      <c r="A80" s="17" t="s">
        <v>769</v>
      </c>
      <c r="B80" s="18" t="s">
        <v>91</v>
      </c>
      <c r="C80" s="8" t="n">
        <v>0.230079296576577</v>
      </c>
      <c r="D80" s="19" t="n">
        <v>0.229583599904248</v>
      </c>
    </row>
    <row r="81" customFormat="false" ht="15" hidden="false" customHeight="false" outlineLevel="0" collapsed="false">
      <c r="A81" s="17" t="s">
        <v>770</v>
      </c>
      <c r="B81" s="18" t="s">
        <v>95</v>
      </c>
      <c r="C81" s="8" t="n">
        <v>0.230750049725339</v>
      </c>
      <c r="D81" s="19" t="n">
        <v>0.230225220377513</v>
      </c>
    </row>
    <row r="82" customFormat="false" ht="15" hidden="false" customHeight="false" outlineLevel="0" collapsed="false">
      <c r="A82" s="17" t="s">
        <v>771</v>
      </c>
      <c r="B82" s="18" t="s">
        <v>164</v>
      </c>
      <c r="C82" s="8" t="n">
        <v>0.0561101328108925</v>
      </c>
      <c r="D82" s="19" t="n">
        <v>0.0565292338636102</v>
      </c>
    </row>
    <row r="83" customFormat="false" ht="15" hidden="false" customHeight="false" outlineLevel="0" collapsed="false">
      <c r="A83" s="17" t="s">
        <v>772</v>
      </c>
      <c r="B83" s="18" t="s">
        <v>166</v>
      </c>
      <c r="C83" s="8" t="n">
        <v>0.125376819892431</v>
      </c>
      <c r="D83" s="19" t="n">
        <v>0.125187080950436</v>
      </c>
    </row>
    <row r="84" customFormat="false" ht="15" hidden="false" customHeight="false" outlineLevel="0" collapsed="false">
      <c r="A84" s="17" t="s">
        <v>773</v>
      </c>
      <c r="B84" s="18" t="s">
        <v>158</v>
      </c>
      <c r="C84" s="8" t="n">
        <v>0.0879169257398525</v>
      </c>
      <c r="D84" s="19" t="n">
        <v>0.0877117695732794</v>
      </c>
    </row>
    <row r="85" customFormat="false" ht="15" hidden="false" customHeight="false" outlineLevel="0" collapsed="false">
      <c r="A85" s="17" t="s">
        <v>774</v>
      </c>
      <c r="B85" s="18" t="s">
        <v>547</v>
      </c>
      <c r="C85" s="8" t="n">
        <v>0.126408412914448</v>
      </c>
      <c r="D85" s="19" t="n">
        <v>0.126425009581724</v>
      </c>
    </row>
    <row r="86" customFormat="false" ht="15" hidden="false" customHeight="false" outlineLevel="0" collapsed="false">
      <c r="A86" s="17" t="s">
        <v>775</v>
      </c>
      <c r="B86" s="18" t="s">
        <v>407</v>
      </c>
      <c r="C86" s="8" t="n">
        <v>0.144872048321641</v>
      </c>
      <c r="D86" s="19" t="n">
        <v>0.144880913893969</v>
      </c>
    </row>
    <row r="87" customFormat="false" ht="15" hidden="false" customHeight="false" outlineLevel="0" collapsed="false">
      <c r="A87" s="17" t="s">
        <v>776</v>
      </c>
      <c r="B87" s="18" t="s">
        <v>10</v>
      </c>
      <c r="C87" s="8" t="n">
        <v>0.154089338818639</v>
      </c>
      <c r="D87" s="19" t="n">
        <v>0.153789699219831</v>
      </c>
    </row>
    <row r="88" customFormat="false" ht="15" hidden="false" customHeight="false" outlineLevel="0" collapsed="false">
      <c r="A88" s="17" t="s">
        <v>777</v>
      </c>
      <c r="B88" s="18" t="s">
        <v>559</v>
      </c>
      <c r="C88" s="8" t="n">
        <v>0.0708464395333443</v>
      </c>
      <c r="D88" s="19" t="n">
        <v>0.0710319643372365</v>
      </c>
    </row>
    <row r="89" customFormat="false" ht="15" hidden="false" customHeight="false" outlineLevel="0" collapsed="false">
      <c r="A89" s="17" t="s">
        <v>778</v>
      </c>
      <c r="B89" s="18" t="s">
        <v>565</v>
      </c>
      <c r="C89" s="8" t="n">
        <v>0.259878208008575</v>
      </c>
      <c r="D89" s="19" t="n">
        <v>0.258762942556643</v>
      </c>
    </row>
    <row r="90" customFormat="false" ht="15" hidden="false" customHeight="false" outlineLevel="0" collapsed="false">
      <c r="A90" s="17" t="s">
        <v>779</v>
      </c>
      <c r="B90" s="18" t="s">
        <v>268</v>
      </c>
      <c r="C90" s="8" t="n">
        <v>0.0698449212784814</v>
      </c>
      <c r="D90" s="19" t="n">
        <v>0.0699516209840317</v>
      </c>
    </row>
    <row r="91" customFormat="false" ht="15" hidden="false" customHeight="false" outlineLevel="0" collapsed="false">
      <c r="A91" s="17" t="s">
        <v>780</v>
      </c>
      <c r="B91" s="18" t="s">
        <v>1203</v>
      </c>
      <c r="C91" s="8" t="n">
        <v>0.0557504076986725</v>
      </c>
      <c r="D91" s="19" t="n">
        <v>0.0558856866957101</v>
      </c>
    </row>
    <row r="92" customFormat="false" ht="15" hidden="false" customHeight="false" outlineLevel="0" collapsed="false">
      <c r="A92" s="17" t="s">
        <v>781</v>
      </c>
      <c r="B92" s="18" t="s">
        <v>561</v>
      </c>
      <c r="C92" s="8" t="n">
        <v>0.12413824232544</v>
      </c>
      <c r="D92" s="19" t="n">
        <v>0.124785835716153</v>
      </c>
    </row>
    <row r="93" customFormat="false" ht="15" hidden="false" customHeight="false" outlineLevel="0" collapsed="false">
      <c r="A93" s="17" t="s">
        <v>782</v>
      </c>
      <c r="B93" s="18" t="s">
        <v>583</v>
      </c>
      <c r="C93" s="8" t="n">
        <v>0.0199161116422688</v>
      </c>
      <c r="D93" s="19" t="n">
        <v>0.0199183904374386</v>
      </c>
    </row>
    <row r="94" customFormat="false" ht="15" hidden="false" customHeight="false" outlineLevel="0" collapsed="false">
      <c r="A94" s="17" t="s">
        <v>783</v>
      </c>
      <c r="B94" s="18" t="s">
        <v>599</v>
      </c>
      <c r="C94" s="8" t="n">
        <v>0.0580742016334918</v>
      </c>
      <c r="D94" s="19" t="n">
        <v>0.0579475591269106</v>
      </c>
    </row>
    <row r="95" customFormat="false" ht="15" hidden="false" customHeight="false" outlineLevel="0" collapsed="false">
      <c r="A95" s="17" t="s">
        <v>784</v>
      </c>
      <c r="B95" s="18" t="s">
        <v>591</v>
      </c>
      <c r="C95" s="8" t="n">
        <v>0.107408690101397</v>
      </c>
      <c r="D95" s="19" t="n">
        <v>0.107126330318625</v>
      </c>
    </row>
    <row r="96" customFormat="false" ht="15" hidden="false" customHeight="false" outlineLevel="0" collapsed="false">
      <c r="A96" s="17" t="s">
        <v>785</v>
      </c>
      <c r="B96" s="18" t="s">
        <v>1153</v>
      </c>
      <c r="C96" s="8" t="n">
        <v>0.25534747464121</v>
      </c>
      <c r="D96" s="19" t="n">
        <v>0.254837831119957</v>
      </c>
    </row>
    <row r="97" customFormat="false" ht="15" hidden="false" customHeight="false" outlineLevel="0" collapsed="false">
      <c r="A97" s="17" t="s">
        <v>786</v>
      </c>
      <c r="B97" s="18" t="s">
        <v>589</v>
      </c>
      <c r="C97" s="8" t="n">
        <v>0.0480889780028244</v>
      </c>
      <c r="D97" s="19" t="n">
        <v>0.0481183912464104</v>
      </c>
    </row>
    <row r="98" customFormat="false" ht="15" hidden="false" customHeight="false" outlineLevel="0" collapsed="false">
      <c r="A98" s="17" t="s">
        <v>787</v>
      </c>
      <c r="B98" s="18" t="s">
        <v>1169</v>
      </c>
      <c r="C98" s="8" t="n">
        <v>0.0476420620311175</v>
      </c>
      <c r="D98" s="19" t="n">
        <v>0.0475567761157707</v>
      </c>
    </row>
    <row r="99" customFormat="false" ht="15" hidden="false" customHeight="false" outlineLevel="0" collapsed="false">
      <c r="A99" s="17" t="s">
        <v>788</v>
      </c>
      <c r="B99" s="18" t="s">
        <v>1206</v>
      </c>
      <c r="C99" s="8" t="n">
        <v>0.0473934778939704</v>
      </c>
      <c r="D99" s="19" t="n">
        <v>0.0473383793421701</v>
      </c>
    </row>
    <row r="100" customFormat="false" ht="15" hidden="false" customHeight="false" outlineLevel="0" collapsed="false">
      <c r="A100" s="17" t="s">
        <v>789</v>
      </c>
      <c r="B100" s="18" t="s">
        <v>1205</v>
      </c>
      <c r="C100" s="8" t="n">
        <v>0.0477070864114742</v>
      </c>
      <c r="D100" s="19" t="n">
        <v>0.047622365487246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4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5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6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1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7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8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9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0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1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2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3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4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6</v>
      </c>
      <c r="C22" s="62" t="n">
        <v>16</v>
      </c>
      <c r="D22" s="62" t="n">
        <v>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7</v>
      </c>
      <c r="C23" s="62" t="n">
        <v>201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8</v>
      </c>
      <c r="C24" s="62" t="n">
        <v>133</v>
      </c>
      <c r="D24" s="62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9</v>
      </c>
      <c r="C25" s="62" t="n">
        <v>271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0</v>
      </c>
      <c r="C26" s="62" t="n">
        <v>288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1</v>
      </c>
      <c r="C27" s="62" t="n">
        <v>274</v>
      </c>
      <c r="D27" s="62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2</v>
      </c>
      <c r="C28" s="62" t="n">
        <v>269</v>
      </c>
      <c r="D28" s="62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3</v>
      </c>
      <c r="C29" s="62" t="n">
        <v>277</v>
      </c>
      <c r="D29" s="62" t="n">
        <v>2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4</v>
      </c>
      <c r="C30" s="64" t="n">
        <v>272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5</v>
      </c>
      <c r="C35" s="75" t="n">
        <v>214</v>
      </c>
      <c r="D35" s="75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6</v>
      </c>
      <c r="C36" s="75" t="n">
        <v>163</v>
      </c>
      <c r="D36" s="75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7</v>
      </c>
      <c r="C37" s="75" t="n">
        <v>253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8</v>
      </c>
      <c r="C38" s="75" t="n">
        <v>169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9</v>
      </c>
      <c r="C39" s="75" t="n">
        <v>235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0</v>
      </c>
      <c r="C40" s="75" t="n">
        <v>227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1</v>
      </c>
      <c r="C41" s="75" t="n">
        <v>248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2</v>
      </c>
      <c r="C42" s="77" t="n">
        <v>253</v>
      </c>
      <c r="D42" s="77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3</v>
      </c>
      <c r="C47" s="75" t="n">
        <v>406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4</v>
      </c>
      <c r="C48" s="75" t="n">
        <v>85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5</v>
      </c>
      <c r="C49" s="75" t="n">
        <v>273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6</v>
      </c>
      <c r="C50" s="75" t="n">
        <v>224</v>
      </c>
      <c r="D50" s="75" t="n">
        <v>2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7</v>
      </c>
      <c r="C51" s="75" t="n">
        <v>297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8</v>
      </c>
      <c r="C52" s="77" t="n">
        <v>218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9</v>
      </c>
      <c r="C57" s="75" t="n">
        <v>308</v>
      </c>
      <c r="D57" s="75" t="n">
        <v>30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0</v>
      </c>
      <c r="C58" s="75" t="n">
        <v>162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1</v>
      </c>
      <c r="C59" s="75" t="n">
        <v>329</v>
      </c>
      <c r="D59" s="75" t="n">
        <v>3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2</v>
      </c>
      <c r="C60" s="77" t="n">
        <v>245</v>
      </c>
      <c r="D60" s="77" t="n">
        <v>2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7</v>
      </c>
      <c r="C65" s="82" t="n">
        <v>313</v>
      </c>
      <c r="D65" s="83" t="n">
        <v>327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7</v>
      </c>
      <c r="D14" s="84" t="n">
        <v>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8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JANVIER 2025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4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4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4</v>
      </c>
      <c r="B33" s="109" t="s">
        <v>11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5</v>
      </c>
      <c r="B34" s="109" t="s">
        <v>11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6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7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8</v>
      </c>
      <c r="B37" s="109" t="s">
        <v>11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9</v>
      </c>
      <c r="B38" s="109" t="s">
        <v>114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0</v>
      </c>
      <c r="B39" s="109" t="s">
        <v>11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1</v>
      </c>
      <c r="B40" s="109" t="s">
        <v>11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2</v>
      </c>
      <c r="B41" s="109" t="s">
        <v>11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3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4</v>
      </c>
      <c r="B43" s="109" t="s">
        <v>1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5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6</v>
      </c>
      <c r="B45" s="109" t="s">
        <v>1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7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8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9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0</v>
      </c>
      <c r="B49" s="109" t="s">
        <v>58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1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2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3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4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5</v>
      </c>
      <c r="B54" s="109" t="s">
        <v>117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6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7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8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9</v>
      </c>
      <c r="B58" s="109" t="s">
        <v>117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0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1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2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3</v>
      </c>
      <c r="B62" s="109" t="s">
        <v>117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4</v>
      </c>
      <c r="B63" s="109" t="s">
        <v>5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5</v>
      </c>
      <c r="B64" s="109" t="s">
        <v>117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6</v>
      </c>
      <c r="B65" s="109" t="s">
        <v>11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7</v>
      </c>
      <c r="B66" s="109" t="s">
        <v>59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8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9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0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1</v>
      </c>
      <c r="B70" s="109" t="s">
        <v>117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2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3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4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5</v>
      </c>
      <c r="B74" s="109" t="s">
        <v>117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6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7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8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9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0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1</v>
      </c>
      <c r="B80" s="109" t="s">
        <v>114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2</v>
      </c>
      <c r="B81" s="109" t="s">
        <v>3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3</v>
      </c>
      <c r="B82" s="109" t="s">
        <v>115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4</v>
      </c>
      <c r="B83" s="109" t="s">
        <v>47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5</v>
      </c>
      <c r="B84" s="109" t="s">
        <v>40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6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7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8</v>
      </c>
      <c r="B87" s="109" t="s">
        <v>42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9</v>
      </c>
      <c r="B88" s="109" t="s">
        <v>11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0</v>
      </c>
      <c r="B89" s="109" t="s">
        <v>117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1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2</v>
      </c>
      <c r="B91" s="109" t="s">
        <v>43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3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4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5</v>
      </c>
      <c r="B94" s="109" t="s">
        <v>5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6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7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8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9</v>
      </c>
      <c r="B98" s="109" t="s">
        <v>118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1</v>
      </c>
      <c r="B100" s="109" t="s">
        <v>45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2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3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4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5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6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7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9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0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1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2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3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4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5</v>
      </c>
      <c r="B114" s="109" t="s">
        <v>40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7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8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9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0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1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2</v>
      </c>
      <c r="B121" s="109" t="s">
        <v>58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3</v>
      </c>
      <c r="B122" s="109" t="s">
        <v>59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4</v>
      </c>
      <c r="B123" s="109" t="s">
        <v>5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5</v>
      </c>
      <c r="B124" s="109" t="s">
        <v>115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6</v>
      </c>
      <c r="B125" s="109" t="s">
        <v>5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7</v>
      </c>
      <c r="B126" s="109" t="s">
        <v>116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8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9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59</v>
      </c>
      <c r="C3" s="115" t="s">
        <v>860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4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5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7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8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9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59</v>
      </c>
      <c r="C18" s="115" t="s">
        <v>860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9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5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6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7</v>
      </c>
      <c r="B37" s="118" t="n">
        <v>1</v>
      </c>
      <c r="C37" s="119" t="n">
        <v>1</v>
      </c>
      <c r="D37" s="120" t="n">
        <v>0.85</v>
      </c>
      <c r="E37" s="121" t="n">
        <v>0.86</v>
      </c>
    </row>
    <row r="38" customFormat="false" ht="15" hidden="false" customHeight="false" outlineLevel="0" collapsed="false">
      <c r="A38" s="117" t="s">
        <v>888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9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0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1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4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5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7</v>
      </c>
      <c r="B47" s="118" t="n">
        <v>1</v>
      </c>
      <c r="C47" s="119" t="n">
        <v>19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8</v>
      </c>
      <c r="B48" s="118" t="n">
        <v>1</v>
      </c>
      <c r="C48" s="119" t="n">
        <v>1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0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01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2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3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904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5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6</v>
      </c>
      <c r="B56" s="118" t="n">
        <v>1</v>
      </c>
      <c r="C56" s="119" t="n">
        <v>16</v>
      </c>
      <c r="D56" s="120" t="n">
        <v>0.72</v>
      </c>
      <c r="E56" s="121" t="n">
        <v>0.73</v>
      </c>
    </row>
    <row r="57" customFormat="false" ht="15" hidden="false" customHeight="false" outlineLevel="0" collapsed="false">
      <c r="A57" s="117" t="s">
        <v>907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8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9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0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3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4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5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6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7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8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9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0</v>
      </c>
      <c r="B70" s="118" t="n">
        <v>1</v>
      </c>
      <c r="C70" s="119" t="n">
        <v>32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1</v>
      </c>
      <c r="B71" s="118" t="n">
        <v>1</v>
      </c>
      <c r="C71" s="119" t="n">
        <v>4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2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3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4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5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6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7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8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9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0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1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2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3</v>
      </c>
      <c r="B83" s="118" t="n">
        <v>1</v>
      </c>
      <c r="C83" s="119" t="n">
        <v>13</v>
      </c>
      <c r="D83" s="120" t="n">
        <v>0.63</v>
      </c>
      <c r="E83" s="121" t="n">
        <v>0.64</v>
      </c>
    </row>
    <row r="84" customFormat="false" ht="15" hidden="false" customHeight="false" outlineLevel="0" collapsed="false">
      <c r="A84" s="117" t="s">
        <v>934</v>
      </c>
      <c r="B84" s="118" t="n">
        <v>1</v>
      </c>
      <c r="C84" s="119" t="n">
        <v>19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5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6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7</v>
      </c>
      <c r="B87" s="118" t="n">
        <v>1</v>
      </c>
      <c r="C87" s="119" t="n">
        <v>18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8</v>
      </c>
      <c r="B88" s="118" t="n">
        <v>1</v>
      </c>
      <c r="C88" s="119" t="n">
        <v>57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9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0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1</v>
      </c>
      <c r="B91" s="118" t="n">
        <v>1</v>
      </c>
      <c r="C91" s="119" t="n">
        <v>1</v>
      </c>
      <c r="D91" s="120" t="n">
        <v>0.62</v>
      </c>
      <c r="E91" s="121" t="n">
        <v>0.61</v>
      </c>
    </row>
    <row r="92" customFormat="false" ht="15" hidden="false" customHeight="false" outlineLevel="0" collapsed="false">
      <c r="A92" s="117" t="s">
        <v>942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3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4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5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6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7</v>
      </c>
      <c r="B97" s="118" t="n">
        <v>1</v>
      </c>
      <c r="C97" s="119" t="n">
        <v>1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48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9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0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1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2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3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4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5</v>
      </c>
      <c r="B105" s="118" t="n">
        <v>1</v>
      </c>
      <c r="C105" s="119" t="n">
        <v>22</v>
      </c>
      <c r="D105" s="120" t="n">
        <v>0.59</v>
      </c>
      <c r="E105" s="121" t="n">
        <v>0.6</v>
      </c>
    </row>
    <row r="106" customFormat="false" ht="15" hidden="false" customHeight="false" outlineLevel="0" collapsed="false">
      <c r="A106" s="117" t="s">
        <v>956</v>
      </c>
      <c r="B106" s="118" t="n">
        <v>2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7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8</v>
      </c>
      <c r="B108" s="118" t="n">
        <v>1</v>
      </c>
      <c r="C108" s="119" t="n">
        <v>110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9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0</v>
      </c>
      <c r="B110" s="118" t="n">
        <v>1</v>
      </c>
      <c r="C110" s="119" t="n">
        <v>2</v>
      </c>
      <c r="D110" s="120" t="n">
        <v>0.56</v>
      </c>
      <c r="E110" s="121" t="n">
        <v>0.57</v>
      </c>
    </row>
    <row r="111" customFormat="false" ht="15" hidden="false" customHeight="false" outlineLevel="0" collapsed="false">
      <c r="A111" s="117" t="s">
        <v>961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2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3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4</v>
      </c>
      <c r="B114" s="118" t="n">
        <v>1</v>
      </c>
      <c r="C114" s="119" t="n">
        <v>1</v>
      </c>
      <c r="D114" s="120" t="n">
        <v>0.57</v>
      </c>
      <c r="E114" s="121" t="n">
        <v>0.56</v>
      </c>
    </row>
    <row r="115" customFormat="false" ht="15" hidden="false" customHeight="false" outlineLevel="0" collapsed="false">
      <c r="A115" s="117" t="s">
        <v>965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6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7</v>
      </c>
      <c r="B117" s="118" t="n">
        <v>1</v>
      </c>
      <c r="C117" s="119" t="n">
        <v>6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8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9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0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1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2</v>
      </c>
      <c r="B122" s="118" t="n">
        <v>1</v>
      </c>
      <c r="C122" s="119" t="n">
        <v>25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73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4</v>
      </c>
      <c r="B124" s="118" t="n">
        <v>1</v>
      </c>
      <c r="C124" s="119" t="n">
        <v>28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5</v>
      </c>
      <c r="B125" s="118" t="n">
        <v>1</v>
      </c>
      <c r="C125" s="119" t="n">
        <v>5</v>
      </c>
      <c r="D125" s="120" t="n">
        <v>0.54</v>
      </c>
      <c r="E125" s="121" t="n">
        <v>0.55</v>
      </c>
    </row>
    <row r="126" customFormat="false" ht="15" hidden="false" customHeight="false" outlineLevel="0" collapsed="false">
      <c r="A126" s="117" t="s">
        <v>976</v>
      </c>
      <c r="B126" s="118" t="n">
        <v>1</v>
      </c>
      <c r="C126" s="119" t="n">
        <v>1</v>
      </c>
      <c r="D126" s="120" t="n">
        <v>0.55</v>
      </c>
      <c r="E126" s="121" t="n">
        <v>0.54</v>
      </c>
    </row>
    <row r="127" customFormat="false" ht="15" hidden="false" customHeight="false" outlineLevel="0" collapsed="false">
      <c r="A127" s="117" t="s">
        <v>977</v>
      </c>
      <c r="B127" s="118" t="n">
        <v>1</v>
      </c>
      <c r="C127" s="119" t="n">
        <v>4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8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9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0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1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2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3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4</v>
      </c>
      <c r="B134" s="118" t="n">
        <v>1</v>
      </c>
      <c r="C134" s="119" t="n">
        <v>4</v>
      </c>
      <c r="D134" s="120" t="n">
        <v>0.52</v>
      </c>
      <c r="E134" s="121" t="n">
        <v>0.53</v>
      </c>
    </row>
    <row r="135" customFormat="false" ht="15" hidden="false" customHeight="false" outlineLevel="0" collapsed="false">
      <c r="A135" s="117" t="s">
        <v>985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6</v>
      </c>
      <c r="B136" s="118" t="n">
        <v>1</v>
      </c>
      <c r="C136" s="119" t="n">
        <v>8</v>
      </c>
      <c r="D136" s="120" t="n">
        <v>0.52</v>
      </c>
      <c r="E136" s="121" t="n">
        <v>0.53</v>
      </c>
    </row>
    <row r="137" customFormat="false" ht="15" hidden="false" customHeight="false" outlineLevel="0" collapsed="false">
      <c r="A137" s="117" t="s">
        <v>987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8</v>
      </c>
      <c r="B138" s="118" t="n">
        <v>1</v>
      </c>
      <c r="C138" s="119" t="n">
        <v>9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9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0</v>
      </c>
      <c r="B140" s="118" t="n">
        <v>7</v>
      </c>
      <c r="C140" s="119" t="n">
        <v>1</v>
      </c>
      <c r="D140" s="120" t="n">
        <v>0.54</v>
      </c>
      <c r="E140" s="121" t="n">
        <v>0.53</v>
      </c>
    </row>
    <row r="141" customFormat="false" ht="15" hidden="false" customHeight="false" outlineLevel="0" collapsed="false">
      <c r="A141" s="117" t="s">
        <v>991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2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3</v>
      </c>
      <c r="B143" s="118" t="n">
        <v>1</v>
      </c>
      <c r="C143" s="119" t="n">
        <v>6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994</v>
      </c>
      <c r="B144" s="118" t="n">
        <v>11</v>
      </c>
      <c r="C144" s="119" t="n">
        <v>1</v>
      </c>
      <c r="D144" s="120" t="n">
        <v>0.53</v>
      </c>
      <c r="E144" s="121" t="n">
        <v>0.52</v>
      </c>
    </row>
    <row r="145" customFormat="false" ht="15" hidden="false" customHeight="false" outlineLevel="0" collapsed="false">
      <c r="A145" s="117" t="s">
        <v>995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6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7</v>
      </c>
      <c r="B147" s="118" t="n">
        <v>1</v>
      </c>
      <c r="C147" s="119" t="n">
        <v>40</v>
      </c>
      <c r="D147" s="120" t="n">
        <v>0.5</v>
      </c>
      <c r="E147" s="121" t="n">
        <v>0.51</v>
      </c>
    </row>
    <row r="148" customFormat="false" ht="15" hidden="false" customHeight="false" outlineLevel="0" collapsed="false">
      <c r="A148" s="117" t="s">
        <v>998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9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0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1</v>
      </c>
      <c r="B151" s="118" t="n">
        <v>3</v>
      </c>
      <c r="C151" s="119" t="n">
        <v>1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2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3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4</v>
      </c>
      <c r="B154" s="118" t="n">
        <v>1</v>
      </c>
      <c r="C154" s="119" t="n">
        <v>29</v>
      </c>
      <c r="D154" s="120" t="n">
        <v>0.51</v>
      </c>
      <c r="E154" s="121" t="n">
        <v>0.5</v>
      </c>
    </row>
    <row r="155" customFormat="false" ht="15" hidden="false" customHeight="false" outlineLevel="0" collapsed="false">
      <c r="A155" s="117" t="s">
        <v>1005</v>
      </c>
      <c r="B155" s="118" t="n">
        <v>1</v>
      </c>
      <c r="C155" s="119" t="n">
        <v>4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6</v>
      </c>
      <c r="B156" s="118" t="n">
        <v>3</v>
      </c>
      <c r="C156" s="119" t="n">
        <v>1</v>
      </c>
      <c r="D156" s="120" t="n">
        <v>0.51</v>
      </c>
      <c r="E156" s="121" t="n">
        <v>0.5</v>
      </c>
    </row>
    <row r="157" customFormat="false" ht="15" hidden="false" customHeight="false" outlineLevel="0" collapsed="false">
      <c r="A157" s="117" t="s">
        <v>1007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8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9</v>
      </c>
      <c r="B159" s="118" t="n">
        <v>1</v>
      </c>
      <c r="C159" s="119" t="n">
        <v>16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0</v>
      </c>
      <c r="B160" s="118" t="n">
        <v>1</v>
      </c>
      <c r="C160" s="119" t="n">
        <v>25</v>
      </c>
      <c r="D160" s="120" t="n">
        <v>0.48</v>
      </c>
      <c r="E160" s="121" t="n">
        <v>0.49</v>
      </c>
    </row>
    <row r="161" customFormat="false" ht="15" hidden="false" customHeight="false" outlineLevel="0" collapsed="false">
      <c r="A161" s="117" t="s">
        <v>1011</v>
      </c>
      <c r="B161" s="118" t="n">
        <v>1</v>
      </c>
      <c r="C161" s="119" t="n">
        <v>2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2</v>
      </c>
      <c r="B162" s="118" t="n">
        <v>1</v>
      </c>
      <c r="C162" s="119" t="n">
        <v>13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3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4</v>
      </c>
      <c r="B164" s="118" t="n">
        <v>4</v>
      </c>
      <c r="C164" s="119" t="n">
        <v>1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5</v>
      </c>
      <c r="B165" s="118" t="n">
        <v>1</v>
      </c>
      <c r="C165" s="119" t="n">
        <v>3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6</v>
      </c>
      <c r="B166" s="118" t="n">
        <v>4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7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8</v>
      </c>
      <c r="B168" s="118" t="n">
        <v>3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9</v>
      </c>
      <c r="B169" s="118" t="n">
        <v>1</v>
      </c>
      <c r="C169" s="119" t="n">
        <v>2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0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1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2</v>
      </c>
      <c r="B172" s="118" t="n">
        <v>1</v>
      </c>
      <c r="C172" s="119" t="n">
        <v>9</v>
      </c>
      <c r="D172" s="120" t="n">
        <v>0.47</v>
      </c>
      <c r="E172" s="121" t="n">
        <v>0.48</v>
      </c>
    </row>
    <row r="173" customFormat="false" ht="15" hidden="false" customHeight="false" outlineLevel="0" collapsed="false">
      <c r="A173" s="117" t="s">
        <v>1023</v>
      </c>
      <c r="B173" s="118" t="n">
        <v>1</v>
      </c>
      <c r="C173" s="119" t="n">
        <v>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4</v>
      </c>
      <c r="B174" s="118" t="n">
        <v>1</v>
      </c>
      <c r="C174" s="119" t="n">
        <v>5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5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6</v>
      </c>
      <c r="B176" s="118" t="n">
        <v>1</v>
      </c>
      <c r="C176" s="119" t="n">
        <v>2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7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8</v>
      </c>
      <c r="B178" s="118" t="n">
        <v>1</v>
      </c>
      <c r="C178" s="119" t="n">
        <v>2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9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0</v>
      </c>
      <c r="B180" s="118" t="n">
        <v>2</v>
      </c>
      <c r="C180" s="119" t="n">
        <v>1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1</v>
      </c>
      <c r="B181" s="118" t="n">
        <v>1</v>
      </c>
      <c r="C181" s="119" t="n">
        <v>38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2</v>
      </c>
      <c r="B182" s="118" t="n">
        <v>1</v>
      </c>
      <c r="C182" s="119" t="n">
        <v>7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3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4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5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6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7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8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9</v>
      </c>
      <c r="B189" s="118" t="n">
        <v>1</v>
      </c>
      <c r="C189" s="119" t="n">
        <v>8</v>
      </c>
      <c r="D189" s="120" t="n">
        <v>0.45</v>
      </c>
      <c r="E189" s="121" t="n">
        <v>0.46</v>
      </c>
    </row>
    <row r="190" customFormat="false" ht="15" hidden="false" customHeight="false" outlineLevel="0" collapsed="false">
      <c r="A190" s="117" t="s">
        <v>1040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1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2</v>
      </c>
      <c r="B192" s="118" t="n">
        <v>1</v>
      </c>
      <c r="C192" s="119" t="n">
        <v>13</v>
      </c>
      <c r="D192" s="120" t="n">
        <v>0.45</v>
      </c>
      <c r="E192" s="121" t="n">
        <v>0.46</v>
      </c>
    </row>
    <row r="193" customFormat="false" ht="15" hidden="false" customHeight="false" outlineLevel="0" collapsed="false">
      <c r="A193" s="117" t="s">
        <v>1043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4</v>
      </c>
      <c r="B194" s="118" t="n">
        <v>1</v>
      </c>
      <c r="C194" s="119" t="n">
        <v>3</v>
      </c>
      <c r="D194" s="120" t="n">
        <v>0.45</v>
      </c>
      <c r="E194" s="121" t="n">
        <v>0.46</v>
      </c>
    </row>
    <row r="195" customFormat="false" ht="15" hidden="false" customHeight="false" outlineLevel="0" collapsed="false">
      <c r="A195" s="117" t="s">
        <v>1045</v>
      </c>
      <c r="B195" s="118" t="n">
        <v>1</v>
      </c>
      <c r="C195" s="119" t="n">
        <v>2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6</v>
      </c>
      <c r="B196" s="118" t="n">
        <v>2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7</v>
      </c>
      <c r="B197" s="118" t="n">
        <v>6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8</v>
      </c>
      <c r="B198" s="118" t="n">
        <v>9</v>
      </c>
      <c r="C198" s="119" t="n">
        <v>1</v>
      </c>
      <c r="D198" s="120" t="n">
        <v>0.47</v>
      </c>
      <c r="E198" s="121" t="n">
        <v>0.46</v>
      </c>
    </row>
    <row r="199" customFormat="false" ht="15" hidden="false" customHeight="false" outlineLevel="0" collapsed="false">
      <c r="A199" s="117" t="s">
        <v>1049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0</v>
      </c>
      <c r="B200" s="118" t="n">
        <v>1</v>
      </c>
      <c r="C200" s="119" t="n">
        <v>8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1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2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3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4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5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6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7</v>
      </c>
      <c r="B207" s="118" t="n">
        <v>1</v>
      </c>
      <c r="C207" s="119" t="n">
        <v>5</v>
      </c>
      <c r="D207" s="120" t="n">
        <v>0.43</v>
      </c>
      <c r="E207" s="121" t="n">
        <v>0.44</v>
      </c>
    </row>
    <row r="208" customFormat="false" ht="15" hidden="false" customHeight="false" outlineLevel="0" collapsed="false">
      <c r="A208" s="117" t="s">
        <v>1058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9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0</v>
      </c>
      <c r="B210" s="118" t="n">
        <v>2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1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2</v>
      </c>
      <c r="B212" s="118" t="n">
        <v>4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3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4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5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6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7</v>
      </c>
      <c r="B217" s="118" t="n">
        <v>1</v>
      </c>
      <c r="C217" s="119" t="n">
        <v>1</v>
      </c>
      <c r="D217" s="120" t="n">
        <v>0.43</v>
      </c>
      <c r="E217" s="121" t="n">
        <v>0.42</v>
      </c>
    </row>
    <row r="218" customFormat="false" ht="15" hidden="false" customHeight="false" outlineLevel="0" collapsed="false">
      <c r="A218" s="117" t="s">
        <v>1068</v>
      </c>
      <c r="B218" s="118" t="n">
        <v>1</v>
      </c>
      <c r="C218" s="119" t="n">
        <v>10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9</v>
      </c>
      <c r="B219" s="118" t="n">
        <v>1</v>
      </c>
      <c r="C219" s="119" t="n">
        <v>6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0</v>
      </c>
      <c r="B220" s="118" t="n">
        <v>1</v>
      </c>
      <c r="C220" s="119" t="n">
        <v>3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1</v>
      </c>
      <c r="B221" s="118" t="n">
        <v>2</v>
      </c>
      <c r="C221" s="119" t="n">
        <v>1</v>
      </c>
      <c r="D221" s="120" t="n">
        <v>0.43</v>
      </c>
      <c r="E221" s="121" t="n">
        <v>0.42</v>
      </c>
    </row>
    <row r="222" customFormat="false" ht="15" hidden="false" customHeight="false" outlineLevel="0" collapsed="false">
      <c r="A222" s="117" t="s">
        <v>1072</v>
      </c>
      <c r="B222" s="118" t="n">
        <v>1</v>
      </c>
      <c r="C222" s="119" t="n">
        <v>8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3</v>
      </c>
      <c r="B223" s="118" t="n">
        <v>1</v>
      </c>
      <c r="C223" s="119" t="n">
        <v>2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4</v>
      </c>
      <c r="B224" s="118" t="n">
        <v>1</v>
      </c>
      <c r="C224" s="119" t="n">
        <v>5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5</v>
      </c>
      <c r="B225" s="118" t="n">
        <v>1</v>
      </c>
      <c r="C225" s="119" t="n">
        <v>14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6</v>
      </c>
      <c r="B226" s="118" t="n">
        <v>1</v>
      </c>
      <c r="C226" s="119" t="n">
        <v>13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7</v>
      </c>
      <c r="B227" s="118" t="n">
        <v>1</v>
      </c>
      <c r="C227" s="119" t="n">
        <v>14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8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9</v>
      </c>
      <c r="B229" s="118" t="n">
        <v>2</v>
      </c>
      <c r="C229" s="119" t="n">
        <v>1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0</v>
      </c>
      <c r="B230" s="118" t="n">
        <v>1</v>
      </c>
      <c r="C230" s="119" t="n">
        <v>1</v>
      </c>
      <c r="D230" s="120" t="n">
        <v>0.41</v>
      </c>
      <c r="E230" s="121" t="n">
        <v>0.4</v>
      </c>
    </row>
    <row r="231" customFormat="false" ht="15" hidden="false" customHeight="false" outlineLevel="0" collapsed="false">
      <c r="A231" s="117" t="s">
        <v>1081</v>
      </c>
      <c r="B231" s="118" t="n">
        <v>1</v>
      </c>
      <c r="C231" s="119" t="n">
        <v>2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2</v>
      </c>
      <c r="B232" s="118" t="n">
        <v>1</v>
      </c>
      <c r="C232" s="119" t="n">
        <v>4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3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4</v>
      </c>
      <c r="B234" s="118" t="n">
        <v>1</v>
      </c>
      <c r="C234" s="119" t="n">
        <v>21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5</v>
      </c>
      <c r="B235" s="118" t="n">
        <v>1</v>
      </c>
      <c r="C235" s="119" t="n">
        <v>9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6</v>
      </c>
      <c r="B236" s="118" t="n">
        <v>1</v>
      </c>
      <c r="C236" s="119" t="n">
        <v>35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7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8</v>
      </c>
      <c r="B238" s="118" t="n">
        <v>1</v>
      </c>
      <c r="C238" s="119" t="n">
        <v>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9</v>
      </c>
      <c r="B239" s="118" t="n">
        <v>1</v>
      </c>
      <c r="C239" s="119" t="n">
        <v>17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0</v>
      </c>
      <c r="B240" s="118" t="n">
        <v>1</v>
      </c>
      <c r="C240" s="119" t="n">
        <v>2</v>
      </c>
      <c r="D240" s="120" t="n">
        <v>0.4</v>
      </c>
      <c r="E240" s="121" t="n">
        <v>0.39</v>
      </c>
    </row>
    <row r="241" customFormat="false" ht="15" hidden="false" customHeight="false" outlineLevel="0" collapsed="false">
      <c r="A241" s="117" t="s">
        <v>1091</v>
      </c>
      <c r="B241" s="118" t="n">
        <v>1</v>
      </c>
      <c r="C241" s="119" t="n">
        <v>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2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3</v>
      </c>
      <c r="B243" s="118" t="n">
        <v>1</v>
      </c>
      <c r="C243" s="119" t="n">
        <v>4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4</v>
      </c>
      <c r="B244" s="118" t="n">
        <v>1</v>
      </c>
      <c r="C244" s="119" t="n">
        <v>16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5</v>
      </c>
      <c r="B245" s="118" t="n">
        <v>1</v>
      </c>
      <c r="C245" s="119" t="n">
        <v>1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6</v>
      </c>
      <c r="B246" s="118" t="n">
        <v>1</v>
      </c>
      <c r="C246" s="119" t="n">
        <v>5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7</v>
      </c>
      <c r="B247" s="118" t="n">
        <v>1</v>
      </c>
      <c r="C247" s="119" t="n">
        <v>23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8</v>
      </c>
      <c r="B248" s="118" t="n">
        <v>4</v>
      </c>
      <c r="C248" s="119" t="n">
        <v>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9</v>
      </c>
      <c r="B249" s="118" t="n">
        <v>6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0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1</v>
      </c>
      <c r="B251" s="118" t="n">
        <v>1</v>
      </c>
      <c r="C251" s="119" t="n">
        <v>2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2</v>
      </c>
      <c r="B252" s="118" t="n">
        <v>1</v>
      </c>
      <c r="C252" s="119" t="n">
        <v>8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3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4</v>
      </c>
      <c r="B254" s="118" t="n">
        <v>1</v>
      </c>
      <c r="C254" s="119" t="n">
        <v>3</v>
      </c>
      <c r="D254" s="120" t="n">
        <v>0.38</v>
      </c>
      <c r="E254" s="121" t="n">
        <v>0.37</v>
      </c>
    </row>
    <row r="255" customFormat="false" ht="15" hidden="false" customHeight="false" outlineLevel="0" collapsed="false">
      <c r="A255" s="117" t="s">
        <v>1105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6</v>
      </c>
      <c r="B256" s="118" t="n">
        <v>1</v>
      </c>
      <c r="C256" s="119" t="n">
        <v>5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7</v>
      </c>
      <c r="B257" s="118" t="n">
        <v>1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8</v>
      </c>
      <c r="B258" s="118" t="n">
        <v>1</v>
      </c>
      <c r="C258" s="119" t="n">
        <v>6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9</v>
      </c>
      <c r="B259" s="118" t="n">
        <v>4</v>
      </c>
      <c r="C259" s="119" t="n">
        <v>1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0</v>
      </c>
      <c r="B260" s="118" t="n">
        <v>1</v>
      </c>
      <c r="C260" s="119" t="n">
        <v>1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1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2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3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4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5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6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7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8</v>
      </c>
      <c r="B268" s="118" t="n">
        <v>1</v>
      </c>
      <c r="C268" s="119" t="n">
        <v>3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9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0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1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2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3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4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5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6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7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8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9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0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1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0, 2025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195523397593516</v>
      </c>
      <c r="D5" s="19" t="n">
        <v>0.0197000413525641</v>
      </c>
    </row>
    <row r="6" customFormat="false" ht="15" hidden="false" customHeight="false" outlineLevel="0" collapsed="false">
      <c r="A6" s="17" t="s">
        <v>645</v>
      </c>
      <c r="B6" s="18" t="s">
        <v>646</v>
      </c>
      <c r="C6" s="8" t="n">
        <v>0.012023760390407</v>
      </c>
      <c r="D6" s="19" t="n">
        <v>0.012126805657687</v>
      </c>
    </row>
    <row r="7" customFormat="false" ht="15" hidden="false" customHeight="false" outlineLevel="0" collapsed="false">
      <c r="A7" s="17" t="s">
        <v>647</v>
      </c>
      <c r="B7" s="18" t="s">
        <v>648</v>
      </c>
      <c r="C7" s="8" t="n">
        <v>0.00592021996322605</v>
      </c>
      <c r="D7" s="19" t="n">
        <v>0.00594345820813205</v>
      </c>
    </row>
    <row r="8" customFormat="false" ht="15" hidden="false" customHeight="false" outlineLevel="0" collapsed="false">
      <c r="A8" s="17" t="s">
        <v>649</v>
      </c>
      <c r="B8" s="18" t="s">
        <v>650</v>
      </c>
      <c r="C8" s="8" t="n">
        <v>0.00204311970494901</v>
      </c>
      <c r="D8" s="19" t="n">
        <v>0.0020435656705637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0149778352744316</v>
      </c>
      <c r="D9" s="19" t="n">
        <v>0.00152250880019489</v>
      </c>
    </row>
    <row r="10" customFormat="false" ht="15" hidden="false" customHeight="false" outlineLevel="0" collapsed="false">
      <c r="A10" s="17" t="s">
        <v>653</v>
      </c>
      <c r="B10" s="18" t="s">
        <v>652</v>
      </c>
      <c r="C10" s="8" t="n">
        <v>0.00296063145844346</v>
      </c>
      <c r="D10" s="19" t="n">
        <v>0.00297848247092229</v>
      </c>
    </row>
    <row r="11" customFormat="false" ht="15" hidden="false" customHeight="false" outlineLevel="0" collapsed="false">
      <c r="A11" s="17" t="s">
        <v>654</v>
      </c>
      <c r="B11" s="18" t="s">
        <v>652</v>
      </c>
      <c r="C11" s="8" t="n">
        <v>0.00342914882401551</v>
      </c>
      <c r="D11" s="19" t="n">
        <v>0.00345706706803045</v>
      </c>
    </row>
    <row r="12" customFormat="false" ht="15" hidden="false" customHeight="false" outlineLevel="0" collapsed="false">
      <c r="A12" s="17" t="s">
        <v>655</v>
      </c>
      <c r="B12" s="18" t="s">
        <v>652</v>
      </c>
      <c r="C12" s="8" t="n">
        <v>0.00337053641105039</v>
      </c>
      <c r="D12" s="19" t="n">
        <v>0.00340148253686254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434620144622361</v>
      </c>
      <c r="D13" s="19" t="n">
        <v>0.0438386205560267</v>
      </c>
    </row>
    <row r="14" customFormat="false" ht="15" hidden="false" customHeight="false" outlineLevel="0" collapsed="false">
      <c r="A14" s="35" t="s">
        <v>658</v>
      </c>
      <c r="B14" s="18" t="s">
        <v>659</v>
      </c>
      <c r="C14" s="8" t="n">
        <v>0.0475093806497505</v>
      </c>
      <c r="D14" s="19" t="n">
        <v>0.047421292078636</v>
      </c>
    </row>
    <row r="15" customFormat="false" ht="15" hidden="false" customHeight="false" outlineLevel="0" collapsed="false">
      <c r="A15" s="17" t="s">
        <v>660</v>
      </c>
      <c r="B15" s="18" t="s">
        <v>661</v>
      </c>
      <c r="C15" s="8" t="n">
        <v>0.0470741955659751</v>
      </c>
      <c r="D15" s="19" t="n">
        <v>0.0469883956834689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2171088270909</v>
      </c>
      <c r="D16" s="19" t="n">
        <v>0.0233643743018056</v>
      </c>
    </row>
    <row r="17" customFormat="false" ht="15" hidden="false" customHeight="false" outlineLevel="0" collapsed="false">
      <c r="A17" s="35" t="s">
        <v>664</v>
      </c>
      <c r="B17" s="18" t="s">
        <v>663</v>
      </c>
      <c r="C17" s="8" t="n">
        <v>0.0342631588148677</v>
      </c>
      <c r="D17" s="19" t="n">
        <v>0.0342685365587273</v>
      </c>
    </row>
    <row r="18" customFormat="false" ht="15" hidden="false" customHeight="false" outlineLevel="0" collapsed="false">
      <c r="A18" s="35" t="s">
        <v>665</v>
      </c>
      <c r="B18" s="18" t="s">
        <v>663</v>
      </c>
      <c r="C18" s="8" t="n">
        <v>0.0393389164588019</v>
      </c>
      <c r="D18" s="19" t="n">
        <v>0.0393357040953983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0467227325747838</v>
      </c>
      <c r="D19" s="19" t="n">
        <v>0.0466685567460885</v>
      </c>
    </row>
    <row r="20" customFormat="false" ht="15" hidden="false" customHeight="false" outlineLevel="0" collapsed="false">
      <c r="A20" s="35" t="s">
        <v>668</v>
      </c>
      <c r="B20" s="18" t="s">
        <v>669</v>
      </c>
      <c r="C20" s="8" t="n">
        <v>0.115917863824201</v>
      </c>
      <c r="D20" s="19" t="n">
        <v>0.115636377445456</v>
      </c>
    </row>
    <row r="21" customFormat="false" ht="15" hidden="false" customHeight="false" outlineLevel="0" collapsed="false">
      <c r="A21" s="35" t="s">
        <v>670</v>
      </c>
      <c r="B21" s="22" t="s">
        <v>671</v>
      </c>
      <c r="C21" s="8" t="n">
        <v>0.0503802790914611</v>
      </c>
      <c r="D21" s="19" t="n">
        <v>0.0504026864156375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68774415558214</v>
      </c>
      <c r="D22" s="19" t="n">
        <v>0.0688396946043364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0488364707971179</v>
      </c>
      <c r="D23" s="19" t="n">
        <v>0.0487477277256432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02077107736135</v>
      </c>
      <c r="D24" s="19" t="n">
        <v>0.0502327750876615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669436780824171</v>
      </c>
      <c r="D25" s="19" t="n">
        <v>0.0668019768598081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490243589832413</v>
      </c>
      <c r="D26" s="19" t="n">
        <v>0.0489972304602826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488364707971179</v>
      </c>
      <c r="D27" s="19" t="n">
        <v>0.0487477277256432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571564953025327</v>
      </c>
      <c r="D28" s="19" t="n">
        <v>0.0570168241825601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467174360206544</v>
      </c>
      <c r="D29" s="19" t="n">
        <v>0.0468089336274689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461808415376187</v>
      </c>
      <c r="D30" s="19" t="n">
        <v>0.0469715866746597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615204732948747</v>
      </c>
      <c r="D31" s="19" t="n">
        <v>0.0615297963405125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87752387121398</v>
      </c>
      <c r="D32" s="19" t="n">
        <v>0.087761290971695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0, 2025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38</v>
      </c>
      <c r="C5" s="41" t="n">
        <v>0.131052438433145</v>
      </c>
      <c r="D5" s="9" t="n">
        <v>0.130643775302963</v>
      </c>
    </row>
    <row r="6" customFormat="false" ht="15" hidden="false" customHeight="false" outlineLevel="0" collapsed="false">
      <c r="A6" s="17" t="s">
        <v>695</v>
      </c>
      <c r="B6" s="18" t="s">
        <v>20</v>
      </c>
      <c r="C6" s="8" t="n">
        <v>0.12469229431158</v>
      </c>
      <c r="D6" s="14" t="n">
        <v>0.124400717075708</v>
      </c>
    </row>
    <row r="7" customFormat="false" ht="15" hidden="false" customHeight="false" outlineLevel="0" collapsed="false">
      <c r="A7" s="17" t="s">
        <v>696</v>
      </c>
      <c r="B7" s="18" t="s">
        <v>32</v>
      </c>
      <c r="C7" s="8" t="n">
        <v>0.0705046096253951</v>
      </c>
      <c r="D7" s="19" t="n">
        <v>0.070507243065454</v>
      </c>
    </row>
    <row r="8" customFormat="false" ht="15" hidden="false" customHeight="false" outlineLevel="0" collapsed="false">
      <c r="A8" s="17" t="s">
        <v>697</v>
      </c>
      <c r="B8" s="18" t="s">
        <v>40</v>
      </c>
      <c r="C8" s="8" t="n">
        <v>0.105459270029695</v>
      </c>
      <c r="D8" s="19" t="n">
        <v>0.105473641460618</v>
      </c>
    </row>
    <row r="9" customFormat="false" ht="15" hidden="false" customHeight="false" outlineLevel="0" collapsed="false">
      <c r="A9" s="17" t="s">
        <v>698</v>
      </c>
      <c r="B9" s="18" t="s">
        <v>8</v>
      </c>
      <c r="C9" s="8" t="n">
        <v>0.121752279883737</v>
      </c>
      <c r="D9" s="14" t="n">
        <v>0.121445706064119</v>
      </c>
    </row>
    <row r="10" customFormat="false" ht="15" hidden="false" customHeight="false" outlineLevel="0" collapsed="false">
      <c r="A10" s="17" t="s">
        <v>699</v>
      </c>
      <c r="B10" s="18" t="s">
        <v>60</v>
      </c>
      <c r="C10" s="8" t="n">
        <v>0.0778735150952919</v>
      </c>
      <c r="D10" s="19" t="n">
        <v>0.0777424767499993</v>
      </c>
    </row>
    <row r="11" customFormat="false" ht="15" hidden="false" customHeight="false" outlineLevel="0" collapsed="false">
      <c r="A11" s="17" t="s">
        <v>700</v>
      </c>
      <c r="B11" s="18" t="s">
        <v>86</v>
      </c>
      <c r="C11" s="8" t="n">
        <v>0.0874513649506822</v>
      </c>
      <c r="D11" s="14" t="n">
        <v>0.0874825176728432</v>
      </c>
    </row>
    <row r="12" customFormat="false" ht="15" hidden="false" customHeight="false" outlineLevel="0" collapsed="false">
      <c r="A12" s="17" t="s">
        <v>701</v>
      </c>
      <c r="B12" s="18" t="s">
        <v>83</v>
      </c>
      <c r="C12" s="8" t="n">
        <v>0.0749547208385905</v>
      </c>
      <c r="D12" s="19" t="n">
        <v>0.0747975042831552</v>
      </c>
    </row>
    <row r="13" customFormat="false" ht="15" hidden="false" customHeight="false" outlineLevel="0" collapsed="false">
      <c r="A13" s="17" t="s">
        <v>702</v>
      </c>
      <c r="B13" s="18" t="s">
        <v>137</v>
      </c>
      <c r="C13" s="8" t="n">
        <v>0.0711385060083217</v>
      </c>
      <c r="D13" s="14" t="n">
        <v>0.071117523892954</v>
      </c>
    </row>
    <row r="14" customFormat="false" ht="15" hidden="false" customHeight="false" outlineLevel="0" collapsed="false">
      <c r="A14" s="17" t="s">
        <v>703</v>
      </c>
      <c r="B14" s="18" t="s">
        <v>46</v>
      </c>
      <c r="C14" s="8" t="n">
        <v>0.106510292055426</v>
      </c>
      <c r="D14" s="19" t="n">
        <v>0.106200936559101</v>
      </c>
    </row>
    <row r="15" customFormat="false" ht="15" hidden="false" customHeight="false" outlineLevel="0" collapsed="false">
      <c r="A15" s="17" t="s">
        <v>704</v>
      </c>
      <c r="B15" s="18" t="s">
        <v>144</v>
      </c>
      <c r="C15" s="8" t="n">
        <v>0.0538384496058287</v>
      </c>
      <c r="D15" s="14" t="n">
        <v>0.0541559688705696</v>
      </c>
    </row>
    <row r="16" customFormat="false" ht="15" hidden="false" customHeight="false" outlineLevel="0" collapsed="false">
      <c r="A16" s="17" t="s">
        <v>705</v>
      </c>
      <c r="B16" s="18" t="s">
        <v>142</v>
      </c>
      <c r="C16" s="8" t="n">
        <v>0.110392093637874</v>
      </c>
      <c r="D16" s="19" t="n">
        <v>0.110468452659118</v>
      </c>
    </row>
    <row r="17" customFormat="false" ht="15" hidden="false" customHeight="false" outlineLevel="0" collapsed="false">
      <c r="A17" s="17" t="s">
        <v>706</v>
      </c>
      <c r="B17" s="18" t="s">
        <v>160</v>
      </c>
      <c r="C17" s="8" t="n">
        <v>0.0641835481178767</v>
      </c>
      <c r="D17" s="14" t="n">
        <v>0.0639980161748354</v>
      </c>
    </row>
    <row r="18" customFormat="false" ht="15" hidden="false" customHeight="false" outlineLevel="0" collapsed="false">
      <c r="A18" s="17" t="s">
        <v>707</v>
      </c>
      <c r="B18" s="18" t="s">
        <v>127</v>
      </c>
      <c r="C18" s="8" t="n">
        <v>0.125291544644155</v>
      </c>
      <c r="D18" s="19" t="n">
        <v>0.124801440415775</v>
      </c>
    </row>
    <row r="19" customFormat="false" ht="15" hidden="false" customHeight="false" outlineLevel="0" collapsed="false">
      <c r="A19" s="17" t="s">
        <v>708</v>
      </c>
      <c r="B19" s="18" t="s">
        <v>182</v>
      </c>
      <c r="C19" s="8" t="n">
        <v>0.0641888922892548</v>
      </c>
      <c r="D19" s="14" t="n">
        <v>0.0641064574740419</v>
      </c>
    </row>
    <row r="20" customFormat="false" ht="15" hidden="false" customHeight="false" outlineLevel="0" collapsed="false">
      <c r="A20" s="17" t="s">
        <v>709</v>
      </c>
      <c r="B20" s="18" t="s">
        <v>208</v>
      </c>
      <c r="C20" s="8" t="n">
        <v>0.0610248730002298</v>
      </c>
      <c r="D20" s="19" t="n">
        <v>0.061025770642151</v>
      </c>
    </row>
    <row r="21" customFormat="false" ht="15" hidden="false" customHeight="false" outlineLevel="0" collapsed="false">
      <c r="A21" s="17" t="s">
        <v>710</v>
      </c>
      <c r="B21" s="18" t="s">
        <v>587</v>
      </c>
      <c r="C21" s="8" t="n">
        <v>0.0855817135861815</v>
      </c>
      <c r="D21" s="14" t="n">
        <v>0.0857474327172695</v>
      </c>
    </row>
    <row r="22" customFormat="false" ht="15" hidden="false" customHeight="false" outlineLevel="0" collapsed="false">
      <c r="A22" s="17" t="s">
        <v>711</v>
      </c>
      <c r="B22" s="18" t="s">
        <v>206</v>
      </c>
      <c r="C22" s="8" t="n">
        <v>0.0661484031445425</v>
      </c>
      <c r="D22" s="19" t="n">
        <v>0.0661507343648238</v>
      </c>
    </row>
    <row r="23" customFormat="false" ht="15" hidden="false" customHeight="false" outlineLevel="0" collapsed="false">
      <c r="A23" s="17" t="s">
        <v>712</v>
      </c>
      <c r="B23" s="18" t="s">
        <v>219</v>
      </c>
      <c r="C23" s="8" t="n">
        <v>0.258098435654253</v>
      </c>
      <c r="D23" s="14" t="n">
        <v>0.257652238121365</v>
      </c>
    </row>
    <row r="24" customFormat="false" ht="15" hidden="false" customHeight="false" outlineLevel="0" collapsed="false">
      <c r="A24" s="17" t="s">
        <v>713</v>
      </c>
      <c r="B24" s="18" t="s">
        <v>221</v>
      </c>
      <c r="C24" s="8" t="n">
        <v>0.256803985219792</v>
      </c>
      <c r="D24" s="19" t="n">
        <v>0.256305716586272</v>
      </c>
    </row>
    <row r="25" customFormat="false" ht="15" hidden="false" customHeight="false" outlineLevel="0" collapsed="false">
      <c r="A25" s="17" t="s">
        <v>714</v>
      </c>
      <c r="B25" s="18" t="s">
        <v>190</v>
      </c>
      <c r="C25" s="8" t="n">
        <v>0.230955202126938</v>
      </c>
      <c r="D25" s="14" t="n">
        <v>0.230424247372996</v>
      </c>
    </row>
    <row r="26" customFormat="false" ht="15" hidden="false" customHeight="false" outlineLevel="0" collapsed="false">
      <c r="A26" s="17" t="s">
        <v>715</v>
      </c>
      <c r="B26" s="18" t="s">
        <v>340</v>
      </c>
      <c r="C26" s="8" t="n">
        <v>0.102225060109794</v>
      </c>
      <c r="D26" s="19" t="n">
        <v>0.10222375781865</v>
      </c>
    </row>
    <row r="27" customFormat="false" ht="15" hidden="false" customHeight="false" outlineLevel="0" collapsed="false">
      <c r="A27" s="17" t="s">
        <v>716</v>
      </c>
      <c r="B27" s="18" t="s">
        <v>243</v>
      </c>
      <c r="C27" s="8" t="n">
        <v>0.051922389877361</v>
      </c>
      <c r="D27" s="14" t="n">
        <v>0.0529105670212636</v>
      </c>
    </row>
    <row r="28" customFormat="false" ht="15" hidden="false" customHeight="false" outlineLevel="0" collapsed="false">
      <c r="A28" s="17" t="s">
        <v>717</v>
      </c>
      <c r="B28" s="18" t="s">
        <v>235</v>
      </c>
      <c r="C28" s="8" t="n">
        <v>0.0991482302172184</v>
      </c>
      <c r="D28" s="19" t="n">
        <v>0.0990495000965474</v>
      </c>
    </row>
    <row r="29" customFormat="false" ht="15" hidden="false" customHeight="false" outlineLevel="0" collapsed="false">
      <c r="A29" s="17" t="s">
        <v>718</v>
      </c>
      <c r="B29" s="18" t="s">
        <v>253</v>
      </c>
      <c r="C29" s="8" t="n">
        <v>0.0581883605462896</v>
      </c>
      <c r="D29" s="14" t="n">
        <v>0.0581567290884765</v>
      </c>
    </row>
    <row r="30" customFormat="false" ht="15" hidden="false" customHeight="false" outlineLevel="0" collapsed="false">
      <c r="A30" s="17" t="s">
        <v>719</v>
      </c>
      <c r="B30" s="18" t="s">
        <v>308</v>
      </c>
      <c r="C30" s="8" t="n">
        <v>0.0672884212084304</v>
      </c>
      <c r="D30" s="19" t="n">
        <v>0.067164625723535</v>
      </c>
    </row>
    <row r="31" customFormat="false" ht="15" hidden="false" customHeight="false" outlineLevel="0" collapsed="false">
      <c r="A31" s="17" t="s">
        <v>720</v>
      </c>
      <c r="B31" s="18" t="s">
        <v>255</v>
      </c>
      <c r="C31" s="8" t="n">
        <v>0.112455377943255</v>
      </c>
      <c r="D31" s="14" t="n">
        <v>0.112278223485757</v>
      </c>
    </row>
    <row r="32" customFormat="false" ht="15" hidden="false" customHeight="false" outlineLevel="0" collapsed="false">
      <c r="A32" s="17" t="s">
        <v>721</v>
      </c>
      <c r="B32" s="18" t="s">
        <v>270</v>
      </c>
      <c r="C32" s="8" t="n">
        <v>0.0490037500479286</v>
      </c>
      <c r="D32" s="19" t="n">
        <v>0.0495127103894969</v>
      </c>
    </row>
    <row r="33" customFormat="false" ht="15" hidden="false" customHeight="false" outlineLevel="0" collapsed="false">
      <c r="A33" s="17" t="s">
        <v>722</v>
      </c>
      <c r="B33" s="18" t="s">
        <v>223</v>
      </c>
      <c r="C33" s="8" t="n">
        <v>0.257368160281806</v>
      </c>
      <c r="D33" s="14" t="n">
        <v>0.256895859422934</v>
      </c>
    </row>
    <row r="34" customFormat="false" ht="15" hidden="false" customHeight="false" outlineLevel="0" collapsed="false">
      <c r="A34" s="17" t="s">
        <v>723</v>
      </c>
      <c r="B34" s="18" t="s">
        <v>302</v>
      </c>
      <c r="C34" s="8" t="n">
        <v>0.0845435226851485</v>
      </c>
      <c r="D34" s="19" t="n">
        <v>0.0848669512460283</v>
      </c>
    </row>
    <row r="35" customFormat="false" ht="15" hidden="false" customHeight="false" outlineLevel="0" collapsed="false">
      <c r="A35" s="17" t="s">
        <v>724</v>
      </c>
      <c r="B35" s="18" t="s">
        <v>593</v>
      </c>
      <c r="C35" s="8" t="n">
        <v>0.0454247186656389</v>
      </c>
      <c r="D35" s="14" t="n">
        <v>0.0453359076715057</v>
      </c>
    </row>
    <row r="36" customFormat="false" ht="15" hidden="false" customHeight="false" outlineLevel="0" collapsed="false">
      <c r="A36" s="17" t="s">
        <v>725</v>
      </c>
      <c r="B36" s="18" t="s">
        <v>304</v>
      </c>
      <c r="C36" s="8" t="n">
        <v>0.0605329939566042</v>
      </c>
      <c r="D36" s="19" t="n">
        <v>0.060455002107759</v>
      </c>
    </row>
    <row r="37" customFormat="false" ht="15" hidden="false" customHeight="false" outlineLevel="0" collapsed="false">
      <c r="A37" s="17" t="s">
        <v>726</v>
      </c>
      <c r="B37" s="18" t="s">
        <v>441</v>
      </c>
      <c r="C37" s="8" t="n">
        <v>0.0640471874107372</v>
      </c>
      <c r="D37" s="14" t="n">
        <v>0.0638994545789786</v>
      </c>
    </row>
    <row r="38" customFormat="false" ht="15" hidden="false" customHeight="false" outlineLevel="0" collapsed="false">
      <c r="A38" s="17" t="s">
        <v>727</v>
      </c>
      <c r="B38" s="18" t="s">
        <v>597</v>
      </c>
      <c r="C38" s="8" t="n">
        <v>0.0440936149141954</v>
      </c>
      <c r="D38" s="19" t="n">
        <v>0.0440143628239587</v>
      </c>
    </row>
    <row r="39" customFormat="false" ht="15" hidden="false" customHeight="false" outlineLevel="0" collapsed="false">
      <c r="A39" s="17" t="s">
        <v>728</v>
      </c>
      <c r="B39" s="18" t="s">
        <v>322</v>
      </c>
      <c r="C39" s="8" t="n">
        <v>0.0745454683326075</v>
      </c>
      <c r="D39" s="14" t="n">
        <v>0.0745432016441664</v>
      </c>
    </row>
    <row r="40" customFormat="false" ht="15" hidden="false" customHeight="false" outlineLevel="0" collapsed="false">
      <c r="A40" s="17" t="s">
        <v>729</v>
      </c>
      <c r="B40" s="18" t="s">
        <v>468</v>
      </c>
      <c r="C40" s="8" t="n">
        <v>0.0732852130783619</v>
      </c>
      <c r="D40" s="19" t="n">
        <v>0.0732157765441373</v>
      </c>
    </row>
    <row r="41" customFormat="false" ht="15" hidden="false" customHeight="false" outlineLevel="0" collapsed="false">
      <c r="A41" s="17" t="s">
        <v>730</v>
      </c>
      <c r="B41" s="18" t="s">
        <v>332</v>
      </c>
      <c r="C41" s="8" t="n">
        <v>0.0571734356722256</v>
      </c>
      <c r="D41" s="14" t="n">
        <v>0.0572408867089727</v>
      </c>
    </row>
    <row r="42" customFormat="false" ht="15" hidden="false" customHeight="false" outlineLevel="0" collapsed="false">
      <c r="A42" s="17" t="s">
        <v>731</v>
      </c>
      <c r="B42" s="18" t="s">
        <v>348</v>
      </c>
      <c r="C42" s="8" t="n">
        <v>0.156349926042163</v>
      </c>
      <c r="D42" s="19" t="n">
        <v>0.155941875993784</v>
      </c>
    </row>
    <row r="43" customFormat="false" ht="15" hidden="false" customHeight="false" outlineLevel="0" collapsed="false">
      <c r="A43" s="17" t="s">
        <v>732</v>
      </c>
      <c r="B43" s="18" t="s">
        <v>204</v>
      </c>
      <c r="C43" s="8" t="n">
        <v>0.0553162520991776</v>
      </c>
      <c r="D43" s="14" t="n">
        <v>0.0567436318882877</v>
      </c>
    </row>
    <row r="44" customFormat="false" ht="15" hidden="false" customHeight="false" outlineLevel="0" collapsed="false">
      <c r="A44" s="17" t="s">
        <v>733</v>
      </c>
      <c r="B44" s="18" t="s">
        <v>360</v>
      </c>
      <c r="C44" s="8" t="n">
        <v>0.0884362261551766</v>
      </c>
      <c r="D44" s="19" t="n">
        <v>0.0883561349527164</v>
      </c>
    </row>
    <row r="45" customFormat="false" ht="15" hidden="false" customHeight="false" outlineLevel="0" collapsed="false">
      <c r="A45" s="17" t="s">
        <v>734</v>
      </c>
      <c r="B45" s="18" t="s">
        <v>364</v>
      </c>
      <c r="C45" s="8" t="n">
        <v>0.0893960447549794</v>
      </c>
      <c r="D45" s="14" t="n">
        <v>0.0891380117288002</v>
      </c>
    </row>
    <row r="46" customFormat="false" ht="15" hidden="false" customHeight="false" outlineLevel="0" collapsed="false">
      <c r="A46" s="17" t="s">
        <v>735</v>
      </c>
      <c r="B46" s="18" t="s">
        <v>314</v>
      </c>
      <c r="C46" s="8" t="n">
        <v>0.0921174909290159</v>
      </c>
      <c r="D46" s="19" t="n">
        <v>0.0919355975252149</v>
      </c>
    </row>
    <row r="47" customFormat="false" ht="15" hidden="false" customHeight="false" outlineLevel="0" collapsed="false">
      <c r="A47" s="17" t="s">
        <v>736</v>
      </c>
      <c r="B47" s="18" t="s">
        <v>368</v>
      </c>
      <c r="C47" s="8" t="n">
        <v>0.0544011675908667</v>
      </c>
      <c r="D47" s="14" t="n">
        <v>0.0543314648962981</v>
      </c>
    </row>
    <row r="48" customFormat="false" ht="15" hidden="false" customHeight="false" outlineLevel="0" collapsed="false">
      <c r="A48" s="17" t="s">
        <v>737</v>
      </c>
      <c r="B48" s="18" t="s">
        <v>372</v>
      </c>
      <c r="C48" s="8" t="n">
        <v>0.111414399096951</v>
      </c>
      <c r="D48" s="19" t="n">
        <v>0.111420384019259</v>
      </c>
    </row>
    <row r="49" customFormat="false" ht="15" hidden="false" customHeight="false" outlineLevel="0" collapsed="false">
      <c r="A49" s="17" t="s">
        <v>738</v>
      </c>
      <c r="B49" s="18" t="s">
        <v>374</v>
      </c>
      <c r="C49" s="8" t="n">
        <v>0.0711172430560532</v>
      </c>
      <c r="D49" s="14" t="n">
        <v>0.0711447265836222</v>
      </c>
    </row>
    <row r="50" customFormat="false" ht="15" hidden="false" customHeight="false" outlineLevel="0" collapsed="false">
      <c r="A50" s="17" t="s">
        <v>739</v>
      </c>
      <c r="B50" s="18" t="s">
        <v>245</v>
      </c>
      <c r="C50" s="8" t="n">
        <v>0.0855813916327621</v>
      </c>
      <c r="D50" s="19" t="n">
        <v>0.0853177754505856</v>
      </c>
    </row>
    <row r="51" customFormat="false" ht="15" hidden="false" customHeight="false" outlineLevel="0" collapsed="false">
      <c r="A51" s="17" t="s">
        <v>740</v>
      </c>
      <c r="B51" s="18" t="s">
        <v>152</v>
      </c>
      <c r="C51" s="8" t="n">
        <v>0.17444845395098</v>
      </c>
      <c r="D51" s="14" t="n">
        <v>0.174410848372466</v>
      </c>
    </row>
    <row r="52" customFormat="false" ht="15" hidden="false" customHeight="false" outlineLevel="0" collapsed="false">
      <c r="A52" s="17" t="s">
        <v>741</v>
      </c>
      <c r="B52" s="18" t="s">
        <v>88</v>
      </c>
      <c r="C52" s="8" t="n">
        <v>0.062464421160985</v>
      </c>
      <c r="D52" s="19" t="n">
        <v>0.0623294016596619</v>
      </c>
    </row>
    <row r="53" customFormat="false" ht="15" hidden="false" customHeight="false" outlineLevel="0" collapsed="false">
      <c r="A53" s="17" t="s">
        <v>742</v>
      </c>
      <c r="B53" s="18" t="s">
        <v>387</v>
      </c>
      <c r="C53" s="8" t="n">
        <v>0.108191735710955</v>
      </c>
      <c r="D53" s="14" t="n">
        <v>0.107945004470451</v>
      </c>
    </row>
    <row r="54" customFormat="false" ht="15" hidden="false" customHeight="false" outlineLevel="0" collapsed="false">
      <c r="A54" s="17" t="s">
        <v>743</v>
      </c>
      <c r="B54" s="18" t="s">
        <v>111</v>
      </c>
      <c r="C54" s="8" t="n">
        <v>0.124533674381439</v>
      </c>
      <c r="D54" s="19" t="n">
        <v>0.124087993114141</v>
      </c>
    </row>
    <row r="55" customFormat="false" ht="15" hidden="false" customHeight="false" outlineLevel="0" collapsed="false">
      <c r="A55" s="17" t="s">
        <v>744</v>
      </c>
      <c r="B55" s="18" t="s">
        <v>470</v>
      </c>
      <c r="C55" s="8" t="n">
        <v>0.121732215232892</v>
      </c>
      <c r="D55" s="14" t="n">
        <v>0.121280333995224</v>
      </c>
    </row>
    <row r="56" customFormat="false" ht="15" hidden="false" customHeight="false" outlineLevel="0" collapsed="false">
      <c r="A56" s="17" t="s">
        <v>745</v>
      </c>
      <c r="B56" s="18" t="s">
        <v>405</v>
      </c>
      <c r="C56" s="8" t="n">
        <v>0.0870034346299191</v>
      </c>
      <c r="D56" s="19" t="n">
        <v>0.0867254512718337</v>
      </c>
    </row>
    <row r="57" customFormat="false" ht="15" hidden="false" customHeight="false" outlineLevel="0" collapsed="false">
      <c r="A57" s="17" t="s">
        <v>746</v>
      </c>
      <c r="B57" s="18" t="s">
        <v>521</v>
      </c>
      <c r="C57" s="8" t="n">
        <v>0.109877270768022</v>
      </c>
      <c r="D57" s="14" t="n">
        <v>0.109860985351915</v>
      </c>
    </row>
    <row r="58" customFormat="false" ht="15" hidden="false" customHeight="false" outlineLevel="0" collapsed="false">
      <c r="A58" s="17" t="s">
        <v>747</v>
      </c>
      <c r="B58" s="18" t="s">
        <v>573</v>
      </c>
      <c r="C58" s="8" t="n">
        <v>0.122482944347909</v>
      </c>
      <c r="D58" s="19" t="n">
        <v>0.122221447945893</v>
      </c>
    </row>
    <row r="59" customFormat="false" ht="15" hidden="false" customHeight="false" outlineLevel="0" collapsed="false">
      <c r="A59" s="17" t="s">
        <v>748</v>
      </c>
      <c r="B59" s="18" t="s">
        <v>427</v>
      </c>
      <c r="C59" s="8" t="n">
        <v>0.0691949106583249</v>
      </c>
      <c r="D59" s="14" t="n">
        <v>0.069193208316119</v>
      </c>
    </row>
    <row r="60" customFormat="false" ht="15" hidden="false" customHeight="false" outlineLevel="0" collapsed="false">
      <c r="A60" s="17" t="s">
        <v>749</v>
      </c>
      <c r="B60" s="18" t="s">
        <v>425</v>
      </c>
      <c r="C60" s="8" t="n">
        <v>0.0710976441570438</v>
      </c>
      <c r="D60" s="19" t="n">
        <v>0.0712552076557922</v>
      </c>
    </row>
    <row r="61" customFormat="false" ht="15" hidden="false" customHeight="false" outlineLevel="0" collapsed="false">
      <c r="A61" s="17" t="s">
        <v>750</v>
      </c>
      <c r="B61" s="18" t="s">
        <v>336</v>
      </c>
      <c r="C61" s="8" t="n">
        <v>0.0763357506788313</v>
      </c>
      <c r="D61" s="14" t="n">
        <v>0.0761147277423411</v>
      </c>
    </row>
    <row r="62" customFormat="false" ht="15" hidden="false" customHeight="false" outlineLevel="0" collapsed="false">
      <c r="A62" s="17" t="s">
        <v>751</v>
      </c>
      <c r="B62" s="18" t="s">
        <v>36</v>
      </c>
      <c r="C62" s="8" t="n">
        <v>0.111333143860434</v>
      </c>
      <c r="D62" s="19" t="n">
        <v>0.112264435168932</v>
      </c>
    </row>
    <row r="63" customFormat="false" ht="15" hidden="false" customHeight="false" outlineLevel="0" collapsed="false">
      <c r="A63" s="17" t="s">
        <v>752</v>
      </c>
      <c r="B63" s="18" t="s">
        <v>437</v>
      </c>
      <c r="C63" s="8" t="n">
        <v>0.0674616925721485</v>
      </c>
      <c r="D63" s="14" t="n">
        <v>0.0674548797834769</v>
      </c>
    </row>
    <row r="64" customFormat="false" ht="15" hidden="false" customHeight="false" outlineLevel="0" collapsed="false">
      <c r="A64" s="17" t="s">
        <v>753</v>
      </c>
      <c r="B64" s="18" t="s">
        <v>93</v>
      </c>
      <c r="C64" s="8" t="n">
        <v>0.230165964579181</v>
      </c>
      <c r="D64" s="14" t="n">
        <v>0.22969191955023</v>
      </c>
    </row>
    <row r="65" customFormat="false" ht="15" hidden="false" customHeight="false" outlineLevel="0" collapsed="false">
      <c r="A65" s="17" t="s">
        <v>754</v>
      </c>
      <c r="B65" s="18" t="s">
        <v>553</v>
      </c>
      <c r="C65" s="8" t="n">
        <v>0.138272820030943</v>
      </c>
      <c r="D65" s="14" t="n">
        <v>0.138294484968353</v>
      </c>
    </row>
    <row r="66" customFormat="false" ht="15" hidden="false" customHeight="false" outlineLevel="0" collapsed="false">
      <c r="A66" s="17" t="s">
        <v>755</v>
      </c>
      <c r="B66" s="18" t="s">
        <v>531</v>
      </c>
      <c r="C66" s="8" t="n">
        <v>0.0586464485881872</v>
      </c>
      <c r="D66" s="14" t="n">
        <v>0.0586509859255838</v>
      </c>
    </row>
    <row r="67" customFormat="false" ht="15" hidden="false" customHeight="false" outlineLevel="0" collapsed="false">
      <c r="A67" s="17" t="s">
        <v>756</v>
      </c>
      <c r="B67" s="18" t="s">
        <v>73</v>
      </c>
      <c r="C67" s="8" t="n">
        <v>0.0822939702385304</v>
      </c>
      <c r="D67" s="14" t="n">
        <v>0.0820866200029373</v>
      </c>
    </row>
    <row r="68" customFormat="false" ht="15" hidden="false" customHeight="false" outlineLevel="0" collapsed="false">
      <c r="A68" s="17" t="s">
        <v>757</v>
      </c>
      <c r="B68" s="18" t="s">
        <v>527</v>
      </c>
      <c r="C68" s="8" t="n">
        <v>0.0613180924729965</v>
      </c>
      <c r="D68" s="14" t="n">
        <v>0.0612663139135097</v>
      </c>
    </row>
    <row r="69" customFormat="false" ht="15" hidden="false" customHeight="false" outlineLevel="0" collapsed="false">
      <c r="A69" s="17" t="s">
        <v>758</v>
      </c>
      <c r="B69" s="18" t="s">
        <v>445</v>
      </c>
      <c r="C69" s="8" t="n">
        <v>0.0616956679122201</v>
      </c>
      <c r="D69" s="14" t="n">
        <v>0.0616331619325573</v>
      </c>
    </row>
    <row r="70" customFormat="false" ht="15" hidden="false" customHeight="false" outlineLevel="0" collapsed="false">
      <c r="A70" s="17" t="s">
        <v>759</v>
      </c>
      <c r="B70" s="18" t="s">
        <v>449</v>
      </c>
      <c r="C70" s="8" t="n">
        <v>0.0631530756286499</v>
      </c>
      <c r="D70" s="14" t="n">
        <v>0.0631401155582571</v>
      </c>
    </row>
    <row r="71" customFormat="false" ht="15" hidden="false" customHeight="false" outlineLevel="0" collapsed="false">
      <c r="A71" s="17" t="s">
        <v>760</v>
      </c>
      <c r="B71" s="18" t="s">
        <v>452</v>
      </c>
      <c r="C71" s="8" t="n">
        <v>0.0605525528482859</v>
      </c>
      <c r="D71" s="14" t="n">
        <v>0.060370229150255</v>
      </c>
    </row>
    <row r="72" customFormat="false" ht="15" hidden="false" customHeight="false" outlineLevel="0" collapsed="false">
      <c r="A72" s="17" t="s">
        <v>761</v>
      </c>
      <c r="B72" s="18" t="s">
        <v>458</v>
      </c>
      <c r="C72" s="8" t="n">
        <v>0.177558059923572</v>
      </c>
      <c r="D72" s="14" t="n">
        <v>0.177009904203754</v>
      </c>
    </row>
    <row r="73" customFormat="false" ht="15" hidden="false" customHeight="false" outlineLevel="0" collapsed="false">
      <c r="A73" s="17" t="s">
        <v>762</v>
      </c>
      <c r="B73" s="18" t="s">
        <v>486</v>
      </c>
      <c r="C73" s="8" t="n">
        <v>0.100764993967948</v>
      </c>
      <c r="D73" s="14" t="n">
        <v>0.101052032950577</v>
      </c>
    </row>
    <row r="74" customFormat="false" ht="15" hidden="false" customHeight="false" outlineLevel="0" collapsed="false">
      <c r="A74" s="17" t="s">
        <v>763</v>
      </c>
      <c r="B74" s="18" t="s">
        <v>44</v>
      </c>
      <c r="C74" s="8" t="n">
        <v>0.0667082984628114</v>
      </c>
      <c r="D74" s="14" t="n">
        <v>0.0667047871567731</v>
      </c>
    </row>
    <row r="75" customFormat="false" ht="15" hidden="false" customHeight="false" outlineLevel="0" collapsed="false">
      <c r="A75" s="17" t="s">
        <v>764</v>
      </c>
      <c r="B75" s="18" t="s">
        <v>498</v>
      </c>
      <c r="C75" s="8" t="n">
        <v>0.0554224296828067</v>
      </c>
      <c r="D75" s="14" t="n">
        <v>0.0558623053378765</v>
      </c>
    </row>
    <row r="76" customFormat="false" ht="15" hidden="false" customHeight="false" outlineLevel="0" collapsed="false">
      <c r="A76" s="17" t="s">
        <v>765</v>
      </c>
      <c r="B76" s="18" t="s">
        <v>504</v>
      </c>
      <c r="C76" s="8" t="n">
        <v>0.073298002134461</v>
      </c>
      <c r="D76" s="14" t="n">
        <v>0.0731182741263306</v>
      </c>
    </row>
    <row r="77" customFormat="false" ht="15" hidden="false" customHeight="false" outlineLevel="0" collapsed="false">
      <c r="A77" s="17" t="s">
        <v>766</v>
      </c>
      <c r="B77" s="18" t="s">
        <v>217</v>
      </c>
      <c r="C77" s="8" t="n">
        <v>0.256903579201862</v>
      </c>
      <c r="D77" s="14" t="n">
        <v>0.256403862660205</v>
      </c>
    </row>
    <row r="78" customFormat="false" ht="15" hidden="false" customHeight="false" outlineLevel="0" collapsed="false">
      <c r="A78" s="17" t="s">
        <v>767</v>
      </c>
      <c r="B78" s="18" t="s">
        <v>509</v>
      </c>
      <c r="C78" s="8" t="n">
        <v>0.153599571775976</v>
      </c>
      <c r="D78" s="14" t="n">
        <v>0.153298202839974</v>
      </c>
    </row>
    <row r="79" customFormat="false" ht="15" hidden="false" customHeight="false" outlineLevel="0" collapsed="false">
      <c r="A79" s="17" t="s">
        <v>768</v>
      </c>
      <c r="B79" s="18" t="s">
        <v>14</v>
      </c>
      <c r="C79" s="8" t="n">
        <v>0.0552632713566876</v>
      </c>
      <c r="D79" s="14" t="n">
        <v>0.0558550738845506</v>
      </c>
    </row>
    <row r="80" customFormat="false" ht="15" hidden="false" customHeight="false" outlineLevel="0" collapsed="false">
      <c r="A80" s="17" t="s">
        <v>769</v>
      </c>
      <c r="B80" s="18" t="s">
        <v>91</v>
      </c>
      <c r="C80" s="8" t="n">
        <v>0.230079296576577</v>
      </c>
      <c r="D80" s="14" t="n">
        <v>0.229583599904248</v>
      </c>
    </row>
    <row r="81" customFormat="false" ht="15" hidden="false" customHeight="false" outlineLevel="0" collapsed="false">
      <c r="A81" s="17" t="s">
        <v>770</v>
      </c>
      <c r="B81" s="18" t="s">
        <v>95</v>
      </c>
      <c r="C81" s="8" t="n">
        <v>0.230750049725339</v>
      </c>
      <c r="D81" s="14" t="n">
        <v>0.230225220377513</v>
      </c>
    </row>
    <row r="82" customFormat="false" ht="15" hidden="false" customHeight="false" outlineLevel="0" collapsed="false">
      <c r="A82" s="17" t="s">
        <v>771</v>
      </c>
      <c r="B82" s="18" t="s">
        <v>164</v>
      </c>
      <c r="C82" s="8" t="n">
        <v>0.0561101328108925</v>
      </c>
      <c r="D82" s="14" t="n">
        <v>0.0565292338636102</v>
      </c>
    </row>
    <row r="83" customFormat="false" ht="15" hidden="false" customHeight="false" outlineLevel="0" collapsed="false">
      <c r="A83" s="17" t="s">
        <v>772</v>
      </c>
      <c r="B83" s="18" t="s">
        <v>166</v>
      </c>
      <c r="C83" s="8" t="n">
        <v>0.125376819892431</v>
      </c>
      <c r="D83" s="14" t="n">
        <v>0.125187080950436</v>
      </c>
    </row>
    <row r="84" customFormat="false" ht="15" hidden="false" customHeight="false" outlineLevel="0" collapsed="false">
      <c r="A84" s="17" t="s">
        <v>773</v>
      </c>
      <c r="B84" s="18" t="s">
        <v>158</v>
      </c>
      <c r="C84" s="8" t="n">
        <v>0.0879169257398525</v>
      </c>
      <c r="D84" s="14" t="n">
        <v>0.0877117695732794</v>
      </c>
    </row>
    <row r="85" customFormat="false" ht="15" hidden="false" customHeight="false" outlineLevel="0" collapsed="false">
      <c r="A85" s="17" t="s">
        <v>774</v>
      </c>
      <c r="B85" s="18" t="s">
        <v>547</v>
      </c>
      <c r="C85" s="8" t="n">
        <v>0.126408412914448</v>
      </c>
      <c r="D85" s="14" t="n">
        <v>0.126425009581724</v>
      </c>
    </row>
    <row r="86" customFormat="false" ht="15" hidden="false" customHeight="false" outlineLevel="0" collapsed="false">
      <c r="A86" s="17" t="s">
        <v>775</v>
      </c>
      <c r="B86" s="18" t="s">
        <v>407</v>
      </c>
      <c r="C86" s="8" t="n">
        <v>0.144872048321641</v>
      </c>
      <c r="D86" s="14" t="n">
        <v>0.144880913893969</v>
      </c>
    </row>
    <row r="87" customFormat="false" ht="15" hidden="false" customHeight="false" outlineLevel="0" collapsed="false">
      <c r="A87" s="17" t="s">
        <v>776</v>
      </c>
      <c r="B87" s="18" t="s">
        <v>10</v>
      </c>
      <c r="C87" s="8" t="n">
        <v>0.154089338818639</v>
      </c>
      <c r="D87" s="14" t="n">
        <v>0.153789699219831</v>
      </c>
    </row>
    <row r="88" customFormat="false" ht="15" hidden="false" customHeight="false" outlineLevel="0" collapsed="false">
      <c r="A88" s="17" t="s">
        <v>777</v>
      </c>
      <c r="B88" s="18" t="s">
        <v>559</v>
      </c>
      <c r="C88" s="8" t="n">
        <v>0.0708464395333443</v>
      </c>
      <c r="D88" s="14" t="n">
        <v>0.0710319643372365</v>
      </c>
    </row>
    <row r="89" customFormat="false" ht="15" hidden="false" customHeight="false" outlineLevel="0" collapsed="false">
      <c r="A89" s="17" t="s">
        <v>778</v>
      </c>
      <c r="B89" s="18" t="s">
        <v>565</v>
      </c>
      <c r="C89" s="8" t="n">
        <v>0.259878208008575</v>
      </c>
      <c r="D89" s="14" t="n">
        <v>0.258762942556643</v>
      </c>
    </row>
    <row r="90" customFormat="false" ht="15" hidden="false" customHeight="false" outlineLevel="0" collapsed="false">
      <c r="A90" s="17" t="s">
        <v>779</v>
      </c>
      <c r="B90" s="18" t="s">
        <v>268</v>
      </c>
      <c r="C90" s="8" t="n">
        <v>0.0698449212784814</v>
      </c>
      <c r="D90" s="14" t="n">
        <v>0.0699516209840317</v>
      </c>
    </row>
    <row r="91" customFormat="false" ht="15" hidden="false" customHeight="false" outlineLevel="0" collapsed="false">
      <c r="A91" s="17" t="s">
        <v>780</v>
      </c>
      <c r="B91" s="18" t="s">
        <v>571</v>
      </c>
      <c r="C91" s="8" t="n">
        <v>0.0557504076986725</v>
      </c>
      <c r="D91" s="14" t="n">
        <v>0.0558856866957101</v>
      </c>
    </row>
    <row r="92" customFormat="false" ht="15" hidden="false" customHeight="false" outlineLevel="0" collapsed="false">
      <c r="A92" s="17" t="s">
        <v>781</v>
      </c>
      <c r="B92" s="18" t="s">
        <v>561</v>
      </c>
      <c r="C92" s="8" t="n">
        <v>0.12413824232544</v>
      </c>
      <c r="D92" s="14" t="n">
        <v>0.124785835716153</v>
      </c>
    </row>
    <row r="93" customFormat="false" ht="15" hidden="false" customHeight="false" outlineLevel="0" collapsed="false">
      <c r="A93" s="17" t="s">
        <v>782</v>
      </c>
      <c r="B93" s="18" t="s">
        <v>583</v>
      </c>
      <c r="C93" s="8" t="n">
        <v>0.0199161116422688</v>
      </c>
      <c r="D93" s="14" t="n">
        <v>0.0199183904374386</v>
      </c>
    </row>
    <row r="94" customFormat="false" ht="15" hidden="false" customHeight="false" outlineLevel="0" collapsed="false">
      <c r="A94" s="17" t="s">
        <v>783</v>
      </c>
      <c r="B94" s="18" t="s">
        <v>599</v>
      </c>
      <c r="C94" s="8" t="n">
        <v>0.0580742016334918</v>
      </c>
      <c r="D94" s="14" t="n">
        <v>0.0579475591269106</v>
      </c>
    </row>
    <row r="95" customFormat="false" ht="15" hidden="false" customHeight="false" outlineLevel="0" collapsed="false">
      <c r="A95" s="17" t="s">
        <v>784</v>
      </c>
      <c r="B95" s="18" t="s">
        <v>591</v>
      </c>
      <c r="C95" s="8" t="n">
        <v>0.107408690101397</v>
      </c>
      <c r="D95" s="14" t="n">
        <v>0.107126330318625</v>
      </c>
    </row>
    <row r="96" customFormat="false" ht="15" hidden="false" customHeight="false" outlineLevel="0" collapsed="false">
      <c r="A96" s="17" t="s">
        <v>785</v>
      </c>
      <c r="B96" s="18" t="s">
        <v>131</v>
      </c>
      <c r="C96" s="8" t="n">
        <v>0.25534747464121</v>
      </c>
      <c r="D96" s="14" t="n">
        <v>0.254837831119957</v>
      </c>
    </row>
    <row r="97" customFormat="false" ht="15" hidden="false" customHeight="false" outlineLevel="0" collapsed="false">
      <c r="A97" s="17" t="s">
        <v>786</v>
      </c>
      <c r="B97" s="18" t="s">
        <v>589</v>
      </c>
      <c r="C97" s="8" t="n">
        <v>0.0480889780028244</v>
      </c>
      <c r="D97" s="14" t="n">
        <v>0.0481183912464104</v>
      </c>
    </row>
    <row r="98" customFormat="false" ht="15" hidden="false" customHeight="false" outlineLevel="0" collapsed="false">
      <c r="A98" s="17" t="s">
        <v>787</v>
      </c>
      <c r="B98" s="18" t="s">
        <v>300</v>
      </c>
      <c r="C98" s="8" t="n">
        <v>0.0476420620311175</v>
      </c>
      <c r="D98" s="14" t="n">
        <v>0.0475567761157707</v>
      </c>
    </row>
    <row r="99" customFormat="false" ht="15" hidden="false" customHeight="false" outlineLevel="0" collapsed="false">
      <c r="A99" s="17" t="s">
        <v>788</v>
      </c>
      <c r="B99" s="18" t="s">
        <v>617</v>
      </c>
      <c r="C99" s="8" t="n">
        <v>0.0473934778939704</v>
      </c>
      <c r="D99" s="14" t="n">
        <v>0.0473383793421701</v>
      </c>
    </row>
    <row r="100" customFormat="false" ht="15" hidden="false" customHeight="false" outlineLevel="0" collapsed="false">
      <c r="A100" s="17" t="s">
        <v>789</v>
      </c>
      <c r="B100" s="18" t="s">
        <v>613</v>
      </c>
      <c r="C100" s="8" t="n">
        <v>0.0477070864114742</v>
      </c>
      <c r="D100" s="14" t="n">
        <v>0.047622365487246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3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4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5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6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1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7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8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9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0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1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2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3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4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5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6</v>
      </c>
      <c r="C22" s="62" t="n">
        <v>16</v>
      </c>
      <c r="D22" s="62" t="n">
        <v>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7</v>
      </c>
      <c r="C23" s="62" t="n">
        <v>201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8</v>
      </c>
      <c r="C24" s="62" t="n">
        <v>133</v>
      </c>
      <c r="D24" s="62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9</v>
      </c>
      <c r="C25" s="62" t="n">
        <v>271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0</v>
      </c>
      <c r="C26" s="62" t="n">
        <v>288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1</v>
      </c>
      <c r="C27" s="62" t="n">
        <v>274</v>
      </c>
      <c r="D27" s="62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2</v>
      </c>
      <c r="C28" s="62" t="n">
        <v>269</v>
      </c>
      <c r="D28" s="62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3</v>
      </c>
      <c r="C29" s="62" t="n">
        <v>277</v>
      </c>
      <c r="D29" s="62" t="n">
        <v>2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4</v>
      </c>
      <c r="C30" s="64" t="n">
        <v>272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5</v>
      </c>
      <c r="C35" s="75" t="n">
        <v>214</v>
      </c>
      <c r="D35" s="75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6</v>
      </c>
      <c r="C36" s="75" t="n">
        <v>163</v>
      </c>
      <c r="D36" s="75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7</v>
      </c>
      <c r="C37" s="75" t="n">
        <v>253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8</v>
      </c>
      <c r="C38" s="75" t="n">
        <v>169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9</v>
      </c>
      <c r="C39" s="75" t="n">
        <v>235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0</v>
      </c>
      <c r="C40" s="75" t="n">
        <v>227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1</v>
      </c>
      <c r="C41" s="75" t="n">
        <v>248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2</v>
      </c>
      <c r="C42" s="77" t="n">
        <v>253</v>
      </c>
      <c r="D42" s="77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3</v>
      </c>
      <c r="C47" s="75" t="n">
        <v>406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4</v>
      </c>
      <c r="C48" s="75" t="n">
        <v>85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5</v>
      </c>
      <c r="C49" s="75" t="n">
        <v>273</v>
      </c>
      <c r="D49" s="75" t="n">
        <v>27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6</v>
      </c>
      <c r="C50" s="75" t="n">
        <v>224</v>
      </c>
      <c r="D50" s="75" t="n">
        <v>2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7</v>
      </c>
      <c r="C51" s="75" t="n">
        <v>297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8</v>
      </c>
      <c r="C52" s="77" t="n">
        <v>218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9</v>
      </c>
      <c r="C57" s="75" t="n">
        <v>308</v>
      </c>
      <c r="D57" s="75" t="n">
        <v>30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0</v>
      </c>
      <c r="C58" s="75" t="n">
        <v>162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1</v>
      </c>
      <c r="C59" s="75" t="n">
        <v>329</v>
      </c>
      <c r="D59" s="75" t="n">
        <v>3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2</v>
      </c>
      <c r="C60" s="77" t="n">
        <v>245</v>
      </c>
      <c r="D60" s="77" t="n">
        <v>2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7</v>
      </c>
      <c r="C65" s="82" t="n">
        <v>313</v>
      </c>
      <c r="D65" s="83" t="n">
        <v>327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7</v>
      </c>
      <c r="D14" s="84" t="n">
        <v>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0</v>
      </c>
      <c r="C3" s="48" t="s">
        <v>791</v>
      </c>
      <c r="D3" s="48" t="s">
        <v>7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8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0, 2025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856</v>
      </c>
      <c r="D3" s="102" t="s">
        <v>85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0, 2025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856</v>
      </c>
      <c r="D31" s="102" t="s">
        <v>85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4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5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6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7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8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9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0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1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2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3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4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5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6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7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8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9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0</v>
      </c>
      <c r="B49" s="109" t="s">
        <v>58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1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2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3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4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5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6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7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8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9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0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1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2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3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4</v>
      </c>
      <c r="B63" s="109" t="s">
        <v>5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5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6</v>
      </c>
      <c r="B65" s="109" t="s">
        <v>4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7</v>
      </c>
      <c r="B66" s="109" t="s">
        <v>59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8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9</v>
      </c>
      <c r="B68" s="109" t="s">
        <v>46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0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1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2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3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4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5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6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7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8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9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0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1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2</v>
      </c>
      <c r="B81" s="109" t="s">
        <v>3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3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4</v>
      </c>
      <c r="B83" s="109" t="s">
        <v>47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5</v>
      </c>
      <c r="B84" s="109" t="s">
        <v>40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6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7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8</v>
      </c>
      <c r="B87" s="109" t="s">
        <v>42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9</v>
      </c>
      <c r="B88" s="109" t="s">
        <v>4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0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1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2</v>
      </c>
      <c r="B91" s="109" t="s">
        <v>43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3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4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5</v>
      </c>
      <c r="B94" s="109" t="s">
        <v>5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6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7</v>
      </c>
      <c r="B96" s="109" t="s">
        <v>52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8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9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0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1</v>
      </c>
      <c r="B100" s="109" t="s">
        <v>45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2</v>
      </c>
      <c r="B101" s="109" t="s">
        <v>48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3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4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5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6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7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9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0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1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2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3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4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5</v>
      </c>
      <c r="B114" s="109" t="s">
        <v>40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7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8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9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0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1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2</v>
      </c>
      <c r="B121" s="109" t="s">
        <v>58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3</v>
      </c>
      <c r="B122" s="109" t="s">
        <v>59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4</v>
      </c>
      <c r="B123" s="109" t="s">
        <v>5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5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6</v>
      </c>
      <c r="B125" s="109" t="s">
        <v>5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7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8</v>
      </c>
      <c r="B127" s="109" t="s">
        <v>61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9</v>
      </c>
      <c r="B128" s="109" t="s">
        <v>61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8</v>
      </c>
      <c r="B3" s="115" t="s">
        <v>859</v>
      </c>
      <c r="C3" s="115" t="s">
        <v>860</v>
      </c>
      <c r="D3" s="116" t="s">
        <v>861</v>
      </c>
      <c r="E3" s="115" t="s">
        <v>86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4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5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7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8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9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8</v>
      </c>
      <c r="B18" s="115" t="s">
        <v>859</v>
      </c>
      <c r="C18" s="115" t="s">
        <v>860</v>
      </c>
      <c r="D18" s="116" t="s">
        <v>861</v>
      </c>
      <c r="E18" s="115" t="s">
        <v>86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5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9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2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3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4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5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6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7</v>
      </c>
      <c r="B37" s="118" t="n">
        <v>1</v>
      </c>
      <c r="C37" s="119" t="n">
        <v>1</v>
      </c>
      <c r="D37" s="120" t="n">
        <v>0.85</v>
      </c>
      <c r="E37" s="121" t="n">
        <v>0.86</v>
      </c>
    </row>
    <row r="38" customFormat="false" ht="15" hidden="false" customHeight="false" outlineLevel="0" collapsed="false">
      <c r="A38" s="117" t="s">
        <v>888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9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0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1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4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5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7</v>
      </c>
      <c r="B47" s="118" t="n">
        <v>1</v>
      </c>
      <c r="C47" s="119" t="n">
        <v>19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8</v>
      </c>
      <c r="B48" s="118" t="n">
        <v>1</v>
      </c>
      <c r="C48" s="119" t="n">
        <v>1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0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01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2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3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904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5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6</v>
      </c>
      <c r="B56" s="118" t="n">
        <v>1</v>
      </c>
      <c r="C56" s="119" t="n">
        <v>16</v>
      </c>
      <c r="D56" s="120" t="n">
        <v>0.72</v>
      </c>
      <c r="E56" s="121" t="n">
        <v>0.73</v>
      </c>
    </row>
    <row r="57" customFormat="false" ht="15" hidden="false" customHeight="false" outlineLevel="0" collapsed="false">
      <c r="A57" s="117" t="s">
        <v>907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8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9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0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1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3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14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5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6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7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8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9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0</v>
      </c>
      <c r="B70" s="118" t="n">
        <v>1</v>
      </c>
      <c r="C70" s="119" t="n">
        <v>32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1</v>
      </c>
      <c r="B71" s="118" t="n">
        <v>1</v>
      </c>
      <c r="C71" s="119" t="n">
        <v>4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2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3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4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5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6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7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8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9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0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1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2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3</v>
      </c>
      <c r="B83" s="118" t="n">
        <v>1</v>
      </c>
      <c r="C83" s="119" t="n">
        <v>13</v>
      </c>
      <c r="D83" s="120" t="n">
        <v>0.63</v>
      </c>
      <c r="E83" s="121" t="n">
        <v>0.64</v>
      </c>
    </row>
    <row r="84" customFormat="false" ht="15" hidden="false" customHeight="false" outlineLevel="0" collapsed="false">
      <c r="A84" s="117" t="s">
        <v>934</v>
      </c>
      <c r="B84" s="118" t="n">
        <v>1</v>
      </c>
      <c r="C84" s="119" t="n">
        <v>19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5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6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7</v>
      </c>
      <c r="B87" s="118" t="n">
        <v>1</v>
      </c>
      <c r="C87" s="119" t="n">
        <v>18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8</v>
      </c>
      <c r="B88" s="118" t="n">
        <v>1</v>
      </c>
      <c r="C88" s="119" t="n">
        <v>57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9</v>
      </c>
      <c r="B89" s="118" t="n">
        <v>1</v>
      </c>
      <c r="C89" s="119" t="n">
        <v>1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0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1</v>
      </c>
      <c r="B91" s="118" t="n">
        <v>1</v>
      </c>
      <c r="C91" s="119" t="n">
        <v>1</v>
      </c>
      <c r="D91" s="120" t="n">
        <v>0.62</v>
      </c>
      <c r="E91" s="121" t="n">
        <v>0.61</v>
      </c>
    </row>
    <row r="92" customFormat="false" ht="15" hidden="false" customHeight="false" outlineLevel="0" collapsed="false">
      <c r="A92" s="117" t="s">
        <v>942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3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4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5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6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7</v>
      </c>
      <c r="B97" s="118" t="n">
        <v>1</v>
      </c>
      <c r="C97" s="119" t="n">
        <v>1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48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9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0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1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2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3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4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5</v>
      </c>
      <c r="B105" s="118" t="n">
        <v>1</v>
      </c>
      <c r="C105" s="119" t="n">
        <v>22</v>
      </c>
      <c r="D105" s="120" t="n">
        <v>0.59</v>
      </c>
      <c r="E105" s="121" t="n">
        <v>0.6</v>
      </c>
    </row>
    <row r="106" customFormat="false" ht="15" hidden="false" customHeight="false" outlineLevel="0" collapsed="false">
      <c r="A106" s="117" t="s">
        <v>956</v>
      </c>
      <c r="B106" s="118" t="n">
        <v>2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7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8</v>
      </c>
      <c r="B108" s="118" t="n">
        <v>1</v>
      </c>
      <c r="C108" s="119" t="n">
        <v>110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9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0</v>
      </c>
      <c r="B110" s="118" t="n">
        <v>1</v>
      </c>
      <c r="C110" s="119" t="n">
        <v>2</v>
      </c>
      <c r="D110" s="120" t="n">
        <v>0.56</v>
      </c>
      <c r="E110" s="121" t="n">
        <v>0.57</v>
      </c>
    </row>
    <row r="111" customFormat="false" ht="15" hidden="false" customHeight="false" outlineLevel="0" collapsed="false">
      <c r="A111" s="117" t="s">
        <v>961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2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3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4</v>
      </c>
      <c r="B114" s="118" t="n">
        <v>1</v>
      </c>
      <c r="C114" s="119" t="n">
        <v>1</v>
      </c>
      <c r="D114" s="120" t="n">
        <v>0.57</v>
      </c>
      <c r="E114" s="121" t="n">
        <v>0.56</v>
      </c>
    </row>
    <row r="115" customFormat="false" ht="15" hidden="false" customHeight="false" outlineLevel="0" collapsed="false">
      <c r="A115" s="117" t="s">
        <v>965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6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7</v>
      </c>
      <c r="B117" s="118" t="n">
        <v>1</v>
      </c>
      <c r="C117" s="119" t="n">
        <v>6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8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9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0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1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2</v>
      </c>
      <c r="B122" s="118" t="n">
        <v>1</v>
      </c>
      <c r="C122" s="119" t="n">
        <v>25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73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4</v>
      </c>
      <c r="B124" s="118" t="n">
        <v>1</v>
      </c>
      <c r="C124" s="119" t="n">
        <v>28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5</v>
      </c>
      <c r="B125" s="118" t="n">
        <v>1</v>
      </c>
      <c r="C125" s="119" t="n">
        <v>5</v>
      </c>
      <c r="D125" s="120" t="n">
        <v>0.54</v>
      </c>
      <c r="E125" s="121" t="n">
        <v>0.55</v>
      </c>
    </row>
    <row r="126" customFormat="false" ht="15" hidden="false" customHeight="false" outlineLevel="0" collapsed="false">
      <c r="A126" s="117" t="s">
        <v>976</v>
      </c>
      <c r="B126" s="118" t="n">
        <v>1</v>
      </c>
      <c r="C126" s="119" t="n">
        <v>1</v>
      </c>
      <c r="D126" s="120" t="n">
        <v>0.55</v>
      </c>
      <c r="E126" s="121" t="n">
        <v>0.54</v>
      </c>
    </row>
    <row r="127" customFormat="false" ht="15" hidden="false" customHeight="false" outlineLevel="0" collapsed="false">
      <c r="A127" s="117" t="s">
        <v>977</v>
      </c>
      <c r="B127" s="118" t="n">
        <v>1</v>
      </c>
      <c r="C127" s="119" t="n">
        <v>4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8</v>
      </c>
      <c r="B128" s="118" t="n">
        <v>1</v>
      </c>
      <c r="C128" s="119" t="n">
        <v>2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9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0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1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2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3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4</v>
      </c>
      <c r="B134" s="118" t="n">
        <v>1</v>
      </c>
      <c r="C134" s="119" t="n">
        <v>4</v>
      </c>
      <c r="D134" s="120" t="n">
        <v>0.52</v>
      </c>
      <c r="E134" s="121" t="n">
        <v>0.53</v>
      </c>
    </row>
    <row r="135" customFormat="false" ht="15" hidden="false" customHeight="false" outlineLevel="0" collapsed="false">
      <c r="A135" s="117" t="s">
        <v>985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6</v>
      </c>
      <c r="B136" s="118" t="n">
        <v>1</v>
      </c>
      <c r="C136" s="119" t="n">
        <v>8</v>
      </c>
      <c r="D136" s="120" t="n">
        <v>0.52</v>
      </c>
      <c r="E136" s="121" t="n">
        <v>0.53</v>
      </c>
    </row>
    <row r="137" customFormat="false" ht="15" hidden="false" customHeight="false" outlineLevel="0" collapsed="false">
      <c r="A137" s="117" t="s">
        <v>987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8</v>
      </c>
      <c r="B138" s="118" t="n">
        <v>1</v>
      </c>
      <c r="C138" s="119" t="n">
        <v>9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9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0</v>
      </c>
      <c r="B140" s="118" t="n">
        <v>7</v>
      </c>
      <c r="C140" s="119" t="n">
        <v>1</v>
      </c>
      <c r="D140" s="120" t="n">
        <v>0.54</v>
      </c>
      <c r="E140" s="121" t="n">
        <v>0.53</v>
      </c>
    </row>
    <row r="141" customFormat="false" ht="15" hidden="false" customHeight="false" outlineLevel="0" collapsed="false">
      <c r="A141" s="117" t="s">
        <v>991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2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3</v>
      </c>
      <c r="B143" s="118" t="n">
        <v>1</v>
      </c>
      <c r="C143" s="119" t="n">
        <v>6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994</v>
      </c>
      <c r="B144" s="118" t="n">
        <v>11</v>
      </c>
      <c r="C144" s="119" t="n">
        <v>1</v>
      </c>
      <c r="D144" s="120" t="n">
        <v>0.53</v>
      </c>
      <c r="E144" s="121" t="n">
        <v>0.52</v>
      </c>
    </row>
    <row r="145" customFormat="false" ht="15" hidden="false" customHeight="false" outlineLevel="0" collapsed="false">
      <c r="A145" s="117" t="s">
        <v>995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6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7</v>
      </c>
      <c r="B147" s="118" t="n">
        <v>1</v>
      </c>
      <c r="C147" s="119" t="n">
        <v>40</v>
      </c>
      <c r="D147" s="120" t="n">
        <v>0.5</v>
      </c>
      <c r="E147" s="121" t="n">
        <v>0.51</v>
      </c>
    </row>
    <row r="148" customFormat="false" ht="15" hidden="false" customHeight="false" outlineLevel="0" collapsed="false">
      <c r="A148" s="117" t="s">
        <v>998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9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0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1</v>
      </c>
      <c r="B151" s="118" t="n">
        <v>3</v>
      </c>
      <c r="C151" s="119" t="n">
        <v>1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2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3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4</v>
      </c>
      <c r="B154" s="118" t="n">
        <v>1</v>
      </c>
      <c r="C154" s="119" t="n">
        <v>29</v>
      </c>
      <c r="D154" s="120" t="n">
        <v>0.51</v>
      </c>
      <c r="E154" s="121" t="n">
        <v>0.5</v>
      </c>
    </row>
    <row r="155" customFormat="false" ht="15" hidden="false" customHeight="false" outlineLevel="0" collapsed="false">
      <c r="A155" s="117" t="s">
        <v>1005</v>
      </c>
      <c r="B155" s="118" t="n">
        <v>1</v>
      </c>
      <c r="C155" s="119" t="n">
        <v>4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6</v>
      </c>
      <c r="B156" s="118" t="n">
        <v>3</v>
      </c>
      <c r="C156" s="119" t="n">
        <v>1</v>
      </c>
      <c r="D156" s="120" t="n">
        <v>0.51</v>
      </c>
      <c r="E156" s="121" t="n">
        <v>0.5</v>
      </c>
    </row>
    <row r="157" customFormat="false" ht="15" hidden="false" customHeight="false" outlineLevel="0" collapsed="false">
      <c r="A157" s="117" t="s">
        <v>1007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8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9</v>
      </c>
      <c r="B159" s="118" t="n">
        <v>1</v>
      </c>
      <c r="C159" s="119" t="n">
        <v>16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0</v>
      </c>
      <c r="B160" s="118" t="n">
        <v>1</v>
      </c>
      <c r="C160" s="119" t="n">
        <v>25</v>
      </c>
      <c r="D160" s="120" t="n">
        <v>0.48</v>
      </c>
      <c r="E160" s="121" t="n">
        <v>0.49</v>
      </c>
    </row>
    <row r="161" customFormat="false" ht="15" hidden="false" customHeight="false" outlineLevel="0" collapsed="false">
      <c r="A161" s="117" t="s">
        <v>1011</v>
      </c>
      <c r="B161" s="118" t="n">
        <v>1</v>
      </c>
      <c r="C161" s="119" t="n">
        <v>2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2</v>
      </c>
      <c r="B162" s="118" t="n">
        <v>1</v>
      </c>
      <c r="C162" s="119" t="n">
        <v>13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3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14</v>
      </c>
      <c r="B164" s="118" t="n">
        <v>4</v>
      </c>
      <c r="C164" s="119" t="n">
        <v>1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15</v>
      </c>
      <c r="B165" s="118" t="n">
        <v>1</v>
      </c>
      <c r="C165" s="119" t="n">
        <v>3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6</v>
      </c>
      <c r="B166" s="118" t="n">
        <v>4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7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8</v>
      </c>
      <c r="B168" s="118" t="n">
        <v>3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9</v>
      </c>
      <c r="B169" s="118" t="n">
        <v>1</v>
      </c>
      <c r="C169" s="119" t="n">
        <v>2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0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1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2</v>
      </c>
      <c r="B172" s="118" t="n">
        <v>1</v>
      </c>
      <c r="C172" s="119" t="n">
        <v>9</v>
      </c>
      <c r="D172" s="120" t="n">
        <v>0.47</v>
      </c>
      <c r="E172" s="121" t="n">
        <v>0.48</v>
      </c>
    </row>
    <row r="173" customFormat="false" ht="15" hidden="false" customHeight="false" outlineLevel="0" collapsed="false">
      <c r="A173" s="117" t="s">
        <v>1023</v>
      </c>
      <c r="B173" s="118" t="n">
        <v>1</v>
      </c>
      <c r="C173" s="119" t="n">
        <v>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4</v>
      </c>
      <c r="B174" s="118" t="n">
        <v>1</v>
      </c>
      <c r="C174" s="119" t="n">
        <v>5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5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6</v>
      </c>
      <c r="B176" s="118" t="n">
        <v>1</v>
      </c>
      <c r="C176" s="119" t="n">
        <v>2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7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8</v>
      </c>
      <c r="B178" s="118" t="n">
        <v>1</v>
      </c>
      <c r="C178" s="119" t="n">
        <v>2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9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0</v>
      </c>
      <c r="B180" s="118" t="n">
        <v>2</v>
      </c>
      <c r="C180" s="119" t="n">
        <v>1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1</v>
      </c>
      <c r="B181" s="118" t="n">
        <v>1</v>
      </c>
      <c r="C181" s="119" t="n">
        <v>38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2</v>
      </c>
      <c r="B182" s="118" t="n">
        <v>1</v>
      </c>
      <c r="C182" s="119" t="n">
        <v>7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3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4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5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6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7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8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9</v>
      </c>
      <c r="B189" s="118" t="n">
        <v>1</v>
      </c>
      <c r="C189" s="119" t="n">
        <v>8</v>
      </c>
      <c r="D189" s="120" t="n">
        <v>0.45</v>
      </c>
      <c r="E189" s="121" t="n">
        <v>0.46</v>
      </c>
    </row>
    <row r="190" customFormat="false" ht="15" hidden="false" customHeight="false" outlineLevel="0" collapsed="false">
      <c r="A190" s="117" t="s">
        <v>1040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1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2</v>
      </c>
      <c r="B192" s="118" t="n">
        <v>1</v>
      </c>
      <c r="C192" s="119" t="n">
        <v>13</v>
      </c>
      <c r="D192" s="120" t="n">
        <v>0.45</v>
      </c>
      <c r="E192" s="121" t="n">
        <v>0.46</v>
      </c>
    </row>
    <row r="193" customFormat="false" ht="15" hidden="false" customHeight="false" outlineLevel="0" collapsed="false">
      <c r="A193" s="117" t="s">
        <v>1043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4</v>
      </c>
      <c r="B194" s="118" t="n">
        <v>1</v>
      </c>
      <c r="C194" s="119" t="n">
        <v>3</v>
      </c>
      <c r="D194" s="120" t="n">
        <v>0.45</v>
      </c>
      <c r="E194" s="121" t="n">
        <v>0.46</v>
      </c>
    </row>
    <row r="195" customFormat="false" ht="15" hidden="false" customHeight="false" outlineLevel="0" collapsed="false">
      <c r="A195" s="117" t="s">
        <v>1045</v>
      </c>
      <c r="B195" s="118" t="n">
        <v>1</v>
      </c>
      <c r="C195" s="119" t="n">
        <v>2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6</v>
      </c>
      <c r="B196" s="118" t="n">
        <v>2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7</v>
      </c>
      <c r="B197" s="118" t="n">
        <v>6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8</v>
      </c>
      <c r="B198" s="118" t="n">
        <v>9</v>
      </c>
      <c r="C198" s="119" t="n">
        <v>1</v>
      </c>
      <c r="D198" s="120" t="n">
        <v>0.47</v>
      </c>
      <c r="E198" s="121" t="n">
        <v>0.46</v>
      </c>
    </row>
    <row r="199" customFormat="false" ht="15" hidden="false" customHeight="false" outlineLevel="0" collapsed="false">
      <c r="A199" s="117" t="s">
        <v>1049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0</v>
      </c>
      <c r="B200" s="118" t="n">
        <v>1</v>
      </c>
      <c r="C200" s="119" t="n">
        <v>8</v>
      </c>
      <c r="D200" s="120" t="n">
        <v>0.44</v>
      </c>
      <c r="E200" s="121" t="n">
        <v>0.45</v>
      </c>
    </row>
    <row r="201" customFormat="false" ht="15" hidden="false" customHeight="false" outlineLevel="0" collapsed="false">
      <c r="A201" s="117" t="s">
        <v>1051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2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3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54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5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6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7</v>
      </c>
      <c r="B207" s="118" t="n">
        <v>1</v>
      </c>
      <c r="C207" s="119" t="n">
        <v>5</v>
      </c>
      <c r="D207" s="120" t="n">
        <v>0.43</v>
      </c>
      <c r="E207" s="121" t="n">
        <v>0.44</v>
      </c>
    </row>
    <row r="208" customFormat="false" ht="15" hidden="false" customHeight="false" outlineLevel="0" collapsed="false">
      <c r="A208" s="117" t="s">
        <v>1058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9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0</v>
      </c>
      <c r="B210" s="118" t="n">
        <v>2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1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2</v>
      </c>
      <c r="B212" s="118" t="n">
        <v>4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3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4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5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6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7</v>
      </c>
      <c r="B217" s="118" t="n">
        <v>1</v>
      </c>
      <c r="C217" s="119" t="n">
        <v>1</v>
      </c>
      <c r="D217" s="120" t="n">
        <v>0.43</v>
      </c>
      <c r="E217" s="121" t="n">
        <v>0.42</v>
      </c>
    </row>
    <row r="218" customFormat="false" ht="15" hidden="false" customHeight="false" outlineLevel="0" collapsed="false">
      <c r="A218" s="117" t="s">
        <v>1068</v>
      </c>
      <c r="B218" s="118" t="n">
        <v>1</v>
      </c>
      <c r="C218" s="119" t="n">
        <v>10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9</v>
      </c>
      <c r="B219" s="118" t="n">
        <v>1</v>
      </c>
      <c r="C219" s="119" t="n">
        <v>6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70</v>
      </c>
      <c r="B220" s="118" t="n">
        <v>1</v>
      </c>
      <c r="C220" s="119" t="n">
        <v>3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1</v>
      </c>
      <c r="B221" s="118" t="n">
        <v>2</v>
      </c>
      <c r="C221" s="119" t="n">
        <v>1</v>
      </c>
      <c r="D221" s="120" t="n">
        <v>0.43</v>
      </c>
      <c r="E221" s="121" t="n">
        <v>0.42</v>
      </c>
    </row>
    <row r="222" customFormat="false" ht="15" hidden="false" customHeight="false" outlineLevel="0" collapsed="false">
      <c r="A222" s="117" t="s">
        <v>1072</v>
      </c>
      <c r="B222" s="118" t="n">
        <v>1</v>
      </c>
      <c r="C222" s="119" t="n">
        <v>8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73</v>
      </c>
      <c r="B223" s="118" t="n">
        <v>1</v>
      </c>
      <c r="C223" s="119" t="n">
        <v>2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74</v>
      </c>
      <c r="B224" s="118" t="n">
        <v>1</v>
      </c>
      <c r="C224" s="119" t="n">
        <v>5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5</v>
      </c>
      <c r="B225" s="118" t="n">
        <v>1</v>
      </c>
      <c r="C225" s="119" t="n">
        <v>14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6</v>
      </c>
      <c r="B226" s="118" t="n">
        <v>1</v>
      </c>
      <c r="C226" s="119" t="n">
        <v>13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7</v>
      </c>
      <c r="B227" s="118" t="n">
        <v>1</v>
      </c>
      <c r="C227" s="119" t="n">
        <v>14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8</v>
      </c>
      <c r="B228" s="118" t="n">
        <v>1</v>
      </c>
      <c r="C228" s="119" t="n">
        <v>2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9</v>
      </c>
      <c r="B229" s="118" t="n">
        <v>2</v>
      </c>
      <c r="C229" s="119" t="n">
        <v>1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80</v>
      </c>
      <c r="B230" s="118" t="n">
        <v>1</v>
      </c>
      <c r="C230" s="119" t="n">
        <v>1</v>
      </c>
      <c r="D230" s="120" t="n">
        <v>0.41</v>
      </c>
      <c r="E230" s="121" t="n">
        <v>0.4</v>
      </c>
    </row>
    <row r="231" customFormat="false" ht="15" hidden="false" customHeight="false" outlineLevel="0" collapsed="false">
      <c r="A231" s="117" t="s">
        <v>1081</v>
      </c>
      <c r="B231" s="118" t="n">
        <v>1</v>
      </c>
      <c r="C231" s="119" t="n">
        <v>2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82</v>
      </c>
      <c r="B232" s="118" t="n">
        <v>1</v>
      </c>
      <c r="C232" s="119" t="n">
        <v>41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3</v>
      </c>
      <c r="B233" s="118" t="n">
        <v>1</v>
      </c>
      <c r="C233" s="119" t="n">
        <v>4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4</v>
      </c>
      <c r="B234" s="118" t="n">
        <v>1</v>
      </c>
      <c r="C234" s="119" t="n">
        <v>21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5</v>
      </c>
      <c r="B235" s="118" t="n">
        <v>1</v>
      </c>
      <c r="C235" s="119" t="n">
        <v>9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6</v>
      </c>
      <c r="B236" s="118" t="n">
        <v>1</v>
      </c>
      <c r="C236" s="119" t="n">
        <v>35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7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8</v>
      </c>
      <c r="B238" s="118" t="n">
        <v>1</v>
      </c>
      <c r="C238" s="119" t="n">
        <v>3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9</v>
      </c>
      <c r="B239" s="118" t="n">
        <v>1</v>
      </c>
      <c r="C239" s="119" t="n">
        <v>17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90</v>
      </c>
      <c r="B240" s="118" t="n">
        <v>1</v>
      </c>
      <c r="C240" s="119" t="n">
        <v>2</v>
      </c>
      <c r="D240" s="120" t="n">
        <v>0.4</v>
      </c>
      <c r="E240" s="121" t="n">
        <v>0.39</v>
      </c>
    </row>
    <row r="241" customFormat="false" ht="15" hidden="false" customHeight="false" outlineLevel="0" collapsed="false">
      <c r="A241" s="117" t="s">
        <v>1091</v>
      </c>
      <c r="B241" s="118" t="n">
        <v>1</v>
      </c>
      <c r="C241" s="119" t="n">
        <v>1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2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3</v>
      </c>
      <c r="B243" s="118" t="n">
        <v>1</v>
      </c>
      <c r="C243" s="119" t="n">
        <v>4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4</v>
      </c>
      <c r="B244" s="118" t="n">
        <v>1</v>
      </c>
      <c r="C244" s="119" t="n">
        <v>16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5</v>
      </c>
      <c r="B245" s="118" t="n">
        <v>1</v>
      </c>
      <c r="C245" s="119" t="n">
        <v>1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6</v>
      </c>
      <c r="B246" s="118" t="n">
        <v>1</v>
      </c>
      <c r="C246" s="119" t="n">
        <v>5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7</v>
      </c>
      <c r="B247" s="118" t="n">
        <v>1</v>
      </c>
      <c r="C247" s="119" t="n">
        <v>23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8</v>
      </c>
      <c r="B248" s="118" t="n">
        <v>4</v>
      </c>
      <c r="C248" s="119" t="n">
        <v>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9</v>
      </c>
      <c r="B249" s="118" t="n">
        <v>6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0</v>
      </c>
      <c r="B250" s="118" t="n">
        <v>1</v>
      </c>
      <c r="C250" s="119" t="n">
        <v>2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1</v>
      </c>
      <c r="B251" s="118" t="n">
        <v>1</v>
      </c>
      <c r="C251" s="119" t="n">
        <v>2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2</v>
      </c>
      <c r="B252" s="118" t="n">
        <v>1</v>
      </c>
      <c r="C252" s="119" t="n">
        <v>8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3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4</v>
      </c>
      <c r="B254" s="118" t="n">
        <v>1</v>
      </c>
      <c r="C254" s="119" t="n">
        <v>3</v>
      </c>
      <c r="D254" s="120" t="n">
        <v>0.38</v>
      </c>
      <c r="E254" s="121" t="n">
        <v>0.37</v>
      </c>
    </row>
    <row r="255" customFormat="false" ht="15" hidden="false" customHeight="false" outlineLevel="0" collapsed="false">
      <c r="A255" s="117" t="s">
        <v>1105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6</v>
      </c>
      <c r="B256" s="118" t="n">
        <v>1</v>
      </c>
      <c r="C256" s="119" t="n">
        <v>5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7</v>
      </c>
      <c r="B257" s="118" t="n">
        <v>1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8</v>
      </c>
      <c r="B258" s="118" t="n">
        <v>1</v>
      </c>
      <c r="C258" s="119" t="n">
        <v>6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9</v>
      </c>
      <c r="B259" s="118" t="n">
        <v>4</v>
      </c>
      <c r="C259" s="119" t="n">
        <v>1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0</v>
      </c>
      <c r="B260" s="118" t="n">
        <v>1</v>
      </c>
      <c r="C260" s="119" t="n">
        <v>1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1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2</v>
      </c>
      <c r="B262" s="118" t="n">
        <v>1</v>
      </c>
      <c r="C262" s="119" t="n">
        <v>18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3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14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5</v>
      </c>
      <c r="B265" s="118" t="n">
        <v>1</v>
      </c>
      <c r="C265" s="119" t="n">
        <v>14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6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7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8</v>
      </c>
      <c r="B268" s="118" t="n">
        <v>1</v>
      </c>
      <c r="C268" s="119" t="n">
        <v>3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9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0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1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2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3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4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5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6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7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8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9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0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1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1-17T14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