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EG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BA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D - FSU</t>
  </si>
  <si>
    <t xml:space="preserve">SXK - FRY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W - FLF</t>
  </si>
  <si>
    <t xml:space="preserve">SXR - FRW</t>
  </si>
  <si>
    <t xml:space="preserve">SXA - FFV</t>
  </si>
  <si>
    <t xml:space="preserve">SEG - FZB</t>
  </si>
  <si>
    <t xml:space="preserve">FRJ - FWP</t>
  </si>
  <si>
    <t xml:space="preserve">SXG - FRY</t>
  </si>
  <si>
    <t xml:space="preserve">SXD - FVE</t>
  </si>
  <si>
    <t xml:space="preserve">SCG - SXK</t>
  </si>
  <si>
    <t xml:space="preserve">SCG - SXG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SXD - FRJ</t>
  </si>
  <si>
    <t xml:space="preserve">SCG - FZB</t>
  </si>
  <si>
    <t xml:space="preserve">FCQ - FVE</t>
  </si>
  <si>
    <t xml:space="preserve">SXB - FMF</t>
  </si>
  <si>
    <t xml:space="preserve">SXY - FMO</t>
  </si>
  <si>
    <t xml:space="preserve">SXD - FAX</t>
  </si>
  <si>
    <t xml:space="preserve">FAX - FWP</t>
  </si>
  <si>
    <t xml:space="preserve">SXB - FLF</t>
  </si>
  <si>
    <t xml:space="preserve">SXU - FUE</t>
  </si>
  <si>
    <t xml:space="preserve">SXK - FNS</t>
  </si>
  <si>
    <t xml:space="preserve">SXM - SXK</t>
  </si>
  <si>
    <t xml:space="preserve">SXF - SXK</t>
  </si>
  <si>
    <t xml:space="preserve">FVM - FWP</t>
  </si>
  <si>
    <t xml:space="preserve">FSU - FWP</t>
  </si>
  <si>
    <t xml:space="preserve">FMO - FSU</t>
  </si>
  <si>
    <t xml:space="preserve">SXF - FRY</t>
  </si>
  <si>
    <t xml:space="preserve">SXG - FCB</t>
  </si>
  <si>
    <t xml:space="preserve">SXG - FLF</t>
  </si>
  <si>
    <t xml:space="preserve">SCF - FRY</t>
  </si>
  <si>
    <t xml:space="preserve">SEG - FRY</t>
  </si>
  <si>
    <t xml:space="preserve">SXB - FCB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B - FNS</t>
  </si>
  <si>
    <t xml:space="preserve">SXG - FBN</t>
  </si>
  <si>
    <t xml:space="preserve">SXU - FTL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B - FGN</t>
  </si>
  <si>
    <t xml:space="preserve">FCQ - FRJ</t>
  </si>
  <si>
    <t xml:space="preserve">SXY - FOU</t>
  </si>
  <si>
    <t xml:space="preserve">SXU - FHO</t>
  </si>
  <si>
    <t xml:space="preserve">SXG - FNS</t>
  </si>
  <si>
    <t xml:space="preserve">SEG - SXW</t>
  </si>
  <si>
    <t xml:space="preserve">SXF - SXD</t>
  </si>
  <si>
    <t xml:space="preserve">FOU - FWP</t>
  </si>
  <si>
    <t xml:space="preserve">FCB - FRY</t>
  </si>
  <si>
    <t xml:space="preserve">SXF - FLF</t>
  </si>
  <si>
    <t xml:space="preserve">SXF - FMF</t>
  </si>
  <si>
    <t xml:space="preserve">SXG - FGN</t>
  </si>
  <si>
    <t xml:space="preserve">SXM - FBN</t>
  </si>
  <si>
    <t xml:space="preserve">FCQ - FOU</t>
  </si>
  <si>
    <t xml:space="preserve">SCF - FLF</t>
  </si>
  <si>
    <t xml:space="preserve">SXT - FIR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W - FPW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XF - FCN</t>
  </si>
  <si>
    <t xml:space="preserve">SCG - FCB</t>
  </si>
  <si>
    <t xml:space="preserve">SCF - FBN</t>
  </si>
  <si>
    <t xml:space="preserve">SXB - FBO</t>
  </si>
  <si>
    <t xml:space="preserve">SXF - SXW</t>
  </si>
  <si>
    <t xml:space="preserve">SXM - SXR</t>
  </si>
  <si>
    <t xml:space="preserve">SEG - FMF</t>
  </si>
  <si>
    <t xml:space="preserve">SCG - FGN</t>
  </si>
  <si>
    <t xml:space="preserve">SXF - FCB</t>
  </si>
  <si>
    <t xml:space="preserve">SCF - FBO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FAX - FRJ</t>
  </si>
  <si>
    <t xml:space="preserve">SXK - FTD</t>
  </si>
  <si>
    <t xml:space="preserve">SCG - FMF</t>
  </si>
  <si>
    <t xml:space="preserve">SCG - FCN</t>
  </si>
  <si>
    <t xml:space="preserve">SCF - FCB</t>
  </si>
  <si>
    <t xml:space="preserve">SCF - SXY</t>
  </si>
  <si>
    <t xml:space="preserve">SXH - FOP</t>
  </si>
  <si>
    <t xml:space="preserve">SCF - FNS</t>
  </si>
  <si>
    <t xml:space="preserve">SEG - FNS</t>
  </si>
  <si>
    <t xml:space="preserve">FMO - FOU</t>
  </si>
  <si>
    <t xml:space="preserve">SXB - FQB</t>
  </si>
  <si>
    <t xml:space="preserve">SCF - FCN</t>
  </si>
  <si>
    <t xml:space="preserve">SCG - FNS</t>
  </si>
  <si>
    <t xml:space="preserve">SXF - FNS</t>
  </si>
  <si>
    <t xml:space="preserve">SEG - FXE</t>
  </si>
  <si>
    <t xml:space="preserve">SXM - FEG</t>
  </si>
  <si>
    <t xml:space="preserve">SCF - FEG</t>
  </si>
  <si>
    <t xml:space="preserve">FOU - FVM</t>
  </si>
  <si>
    <t xml:space="preserve">FSU - FOU</t>
  </si>
  <si>
    <t xml:space="preserve">FCQ - FVM</t>
  </si>
  <si>
    <t xml:space="preserve">SEG - FMI</t>
  </si>
  <si>
    <t xml:space="preserve">SXG - FQB</t>
  </si>
  <si>
    <t xml:space="preserve">SEG - FRQ</t>
  </si>
  <si>
    <t xml:space="preserve">SCG - FXE</t>
  </si>
  <si>
    <t xml:space="preserve">SXF - FEG</t>
  </si>
  <si>
    <t xml:space="preserve">SXF - SXR</t>
  </si>
  <si>
    <t xml:space="preserve">FMO - FVM</t>
  </si>
  <si>
    <t xml:space="preserve">SCF - FRJ</t>
  </si>
  <si>
    <t xml:space="preserve">SEG - FCN</t>
  </si>
  <si>
    <t xml:space="preserve">SCG - FBO</t>
  </si>
  <si>
    <t xml:space="preserve">SXM - FRQ</t>
  </si>
  <si>
    <t xml:space="preserve">SXF - FRQ</t>
  </si>
  <si>
    <t xml:space="preserve">SXM - FXE</t>
  </si>
  <si>
    <t xml:space="preserve">SXF - FXE</t>
  </si>
  <si>
    <t xml:space="preserve">SCF - FXE</t>
  </si>
  <si>
    <t xml:space="preserve">FVE - FOU</t>
  </si>
  <si>
    <t xml:space="preserve">FAX - FMO</t>
  </si>
  <si>
    <t xml:space="preserve">SXM - FTK</t>
  </si>
  <si>
    <t xml:space="preserve">SCG - FMI</t>
  </si>
  <si>
    <t xml:space="preserve">SXM - FMI</t>
  </si>
  <si>
    <t xml:space="preserve">SXF - FMI</t>
  </si>
  <si>
    <t xml:space="preserve">SXM - FNS</t>
  </si>
  <si>
    <t xml:space="preserve">SXW - FIF</t>
  </si>
  <si>
    <t xml:space="preserve">SXH - FGI</t>
  </si>
  <si>
    <t xml:space="preserve">SXM - FCN</t>
  </si>
  <si>
    <t xml:space="preserve">SCF - FRQ</t>
  </si>
  <si>
    <t xml:space="preserve">SXM - SXY</t>
  </si>
  <si>
    <t xml:space="preserve">SXF - SXY</t>
  </si>
  <si>
    <t xml:space="preserve">SCF - FTK</t>
  </si>
  <si>
    <t xml:space="preserve">SXG - FTD</t>
  </si>
  <si>
    <t xml:space="preserve">SCF - FMI</t>
  </si>
  <si>
    <t xml:space="preserve">SXF - FTK</t>
  </si>
  <si>
    <t xml:space="preserve">SCG - FRW</t>
  </si>
  <si>
    <t xml:space="preserve">SCF - FNN</t>
  </si>
  <si>
    <t xml:space="preserve">SEG - SXH</t>
  </si>
  <si>
    <t xml:space="preserve">SXB - FTD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7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925520515187</v>
      </c>
      <c r="D5" s="9" t="n">
        <v>0.121752279883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852984977331</v>
      </c>
      <c r="D6" s="14" t="n">
        <v>0.154089338818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39497697477</v>
      </c>
      <c r="D7" s="19" t="n">
        <v>0.2655046026591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872700858046</v>
      </c>
      <c r="D8" s="19" t="n">
        <v>0.05526327135668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15904431496</v>
      </c>
      <c r="D9" s="19" t="n">
        <v>0.1576979565097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204734719778</v>
      </c>
      <c r="D10" s="19" t="n">
        <v>0.095748282692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032972000648</v>
      </c>
      <c r="D11" s="19" t="n">
        <v>0.12469229431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179009024557</v>
      </c>
      <c r="D12" s="19" t="n">
        <v>0.1152302572940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839785324897</v>
      </c>
      <c r="D13" s="19" t="n">
        <v>0.1958614111687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77385697795</v>
      </c>
      <c r="D14" s="19" t="n">
        <v>0.136611602741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1203593973738</v>
      </c>
      <c r="D15" s="19" t="n">
        <v>0.09493838516482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58282296991</v>
      </c>
      <c r="D16" s="19" t="n">
        <v>0.1188728455541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22899362608</v>
      </c>
      <c r="D17" s="19" t="n">
        <v>0.0705046096253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5538394801425</v>
      </c>
      <c r="D18" s="19" t="n">
        <v>0.0924296216930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92744197539</v>
      </c>
      <c r="D19" s="19" t="n">
        <v>0.111333143860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443498864454</v>
      </c>
      <c r="D20" s="19" t="n">
        <v>0.1310524384331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45334707011</v>
      </c>
      <c r="D21" s="19" t="n">
        <v>0.105459270029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237494338175</v>
      </c>
      <c r="D22" s="19" t="n">
        <v>0.1521915927626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19394801836</v>
      </c>
      <c r="D23" s="19" t="n">
        <v>0.06670829846281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838637313636</v>
      </c>
      <c r="D24" s="19" t="n">
        <v>0.106510292055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597920921217</v>
      </c>
      <c r="D25" s="19" t="n">
        <v>0.1402305631422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31225259446</v>
      </c>
      <c r="D26" s="19" t="n">
        <v>0.1353962260313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427460308655</v>
      </c>
      <c r="D27" s="19" t="n">
        <v>0.09235817353881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319962854852</v>
      </c>
      <c r="D28" s="19" t="n">
        <v>0.106461278500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6309563653454</v>
      </c>
      <c r="D29" s="19" t="n">
        <v>0.1760797846563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4185018356</v>
      </c>
      <c r="D30" s="19" t="n">
        <v>0.1603609179038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0876852408743</v>
      </c>
      <c r="D31" s="19" t="n">
        <v>0.07787351509529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467471285739</v>
      </c>
      <c r="D32" s="19" t="n">
        <v>0.123128838552313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7875816119598</v>
      </c>
      <c r="D33" s="19" t="n">
        <v>0.09776878572679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634339182087</v>
      </c>
      <c r="D34" s="19" t="n">
        <v>0.07062768684756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6376985723881</v>
      </c>
      <c r="D35" s="19" t="n">
        <v>0.08701129244302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379171372401</v>
      </c>
      <c r="D36" s="19" t="n">
        <v>0.1113608337045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14893454162</v>
      </c>
      <c r="D37" s="19" t="n">
        <v>0.1588311308451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4886282129613</v>
      </c>
      <c r="D38" s="19" t="n">
        <v>0.08229397023853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89351826737</v>
      </c>
      <c r="D39" s="19" t="n">
        <v>0.1385951421604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2881223684021</v>
      </c>
      <c r="D40" s="19" t="n">
        <v>0.3026496358318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603822027028</v>
      </c>
      <c r="D41" s="19" t="n">
        <v>0.195866504546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5454131057752</v>
      </c>
      <c r="D42" s="19" t="n">
        <v>0.09925518505353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953002091555</v>
      </c>
      <c r="D43" s="19" t="n">
        <v>0.07495472083859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8511102038339</v>
      </c>
      <c r="D44" s="19" t="n">
        <v>0.118513819616016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0512184930111</v>
      </c>
      <c r="D45" s="19" t="n">
        <v>0.08745136495068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5192345416897</v>
      </c>
      <c r="D46" s="19" t="n">
        <v>0.0624644211609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8515893610064</v>
      </c>
      <c r="D47" s="19" t="n">
        <v>0.098764921796366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269544067016</v>
      </c>
      <c r="D48" s="19" t="n">
        <v>0.2300792965765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343995733381</v>
      </c>
      <c r="D49" s="19" t="n">
        <v>0.2301659645791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949973876212</v>
      </c>
      <c r="D50" s="19" t="n">
        <v>0.2307500497253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982645347171</v>
      </c>
      <c r="D51" s="19" t="n">
        <v>0.1730053419492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002671477026</v>
      </c>
      <c r="D52" s="19" t="n">
        <v>0.1630248782370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2080917142918</v>
      </c>
      <c r="D53" s="19" t="n">
        <v>0.09518309939409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682122076077</v>
      </c>
      <c r="D54" s="19" t="n">
        <v>0.06454442556470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7946273966642</v>
      </c>
      <c r="D55" s="19" t="n">
        <v>0.1084698584624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3010384065606</v>
      </c>
      <c r="D56" s="19" t="n">
        <v>0.07072729721660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02550968479</v>
      </c>
      <c r="D57" s="19" t="n">
        <v>0.07050009287849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875803241323</v>
      </c>
      <c r="D58" s="19" t="n">
        <v>0.1245336743814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0748562451846</v>
      </c>
      <c r="D59" s="19" t="n">
        <v>0.1121016527219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07948685031</v>
      </c>
      <c r="D60" s="19" t="n">
        <v>0.1154155973459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158141656268</v>
      </c>
      <c r="D61" s="27" t="n">
        <v>0.1945374450047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38555997875</v>
      </c>
      <c r="D62" s="27" t="n">
        <v>0.1000541475895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61025660506329</v>
      </c>
      <c r="D63" s="27" t="n">
        <v>0.08603233403686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2035784544401</v>
      </c>
      <c r="D64" s="27" t="n">
        <v>0.05936964060237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33427341891</v>
      </c>
      <c r="D65" s="27" t="n">
        <v>0.2019697848583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5756029396599</v>
      </c>
      <c r="D66" s="27" t="n">
        <v>0.1252915446441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243798963096</v>
      </c>
      <c r="D67" s="19" t="n">
        <v>0.1422085202727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5928071460655</v>
      </c>
      <c r="D68" s="19" t="n">
        <v>0.255347474641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819661900419</v>
      </c>
      <c r="D69" s="19" t="n">
        <v>0.1272195653886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154931341</v>
      </c>
      <c r="D70" s="19" t="n">
        <v>0.1693516403403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1768002778816</v>
      </c>
      <c r="D71" s="19" t="n">
        <v>0.07113850600832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540402720506</v>
      </c>
      <c r="D72" s="19" t="n">
        <v>0.11247985416393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331500809877</v>
      </c>
      <c r="D73" s="19" t="n">
        <v>0.03542696512137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710100748794</v>
      </c>
      <c r="D74" s="19" t="n">
        <v>0.1103920936378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9914285029506</v>
      </c>
      <c r="D75" s="19" t="n">
        <v>0.05383844960582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1692270901924</v>
      </c>
      <c r="D76" s="19" t="n">
        <v>0.06798611340304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78501196913</v>
      </c>
      <c r="D77" s="19" t="n">
        <v>0.10749548380806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5777022745593</v>
      </c>
      <c r="D78" s="19" t="n">
        <v>0.08834768590058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0053644545942</v>
      </c>
      <c r="D79" s="19" t="n">
        <v>0.13968995672549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485685216234</v>
      </c>
      <c r="D80" s="19" t="n">
        <v>0.174448453950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48168923704213</v>
      </c>
      <c r="D81" s="19" t="n">
        <v>0.0648926651791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4781894428528</v>
      </c>
      <c r="D82" s="19" t="n">
        <v>0.1950069744797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69995699203167</v>
      </c>
      <c r="D83" s="19" t="n">
        <v>0.08791692573985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4073484778912</v>
      </c>
      <c r="D84" s="19" t="n">
        <v>0.06418354811787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553534689789</v>
      </c>
      <c r="D85" s="19" t="n">
        <v>0.1837938932868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2050542731774</v>
      </c>
      <c r="D86" s="19" t="n">
        <v>0.05611013281089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572172378265</v>
      </c>
      <c r="D87" s="19" t="n">
        <v>0.1253768198924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210781219258</v>
      </c>
      <c r="D88" s="19" t="n">
        <v>0.1832120370550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5097533590545</v>
      </c>
      <c r="D89" s="19" t="n">
        <v>0.1545251475293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557075034843</v>
      </c>
      <c r="D90" s="19" t="n">
        <v>0.125245307983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052876499122</v>
      </c>
      <c r="D91" s="19" t="n">
        <v>0.08196257108243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2822855660834</v>
      </c>
      <c r="D92" s="19" t="n">
        <v>0.1435985996822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2807484968128</v>
      </c>
      <c r="D93" s="19" t="n">
        <v>0.07511886136309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4302082324944</v>
      </c>
      <c r="D94" s="19" t="n">
        <v>0.1838342553574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1905588215714</v>
      </c>
      <c r="D95" s="19" t="n">
        <v>0.06418889228925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5997125753753</v>
      </c>
      <c r="D96" s="19" t="n">
        <v>0.1056993657188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067208917557</v>
      </c>
      <c r="D97" s="19" t="n">
        <v>0.1380333414062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1267065241287</v>
      </c>
      <c r="D98" s="19" t="n">
        <v>0.07639976735851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144583529987</v>
      </c>
      <c r="D99" s="19" t="n">
        <v>0.2309552021269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5747027301957</v>
      </c>
      <c r="D100" s="19" t="n">
        <v>0.1851609150583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2727650597352</v>
      </c>
      <c r="D101" s="19" t="n">
        <v>0.2019871299038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78899486935</v>
      </c>
      <c r="D102" s="19" t="n">
        <v>0.1294549870584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903599294227</v>
      </c>
      <c r="D103" s="19" t="n">
        <v>0.1019741833917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8031250460775</v>
      </c>
      <c r="D104" s="19" t="n">
        <v>0.2374741108015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84262301499</v>
      </c>
      <c r="D105" s="19" t="n">
        <v>0.1463808051449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4264464437317</v>
      </c>
      <c r="D106" s="19" t="n">
        <v>0.05531625209917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460727958961</v>
      </c>
      <c r="D107" s="19" t="n">
        <v>0.06614840314454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39812277179</v>
      </c>
      <c r="D108" s="19" t="n">
        <v>0.06102487300022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73862854735</v>
      </c>
      <c r="D109" s="19" t="n">
        <v>0.096488796301619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4099438312953</v>
      </c>
      <c r="D110" s="19" t="n">
        <v>0.2035338222768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70806809053</v>
      </c>
      <c r="D111" s="19" t="n">
        <v>0.1682702540147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4152080746921</v>
      </c>
      <c r="D112" s="19" t="n">
        <v>0.1738531265320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076102471293</v>
      </c>
      <c r="D113" s="19" t="n">
        <v>0.2569035792018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093513407152</v>
      </c>
      <c r="D114" s="19" t="n">
        <v>0.2580984356542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91377129663</v>
      </c>
      <c r="D115" s="19" t="n">
        <v>0.2568039852197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488461045758</v>
      </c>
      <c r="D116" s="19" t="n">
        <v>0.2573681602818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635156933252</v>
      </c>
      <c r="D117" s="19" t="n">
        <v>0.1044151803243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4401817474621</v>
      </c>
      <c r="D118" s="19" t="n">
        <v>0.05582193283195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617275367128</v>
      </c>
      <c r="D119" s="19" t="n">
        <v>0.1593123716011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2886877956096</v>
      </c>
      <c r="D120" s="19" t="n">
        <v>0.1530046080603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6156499951095</v>
      </c>
      <c r="D121" s="19" t="n">
        <v>0.1751880667775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418274873369</v>
      </c>
      <c r="D122" s="19" t="n">
        <v>0.09914823021721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010990022956</v>
      </c>
      <c r="D123" s="19" t="n">
        <v>0.3069402783180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919140323525</v>
      </c>
      <c r="D124" s="19" t="n">
        <v>0.09569342731291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416642129485</v>
      </c>
      <c r="D125" s="19" t="n">
        <v>0.1073276697298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8386161902056</v>
      </c>
      <c r="D126" s="19" t="n">
        <v>0.0519223898773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58197501122963</v>
      </c>
      <c r="D127" s="19" t="n">
        <v>0.08558139163276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8436032914157</v>
      </c>
      <c r="D128" s="19" t="n">
        <v>0.2080818819422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4186053933156</v>
      </c>
      <c r="D129" s="19" t="n">
        <v>0.08549107797950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0760972388005</v>
      </c>
      <c r="D130" s="19" t="n">
        <v>0.09509781176334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3039278233307</v>
      </c>
      <c r="D131" s="19" t="n">
        <v>0.05818836054628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616396053663</v>
      </c>
      <c r="D132" s="19" t="n">
        <v>0.1124553779432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877874341974</v>
      </c>
      <c r="D133" s="19" t="n">
        <v>0.2928385495688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080579594612</v>
      </c>
      <c r="D134" s="19" t="n">
        <v>0.463018401668879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6454476209816</v>
      </c>
      <c r="D135" s="19" t="n">
        <v>0.2862772418049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876034946294</v>
      </c>
      <c r="D136" s="19" t="n">
        <v>0.1666441184954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752732624741</v>
      </c>
      <c r="D137" s="19" t="n">
        <v>0.1447293465946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5957634341864</v>
      </c>
      <c r="D138" s="19" t="n">
        <v>0.08649726179622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7610614772642</v>
      </c>
      <c r="D139" s="19" t="n">
        <v>0.06984492127848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0990381366958</v>
      </c>
      <c r="D140" s="19" t="n">
        <v>0.04900375004792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132082840442</v>
      </c>
      <c r="D141" s="19" t="n">
        <v>0.1646905737361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1909986155134</v>
      </c>
      <c r="D142" s="19" t="n">
        <v>0.03226070821402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48783437553</v>
      </c>
      <c r="D143" s="19" t="n">
        <v>0.2218559647399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827961912811</v>
      </c>
      <c r="D144" s="19" t="n">
        <v>0.221834105769318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68797865638</v>
      </c>
      <c r="D145" s="19" t="n">
        <v>0.2229769402603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002723228505</v>
      </c>
      <c r="D146" s="19" t="n">
        <v>0.123975818053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3810392200853</v>
      </c>
      <c r="D147" s="19" t="n">
        <v>0.3341277865220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29037016667364</v>
      </c>
      <c r="D148" s="19" t="n">
        <v>0.3295260326658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3986550675377</v>
      </c>
      <c r="D149" s="19" t="n">
        <v>0.324410905706369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156997898333</v>
      </c>
      <c r="D150" s="19" t="n">
        <v>0.2541897171844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86846511357</v>
      </c>
      <c r="D151" s="19" t="n">
        <v>0.03489076777672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0619645502593</v>
      </c>
      <c r="D152" s="19" t="n">
        <v>0.361963845916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180402932332</v>
      </c>
      <c r="D153" s="19" t="n">
        <v>0.1491396939856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4646604367063</v>
      </c>
      <c r="D154" s="19" t="n">
        <v>0.0759370867925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5007563516957</v>
      </c>
      <c r="D155" s="19" t="n">
        <v>0.04764206203111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48362160329416</v>
      </c>
      <c r="D156" s="19" t="n">
        <v>0.08454352268514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567561810409</v>
      </c>
      <c r="D157" s="19" t="n">
        <v>0.06053299395660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027470548612</v>
      </c>
      <c r="D158" s="19" t="n">
        <v>0.130223036581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65094467487075</v>
      </c>
      <c r="D159" s="19" t="n">
        <v>0.06728842120843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795201118798</v>
      </c>
      <c r="D160" s="19" t="n">
        <v>0.1827711338813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432451938144</v>
      </c>
      <c r="D161" s="19" t="n">
        <v>0.1717334623779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2382552379992</v>
      </c>
      <c r="D162" s="19" t="n">
        <v>0.09211749092901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1151258102891</v>
      </c>
      <c r="D163" s="19" t="n">
        <v>0.1212296601207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4794150368521</v>
      </c>
      <c r="D164" s="19" t="n">
        <v>0.1843434374662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3384558537159</v>
      </c>
      <c r="D165" s="19" t="n">
        <v>0.1529246583740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477780699578</v>
      </c>
      <c r="D166" s="19" t="n">
        <v>0.07454546833260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0992409456281</v>
      </c>
      <c r="D167" s="19" t="n">
        <v>0.04909797716809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0502740733806</v>
      </c>
      <c r="D168" s="19" t="n">
        <v>0.1900587955553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46234291348384</v>
      </c>
      <c r="D169" s="19" t="n">
        <v>0.24579284789072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3568030307923</v>
      </c>
      <c r="D170" s="19" t="n">
        <v>0.113339060173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72495159046987</v>
      </c>
      <c r="D171" s="19" t="n">
        <v>0.05717343567222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79587500599299</v>
      </c>
      <c r="D172" s="19" t="n">
        <v>0.2792296653998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8859540008391</v>
      </c>
      <c r="D173" s="19" t="n">
        <v>0.07633575067883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66063370464045</v>
      </c>
      <c r="D174" s="19" t="n">
        <v>0.36422697674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26509096003</v>
      </c>
      <c r="D175" s="19" t="n">
        <v>0.1022250601097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69377619348868</v>
      </c>
      <c r="D176" s="19" t="n">
        <v>0.09706966007860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1872349963877</v>
      </c>
      <c r="D177" s="27" t="n">
        <v>0.1918074468066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499159940338</v>
      </c>
      <c r="D178" s="19" t="n">
        <v>0.144152547465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493660563457</v>
      </c>
      <c r="D179" s="19" t="n">
        <v>0.1563499260421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984424754289</v>
      </c>
      <c r="D180" s="19" t="n">
        <v>0.139684376100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737875830203</v>
      </c>
      <c r="D181" s="19" t="n">
        <v>0.1357555931114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537823846666</v>
      </c>
      <c r="D182" s="19" t="n">
        <v>0.1405177320703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8275468990043</v>
      </c>
      <c r="D183" s="19" t="n">
        <v>0.1279666474384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9709761966294</v>
      </c>
      <c r="D184" s="19" t="n">
        <v>0.1694492367922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5334297477784</v>
      </c>
      <c r="D185" s="19" t="n">
        <v>0.08843622615517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914158702523925</v>
      </c>
      <c r="D186" s="19" t="n">
        <v>0.09116028857582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7791564151039</v>
      </c>
      <c r="D187" s="19" t="n">
        <v>0.08939604475497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4085937193798</v>
      </c>
      <c r="D188" s="19" t="n">
        <v>0.1143802007947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5472064049789</v>
      </c>
      <c r="D189" s="19" t="n">
        <v>0.05440116759086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3152784034643</v>
      </c>
      <c r="D190" s="19" t="n">
        <v>0.08331926650562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408388816713</v>
      </c>
      <c r="D191" s="19" t="n">
        <v>0.1114143990969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2503044392726</v>
      </c>
      <c r="D192" s="19" t="n">
        <v>0.07111724305605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3</v>
      </c>
      <c r="B193" s="18" t="s">
        <v>375</v>
      </c>
      <c r="C193" s="8" t="n">
        <v>0.112656623004254</v>
      </c>
      <c r="D193" s="19" t="n">
        <v>0.112446234484461</v>
      </c>
      <c r="E193" s="24" t="n">
        <v>1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7</v>
      </c>
      <c r="C194" s="8" t="n">
        <v>0.119920699584116</v>
      </c>
      <c r="D194" s="19" t="n">
        <v>0.1199506463008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8</v>
      </c>
      <c r="B195" s="18" t="s">
        <v>379</v>
      </c>
      <c r="C195" s="8" t="n">
        <v>0.280016616259266</v>
      </c>
      <c r="D195" s="19" t="n">
        <v>0.2794867783891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77231553993</v>
      </c>
      <c r="D196" s="19" t="n">
        <v>0.1279310117587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0770556619196199</v>
      </c>
      <c r="D197" s="19" t="n">
        <v>0.07687932580832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350927337677235</v>
      </c>
      <c r="D198" s="19" t="n">
        <v>0.3499620871488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08419870448102</v>
      </c>
      <c r="D199" s="19" t="n">
        <v>0.1081917357109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657400758833191</v>
      </c>
      <c r="D200" s="19" t="n">
        <v>0.06559771189112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0912747700753334</v>
      </c>
      <c r="D201" s="19" t="n">
        <v>0.0910672727837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92815662567811</v>
      </c>
      <c r="D202" s="19" t="n">
        <v>0.1925631848715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190991895826324</v>
      </c>
      <c r="D203" s="19" t="n">
        <v>0.1909957071031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183533349579643</v>
      </c>
      <c r="D204" s="19" t="n">
        <v>0.1831105887033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4495124209777</v>
      </c>
      <c r="D205" s="19" t="n">
        <v>0.1944359040987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0908501563350545</v>
      </c>
      <c r="D206" s="19" t="n">
        <v>0.09059222197355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20275447422578</v>
      </c>
      <c r="D207" s="19" t="n">
        <v>0.1199649845489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68830986709578</v>
      </c>
      <c r="D208" s="19" t="n">
        <v>0.0870034346299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44863148933945</v>
      </c>
      <c r="D209" s="19" t="n">
        <v>0.1448720483216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46643716541112</v>
      </c>
      <c r="D210" s="19" t="n">
        <v>0.1461850408133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776781713098274</v>
      </c>
      <c r="D211" s="19" t="n">
        <v>0.07751159618725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53851619337368</v>
      </c>
      <c r="D212" s="27" t="n">
        <v>0.1538577903439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31431256342002</v>
      </c>
      <c r="D213" s="27" t="n">
        <v>0.07291331048750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11442087851601</v>
      </c>
      <c r="D214" s="19" t="n">
        <v>0.1114445732345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879691071847178</v>
      </c>
      <c r="D215" s="19" t="n">
        <v>0.08803370271066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83772265763296</v>
      </c>
      <c r="D216" s="19" t="n">
        <v>0.08357686881474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57502841591788</v>
      </c>
      <c r="D217" s="19" t="n">
        <v>0.1575122268621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70902528362754</v>
      </c>
      <c r="D218" s="19" t="n">
        <v>0.07109764415704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69196611000812</v>
      </c>
      <c r="D219" s="19" t="n">
        <v>0.0691949106583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0297043354176</v>
      </c>
      <c r="D220" s="19" t="n">
        <v>0.10297865915134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960800055812489</v>
      </c>
      <c r="D221" s="19" t="n">
        <v>0.09647087483759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51700778904719</v>
      </c>
      <c r="D222" s="19" t="n">
        <v>0.1515012024663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680816069496909</v>
      </c>
      <c r="D223" s="19" t="n">
        <v>0.06845335320355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674684203665164</v>
      </c>
      <c r="D224" s="19" t="n">
        <v>0.06746169257214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906853931797292</v>
      </c>
      <c r="D225" s="19" t="n">
        <v>0.09044701381388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41909680478449</v>
      </c>
      <c r="D226" s="31" t="n">
        <v>0.06404718741073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136507911526181</v>
      </c>
      <c r="D227" s="19" t="n">
        <v>0.1363336926174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15370896898319</v>
      </c>
      <c r="D228" s="19" t="n">
        <v>0.06169566791222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884313557819845</v>
      </c>
      <c r="D229" s="19" t="n">
        <v>0.08846631757364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1833686209708</v>
      </c>
      <c r="D230" s="19" t="n">
        <v>0.06315307562864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8</v>
      </c>
      <c r="B231" s="18" t="s">
        <v>450</v>
      </c>
      <c r="C231" s="8" t="n">
        <v>0.0999016775421399</v>
      </c>
      <c r="D231" s="19" t="n">
        <v>0.0998537801157019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1</v>
      </c>
      <c r="B232" s="18" t="s">
        <v>452</v>
      </c>
      <c r="C232" s="8" t="n">
        <v>0.0607755274938177</v>
      </c>
      <c r="D232" s="19" t="n">
        <v>0.0605525528482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4</v>
      </c>
      <c r="C233" s="8" t="n">
        <v>0.167050084832204</v>
      </c>
      <c r="D233" s="19" t="n">
        <v>0.1666002676725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6</v>
      </c>
      <c r="C234" s="8" t="n">
        <v>0.132537546503872</v>
      </c>
      <c r="D234" s="19" t="n">
        <v>0.1325255043338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177801385980768</v>
      </c>
      <c r="D235" s="19" t="n">
        <v>0.1775580599235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577950260810782</v>
      </c>
      <c r="D236" s="19" t="n">
        <v>0.05802693305575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210934604525743</v>
      </c>
      <c r="D237" s="19" t="n">
        <v>0.2103709931430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0925895700028413</v>
      </c>
      <c r="D238" s="19" t="n">
        <v>0.09233686601692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957891649420752</v>
      </c>
      <c r="D239" s="19" t="n">
        <v>0.09951728920190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726016356656221</v>
      </c>
      <c r="D240" s="19" t="n">
        <v>0.07328521307836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21746334814688</v>
      </c>
      <c r="D241" s="19" t="n">
        <v>0.1217322152328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169711036881576</v>
      </c>
      <c r="D242" s="19" t="n">
        <v>0.1694409469083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12382888899918</v>
      </c>
      <c r="D243" s="19" t="n">
        <v>0.1234782307869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666421548266957</v>
      </c>
      <c r="D244" s="19" t="n">
        <v>0.06654855735799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52458856628609</v>
      </c>
      <c r="D245" s="19" t="n">
        <v>0.1521161035773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89841774271437</v>
      </c>
      <c r="D246" s="19" t="n">
        <v>0.1892107244212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187933405624254</v>
      </c>
      <c r="D247" s="19" t="n">
        <v>0.0187940703981858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872197770074741</v>
      </c>
      <c r="D248" s="19" t="n">
        <v>0.08704184376935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01248293899998</v>
      </c>
      <c r="D249" s="19" t="n">
        <v>0.1007649939679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30768012313656</v>
      </c>
      <c r="D250" s="19" t="n">
        <v>0.1307420063638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187140263457561</v>
      </c>
      <c r="D251" s="19" t="n">
        <v>0.1866290376010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514302579808896</v>
      </c>
      <c r="D252" s="19" t="n">
        <v>0.05153314734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474644131670099</v>
      </c>
      <c r="D253" s="19" t="n">
        <v>0.04758510664897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0450287213105873</v>
      </c>
      <c r="D254" s="19" t="n">
        <v>0.04490852485928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55499968892734</v>
      </c>
      <c r="D255" s="19" t="n">
        <v>0.05542242968280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105608990273555</v>
      </c>
      <c r="D256" s="19" t="n">
        <v>0.105360562938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88279496633239</v>
      </c>
      <c r="D257" s="19" t="n">
        <v>0.08830756102979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733715972020168</v>
      </c>
      <c r="D258" s="19" t="n">
        <v>0.0732980021344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3</v>
      </c>
      <c r="B259" s="18" t="s">
        <v>505</v>
      </c>
      <c r="C259" s="8" t="n">
        <v>0.116010681361405</v>
      </c>
      <c r="D259" s="19" t="n">
        <v>0.11589431734239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6</v>
      </c>
      <c r="B260" s="26" t="s">
        <v>507</v>
      </c>
      <c r="C260" s="8" t="n">
        <v>0.0933192075144868</v>
      </c>
      <c r="D260" s="19" t="n">
        <v>0.09327777990621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09</v>
      </c>
      <c r="C261" s="8" t="n">
        <v>0.153906364156249</v>
      </c>
      <c r="D261" s="19" t="n">
        <v>0.1535995717759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1</v>
      </c>
      <c r="C262" s="8" t="n">
        <v>0.095390346537606</v>
      </c>
      <c r="D262" s="19" t="n">
        <v>0.09510923091006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593964560186375</v>
      </c>
      <c r="D263" s="19" t="n">
        <v>0.05939729737469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93030504920126</v>
      </c>
      <c r="D264" s="19" t="n">
        <v>0.1923102581583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223800104725347</v>
      </c>
      <c r="D265" s="27" t="n">
        <v>0.2237418488234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198505134380257</v>
      </c>
      <c r="D266" s="27" t="n">
        <v>0.1986114211228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10019339958056</v>
      </c>
      <c r="D267" s="19" t="n">
        <v>0.1098772707680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01732702208376</v>
      </c>
      <c r="D268" s="19" t="n">
        <v>0.1017207838991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0799660409286522</v>
      </c>
      <c r="D269" s="19" t="n">
        <v>0.07974442196077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0608564786630489</v>
      </c>
      <c r="D270" s="19" t="n">
        <v>0.0613180924729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0605610666434711</v>
      </c>
      <c r="D271" s="19" t="n">
        <v>0.060563252708902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586418727942095</v>
      </c>
      <c r="D272" s="19" t="n">
        <v>0.05864644858818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33009769614843</v>
      </c>
      <c r="D273" s="19" t="n">
        <v>0.0733066126224665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114651377308405</v>
      </c>
      <c r="D274" s="19" t="n">
        <v>0.1146953548135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15575024864136</v>
      </c>
      <c r="D275" s="19" t="n">
        <v>0.1554289037572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99027780467107</v>
      </c>
      <c r="D276" s="19" t="n">
        <v>0.1985196201496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5545068183379</v>
      </c>
      <c r="D277" s="19" t="n">
        <v>0.04096239624570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0232237140478484</v>
      </c>
      <c r="D278" s="19" t="n">
        <v>0.02317286868813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19573473666177</v>
      </c>
      <c r="D279" s="19" t="n">
        <v>0.01957635874448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126391734552886</v>
      </c>
      <c r="D280" s="19" t="n">
        <v>0.1264084129144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498240712033306</v>
      </c>
      <c r="D281" s="19" t="n">
        <v>0.05025281675981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258913352535147</v>
      </c>
      <c r="D282" s="19" t="n">
        <v>0.258039532741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38251027611254</v>
      </c>
      <c r="D283" s="27" t="n">
        <v>0.1382728200309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0921735748278011</v>
      </c>
      <c r="D284" s="27" t="n">
        <v>0.009218017314337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0119482974567783</v>
      </c>
      <c r="D285" s="27" t="n">
        <v>0.0119491633922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709202823217208</v>
      </c>
      <c r="D286" s="27" t="n">
        <v>0.07084643953334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124355015866381</v>
      </c>
      <c r="D287" s="19" t="n">
        <v>0.124138242325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161967794170358</v>
      </c>
      <c r="D288" s="27" t="n">
        <v>0.1615015224366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260987339030145</v>
      </c>
      <c r="D289" s="19" t="n">
        <v>0.2598782080085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8180465894629</v>
      </c>
      <c r="D290" s="19" t="n">
        <v>0.1281657096319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00289485034586</v>
      </c>
      <c r="D291" s="19" t="n">
        <v>0.1002868123778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055924356083749</v>
      </c>
      <c r="D292" s="19" t="n">
        <v>0.0557504076986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24584980326</v>
      </c>
      <c r="D293" s="19" t="n">
        <v>0.1224829443479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678002493229473</v>
      </c>
      <c r="D294" s="19" t="n">
        <v>0.06810312900881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868233795008459</v>
      </c>
      <c r="D295" s="19" t="n">
        <v>0.08682441394040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49983886581897</v>
      </c>
      <c r="D296" s="19" t="n">
        <v>0.06574762186939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157024865317418</v>
      </c>
      <c r="D297" s="19" t="n">
        <v>0.01570536405998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199138410106185</v>
      </c>
      <c r="D298" s="19" t="n">
        <v>0.01991611164226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353331444869485</v>
      </c>
      <c r="D299" s="19" t="n">
        <v>0.03545540306291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858940461878505</v>
      </c>
      <c r="D300" s="19" t="n">
        <v>0.08558171358618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478050187281927</v>
      </c>
      <c r="D301" s="19" t="n">
        <v>0.04808897800282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107666504144127</v>
      </c>
      <c r="D302" s="19" t="n">
        <v>0.1074086901013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53435531575501</v>
      </c>
      <c r="D303" s="19" t="n">
        <v>0.04542471866563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500477308399134</v>
      </c>
      <c r="D304" s="19" t="n">
        <v>0.05014006285415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39822147180861</v>
      </c>
      <c r="D305" s="19" t="n">
        <v>0.04409361491419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580439011658171</v>
      </c>
      <c r="D306" s="19" t="n">
        <v>0.05807420163349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3001443910148</v>
      </c>
      <c r="D307" s="19" t="n">
        <v>0.009031338686908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10690558199969</v>
      </c>
      <c r="D308" s="19" t="n">
        <v>0.05159501748622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731462304294412</v>
      </c>
      <c r="D309" s="19" t="n">
        <v>0.07340125681300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158165186700116</v>
      </c>
      <c r="D310" s="19" t="n">
        <v>0.158157696436657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200282221341439</v>
      </c>
      <c r="D311" s="19" t="n">
        <v>0.02003138422379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901360047038011</v>
      </c>
      <c r="D312" s="19" t="n">
        <v>0.09094026161692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476315169130037</v>
      </c>
      <c r="D313" s="19" t="n">
        <v>0.04770708641147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67807349331712</v>
      </c>
      <c r="D314" s="19" t="n">
        <v>0.04683622957928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2838572810321</v>
      </c>
      <c r="D315" s="19" t="n">
        <v>0.04739347789397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6</v>
      </c>
      <c r="B316" s="18" t="s">
        <v>618</v>
      </c>
      <c r="C316" s="8" t="n">
        <v>0.0747623427831989</v>
      </c>
      <c r="D316" s="19" t="n">
        <v>0.074935668190893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0</v>
      </c>
      <c r="C317" s="8" t="n">
        <v>0.048500858185744</v>
      </c>
      <c r="D317" s="19" t="n">
        <v>0.04841465267547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332753694028456</v>
      </c>
      <c r="D318" s="19" t="n">
        <v>0.03327616496044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55392395630596</v>
      </c>
      <c r="D319" s="19" t="n">
        <v>0.03554186931881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424345488635181</v>
      </c>
      <c r="D320" s="19" t="n">
        <v>0.04242648719334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922179997169</v>
      </c>
      <c r="D321" s="19" t="n">
        <v>0.03592665520684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680320361424741</v>
      </c>
      <c r="D322" s="19" t="n">
        <v>0.06864027224555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502237377931119</v>
      </c>
      <c r="D323" s="19" t="n">
        <v>0.05064427144207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102478713560652</v>
      </c>
      <c r="D324" s="19" t="n">
        <v>0.1035232663011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0541246480308</v>
      </c>
      <c r="D325" s="19" t="n">
        <v>0.05165019883828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5</v>
      </c>
      <c r="B326" s="18" t="s">
        <v>637</v>
      </c>
      <c r="C326" s="8" t="n">
        <v>0.0807236589169599</v>
      </c>
      <c r="D326" s="19" t="n">
        <v>0.081666134964787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39</v>
      </c>
      <c r="C327" s="8" t="n">
        <v>0.0504904069669519</v>
      </c>
      <c r="D327" s="19" t="n">
        <v>0.05082621308988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484157245862292</v>
      </c>
      <c r="D328" s="19" t="n">
        <v>0.048285122844758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3</v>
      </c>
      <c r="B3" s="127" t="s">
        <v>1134</v>
      </c>
      <c r="C3" s="127" t="s">
        <v>1135</v>
      </c>
      <c r="D3" s="127" t="s">
        <v>1136</v>
      </c>
      <c r="E3" s="127" t="s">
        <v>1137</v>
      </c>
      <c r="F3" s="127" t="s">
        <v>113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9</v>
      </c>
      <c r="C5" s="41" t="n">
        <v>0.121925520515187</v>
      </c>
      <c r="D5" s="9" t="n">
        <v>0.1217522798837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852984977331</v>
      </c>
      <c r="D6" s="14" t="n">
        <v>0.154089338818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39497697477</v>
      </c>
      <c r="D7" s="19" t="n">
        <v>0.2655046026591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872700858046</v>
      </c>
      <c r="D8" s="19" t="n">
        <v>0.05526327135668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15904431496</v>
      </c>
      <c r="D9" s="19" t="n">
        <v>0.1576979565097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204734719778</v>
      </c>
      <c r="D10" s="19" t="n">
        <v>0.095748282692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0</v>
      </c>
      <c r="C11" s="8" t="n">
        <v>0.125032972000648</v>
      </c>
      <c r="D11" s="19" t="n">
        <v>0.12469229431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1</v>
      </c>
      <c r="C12" s="8" t="n">
        <v>0.114179009024557</v>
      </c>
      <c r="D12" s="19" t="n">
        <v>0.1152302572940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839785324897</v>
      </c>
      <c r="D13" s="19" t="n">
        <v>0.1958614111687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77385697795</v>
      </c>
      <c r="D14" s="19" t="n">
        <v>0.136611602741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1203593973738</v>
      </c>
      <c r="D15" s="19" t="n">
        <v>0.09493838516482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58282296991</v>
      </c>
      <c r="D16" s="19" t="n">
        <v>0.1188728455541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22899362608</v>
      </c>
      <c r="D17" s="19" t="n">
        <v>0.07050460962539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5538394801425</v>
      </c>
      <c r="D18" s="19" t="n">
        <v>0.0924296216930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92744197539</v>
      </c>
      <c r="D19" s="19" t="n">
        <v>0.1113331438604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2</v>
      </c>
      <c r="C20" s="8" t="n">
        <v>0.131443498864454</v>
      </c>
      <c r="D20" s="19" t="n">
        <v>0.1310524384331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45334707011</v>
      </c>
      <c r="D21" s="19" t="n">
        <v>0.1054592700296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237494338175</v>
      </c>
      <c r="D22" s="19" t="n">
        <v>0.1521915927626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19394801836</v>
      </c>
      <c r="D23" s="19" t="n">
        <v>0.06670829846281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838637313636</v>
      </c>
      <c r="D24" s="19" t="n">
        <v>0.106510292055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597920921217</v>
      </c>
      <c r="D25" s="19" t="n">
        <v>0.1402305631422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31225259446</v>
      </c>
      <c r="D26" s="19" t="n">
        <v>0.1353962260313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427460308655</v>
      </c>
      <c r="D27" s="19" t="n">
        <v>0.09235817353881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319962854852</v>
      </c>
      <c r="D28" s="19" t="n">
        <v>0.106461278500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6309563653454</v>
      </c>
      <c r="D29" s="19" t="n">
        <v>0.1760797846563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3</v>
      </c>
      <c r="C30" s="8" t="n">
        <v>0.16034185018356</v>
      </c>
      <c r="D30" s="19" t="n">
        <v>0.1603609179038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0780876852408743</v>
      </c>
      <c r="D31" s="19" t="n">
        <v>0.07787351509529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5</v>
      </c>
      <c r="C32" s="8" t="n">
        <v>0.123467471285739</v>
      </c>
      <c r="D32" s="19" t="n">
        <v>0.123128838552313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7875816119598</v>
      </c>
      <c r="D33" s="19" t="n">
        <v>0.09776878572679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634339182087</v>
      </c>
      <c r="D34" s="19" t="n">
        <v>0.07062768684756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6376985723881</v>
      </c>
      <c r="D35" s="19" t="n">
        <v>0.08701129244302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379171372401</v>
      </c>
      <c r="D36" s="19" t="n">
        <v>0.1113608337045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14893454162</v>
      </c>
      <c r="D37" s="19" t="n">
        <v>0.1588311308451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4886282129613</v>
      </c>
      <c r="D38" s="19" t="n">
        <v>0.08229397023853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89351826737</v>
      </c>
      <c r="D39" s="19" t="n">
        <v>0.1385951421604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2881223684021</v>
      </c>
      <c r="D40" s="19" t="n">
        <v>0.3026496358318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603822027028</v>
      </c>
      <c r="D41" s="19" t="n">
        <v>0.195866504546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5454131057752</v>
      </c>
      <c r="D42" s="19" t="n">
        <v>0.09925518505353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6</v>
      </c>
      <c r="C43" s="8" t="n">
        <v>0.074953002091555</v>
      </c>
      <c r="D43" s="19" t="n">
        <v>0.07495472083859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7</v>
      </c>
      <c r="C44" s="8" t="n">
        <v>0.118511102038339</v>
      </c>
      <c r="D44" s="19" t="n">
        <v>0.118513819616016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8</v>
      </c>
      <c r="C45" s="8" t="n">
        <v>0.0870512184930111</v>
      </c>
      <c r="D45" s="19" t="n">
        <v>0.08745136495068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625192345416897</v>
      </c>
      <c r="D46" s="19" t="n">
        <v>0.0624644211609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0</v>
      </c>
      <c r="C47" s="8" t="n">
        <v>0.0988515893610064</v>
      </c>
      <c r="D47" s="19" t="n">
        <v>0.098764921796366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269544067016</v>
      </c>
      <c r="D48" s="19" t="n">
        <v>0.2300792965765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343995733381</v>
      </c>
      <c r="D49" s="19" t="n">
        <v>0.2301659645791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949973876212</v>
      </c>
      <c r="D50" s="19" t="n">
        <v>0.2307500497253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982645347171</v>
      </c>
      <c r="D51" s="19" t="n">
        <v>0.1730053419492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002671477026</v>
      </c>
      <c r="D52" s="19" t="n">
        <v>0.1630248782370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2080917142918</v>
      </c>
      <c r="D53" s="19" t="n">
        <v>0.09518309939409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682122076077</v>
      </c>
      <c r="D54" s="19" t="n">
        <v>0.06454442556470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7946273966642</v>
      </c>
      <c r="D55" s="19" t="n">
        <v>0.1084698584624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1</v>
      </c>
      <c r="C56" s="8" t="n">
        <v>0.0703010384065606</v>
      </c>
      <c r="D56" s="19" t="n">
        <v>0.07072729721660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02550968479</v>
      </c>
      <c r="D57" s="19" t="n">
        <v>0.07050009287849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2</v>
      </c>
      <c r="C58" s="8" t="n">
        <v>0.124875803241323</v>
      </c>
      <c r="D58" s="19" t="n">
        <v>0.1245336743814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0748562451846</v>
      </c>
      <c r="D59" s="19" t="n">
        <v>0.1121016527219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07948685031</v>
      </c>
      <c r="D60" s="19" t="n">
        <v>0.1154155973459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158141656268</v>
      </c>
      <c r="D61" s="27" t="n">
        <v>0.1945374450047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38555997875</v>
      </c>
      <c r="D62" s="27" t="n">
        <v>0.1000541475895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61025660506329</v>
      </c>
      <c r="D63" s="27" t="n">
        <v>0.08603233403686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2035784544401</v>
      </c>
      <c r="D64" s="27" t="n">
        <v>0.05936964060237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33427341891</v>
      </c>
      <c r="D65" s="27" t="n">
        <v>0.2019697848583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5756029396599</v>
      </c>
      <c r="D66" s="27" t="n">
        <v>0.1252915446441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243798963096</v>
      </c>
      <c r="D67" s="19" t="n">
        <v>0.1422085202727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3</v>
      </c>
      <c r="C68" s="8" t="n">
        <v>0.255928071460655</v>
      </c>
      <c r="D68" s="19" t="n">
        <v>0.255347474641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819661900419</v>
      </c>
      <c r="D69" s="19" t="n">
        <v>0.1272195653886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154931341</v>
      </c>
      <c r="D70" s="19" t="n">
        <v>0.1693516403403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4</v>
      </c>
      <c r="C71" s="8" t="n">
        <v>0.0711768002778816</v>
      </c>
      <c r="D71" s="19" t="n">
        <v>0.07113850600832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5</v>
      </c>
      <c r="C72" s="8" t="n">
        <v>0.112540402720506</v>
      </c>
      <c r="D72" s="19" t="n">
        <v>0.11247985416393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331500809877</v>
      </c>
      <c r="D73" s="19" t="n">
        <v>0.03542696512137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710100748794</v>
      </c>
      <c r="D74" s="19" t="n">
        <v>0.1103920936378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6</v>
      </c>
      <c r="C75" s="8" t="n">
        <v>0.0539914285029506</v>
      </c>
      <c r="D75" s="19" t="n">
        <v>0.05383844960582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681692270901924</v>
      </c>
      <c r="D76" s="19" t="n">
        <v>0.06798611340304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8</v>
      </c>
      <c r="C77" s="8" t="n">
        <v>0.10778501196913</v>
      </c>
      <c r="D77" s="19" t="n">
        <v>0.10749548380806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5777022745593</v>
      </c>
      <c r="D78" s="19" t="n">
        <v>0.08834768590058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0053644545942</v>
      </c>
      <c r="D79" s="19" t="n">
        <v>0.13968995672549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485685216234</v>
      </c>
      <c r="D80" s="19" t="n">
        <v>0.174448453950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48168923704213</v>
      </c>
      <c r="D81" s="19" t="n">
        <v>0.0648926651791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4781894428528</v>
      </c>
      <c r="D82" s="19" t="n">
        <v>0.1950069744797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69995699203167</v>
      </c>
      <c r="D83" s="19" t="n">
        <v>0.08791692573985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9</v>
      </c>
      <c r="C84" s="8" t="n">
        <v>0.0644073484778912</v>
      </c>
      <c r="D84" s="19" t="n">
        <v>0.06418354811787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553534689789</v>
      </c>
      <c r="D85" s="19" t="n">
        <v>0.1837938932868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2050542731774</v>
      </c>
      <c r="D86" s="19" t="n">
        <v>0.05611013281089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572172378265</v>
      </c>
      <c r="D87" s="19" t="n">
        <v>0.1253768198924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210781219258</v>
      </c>
      <c r="D88" s="19" t="n">
        <v>0.1832120370550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5097533590545</v>
      </c>
      <c r="D89" s="19" t="n">
        <v>0.1545251475293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557075034843</v>
      </c>
      <c r="D90" s="19" t="n">
        <v>0.125245307983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052876499122</v>
      </c>
      <c r="D91" s="19" t="n">
        <v>0.08196257108243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2822855660834</v>
      </c>
      <c r="D92" s="19" t="n">
        <v>0.1435985996822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2807484968128</v>
      </c>
      <c r="D93" s="19" t="n">
        <v>0.07511886136309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4302082324944</v>
      </c>
      <c r="D94" s="19" t="n">
        <v>0.1838342553574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1905588215714</v>
      </c>
      <c r="D95" s="19" t="n">
        <v>0.06418889228925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5997125753753</v>
      </c>
      <c r="D96" s="19" t="n">
        <v>0.1056993657188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067208917557</v>
      </c>
      <c r="D97" s="19" t="n">
        <v>0.1380333414062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1267065241287</v>
      </c>
      <c r="D98" s="19" t="n">
        <v>0.07639976735851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144583529987</v>
      </c>
      <c r="D99" s="19" t="n">
        <v>0.2309552021269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5747027301957</v>
      </c>
      <c r="D100" s="19" t="n">
        <v>0.1851609150583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2727650597352</v>
      </c>
      <c r="D101" s="19" t="n">
        <v>0.2019871299038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78899486935</v>
      </c>
      <c r="D102" s="19" t="n">
        <v>0.1294549870584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903599294227</v>
      </c>
      <c r="D103" s="19" t="n">
        <v>0.1019741833917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8031250460775</v>
      </c>
      <c r="D104" s="19" t="n">
        <v>0.2374741108015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84262301499</v>
      </c>
      <c r="D105" s="19" t="n">
        <v>0.1463808051449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4264464437317</v>
      </c>
      <c r="D106" s="19" t="n">
        <v>0.05531625209917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460727958961</v>
      </c>
      <c r="D107" s="19" t="n">
        <v>0.06614840314454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39812277179</v>
      </c>
      <c r="D108" s="19" t="n">
        <v>0.06102487300022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73862854735</v>
      </c>
      <c r="D109" s="19" t="n">
        <v>0.096488796301619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4099438312953</v>
      </c>
      <c r="D110" s="19" t="n">
        <v>0.2035338222768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0</v>
      </c>
      <c r="C111" s="8" t="n">
        <v>0.168270806809053</v>
      </c>
      <c r="D111" s="19" t="n">
        <v>0.1682702540147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4152080746921</v>
      </c>
      <c r="D112" s="19" t="n">
        <v>0.1738531265320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076102471293</v>
      </c>
      <c r="D113" s="19" t="n">
        <v>0.2569035792018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093513407152</v>
      </c>
      <c r="D114" s="19" t="n">
        <v>0.2580984356542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91377129663</v>
      </c>
      <c r="D115" s="19" t="n">
        <v>0.2568039852197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488461045758</v>
      </c>
      <c r="D116" s="19" t="n">
        <v>0.2573681602818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635156933252</v>
      </c>
      <c r="D117" s="19" t="n">
        <v>0.1044151803243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4401817474621</v>
      </c>
      <c r="D118" s="19" t="n">
        <v>0.05582193283195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617275367128</v>
      </c>
      <c r="D119" s="19" t="n">
        <v>0.1593123716011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2886877956096</v>
      </c>
      <c r="D120" s="19" t="n">
        <v>0.1530046080603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6156499951095</v>
      </c>
      <c r="D121" s="19" t="n">
        <v>0.1751880667775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418274873369</v>
      </c>
      <c r="D122" s="19" t="n">
        <v>0.09914823021721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010990022956</v>
      </c>
      <c r="D123" s="19" t="n">
        <v>0.3069402783180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919140323525</v>
      </c>
      <c r="D124" s="19" t="n">
        <v>0.09569342731291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416642129485</v>
      </c>
      <c r="D125" s="19" t="n">
        <v>0.1073276697298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8386161902056</v>
      </c>
      <c r="D126" s="19" t="n">
        <v>0.0519223898773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58197501122963</v>
      </c>
      <c r="D127" s="19" t="n">
        <v>0.08558139163276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8436032914157</v>
      </c>
      <c r="D128" s="19" t="n">
        <v>0.2080818819422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4186053933156</v>
      </c>
      <c r="D129" s="19" t="n">
        <v>0.08549107797950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0760972388005</v>
      </c>
      <c r="D130" s="19" t="n">
        <v>0.09509781176334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1</v>
      </c>
      <c r="C131" s="8" t="n">
        <v>0.0583039278233307</v>
      </c>
      <c r="D131" s="19" t="n">
        <v>0.05818836054628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2</v>
      </c>
      <c r="C132" s="8" t="n">
        <v>0.112616396053663</v>
      </c>
      <c r="D132" s="19" t="n">
        <v>0.1124553779432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877874341974</v>
      </c>
      <c r="D133" s="19" t="n">
        <v>0.2928385495688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080579594612</v>
      </c>
      <c r="D134" s="19" t="n">
        <v>0.463018401668879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6454476209816</v>
      </c>
      <c r="D135" s="19" t="n">
        <v>0.2862772418049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876034946294</v>
      </c>
      <c r="D136" s="19" t="n">
        <v>0.1666441184954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752732624741</v>
      </c>
      <c r="D137" s="19" t="n">
        <v>0.1447293465946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5957634341864</v>
      </c>
      <c r="D138" s="19" t="n">
        <v>0.08649726179622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7610614772642</v>
      </c>
      <c r="D139" s="19" t="n">
        <v>0.06984492127848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0990381366958</v>
      </c>
      <c r="D140" s="19" t="n">
        <v>0.04900375004792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132082840442</v>
      </c>
      <c r="D141" s="19" t="n">
        <v>0.1646905737361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1909986155134</v>
      </c>
      <c r="D142" s="19" t="n">
        <v>0.03226070821402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48783437553</v>
      </c>
      <c r="D143" s="19" t="n">
        <v>0.2218559647399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3</v>
      </c>
      <c r="C144" s="8" t="n">
        <v>0.221827961912811</v>
      </c>
      <c r="D144" s="19" t="n">
        <v>0.221834105769318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4</v>
      </c>
      <c r="C145" s="8" t="n">
        <v>0.222968797865638</v>
      </c>
      <c r="D145" s="19" t="n">
        <v>0.2229769402603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5</v>
      </c>
      <c r="C146" s="8" t="n">
        <v>0.124002723228505</v>
      </c>
      <c r="D146" s="19" t="n">
        <v>0.123975818053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3810392200853</v>
      </c>
      <c r="D147" s="19" t="n">
        <v>0.3341277865220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29037016667364</v>
      </c>
      <c r="D148" s="19" t="n">
        <v>0.3295260326658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6</v>
      </c>
      <c r="C149" s="8" t="n">
        <v>0.323986550675377</v>
      </c>
      <c r="D149" s="19" t="n">
        <v>0.324410905706369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7</v>
      </c>
      <c r="C150" s="8" t="n">
        <v>0.254156997898333</v>
      </c>
      <c r="D150" s="19" t="n">
        <v>0.2541897171844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86846511357</v>
      </c>
      <c r="D151" s="19" t="n">
        <v>0.03489076777672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0619645502593</v>
      </c>
      <c r="D152" s="19" t="n">
        <v>0.361963845916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180402932332</v>
      </c>
      <c r="D153" s="19" t="n">
        <v>0.1491396939856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754646604367063</v>
      </c>
      <c r="D154" s="19" t="n">
        <v>0.0759370867925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475007563516957</v>
      </c>
      <c r="D155" s="19" t="n">
        <v>0.04764206203111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848362160329416</v>
      </c>
      <c r="D156" s="19" t="n">
        <v>0.08454352268514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60567561810409</v>
      </c>
      <c r="D157" s="19" t="n">
        <v>0.06053299395660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027470548612</v>
      </c>
      <c r="D158" s="19" t="n">
        <v>0.130223036581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2</v>
      </c>
      <c r="C159" s="8" t="n">
        <v>0.0665094467487075</v>
      </c>
      <c r="D159" s="19" t="n">
        <v>0.06728842120843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795201118798</v>
      </c>
      <c r="D160" s="19" t="n">
        <v>0.1827711338813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432451938144</v>
      </c>
      <c r="D161" s="19" t="n">
        <v>0.1717334623779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3</v>
      </c>
      <c r="C162" s="8" t="n">
        <v>0.0922382552379992</v>
      </c>
      <c r="D162" s="19" t="n">
        <v>0.09211749092901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1151258102891</v>
      </c>
      <c r="D163" s="19" t="n">
        <v>0.1212296601207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4794150368521</v>
      </c>
      <c r="D164" s="19" t="n">
        <v>0.1843434374662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3384558537159</v>
      </c>
      <c r="D165" s="19" t="n">
        <v>0.1529246583740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477780699578</v>
      </c>
      <c r="D166" s="19" t="n">
        <v>0.07454546833260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0992409456281</v>
      </c>
      <c r="D167" s="19" t="n">
        <v>0.04909797716809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0502740733806</v>
      </c>
      <c r="D168" s="19" t="n">
        <v>0.1900587955553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4</v>
      </c>
      <c r="C169" s="8" t="n">
        <v>0.246234291348384</v>
      </c>
      <c r="D169" s="19" t="n">
        <v>0.24579284789072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3568030307923</v>
      </c>
      <c r="D170" s="19" t="n">
        <v>0.113339060173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72495159046987</v>
      </c>
      <c r="D171" s="19" t="n">
        <v>0.05717343567222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79587500599299</v>
      </c>
      <c r="D172" s="19" t="n">
        <v>0.2792296653998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0758859540008391</v>
      </c>
      <c r="D173" s="19" t="n">
        <v>0.07633575067883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366063370464045</v>
      </c>
      <c r="D174" s="19" t="n">
        <v>0.36422697674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102226509096003</v>
      </c>
      <c r="D175" s="19" t="n">
        <v>0.1022250601097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69377619348868</v>
      </c>
      <c r="D176" s="19" t="n">
        <v>0.09706966007860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1872349963877</v>
      </c>
      <c r="D177" s="27" t="n">
        <v>0.1918074468066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499159940338</v>
      </c>
      <c r="D178" s="19" t="n">
        <v>0.144152547465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8</v>
      </c>
      <c r="C179" s="8" t="n">
        <v>0.156493660563457</v>
      </c>
      <c r="D179" s="19" t="n">
        <v>0.1563499260421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984424754289</v>
      </c>
      <c r="D180" s="19" t="n">
        <v>0.139684376100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737875830203</v>
      </c>
      <c r="D181" s="19" t="n">
        <v>0.1357555931114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537823846666</v>
      </c>
      <c r="D182" s="19" t="n">
        <v>0.1405177320703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8275468990043</v>
      </c>
      <c r="D183" s="19" t="n">
        <v>0.1279666474384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9709761966294</v>
      </c>
      <c r="D184" s="19" t="n">
        <v>0.1694492367922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9</v>
      </c>
      <c r="C185" s="8" t="n">
        <v>0.0875334297477784</v>
      </c>
      <c r="D185" s="19" t="n">
        <v>0.08843622615517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914158702523925</v>
      </c>
      <c r="D186" s="19" t="n">
        <v>0.09116028857582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97791564151039</v>
      </c>
      <c r="D187" s="19" t="n">
        <v>0.08939604475497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4085937193798</v>
      </c>
      <c r="D188" s="19" t="n">
        <v>0.1143802007947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80</v>
      </c>
      <c r="C189" s="8" t="n">
        <v>0.0545472064049789</v>
      </c>
      <c r="D189" s="19" t="n">
        <v>0.05440116759086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3152784034643</v>
      </c>
      <c r="D190" s="19" t="n">
        <v>0.08331926650562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408388816713</v>
      </c>
      <c r="D191" s="19" t="n">
        <v>0.1114143990969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1</v>
      </c>
      <c r="C192" s="8" t="n">
        <v>0.0712503044392726</v>
      </c>
      <c r="D192" s="19" t="n">
        <v>0.07111724305605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3</v>
      </c>
      <c r="B193" s="18" t="s">
        <v>1182</v>
      </c>
      <c r="C193" s="8" t="n">
        <v>0.112656623004254</v>
      </c>
      <c r="D193" s="19" t="n">
        <v>0.112446234484461</v>
      </c>
      <c r="E193" s="20" t="n">
        <v>1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377</v>
      </c>
      <c r="C194" s="8" t="n">
        <v>0.119920699584116</v>
      </c>
      <c r="D194" s="19" t="n">
        <v>0.1199506463008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8</v>
      </c>
      <c r="B195" s="18" t="s">
        <v>379</v>
      </c>
      <c r="C195" s="8" t="n">
        <v>0.280016616259266</v>
      </c>
      <c r="D195" s="19" t="n">
        <v>0.2794867783891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77231553993</v>
      </c>
      <c r="D196" s="19" t="n">
        <v>0.1279310117587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0770556619196199</v>
      </c>
      <c r="D197" s="19" t="n">
        <v>0.07687932580832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350927337677235</v>
      </c>
      <c r="D198" s="19" t="n">
        <v>0.3499620871488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08419870448102</v>
      </c>
      <c r="D199" s="19" t="n">
        <v>0.1081917357109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657400758833191</v>
      </c>
      <c r="D200" s="19" t="n">
        <v>0.06559771189112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0912747700753334</v>
      </c>
      <c r="D201" s="19" t="n">
        <v>0.0910672727837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92815662567811</v>
      </c>
      <c r="D202" s="19" t="n">
        <v>0.1925631848715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190991895826324</v>
      </c>
      <c r="D203" s="19" t="n">
        <v>0.1909957071031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183533349579643</v>
      </c>
      <c r="D204" s="19" t="n">
        <v>0.1831105887033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4495124209777</v>
      </c>
      <c r="D205" s="19" t="n">
        <v>0.1944359040987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0908501563350545</v>
      </c>
      <c r="D206" s="19" t="n">
        <v>0.09059222197355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20275447422578</v>
      </c>
      <c r="D207" s="19" t="n">
        <v>0.1199649845489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68830986709578</v>
      </c>
      <c r="D208" s="19" t="n">
        <v>0.0870034346299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44863148933945</v>
      </c>
      <c r="D209" s="19" t="n">
        <v>0.1448720483216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46643716541112</v>
      </c>
      <c r="D210" s="19" t="n">
        <v>0.1461850408133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776781713098274</v>
      </c>
      <c r="D211" s="19" t="n">
        <v>0.07751159618725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53851619337368</v>
      </c>
      <c r="D212" s="27" t="n">
        <v>0.1538577903439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31431256342002</v>
      </c>
      <c r="D213" s="27" t="n">
        <v>0.07291331048750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11442087851601</v>
      </c>
      <c r="D214" s="19" t="n">
        <v>0.1114445732345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879691071847178</v>
      </c>
      <c r="D215" s="19" t="n">
        <v>0.08803370271066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83772265763296</v>
      </c>
      <c r="D216" s="19" t="n">
        <v>0.08357686881474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57502841591788</v>
      </c>
      <c r="D217" s="19" t="n">
        <v>0.1575122268621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1183</v>
      </c>
      <c r="C218" s="8" t="n">
        <v>0.070902528362754</v>
      </c>
      <c r="D218" s="19" t="n">
        <v>0.07109764415704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69196611000812</v>
      </c>
      <c r="D219" s="19" t="n">
        <v>0.0691949106583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4</v>
      </c>
      <c r="C220" s="8" t="n">
        <v>0.10297043354176</v>
      </c>
      <c r="D220" s="19" t="n">
        <v>0.10297865915134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960800055812489</v>
      </c>
      <c r="D221" s="19" t="n">
        <v>0.09647087483759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151700778904719</v>
      </c>
      <c r="D222" s="19" t="n">
        <v>0.1515012024663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5</v>
      </c>
      <c r="C223" s="8" t="n">
        <v>0.0680816069496909</v>
      </c>
      <c r="D223" s="19" t="n">
        <v>0.06845335320355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674684203665164</v>
      </c>
      <c r="D224" s="19" t="n">
        <v>0.06746169257214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6</v>
      </c>
      <c r="C225" s="8" t="n">
        <v>0.0906853931797292</v>
      </c>
      <c r="D225" s="19" t="n">
        <v>0.09044701381388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87</v>
      </c>
      <c r="C226" s="8" t="n">
        <v>0.0641909680478449</v>
      </c>
      <c r="D226" s="31" t="n">
        <v>0.06404718741073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136507911526181</v>
      </c>
      <c r="D227" s="19" t="n">
        <v>0.1363336926174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445</v>
      </c>
      <c r="C228" s="8" t="n">
        <v>0.0615370896898319</v>
      </c>
      <c r="D228" s="19" t="n">
        <v>0.06169566791222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88</v>
      </c>
      <c r="C229" s="8" t="n">
        <v>0.0884313557819845</v>
      </c>
      <c r="D229" s="19" t="n">
        <v>0.08846631757364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1189</v>
      </c>
      <c r="C230" s="8" t="n">
        <v>0.0631833686209708</v>
      </c>
      <c r="D230" s="19" t="n">
        <v>0.06315307562864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8</v>
      </c>
      <c r="B231" s="18" t="s">
        <v>1190</v>
      </c>
      <c r="C231" s="8" t="n">
        <v>0.0999016775421399</v>
      </c>
      <c r="D231" s="19" t="n">
        <v>0.0998537801157019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1</v>
      </c>
      <c r="B232" s="18" t="s">
        <v>452</v>
      </c>
      <c r="C232" s="8" t="n">
        <v>0.0607755274938177</v>
      </c>
      <c r="D232" s="19" t="n">
        <v>0.0605525528482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454</v>
      </c>
      <c r="C233" s="8" t="n">
        <v>0.167050084832204</v>
      </c>
      <c r="D233" s="19" t="n">
        <v>0.1666002676725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456</v>
      </c>
      <c r="C234" s="8" t="n">
        <v>0.132537546503872</v>
      </c>
      <c r="D234" s="19" t="n">
        <v>0.1325255043338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177801385980768</v>
      </c>
      <c r="D235" s="19" t="n">
        <v>0.1775580599235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577950260810782</v>
      </c>
      <c r="D236" s="19" t="n">
        <v>0.05802693305575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210934604525743</v>
      </c>
      <c r="D237" s="19" t="n">
        <v>0.2103709931430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0925895700028413</v>
      </c>
      <c r="D238" s="19" t="n">
        <v>0.09233686601692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957891649420752</v>
      </c>
      <c r="D239" s="19" t="n">
        <v>0.09951728920190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1191</v>
      </c>
      <c r="C240" s="8" t="n">
        <v>0.0726016356656221</v>
      </c>
      <c r="D240" s="19" t="n">
        <v>0.07328521307836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121746334814688</v>
      </c>
      <c r="D241" s="19" t="n">
        <v>0.1217322152328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169711036881576</v>
      </c>
      <c r="D242" s="19" t="n">
        <v>0.1694409469083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12382888899918</v>
      </c>
      <c r="D243" s="19" t="n">
        <v>0.1234782307869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0666421548266957</v>
      </c>
      <c r="D244" s="19" t="n">
        <v>0.06654855735799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52458856628609</v>
      </c>
      <c r="D245" s="19" t="n">
        <v>0.1521161035773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89841774271437</v>
      </c>
      <c r="D246" s="19" t="n">
        <v>0.1892107244212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1192</v>
      </c>
      <c r="C247" s="8" t="n">
        <v>0.0187933405624254</v>
      </c>
      <c r="D247" s="19" t="n">
        <v>0.0187940703981858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872197770074741</v>
      </c>
      <c r="D248" s="19" t="n">
        <v>0.08704184376935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1193</v>
      </c>
      <c r="C249" s="8" t="n">
        <v>0.101248293899998</v>
      </c>
      <c r="D249" s="19" t="n">
        <v>0.1007649939679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30768012313656</v>
      </c>
      <c r="D250" s="19" t="n">
        <v>0.1307420063638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187140263457561</v>
      </c>
      <c r="D251" s="19" t="n">
        <v>0.1866290376010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4</v>
      </c>
      <c r="C252" s="8" t="n">
        <v>0.0514302579808896</v>
      </c>
      <c r="D252" s="19" t="n">
        <v>0.05153314734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5</v>
      </c>
      <c r="C253" s="8" t="n">
        <v>0.0474644131670099</v>
      </c>
      <c r="D253" s="19" t="n">
        <v>0.04758510664897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196</v>
      </c>
      <c r="C254" s="8" t="n">
        <v>0.0450287213105873</v>
      </c>
      <c r="D254" s="19" t="n">
        <v>0.04490852485928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0555499968892734</v>
      </c>
      <c r="D255" s="19" t="n">
        <v>0.05542242968280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500</v>
      </c>
      <c r="C256" s="8" t="n">
        <v>0.105608990273555</v>
      </c>
      <c r="D256" s="19" t="n">
        <v>0.105360562938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502</v>
      </c>
      <c r="C257" s="8" t="n">
        <v>0.088279496633239</v>
      </c>
      <c r="D257" s="19" t="n">
        <v>0.08830756102979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97</v>
      </c>
      <c r="C258" s="129" t="n">
        <v>0.0733715972020168</v>
      </c>
      <c r="D258" s="19" t="n">
        <v>0.0732980021344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3</v>
      </c>
      <c r="B259" s="18" t="s">
        <v>1198</v>
      </c>
      <c r="C259" s="129" t="n">
        <v>0.116010681361405</v>
      </c>
      <c r="D259" s="19" t="n">
        <v>0.11589431734239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6</v>
      </c>
      <c r="B260" s="22" t="s">
        <v>507</v>
      </c>
      <c r="C260" s="129" t="n">
        <v>0.0933192075144868</v>
      </c>
      <c r="D260" s="19" t="n">
        <v>0.09327777990621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509</v>
      </c>
      <c r="C261" s="129" t="n">
        <v>0.153906364156249</v>
      </c>
      <c r="D261" s="19" t="n">
        <v>0.1535995717759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511</v>
      </c>
      <c r="C262" s="129" t="n">
        <v>0.095390346537606</v>
      </c>
      <c r="D262" s="19" t="n">
        <v>0.09510923091006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593964560186375</v>
      </c>
      <c r="D263" s="19" t="n">
        <v>0.05939729737469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93030504920126</v>
      </c>
      <c r="D264" s="19" t="n">
        <v>0.1923102581583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223800104725347</v>
      </c>
      <c r="D265" s="27" t="n">
        <v>0.2237418488234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198505134380257</v>
      </c>
      <c r="D266" s="27" t="n">
        <v>0.1986114211228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10019339958056</v>
      </c>
      <c r="D267" s="19" t="n">
        <v>0.1098772707680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01732702208376</v>
      </c>
      <c r="D268" s="19" t="n">
        <v>0.1017207838991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0799660409286522</v>
      </c>
      <c r="D269" s="19" t="n">
        <v>0.07974442196077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9</v>
      </c>
      <c r="C270" s="8" t="n">
        <v>0.0608564786630489</v>
      </c>
      <c r="D270" s="19" t="n">
        <v>0.0613180924729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00</v>
      </c>
      <c r="C271" s="8" t="n">
        <v>0.0605610666434711</v>
      </c>
      <c r="D271" s="19" t="n">
        <v>0.060563252708902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586418727942095</v>
      </c>
      <c r="D272" s="19" t="n">
        <v>0.05864644858818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1</v>
      </c>
      <c r="C273" s="8" t="n">
        <v>0.0733009769614843</v>
      </c>
      <c r="D273" s="19" t="n">
        <v>0.0733066126224665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114651377308405</v>
      </c>
      <c r="D274" s="19" t="n">
        <v>0.1146953548135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15575024864136</v>
      </c>
      <c r="D275" s="19" t="n">
        <v>0.1554289037572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99027780467107</v>
      </c>
      <c r="D276" s="19" t="n">
        <v>0.1985196201496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5545068183379</v>
      </c>
      <c r="D277" s="19" t="n">
        <v>0.04096239624570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1202</v>
      </c>
      <c r="C278" s="8" t="n">
        <v>0.0232237140478484</v>
      </c>
      <c r="D278" s="19" t="n">
        <v>0.02317286868813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19573473666177</v>
      </c>
      <c r="D279" s="19" t="n">
        <v>0.01957635874448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126391734552886</v>
      </c>
      <c r="D280" s="19" t="n">
        <v>0.1264084129144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498240712033306</v>
      </c>
      <c r="D281" s="19" t="n">
        <v>0.05025281675981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258913352535147</v>
      </c>
      <c r="D282" s="19" t="n">
        <v>0.258039532741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38251027611254</v>
      </c>
      <c r="D283" s="27" t="n">
        <v>0.1382728200309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0921735748278011</v>
      </c>
      <c r="D284" s="27" t="n">
        <v>0.009218017314337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0119482974567783</v>
      </c>
      <c r="D285" s="27" t="n">
        <v>0.0119491633922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709202823217208</v>
      </c>
      <c r="D286" s="27" t="n">
        <v>0.07084643953334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124355015866381</v>
      </c>
      <c r="D287" s="19" t="n">
        <v>0.124138242325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161967794170358</v>
      </c>
      <c r="D288" s="27" t="n">
        <v>0.1615015224366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260987339030145</v>
      </c>
      <c r="D289" s="19" t="n">
        <v>0.2598782080085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8180465894629</v>
      </c>
      <c r="D290" s="19" t="n">
        <v>0.1281657096319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00289485034586</v>
      </c>
      <c r="D291" s="19" t="n">
        <v>0.1002868123778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1203</v>
      </c>
      <c r="C292" s="8" t="n">
        <v>0.055924356083749</v>
      </c>
      <c r="D292" s="19" t="n">
        <v>0.0557504076986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24584980326</v>
      </c>
      <c r="D293" s="19" t="n">
        <v>0.1224829443479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0678002493229473</v>
      </c>
      <c r="D294" s="19" t="n">
        <v>0.06810312900881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0868233795008459</v>
      </c>
      <c r="D295" s="19" t="n">
        <v>0.08682441394040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49983886581897</v>
      </c>
      <c r="D296" s="19" t="n">
        <v>0.06574762186939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157024865317418</v>
      </c>
      <c r="D297" s="19" t="n">
        <v>0.01570536405998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199138410106185</v>
      </c>
      <c r="D298" s="19" t="n">
        <v>0.01991611164226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353331444869485</v>
      </c>
      <c r="D299" s="19" t="n">
        <v>0.03545540306291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858940461878505</v>
      </c>
      <c r="D300" s="19" t="n">
        <v>0.08558171358618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478050187281927</v>
      </c>
      <c r="D301" s="19" t="n">
        <v>0.04808897800282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107666504144127</v>
      </c>
      <c r="D302" s="19" t="n">
        <v>0.1074086901013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53435531575501</v>
      </c>
      <c r="D303" s="19" t="n">
        <v>0.04542471866563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500477308399134</v>
      </c>
      <c r="D304" s="19" t="n">
        <v>0.05014006285415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39822147180861</v>
      </c>
      <c r="D305" s="19" t="n">
        <v>0.04409361491419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580439011658171</v>
      </c>
      <c r="D306" s="19" t="n">
        <v>0.05807420163349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3001443910148</v>
      </c>
      <c r="D307" s="19" t="n">
        <v>0.009031338686908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10690558199969</v>
      </c>
      <c r="D308" s="19" t="n">
        <v>0.05159501748622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731462304294412</v>
      </c>
      <c r="D309" s="19" t="n">
        <v>0.07340125681300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1204</v>
      </c>
      <c r="C310" s="8" t="n">
        <v>0.158165186700116</v>
      </c>
      <c r="D310" s="19" t="n">
        <v>0.158157696436657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200282221341439</v>
      </c>
      <c r="D311" s="19" t="n">
        <v>0.02003138422379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901360047038011</v>
      </c>
      <c r="D312" s="19" t="n">
        <v>0.09094026161692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05</v>
      </c>
      <c r="C313" s="8" t="n">
        <v>0.0476315169130037</v>
      </c>
      <c r="D313" s="19" t="n">
        <v>0.04770708641147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67807349331712</v>
      </c>
      <c r="D314" s="19" t="n">
        <v>0.04683622957928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6</v>
      </c>
      <c r="C315" s="8" t="n">
        <v>0.0472838572810321</v>
      </c>
      <c r="D315" s="19" t="n">
        <v>0.04739347789397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6</v>
      </c>
      <c r="B316" s="18" t="s">
        <v>1207</v>
      </c>
      <c r="C316" s="8" t="n">
        <v>0.0747623427831989</v>
      </c>
      <c r="D316" s="19" t="n">
        <v>0.074935668190893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620</v>
      </c>
      <c r="C317" s="8" t="n">
        <v>0.048500858185744</v>
      </c>
      <c r="D317" s="19" t="n">
        <v>0.04841465267547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332753694028456</v>
      </c>
      <c r="D318" s="19" t="n">
        <v>0.03327616496044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55392395630596</v>
      </c>
      <c r="D319" s="19" t="n">
        <v>0.03554186931881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424345488635181</v>
      </c>
      <c r="D320" s="19" t="n">
        <v>0.04242648719334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922179997169</v>
      </c>
      <c r="D321" s="19" t="n">
        <v>0.03592665520684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680320361424741</v>
      </c>
      <c r="D322" s="19" t="n">
        <v>0.06864027224555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502237377931119</v>
      </c>
      <c r="D323" s="19" t="n">
        <v>0.05064427144207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102478713560652</v>
      </c>
      <c r="D324" s="19" t="n">
        <v>0.1035232663011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10541246480308</v>
      </c>
      <c r="D325" s="19" t="n">
        <v>0.05165019883828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5</v>
      </c>
      <c r="B326" s="18" t="s">
        <v>637</v>
      </c>
      <c r="C326" s="8" t="n">
        <v>0.0807236589169599</v>
      </c>
      <c r="D326" s="19" t="n">
        <v>0.081666134964787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1208</v>
      </c>
      <c r="C327" s="8" t="n">
        <v>0.0504904069669519</v>
      </c>
      <c r="D327" s="19" t="n">
        <v>0.05082621308988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641</v>
      </c>
      <c r="C328" s="8" t="n">
        <v>0.0484157245862292</v>
      </c>
      <c r="D328" s="19" t="n">
        <v>0.048285122844758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4</v>
      </c>
      <c r="C3" s="34" t="s">
        <v>1135</v>
      </c>
      <c r="D3" s="133" t="s">
        <v>113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3</v>
      </c>
      <c r="B5" s="18" t="s">
        <v>1210</v>
      </c>
      <c r="C5" s="8" t="n">
        <v>0.0191839913510305</v>
      </c>
      <c r="D5" s="19" t="n">
        <v>0.0195523397593516</v>
      </c>
    </row>
    <row r="6" customFormat="false" ht="15" hidden="false" customHeight="false" outlineLevel="0" collapsed="false">
      <c r="A6" s="17" t="s">
        <v>645</v>
      </c>
      <c r="B6" s="18" t="s">
        <v>1211</v>
      </c>
      <c r="C6" s="8" t="n">
        <v>0.0118125238066039</v>
      </c>
      <c r="D6" s="19" t="n">
        <v>0.012023760390407</v>
      </c>
    </row>
    <row r="7" customFormat="false" ht="15" hidden="false" customHeight="false" outlineLevel="0" collapsed="false">
      <c r="A7" s="17" t="s">
        <v>647</v>
      </c>
      <c r="B7" s="18" t="s">
        <v>1212</v>
      </c>
      <c r="C7" s="8" t="n">
        <v>0.00586860852853285</v>
      </c>
      <c r="D7" s="19" t="n">
        <v>0.00592021996322605</v>
      </c>
    </row>
    <row r="8" customFormat="false" ht="15" hidden="false" customHeight="false" outlineLevel="0" collapsed="false">
      <c r="A8" s="17" t="s">
        <v>649</v>
      </c>
      <c r="B8" s="18" t="s">
        <v>1213</v>
      </c>
      <c r="C8" s="8" t="n">
        <v>0.00204267189238555</v>
      </c>
      <c r="D8" s="19" t="n">
        <v>0.00204311970494901</v>
      </c>
    </row>
    <row r="9" customFormat="false" ht="15" hidden="false" customHeight="false" outlineLevel="0" collapsed="false">
      <c r="A9" s="17" t="s">
        <v>651</v>
      </c>
      <c r="B9" s="18" t="s">
        <v>1214</v>
      </c>
      <c r="C9" s="8" t="n">
        <v>0.00146608171622741</v>
      </c>
      <c r="D9" s="19" t="n">
        <v>0.00149778352744316</v>
      </c>
    </row>
    <row r="10" customFormat="false" ht="15" hidden="false" customHeight="false" outlineLevel="0" collapsed="false">
      <c r="A10" s="17" t="s">
        <v>653</v>
      </c>
      <c r="B10" s="18" t="s">
        <v>1214</v>
      </c>
      <c r="C10" s="8" t="n">
        <v>0.00292094215035124</v>
      </c>
      <c r="D10" s="19" t="n">
        <v>0.00296063145844346</v>
      </c>
    </row>
    <row r="11" customFormat="false" ht="15" hidden="false" customHeight="false" outlineLevel="0" collapsed="false">
      <c r="A11" s="17" t="s">
        <v>654</v>
      </c>
      <c r="B11" s="18" t="s">
        <v>1214</v>
      </c>
      <c r="C11" s="8" t="n">
        <v>0.00337836403218659</v>
      </c>
      <c r="D11" s="19" t="n">
        <v>0.00342914882401551</v>
      </c>
    </row>
    <row r="12" customFormat="false" ht="14.25" hidden="false" customHeight="true" outlineLevel="0" collapsed="false">
      <c r="A12" s="17" t="s">
        <v>655</v>
      </c>
      <c r="B12" s="18" t="s">
        <v>1214</v>
      </c>
      <c r="C12" s="8" t="n">
        <v>0.00331183911899949</v>
      </c>
      <c r="D12" s="19" t="n">
        <v>0.00337053641105039</v>
      </c>
    </row>
    <row r="13" customFormat="false" ht="15" hidden="false" customHeight="false" outlineLevel="0" collapsed="false">
      <c r="A13" s="17" t="s">
        <v>656</v>
      </c>
      <c r="B13" s="18" t="s">
        <v>1215</v>
      </c>
      <c r="C13" s="8" t="n">
        <v>0.0431392425398237</v>
      </c>
      <c r="D13" s="19" t="n">
        <v>0.0434620144622361</v>
      </c>
    </row>
    <row r="14" customFormat="false" ht="15" hidden="false" customHeight="false" outlineLevel="0" collapsed="false">
      <c r="A14" s="17" t="s">
        <v>658</v>
      </c>
      <c r="B14" s="18" t="s">
        <v>1216</v>
      </c>
      <c r="C14" s="8" t="n">
        <v>0.0474356215666947</v>
      </c>
      <c r="D14" s="19" t="n">
        <v>0.0475093806497505</v>
      </c>
    </row>
    <row r="15" customFormat="false" ht="15" hidden="false" customHeight="false" outlineLevel="0" collapsed="false">
      <c r="A15" s="17" t="s">
        <v>660</v>
      </c>
      <c r="B15" s="18" t="s">
        <v>1217</v>
      </c>
      <c r="C15" s="8" t="n">
        <v>0.046986742868143</v>
      </c>
      <c r="D15" s="19" t="n">
        <v>0.0470741955659751</v>
      </c>
    </row>
    <row r="16" customFormat="false" ht="15" hidden="false" customHeight="false" outlineLevel="0" collapsed="false">
      <c r="A16" s="17" t="s">
        <v>662</v>
      </c>
      <c r="B16" s="18" t="s">
        <v>1218</v>
      </c>
      <c r="C16" s="8" t="n">
        <v>0.0217845622585979</v>
      </c>
      <c r="D16" s="19" t="n">
        <v>0.02171088270909</v>
      </c>
    </row>
    <row r="17" customFormat="false" ht="15" hidden="false" customHeight="false" outlineLevel="0" collapsed="false">
      <c r="A17" s="17" t="s">
        <v>664</v>
      </c>
      <c r="B17" s="18" t="s">
        <v>1218</v>
      </c>
      <c r="C17" s="8" t="n">
        <v>0.034257845695958</v>
      </c>
      <c r="D17" s="19" t="n">
        <v>0.0342631588148677</v>
      </c>
    </row>
    <row r="18" customFormat="false" ht="15" hidden="false" customHeight="false" outlineLevel="0" collapsed="false">
      <c r="A18" s="17" t="s">
        <v>665</v>
      </c>
      <c r="B18" s="18" t="s">
        <v>1218</v>
      </c>
      <c r="C18" s="8" t="n">
        <v>0.0393421638181942</v>
      </c>
      <c r="D18" s="19" t="n">
        <v>0.0393389164588019</v>
      </c>
    </row>
    <row r="19" customFormat="false" ht="15" hidden="false" customHeight="false" outlineLevel="0" collapsed="false">
      <c r="A19" s="17" t="s">
        <v>666</v>
      </c>
      <c r="B19" s="18" t="s">
        <v>1219</v>
      </c>
      <c r="C19" s="8" t="n">
        <v>0.0466129594229868</v>
      </c>
      <c r="D19" s="19" t="n">
        <v>0.0467227325747838</v>
      </c>
    </row>
    <row r="20" customFormat="false" ht="15" hidden="false" customHeight="false" outlineLevel="0" collapsed="false">
      <c r="A20" s="17" t="s">
        <v>668</v>
      </c>
      <c r="B20" s="18" t="s">
        <v>1220</v>
      </c>
      <c r="C20" s="8" t="n">
        <v>0.116171214112362</v>
      </c>
      <c r="D20" s="19" t="n">
        <v>0.115917863824201</v>
      </c>
    </row>
    <row r="21" customFormat="false" ht="15" hidden="false" customHeight="false" outlineLevel="0" collapsed="false">
      <c r="A21" s="17" t="s">
        <v>670</v>
      </c>
      <c r="B21" s="22" t="s">
        <v>1221</v>
      </c>
      <c r="C21" s="8" t="n">
        <v>0.0500986712749111</v>
      </c>
      <c r="D21" s="19" t="n">
        <v>0.0503802790914611</v>
      </c>
    </row>
    <row r="22" customFormat="false" ht="15" hidden="false" customHeight="false" outlineLevel="0" collapsed="false">
      <c r="A22" s="17" t="s">
        <v>672</v>
      </c>
      <c r="B22" s="18" t="s">
        <v>1222</v>
      </c>
      <c r="C22" s="8" t="n">
        <v>0.0689608318724508</v>
      </c>
      <c r="D22" s="19" t="n">
        <v>0.068774415558214</v>
      </c>
    </row>
    <row r="23" customFormat="false" ht="15" hidden="false" customHeight="false" outlineLevel="0" collapsed="false">
      <c r="A23" s="17" t="s">
        <v>674</v>
      </c>
      <c r="B23" s="18" t="s">
        <v>1223</v>
      </c>
      <c r="C23" s="8" t="n">
        <v>0.0487018512661267</v>
      </c>
      <c r="D23" s="19" t="n">
        <v>0.0488364707971179</v>
      </c>
    </row>
    <row r="24" customFormat="false" ht="15" hidden="false" customHeight="false" outlineLevel="0" collapsed="false">
      <c r="A24" s="17" t="s">
        <v>676</v>
      </c>
      <c r="B24" s="18" t="s">
        <v>1224</v>
      </c>
      <c r="C24" s="8" t="n">
        <v>0.0499364525025393</v>
      </c>
      <c r="D24" s="19" t="n">
        <v>0.0502077107736135</v>
      </c>
    </row>
    <row r="25" customFormat="false" ht="15" hidden="false" customHeight="false" outlineLevel="0" collapsed="false">
      <c r="A25" s="17" t="s">
        <v>678</v>
      </c>
      <c r="B25" s="18" t="s">
        <v>1225</v>
      </c>
      <c r="C25" s="8" t="n">
        <v>0.0667307658259516</v>
      </c>
      <c r="D25" s="19" t="n">
        <v>0.0669436780824171</v>
      </c>
    </row>
    <row r="26" customFormat="false" ht="15" hidden="false" customHeight="false" outlineLevel="0" collapsed="false">
      <c r="A26" s="17" t="s">
        <v>680</v>
      </c>
      <c r="B26" s="18" t="s">
        <v>1226</v>
      </c>
      <c r="C26" s="8" t="n">
        <v>0.0489215743559266</v>
      </c>
      <c r="D26" s="19" t="n">
        <v>0.0490243589832413</v>
      </c>
    </row>
    <row r="27" customFormat="false" ht="15" hidden="false" customHeight="false" outlineLevel="0" collapsed="false">
      <c r="A27" s="17" t="s">
        <v>682</v>
      </c>
      <c r="B27" s="18" t="s">
        <v>1227</v>
      </c>
      <c r="C27" s="8" t="n">
        <v>0.0487018512661267</v>
      </c>
      <c r="D27" s="19" t="n">
        <v>0.0488364707971179</v>
      </c>
    </row>
    <row r="28" customFormat="false" ht="15" hidden="false" customHeight="false" outlineLevel="0" collapsed="false">
      <c r="A28" s="17" t="s">
        <v>684</v>
      </c>
      <c r="B28" s="18" t="s">
        <v>1228</v>
      </c>
      <c r="C28" s="8" t="n">
        <v>0.0568843992515256</v>
      </c>
      <c r="D28" s="19" t="n">
        <v>0.0571564953025327</v>
      </c>
    </row>
    <row r="29" customFormat="false" ht="15" hidden="false" customHeight="false" outlineLevel="0" collapsed="false">
      <c r="A29" s="17" t="s">
        <v>686</v>
      </c>
      <c r="B29" s="18" t="s">
        <v>1229</v>
      </c>
      <c r="C29" s="8" t="n">
        <v>0.0468415748148775</v>
      </c>
      <c r="D29" s="19" t="n">
        <v>0.0467174360206544</v>
      </c>
    </row>
    <row r="30" customFormat="false" ht="15" hidden="false" customHeight="false" outlineLevel="0" collapsed="false">
      <c r="A30" s="17" t="s">
        <v>688</v>
      </c>
      <c r="B30" s="18" t="s">
        <v>1230</v>
      </c>
      <c r="C30" s="8" t="n">
        <v>0.0463030591306403</v>
      </c>
      <c r="D30" s="19" t="n">
        <v>0.0461808415376187</v>
      </c>
    </row>
    <row r="31" customFormat="false" ht="15" hidden="false" customHeight="false" outlineLevel="0" collapsed="false">
      <c r="A31" s="17" t="s">
        <v>690</v>
      </c>
      <c r="B31" s="18" t="s">
        <v>1231</v>
      </c>
      <c r="C31" s="8" t="n">
        <v>0.0610934604448722</v>
      </c>
      <c r="D31" s="19" t="n">
        <v>0.0615204732948747</v>
      </c>
    </row>
    <row r="32" customFormat="false" ht="15" hidden="false" customHeight="false" outlineLevel="0" collapsed="false">
      <c r="A32" s="17" t="s">
        <v>692</v>
      </c>
      <c r="B32" s="18" t="s">
        <v>1232</v>
      </c>
      <c r="C32" s="8" t="n">
        <v>0.0877436545064392</v>
      </c>
      <c r="D32" s="19" t="n">
        <v>0.08775238712139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4</v>
      </c>
      <c r="C3" s="39" t="s">
        <v>1135</v>
      </c>
      <c r="D3" s="40" t="s">
        <v>11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1142</v>
      </c>
      <c r="C5" s="41" t="n">
        <v>0.131443498864454</v>
      </c>
      <c r="D5" s="9" t="n">
        <v>0.131052438433145</v>
      </c>
    </row>
    <row r="6" customFormat="false" ht="15" hidden="false" customHeight="false" outlineLevel="0" collapsed="false">
      <c r="A6" s="17" t="s">
        <v>695</v>
      </c>
      <c r="B6" s="18" t="s">
        <v>1140</v>
      </c>
      <c r="C6" s="8" t="n">
        <v>0.125032972000648</v>
      </c>
      <c r="D6" s="14" t="n">
        <v>0.1246922943115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5022899362608</v>
      </c>
      <c r="D7" s="19" t="n">
        <v>0.0705046096253951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45334707011</v>
      </c>
      <c r="D8" s="19" t="n">
        <v>0.105459270029695</v>
      </c>
    </row>
    <row r="9" customFormat="false" ht="15" hidden="false" customHeight="false" outlineLevel="0" collapsed="false">
      <c r="A9" s="17" t="s">
        <v>698</v>
      </c>
      <c r="B9" s="18" t="s">
        <v>1139</v>
      </c>
      <c r="C9" s="8" t="n">
        <v>0.121925520515187</v>
      </c>
      <c r="D9" s="19" t="n">
        <v>0.121752279883737</v>
      </c>
    </row>
    <row r="10" customFormat="false" ht="15" hidden="false" customHeight="false" outlineLevel="0" collapsed="false">
      <c r="A10" s="17" t="s">
        <v>699</v>
      </c>
      <c r="B10" s="18" t="s">
        <v>1144</v>
      </c>
      <c r="C10" s="8" t="n">
        <v>0.0780876852408743</v>
      </c>
      <c r="D10" s="19" t="n">
        <v>0.0778735150952919</v>
      </c>
    </row>
    <row r="11" customFormat="false" ht="15" hidden="false" customHeight="false" outlineLevel="0" collapsed="false">
      <c r="A11" s="17" t="s">
        <v>700</v>
      </c>
      <c r="B11" s="18" t="s">
        <v>1148</v>
      </c>
      <c r="C11" s="8" t="n">
        <v>0.0870512184930111</v>
      </c>
      <c r="D11" s="19" t="n">
        <v>0.0874513649506822</v>
      </c>
    </row>
    <row r="12" customFormat="false" ht="15" hidden="false" customHeight="false" outlineLevel="0" collapsed="false">
      <c r="A12" s="17" t="s">
        <v>701</v>
      </c>
      <c r="B12" s="18" t="s">
        <v>1146</v>
      </c>
      <c r="C12" s="8" t="n">
        <v>0.074953002091555</v>
      </c>
      <c r="D12" s="19" t="n">
        <v>0.0749547208385905</v>
      </c>
    </row>
    <row r="13" customFormat="false" ht="15" hidden="false" customHeight="false" outlineLevel="0" collapsed="false">
      <c r="A13" s="17" t="s">
        <v>702</v>
      </c>
      <c r="B13" s="18" t="s">
        <v>1154</v>
      </c>
      <c r="C13" s="8" t="n">
        <v>0.0711768002778816</v>
      </c>
      <c r="D13" s="19" t="n">
        <v>0.0711385060083217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6838637313636</v>
      </c>
      <c r="D14" s="19" t="n">
        <v>0.106510292055426</v>
      </c>
    </row>
    <row r="15" customFormat="false" ht="15" hidden="false" customHeight="false" outlineLevel="0" collapsed="false">
      <c r="A15" s="17" t="s">
        <v>704</v>
      </c>
      <c r="B15" s="18" t="s">
        <v>1156</v>
      </c>
      <c r="C15" s="8" t="n">
        <v>0.0539914285029506</v>
      </c>
      <c r="D15" s="19" t="n">
        <v>0.0538384496058287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710100748794</v>
      </c>
      <c r="D16" s="19" t="n">
        <v>0.110392093637874</v>
      </c>
    </row>
    <row r="17" customFormat="false" ht="15" hidden="false" customHeight="false" outlineLevel="0" collapsed="false">
      <c r="A17" s="17" t="s">
        <v>706</v>
      </c>
      <c r="B17" s="18" t="s">
        <v>1159</v>
      </c>
      <c r="C17" s="8" t="n">
        <v>0.0644073484778912</v>
      </c>
      <c r="D17" s="19" t="n">
        <v>0.0641835481178767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5756029396599</v>
      </c>
      <c r="D18" s="19" t="n">
        <v>0.125291544644155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1905588215714</v>
      </c>
      <c r="D19" s="19" t="n">
        <v>0.0641888922892548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39812277179</v>
      </c>
      <c r="D20" s="19" t="n">
        <v>0.0610248730002298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8940461878505</v>
      </c>
      <c r="D21" s="19" t="n">
        <v>0.085581713586181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60727958961</v>
      </c>
      <c r="D22" s="19" t="n">
        <v>0.0661484031445425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7093513407152</v>
      </c>
      <c r="D23" s="19" t="n">
        <v>0.258098435654253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591377129663</v>
      </c>
      <c r="D24" s="19" t="n">
        <v>0.256803985219792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144583529987</v>
      </c>
      <c r="D25" s="19" t="n">
        <v>0.230955202126938</v>
      </c>
    </row>
    <row r="26" customFormat="false" ht="15" hidden="false" customHeight="false" outlineLevel="0" collapsed="false">
      <c r="A26" s="17" t="s">
        <v>715</v>
      </c>
      <c r="B26" s="18" t="s">
        <v>1177</v>
      </c>
      <c r="C26" s="8" t="n">
        <v>0.102226509096003</v>
      </c>
      <c r="D26" s="19" t="n">
        <v>0.102225060109794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8386161902056</v>
      </c>
      <c r="D27" s="19" t="n">
        <v>0.051922389877361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418274873369</v>
      </c>
      <c r="D28" s="19" t="n">
        <v>0.0991482302172184</v>
      </c>
    </row>
    <row r="29" customFormat="false" ht="15" hidden="false" customHeight="false" outlineLevel="0" collapsed="false">
      <c r="A29" s="17" t="s">
        <v>718</v>
      </c>
      <c r="B29" s="18" t="s">
        <v>1161</v>
      </c>
      <c r="C29" s="8" t="n">
        <v>0.0583039278233307</v>
      </c>
      <c r="D29" s="19" t="n">
        <v>0.0581883605462896</v>
      </c>
    </row>
    <row r="30" customFormat="false" ht="15" hidden="false" customHeight="false" outlineLevel="0" collapsed="false">
      <c r="A30" s="17" t="s">
        <v>719</v>
      </c>
      <c r="B30" s="18" t="s">
        <v>1172</v>
      </c>
      <c r="C30" s="8" t="n">
        <v>0.0665094467487075</v>
      </c>
      <c r="D30" s="19" t="n">
        <v>0.0672884212084304</v>
      </c>
    </row>
    <row r="31" customFormat="false" ht="15" hidden="false" customHeight="false" outlineLevel="0" collapsed="false">
      <c r="A31" s="17" t="s">
        <v>720</v>
      </c>
      <c r="B31" s="18" t="s">
        <v>1162</v>
      </c>
      <c r="C31" s="8" t="n">
        <v>0.112616396053663</v>
      </c>
      <c r="D31" s="19" t="n">
        <v>0.112455377943255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0990381366958</v>
      </c>
      <c r="D32" s="19" t="n">
        <v>0.0490037500479286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6488461045758</v>
      </c>
      <c r="D33" s="19" t="n">
        <v>0.257368160281806</v>
      </c>
    </row>
    <row r="34" customFormat="false" ht="15" hidden="false" customHeight="false" outlineLevel="0" collapsed="false">
      <c r="A34" s="17" t="s">
        <v>723</v>
      </c>
      <c r="B34" s="18" t="s">
        <v>1170</v>
      </c>
      <c r="C34" s="8" t="n">
        <v>0.0848362160329416</v>
      </c>
      <c r="D34" s="19" t="n">
        <v>0.0845435226851485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3435531575501</v>
      </c>
      <c r="D35" s="19" t="n">
        <v>0.0454247186656389</v>
      </c>
    </row>
    <row r="36" customFormat="false" ht="15" hidden="false" customHeight="false" outlineLevel="0" collapsed="false">
      <c r="A36" s="17" t="s">
        <v>725</v>
      </c>
      <c r="B36" s="18" t="s">
        <v>1171</v>
      </c>
      <c r="C36" s="8" t="n">
        <v>0.060567561810409</v>
      </c>
      <c r="D36" s="19" t="n">
        <v>0.0605329939566042</v>
      </c>
    </row>
    <row r="37" customFormat="false" ht="15" hidden="false" customHeight="false" outlineLevel="0" collapsed="false">
      <c r="A37" s="17" t="s">
        <v>726</v>
      </c>
      <c r="B37" s="18" t="s">
        <v>1187</v>
      </c>
      <c r="C37" s="8" t="n">
        <v>0.0641909680478449</v>
      </c>
      <c r="D37" s="19" t="n">
        <v>0.0640471874107372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39822147180861</v>
      </c>
      <c r="D38" s="19" t="n">
        <v>0.0440936149141954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477780699578</v>
      </c>
      <c r="D39" s="19" t="n">
        <v>0.0745454683326075</v>
      </c>
    </row>
    <row r="40" customFormat="false" ht="15" hidden="false" customHeight="false" outlineLevel="0" collapsed="false">
      <c r="A40" s="17" t="s">
        <v>729</v>
      </c>
      <c r="B40" s="18" t="s">
        <v>1191</v>
      </c>
      <c r="C40" s="8" t="n">
        <v>0.0726016356656221</v>
      </c>
      <c r="D40" s="19" t="n">
        <v>0.0732852130783619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72495159046987</v>
      </c>
      <c r="D41" s="19" t="n">
        <v>0.0571734356722256</v>
      </c>
    </row>
    <row r="42" customFormat="false" ht="15" hidden="false" customHeight="false" outlineLevel="0" collapsed="false">
      <c r="A42" s="17" t="s">
        <v>731</v>
      </c>
      <c r="B42" s="18" t="s">
        <v>1178</v>
      </c>
      <c r="C42" s="8" t="n">
        <v>0.156493660563457</v>
      </c>
      <c r="D42" s="19" t="n">
        <v>0.156349926042163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4264464437317</v>
      </c>
      <c r="D43" s="19" t="n">
        <v>0.0553162520991776</v>
      </c>
    </row>
    <row r="44" customFormat="false" ht="15" hidden="false" customHeight="false" outlineLevel="0" collapsed="false">
      <c r="A44" s="17" t="s">
        <v>733</v>
      </c>
      <c r="B44" s="18" t="s">
        <v>1179</v>
      </c>
      <c r="C44" s="8" t="n">
        <v>0.0875334297477784</v>
      </c>
      <c r="D44" s="19" t="n">
        <v>0.0884362261551766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7791564151039</v>
      </c>
      <c r="D45" s="19" t="n">
        <v>0.0893960447549794</v>
      </c>
    </row>
    <row r="46" customFormat="false" ht="15" hidden="false" customHeight="false" outlineLevel="0" collapsed="false">
      <c r="A46" s="17" t="s">
        <v>735</v>
      </c>
      <c r="B46" s="18" t="s">
        <v>1173</v>
      </c>
      <c r="C46" s="8" t="n">
        <v>0.0922382552379992</v>
      </c>
      <c r="D46" s="19" t="n">
        <v>0.0921174909290159</v>
      </c>
    </row>
    <row r="47" customFormat="false" ht="15" hidden="false" customHeight="false" outlineLevel="0" collapsed="false">
      <c r="A47" s="17" t="s">
        <v>736</v>
      </c>
      <c r="B47" s="18" t="s">
        <v>1180</v>
      </c>
      <c r="C47" s="8" t="n">
        <v>0.0545472064049789</v>
      </c>
      <c r="D47" s="19" t="n">
        <v>0.0544011675908667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08388816713</v>
      </c>
      <c r="D48" s="19" t="n">
        <v>0.111414399096951</v>
      </c>
    </row>
    <row r="49" customFormat="false" ht="15" hidden="false" customHeight="false" outlineLevel="0" collapsed="false">
      <c r="A49" s="17" t="s">
        <v>738</v>
      </c>
      <c r="B49" s="18" t="s">
        <v>1181</v>
      </c>
      <c r="C49" s="8" t="n">
        <v>0.0712503044392726</v>
      </c>
      <c r="D49" s="19" t="n">
        <v>0.0711172430560532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58197501122963</v>
      </c>
      <c r="D50" s="19" t="n">
        <v>0.0855813916327621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485685216234</v>
      </c>
      <c r="D51" s="19" t="n">
        <v>0.17444845395098</v>
      </c>
    </row>
    <row r="52" customFormat="false" ht="15" hidden="false" customHeight="false" outlineLevel="0" collapsed="false">
      <c r="A52" s="17" t="s">
        <v>741</v>
      </c>
      <c r="B52" s="18" t="s">
        <v>1149</v>
      </c>
      <c r="C52" s="8" t="n">
        <v>0.0625192345416897</v>
      </c>
      <c r="D52" s="19" t="n">
        <v>0.062464421160985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419870448102</v>
      </c>
      <c r="D53" s="19" t="n">
        <v>0.108191735710955</v>
      </c>
    </row>
    <row r="54" customFormat="false" ht="15" hidden="false" customHeight="false" outlineLevel="0" collapsed="false">
      <c r="A54" s="17" t="s">
        <v>743</v>
      </c>
      <c r="B54" s="18" t="s">
        <v>1152</v>
      </c>
      <c r="C54" s="8" t="n">
        <v>0.124875803241323</v>
      </c>
      <c r="D54" s="19" t="n">
        <v>0.124533674381439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746334814688</v>
      </c>
      <c r="D55" s="19" t="n">
        <v>0.121732215232892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68830986709578</v>
      </c>
      <c r="D56" s="19" t="n">
        <v>0.0870034346299191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019339958056</v>
      </c>
      <c r="D57" s="19" t="n">
        <v>0.109877270768022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584980326</v>
      </c>
      <c r="D58" s="19" t="n">
        <v>0.122482944347909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6611000812</v>
      </c>
      <c r="D59" s="19" t="n">
        <v>0.0691949106583249</v>
      </c>
    </row>
    <row r="60" customFormat="false" ht="15" hidden="false" customHeight="false" outlineLevel="0" collapsed="false">
      <c r="A60" s="17" t="s">
        <v>749</v>
      </c>
      <c r="B60" s="18" t="s">
        <v>1183</v>
      </c>
      <c r="C60" s="8" t="n">
        <v>0.070902528362754</v>
      </c>
      <c r="D60" s="19" t="n">
        <v>0.0710976441570438</v>
      </c>
    </row>
    <row r="61" customFormat="false" ht="15" hidden="false" customHeight="false" outlineLevel="0" collapsed="false">
      <c r="A61" s="17" t="s">
        <v>750</v>
      </c>
      <c r="B61" s="18" t="s">
        <v>1175</v>
      </c>
      <c r="C61" s="8" t="n">
        <v>0.0758859540008391</v>
      </c>
      <c r="D61" s="19" t="n">
        <v>0.0763357506788313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392744197539</v>
      </c>
      <c r="D62" s="19" t="n">
        <v>0.111333143860434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684203665164</v>
      </c>
      <c r="D63" s="19" t="n">
        <v>0.0674616925721485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343995733381</v>
      </c>
      <c r="D64" s="19" t="n">
        <v>0.230165964579181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51027611254</v>
      </c>
      <c r="D65" s="19" t="n">
        <v>0.138272820030943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418727942095</v>
      </c>
      <c r="D66" s="19" t="n">
        <v>0.0586464485881872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4886282129613</v>
      </c>
      <c r="D67" s="19" t="n">
        <v>0.0822939702385304</v>
      </c>
    </row>
    <row r="68" customFormat="false" ht="15" hidden="false" customHeight="false" outlineLevel="0" collapsed="false">
      <c r="A68" s="17" t="s">
        <v>757</v>
      </c>
      <c r="B68" s="18" t="s">
        <v>1199</v>
      </c>
      <c r="C68" s="8" t="n">
        <v>0.0608564786630489</v>
      </c>
      <c r="D68" s="19" t="n">
        <v>0.0613180924729965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5370896898319</v>
      </c>
      <c r="D69" s="19" t="n">
        <v>0.0616956679122201</v>
      </c>
    </row>
    <row r="70" customFormat="false" ht="15" hidden="false" customHeight="false" outlineLevel="0" collapsed="false">
      <c r="A70" s="17" t="s">
        <v>759</v>
      </c>
      <c r="B70" s="18" t="s">
        <v>1189</v>
      </c>
      <c r="C70" s="8" t="n">
        <v>0.0631833686209708</v>
      </c>
      <c r="D70" s="19" t="n">
        <v>0.0631530756286499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7755274938177</v>
      </c>
      <c r="D71" s="19" t="n">
        <v>0.0605525528482859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7801385980768</v>
      </c>
      <c r="D72" s="19" t="n">
        <v>0.177558059923572</v>
      </c>
    </row>
    <row r="73" customFormat="false" ht="15" hidden="false" customHeight="false" outlineLevel="0" collapsed="false">
      <c r="A73" s="17" t="s">
        <v>762</v>
      </c>
      <c r="B73" s="18" t="s">
        <v>1193</v>
      </c>
      <c r="C73" s="8" t="n">
        <v>0.101248293899998</v>
      </c>
      <c r="D73" s="19" t="n">
        <v>0.100764993967948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19394801836</v>
      </c>
      <c r="D74" s="19" t="n">
        <v>0.0667082984628114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5499968892734</v>
      </c>
      <c r="D75" s="19" t="n">
        <v>0.0554224296828067</v>
      </c>
    </row>
    <row r="76" customFormat="false" ht="15" hidden="false" customHeight="false" outlineLevel="0" collapsed="false">
      <c r="A76" s="17" t="s">
        <v>765</v>
      </c>
      <c r="B76" s="18" t="s">
        <v>1197</v>
      </c>
      <c r="C76" s="8" t="n">
        <v>0.0733715972020168</v>
      </c>
      <c r="D76" s="19" t="n">
        <v>0.073298002134461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076102471293</v>
      </c>
      <c r="D77" s="19" t="n">
        <v>0.256903579201862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3906364156249</v>
      </c>
      <c r="D78" s="19" t="n">
        <v>0.153599571775976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3872700858046</v>
      </c>
      <c r="D79" s="19" t="n">
        <v>0.055263271356687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269544067016</v>
      </c>
      <c r="D80" s="19" t="n">
        <v>0.230079296576577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0949973876212</v>
      </c>
      <c r="D81" s="19" t="n">
        <v>0.230750049725339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2050542731774</v>
      </c>
      <c r="D82" s="19" t="n">
        <v>0.0561101328108925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572172378265</v>
      </c>
      <c r="D83" s="19" t="n">
        <v>0.125376819892431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69995699203167</v>
      </c>
      <c r="D84" s="19" t="n">
        <v>0.0879169257398525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91734552886</v>
      </c>
      <c r="D85" s="19" t="n">
        <v>0.126408412914448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63148933945</v>
      </c>
      <c r="D86" s="19" t="n">
        <v>0.144872048321641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3852984977331</v>
      </c>
      <c r="D87" s="19" t="n">
        <v>0.154089338818639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9202823217208</v>
      </c>
      <c r="D88" s="19" t="n">
        <v>0.0708464395333443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0987339030145</v>
      </c>
      <c r="D89" s="19" t="n">
        <v>0.25987820800857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7610614772642</v>
      </c>
      <c r="D90" s="19" t="n">
        <v>0.0698449212784814</v>
      </c>
    </row>
    <row r="91" customFormat="false" ht="15" hidden="false" customHeight="false" outlineLevel="0" collapsed="false">
      <c r="A91" s="17" t="s">
        <v>780</v>
      </c>
      <c r="B91" s="18" t="s">
        <v>1203</v>
      </c>
      <c r="C91" s="8" t="n">
        <v>0.055924356083749</v>
      </c>
      <c r="D91" s="19" t="n">
        <v>0.0557504076986725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355015866381</v>
      </c>
      <c r="D92" s="19" t="n">
        <v>0.12413824232544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38410106185</v>
      </c>
      <c r="D93" s="19" t="n">
        <v>0.0199161116422688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0439011658171</v>
      </c>
      <c r="D94" s="19" t="n">
        <v>0.0580742016334918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666504144127</v>
      </c>
      <c r="D95" s="19" t="n">
        <v>0.107408690101397</v>
      </c>
    </row>
    <row r="96" customFormat="false" ht="15" hidden="false" customHeight="false" outlineLevel="0" collapsed="false">
      <c r="A96" s="17" t="s">
        <v>785</v>
      </c>
      <c r="B96" s="18" t="s">
        <v>1153</v>
      </c>
      <c r="C96" s="8" t="n">
        <v>0.255928071460655</v>
      </c>
      <c r="D96" s="19" t="n">
        <v>0.25534747464121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8050187281927</v>
      </c>
      <c r="D97" s="19" t="n">
        <v>0.0480889780028244</v>
      </c>
    </row>
    <row r="98" customFormat="false" ht="15" hidden="false" customHeight="false" outlineLevel="0" collapsed="false">
      <c r="A98" s="17" t="s">
        <v>787</v>
      </c>
      <c r="B98" s="18" t="s">
        <v>1169</v>
      </c>
      <c r="C98" s="8" t="n">
        <v>0.0475007563516957</v>
      </c>
      <c r="D98" s="19" t="n">
        <v>0.0476420620311175</v>
      </c>
    </row>
    <row r="99" customFormat="false" ht="15" hidden="false" customHeight="false" outlineLevel="0" collapsed="false">
      <c r="A99" s="17" t="s">
        <v>788</v>
      </c>
      <c r="B99" s="18" t="s">
        <v>1206</v>
      </c>
      <c r="C99" s="8" t="n">
        <v>0.0472838572810321</v>
      </c>
      <c r="D99" s="19" t="n">
        <v>0.0473934778939704</v>
      </c>
    </row>
    <row r="100" customFormat="false" ht="15" hidden="false" customHeight="false" outlineLevel="0" collapsed="false">
      <c r="A100" s="17" t="s">
        <v>789</v>
      </c>
      <c r="B100" s="18" t="s">
        <v>1205</v>
      </c>
      <c r="C100" s="8" t="n">
        <v>0.0476315169130037</v>
      </c>
      <c r="D100" s="19" t="n">
        <v>0.047707086411474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8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4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29</v>
      </c>
      <c r="D24" s="62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4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4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7</v>
      </c>
      <c r="D27" s="62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2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2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7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2</v>
      </c>
      <c r="D35" s="75" t="n">
        <v>2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4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6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72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3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6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9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44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3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91</v>
      </c>
      <c r="D48" s="75" t="n">
        <v>8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4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5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5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5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8</v>
      </c>
      <c r="D57" s="75" t="n">
        <v>3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5</v>
      </c>
      <c r="D58" s="75" t="n">
        <v>16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30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6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2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2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4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4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11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11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11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114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11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11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1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117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117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117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117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117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117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114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5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11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15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116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59</v>
      </c>
      <c r="C3" s="115" t="s">
        <v>860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59</v>
      </c>
      <c r="C18" s="115" t="s">
        <v>860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9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37</v>
      </c>
      <c r="D52" s="120" t="n">
        <v>0.75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9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8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1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8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1</v>
      </c>
      <c r="C100" s="119" t="n">
        <v>3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5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25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5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6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9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0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8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1</v>
      </c>
      <c r="C148" s="119" t="n">
        <v>29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1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3</v>
      </c>
      <c r="C152" s="119" t="n">
        <v>1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14</v>
      </c>
      <c r="D153" s="120" t="n">
        <v>0.49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1</v>
      </c>
      <c r="C155" s="119" t="n">
        <v>40</v>
      </c>
      <c r="D155" s="120" t="n">
        <v>0.49</v>
      </c>
      <c r="E155" s="121" t="n">
        <v>0.5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4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7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6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2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4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25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</v>
      </c>
      <c r="D174" s="120" t="n">
        <v>0.47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9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2</v>
      </c>
      <c r="D185" s="120" t="n">
        <v>0.46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9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1</v>
      </c>
      <c r="C200" s="119" t="n">
        <v>7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4</v>
      </c>
      <c r="B204" s="118" t="n">
        <v>2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8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5</v>
      </c>
      <c r="D225" s="120" t="n">
        <v>0.4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1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8</v>
      </c>
      <c r="B228" s="118" t="n">
        <v>1</v>
      </c>
      <c r="C228" s="119" t="n">
        <v>9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14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2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2</v>
      </c>
      <c r="D232" s="120" t="n">
        <v>0.39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41</v>
      </c>
      <c r="D234" s="120" t="n">
        <v>0.39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4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2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35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8</v>
      </c>
      <c r="B238" s="118" t="n">
        <v>2</v>
      </c>
      <c r="C238" s="119" t="n">
        <v>1</v>
      </c>
      <c r="D238" s="120" t="n">
        <v>0.39</v>
      </c>
      <c r="E238" s="121" t="n">
        <v>0.4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17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4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6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5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23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8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7</v>
      </c>
      <c r="E254" s="121" t="n">
        <v>0.38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18</v>
      </c>
      <c r="D262" s="120" t="n">
        <v>0.35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5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191839913510305</v>
      </c>
      <c r="D5" s="19" t="n">
        <v>0.0195523397593516</v>
      </c>
    </row>
    <row r="6" customFormat="false" ht="15" hidden="false" customHeight="false" outlineLevel="0" collapsed="false">
      <c r="A6" s="17" t="s">
        <v>645</v>
      </c>
      <c r="B6" s="18" t="s">
        <v>646</v>
      </c>
      <c r="C6" s="8" t="n">
        <v>0.0118125238066039</v>
      </c>
      <c r="D6" s="19" t="n">
        <v>0.012023760390407</v>
      </c>
    </row>
    <row r="7" customFormat="false" ht="15" hidden="false" customHeight="false" outlineLevel="0" collapsed="false">
      <c r="A7" s="17" t="s">
        <v>647</v>
      </c>
      <c r="B7" s="18" t="s">
        <v>648</v>
      </c>
      <c r="C7" s="8" t="n">
        <v>0.00586860852853285</v>
      </c>
      <c r="D7" s="19" t="n">
        <v>0.00592021996322605</v>
      </c>
    </row>
    <row r="8" customFormat="false" ht="15" hidden="false" customHeight="false" outlineLevel="0" collapsed="false">
      <c r="A8" s="17" t="s">
        <v>649</v>
      </c>
      <c r="B8" s="18" t="s">
        <v>650</v>
      </c>
      <c r="C8" s="8" t="n">
        <v>0.00204267189238555</v>
      </c>
      <c r="D8" s="19" t="n">
        <v>0.0020431197049490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0146608171622741</v>
      </c>
      <c r="D9" s="19" t="n">
        <v>0.00149778352744316</v>
      </c>
    </row>
    <row r="10" customFormat="false" ht="15" hidden="false" customHeight="false" outlineLevel="0" collapsed="false">
      <c r="A10" s="17" t="s">
        <v>653</v>
      </c>
      <c r="B10" s="18" t="s">
        <v>652</v>
      </c>
      <c r="C10" s="8" t="n">
        <v>0.00292094215035124</v>
      </c>
      <c r="D10" s="19" t="n">
        <v>0.00296063145844346</v>
      </c>
    </row>
    <row r="11" customFormat="false" ht="15" hidden="false" customHeight="false" outlineLevel="0" collapsed="false">
      <c r="A11" s="17" t="s">
        <v>654</v>
      </c>
      <c r="B11" s="18" t="s">
        <v>652</v>
      </c>
      <c r="C11" s="8" t="n">
        <v>0.00337836403218659</v>
      </c>
      <c r="D11" s="19" t="n">
        <v>0.00342914882401551</v>
      </c>
    </row>
    <row r="12" customFormat="false" ht="15" hidden="false" customHeight="false" outlineLevel="0" collapsed="false">
      <c r="A12" s="17" t="s">
        <v>655</v>
      </c>
      <c r="B12" s="18" t="s">
        <v>652</v>
      </c>
      <c r="C12" s="8" t="n">
        <v>0.00331183911899949</v>
      </c>
      <c r="D12" s="19" t="n">
        <v>0.0033705364110503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431392425398237</v>
      </c>
      <c r="D13" s="19" t="n">
        <v>0.0434620144622361</v>
      </c>
    </row>
    <row r="14" customFormat="false" ht="15" hidden="false" customHeight="false" outlineLevel="0" collapsed="false">
      <c r="A14" s="35" t="s">
        <v>658</v>
      </c>
      <c r="B14" s="18" t="s">
        <v>659</v>
      </c>
      <c r="C14" s="8" t="n">
        <v>0.0474356215666947</v>
      </c>
      <c r="D14" s="19" t="n">
        <v>0.0475093806497505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046986742868143</v>
      </c>
      <c r="D15" s="19" t="n">
        <v>0.0470741955659751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217845622585979</v>
      </c>
      <c r="D16" s="19" t="n">
        <v>0.02171088270909</v>
      </c>
    </row>
    <row r="17" customFormat="false" ht="15" hidden="false" customHeight="false" outlineLevel="0" collapsed="false">
      <c r="A17" s="35" t="s">
        <v>664</v>
      </c>
      <c r="B17" s="18" t="s">
        <v>663</v>
      </c>
      <c r="C17" s="8" t="n">
        <v>0.034257845695958</v>
      </c>
      <c r="D17" s="19" t="n">
        <v>0.0342631588148677</v>
      </c>
    </row>
    <row r="18" customFormat="false" ht="15" hidden="false" customHeight="false" outlineLevel="0" collapsed="false">
      <c r="A18" s="35" t="s">
        <v>665</v>
      </c>
      <c r="B18" s="18" t="s">
        <v>663</v>
      </c>
      <c r="C18" s="8" t="n">
        <v>0.0393421638181942</v>
      </c>
      <c r="D18" s="19" t="n">
        <v>0.0393389164588019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466129594229868</v>
      </c>
      <c r="D19" s="19" t="n">
        <v>0.0467227325747838</v>
      </c>
    </row>
    <row r="20" customFormat="false" ht="15" hidden="false" customHeight="false" outlineLevel="0" collapsed="false">
      <c r="A20" s="35" t="s">
        <v>668</v>
      </c>
      <c r="B20" s="18" t="s">
        <v>669</v>
      </c>
      <c r="C20" s="8" t="n">
        <v>0.116171214112362</v>
      </c>
      <c r="D20" s="19" t="n">
        <v>0.115917863824201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500986712749111</v>
      </c>
      <c r="D21" s="19" t="n">
        <v>0.0503802790914611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689608318724508</v>
      </c>
      <c r="D22" s="19" t="n">
        <v>0.068774415558214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487018512661267</v>
      </c>
      <c r="D23" s="19" t="n">
        <v>0.0488364707971179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499364525025393</v>
      </c>
      <c r="D24" s="19" t="n">
        <v>0.050207710773613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67307658259516</v>
      </c>
      <c r="D25" s="19" t="n">
        <v>0.0669436780824171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489215743559266</v>
      </c>
      <c r="D26" s="19" t="n">
        <v>0.0490243589832413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487018512661267</v>
      </c>
      <c r="D27" s="19" t="n">
        <v>0.0488364707971179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68843992515256</v>
      </c>
      <c r="D28" s="19" t="n">
        <v>0.0571564953025327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468415748148775</v>
      </c>
      <c r="D29" s="19" t="n">
        <v>0.0467174360206544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463030591306403</v>
      </c>
      <c r="D30" s="19" t="n">
        <v>0.0461808415376187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10934604448722</v>
      </c>
      <c r="D31" s="19" t="n">
        <v>0.0615204732948747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877436545064392</v>
      </c>
      <c r="D32" s="19" t="n">
        <v>0.08775238712139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5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38</v>
      </c>
      <c r="C5" s="41" t="n">
        <v>0.131443498864454</v>
      </c>
      <c r="D5" s="9" t="n">
        <v>0.131052438433145</v>
      </c>
    </row>
    <row r="6" customFormat="false" ht="15" hidden="false" customHeight="false" outlineLevel="0" collapsed="false">
      <c r="A6" s="17" t="s">
        <v>695</v>
      </c>
      <c r="B6" s="18" t="s">
        <v>20</v>
      </c>
      <c r="C6" s="8" t="n">
        <v>0.125032972000648</v>
      </c>
      <c r="D6" s="14" t="n">
        <v>0.1246922943115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5022899362608</v>
      </c>
      <c r="D7" s="19" t="n">
        <v>0.0705046096253951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45334707011</v>
      </c>
      <c r="D8" s="19" t="n">
        <v>0.105459270029695</v>
      </c>
    </row>
    <row r="9" customFormat="false" ht="15" hidden="false" customHeight="false" outlineLevel="0" collapsed="false">
      <c r="A9" s="17" t="s">
        <v>698</v>
      </c>
      <c r="B9" s="18" t="s">
        <v>8</v>
      </c>
      <c r="C9" s="8" t="n">
        <v>0.121925520515187</v>
      </c>
      <c r="D9" s="14" t="n">
        <v>0.121752279883737</v>
      </c>
    </row>
    <row r="10" customFormat="false" ht="15" hidden="false" customHeight="false" outlineLevel="0" collapsed="false">
      <c r="A10" s="17" t="s">
        <v>699</v>
      </c>
      <c r="B10" s="18" t="s">
        <v>60</v>
      </c>
      <c r="C10" s="8" t="n">
        <v>0.0780876852408743</v>
      </c>
      <c r="D10" s="19" t="n">
        <v>0.0778735150952919</v>
      </c>
    </row>
    <row r="11" customFormat="false" ht="15" hidden="false" customHeight="false" outlineLevel="0" collapsed="false">
      <c r="A11" s="17" t="s">
        <v>700</v>
      </c>
      <c r="B11" s="18" t="s">
        <v>86</v>
      </c>
      <c r="C11" s="8" t="n">
        <v>0.0870512184930111</v>
      </c>
      <c r="D11" s="14" t="n">
        <v>0.0874513649506822</v>
      </c>
    </row>
    <row r="12" customFormat="false" ht="15" hidden="false" customHeight="false" outlineLevel="0" collapsed="false">
      <c r="A12" s="17" t="s">
        <v>701</v>
      </c>
      <c r="B12" s="18" t="s">
        <v>83</v>
      </c>
      <c r="C12" s="8" t="n">
        <v>0.074953002091555</v>
      </c>
      <c r="D12" s="19" t="n">
        <v>0.0749547208385905</v>
      </c>
    </row>
    <row r="13" customFormat="false" ht="15" hidden="false" customHeight="false" outlineLevel="0" collapsed="false">
      <c r="A13" s="17" t="s">
        <v>702</v>
      </c>
      <c r="B13" s="18" t="s">
        <v>137</v>
      </c>
      <c r="C13" s="8" t="n">
        <v>0.0711768002778816</v>
      </c>
      <c r="D13" s="14" t="n">
        <v>0.0711385060083217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6838637313636</v>
      </c>
      <c r="D14" s="19" t="n">
        <v>0.106510292055426</v>
      </c>
    </row>
    <row r="15" customFormat="false" ht="15" hidden="false" customHeight="false" outlineLevel="0" collapsed="false">
      <c r="A15" s="17" t="s">
        <v>704</v>
      </c>
      <c r="B15" s="18" t="s">
        <v>144</v>
      </c>
      <c r="C15" s="8" t="n">
        <v>0.0539914285029506</v>
      </c>
      <c r="D15" s="14" t="n">
        <v>0.0538384496058287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710100748794</v>
      </c>
      <c r="D16" s="19" t="n">
        <v>0.110392093637874</v>
      </c>
    </row>
    <row r="17" customFormat="false" ht="15" hidden="false" customHeight="false" outlineLevel="0" collapsed="false">
      <c r="A17" s="17" t="s">
        <v>706</v>
      </c>
      <c r="B17" s="18" t="s">
        <v>160</v>
      </c>
      <c r="C17" s="8" t="n">
        <v>0.0644073484778912</v>
      </c>
      <c r="D17" s="14" t="n">
        <v>0.0641835481178767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5756029396599</v>
      </c>
      <c r="D18" s="19" t="n">
        <v>0.125291544644155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1905588215714</v>
      </c>
      <c r="D19" s="14" t="n">
        <v>0.0641888922892548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39812277179</v>
      </c>
      <c r="D20" s="19" t="n">
        <v>0.0610248730002298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8940461878505</v>
      </c>
      <c r="D21" s="14" t="n">
        <v>0.085581713586181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60727958961</v>
      </c>
      <c r="D22" s="19" t="n">
        <v>0.0661484031445425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7093513407152</v>
      </c>
      <c r="D23" s="14" t="n">
        <v>0.258098435654253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591377129663</v>
      </c>
      <c r="D24" s="19" t="n">
        <v>0.256803985219792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144583529987</v>
      </c>
      <c r="D25" s="14" t="n">
        <v>0.230955202126938</v>
      </c>
    </row>
    <row r="26" customFormat="false" ht="15" hidden="false" customHeight="false" outlineLevel="0" collapsed="false">
      <c r="A26" s="17" t="s">
        <v>715</v>
      </c>
      <c r="B26" s="18" t="s">
        <v>340</v>
      </c>
      <c r="C26" s="8" t="n">
        <v>0.102226509096003</v>
      </c>
      <c r="D26" s="19" t="n">
        <v>0.102225060109794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8386161902056</v>
      </c>
      <c r="D27" s="14" t="n">
        <v>0.051922389877361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418274873369</v>
      </c>
      <c r="D28" s="19" t="n">
        <v>0.0991482302172184</v>
      </c>
    </row>
    <row r="29" customFormat="false" ht="15" hidden="false" customHeight="false" outlineLevel="0" collapsed="false">
      <c r="A29" s="17" t="s">
        <v>718</v>
      </c>
      <c r="B29" s="18" t="s">
        <v>253</v>
      </c>
      <c r="C29" s="8" t="n">
        <v>0.0583039278233307</v>
      </c>
      <c r="D29" s="14" t="n">
        <v>0.0581883605462896</v>
      </c>
    </row>
    <row r="30" customFormat="false" ht="15" hidden="false" customHeight="false" outlineLevel="0" collapsed="false">
      <c r="A30" s="17" t="s">
        <v>719</v>
      </c>
      <c r="B30" s="18" t="s">
        <v>308</v>
      </c>
      <c r="C30" s="8" t="n">
        <v>0.0665094467487075</v>
      </c>
      <c r="D30" s="19" t="n">
        <v>0.0672884212084304</v>
      </c>
    </row>
    <row r="31" customFormat="false" ht="15" hidden="false" customHeight="false" outlineLevel="0" collapsed="false">
      <c r="A31" s="17" t="s">
        <v>720</v>
      </c>
      <c r="B31" s="18" t="s">
        <v>255</v>
      </c>
      <c r="C31" s="8" t="n">
        <v>0.112616396053663</v>
      </c>
      <c r="D31" s="14" t="n">
        <v>0.112455377943255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0990381366958</v>
      </c>
      <c r="D32" s="19" t="n">
        <v>0.0490037500479286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6488461045758</v>
      </c>
      <c r="D33" s="14" t="n">
        <v>0.257368160281806</v>
      </c>
    </row>
    <row r="34" customFormat="false" ht="15" hidden="false" customHeight="false" outlineLevel="0" collapsed="false">
      <c r="A34" s="17" t="s">
        <v>723</v>
      </c>
      <c r="B34" s="18" t="s">
        <v>302</v>
      </c>
      <c r="C34" s="8" t="n">
        <v>0.0848362160329416</v>
      </c>
      <c r="D34" s="19" t="n">
        <v>0.0845435226851485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3435531575501</v>
      </c>
      <c r="D35" s="14" t="n">
        <v>0.0454247186656389</v>
      </c>
    </row>
    <row r="36" customFormat="false" ht="15" hidden="false" customHeight="false" outlineLevel="0" collapsed="false">
      <c r="A36" s="17" t="s">
        <v>725</v>
      </c>
      <c r="B36" s="18" t="s">
        <v>304</v>
      </c>
      <c r="C36" s="8" t="n">
        <v>0.060567561810409</v>
      </c>
      <c r="D36" s="19" t="n">
        <v>0.0605329939566042</v>
      </c>
    </row>
    <row r="37" customFormat="false" ht="15" hidden="false" customHeight="false" outlineLevel="0" collapsed="false">
      <c r="A37" s="17" t="s">
        <v>726</v>
      </c>
      <c r="B37" s="18" t="s">
        <v>441</v>
      </c>
      <c r="C37" s="8" t="n">
        <v>0.0641909680478449</v>
      </c>
      <c r="D37" s="14" t="n">
        <v>0.0640471874107372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39822147180861</v>
      </c>
      <c r="D38" s="19" t="n">
        <v>0.0440936149141954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477780699578</v>
      </c>
      <c r="D39" s="14" t="n">
        <v>0.0745454683326075</v>
      </c>
    </row>
    <row r="40" customFormat="false" ht="15" hidden="false" customHeight="false" outlineLevel="0" collapsed="false">
      <c r="A40" s="17" t="s">
        <v>729</v>
      </c>
      <c r="B40" s="18" t="s">
        <v>468</v>
      </c>
      <c r="C40" s="8" t="n">
        <v>0.0726016356656221</v>
      </c>
      <c r="D40" s="19" t="n">
        <v>0.0732852130783619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72495159046987</v>
      </c>
      <c r="D41" s="14" t="n">
        <v>0.0571734356722256</v>
      </c>
    </row>
    <row r="42" customFormat="false" ht="15" hidden="false" customHeight="false" outlineLevel="0" collapsed="false">
      <c r="A42" s="17" t="s">
        <v>731</v>
      </c>
      <c r="B42" s="18" t="s">
        <v>348</v>
      </c>
      <c r="C42" s="8" t="n">
        <v>0.156493660563457</v>
      </c>
      <c r="D42" s="19" t="n">
        <v>0.156349926042163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4264464437317</v>
      </c>
      <c r="D43" s="14" t="n">
        <v>0.0553162520991776</v>
      </c>
    </row>
    <row r="44" customFormat="false" ht="15" hidden="false" customHeight="false" outlineLevel="0" collapsed="false">
      <c r="A44" s="17" t="s">
        <v>733</v>
      </c>
      <c r="B44" s="18" t="s">
        <v>360</v>
      </c>
      <c r="C44" s="8" t="n">
        <v>0.0875334297477784</v>
      </c>
      <c r="D44" s="19" t="n">
        <v>0.0884362261551766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7791564151039</v>
      </c>
      <c r="D45" s="14" t="n">
        <v>0.0893960447549794</v>
      </c>
    </row>
    <row r="46" customFormat="false" ht="15" hidden="false" customHeight="false" outlineLevel="0" collapsed="false">
      <c r="A46" s="17" t="s">
        <v>735</v>
      </c>
      <c r="B46" s="18" t="s">
        <v>314</v>
      </c>
      <c r="C46" s="8" t="n">
        <v>0.0922382552379992</v>
      </c>
      <c r="D46" s="19" t="n">
        <v>0.0921174909290159</v>
      </c>
    </row>
    <row r="47" customFormat="false" ht="15" hidden="false" customHeight="false" outlineLevel="0" collapsed="false">
      <c r="A47" s="17" t="s">
        <v>736</v>
      </c>
      <c r="B47" s="18" t="s">
        <v>368</v>
      </c>
      <c r="C47" s="8" t="n">
        <v>0.0545472064049789</v>
      </c>
      <c r="D47" s="14" t="n">
        <v>0.0544011675908667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08388816713</v>
      </c>
      <c r="D48" s="19" t="n">
        <v>0.111414399096951</v>
      </c>
    </row>
    <row r="49" customFormat="false" ht="15" hidden="false" customHeight="false" outlineLevel="0" collapsed="false">
      <c r="A49" s="17" t="s">
        <v>738</v>
      </c>
      <c r="B49" s="18" t="s">
        <v>374</v>
      </c>
      <c r="C49" s="8" t="n">
        <v>0.0712503044392726</v>
      </c>
      <c r="D49" s="14" t="n">
        <v>0.0711172430560532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58197501122963</v>
      </c>
      <c r="D50" s="19" t="n">
        <v>0.0855813916327621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485685216234</v>
      </c>
      <c r="D51" s="14" t="n">
        <v>0.17444845395098</v>
      </c>
    </row>
    <row r="52" customFormat="false" ht="15" hidden="false" customHeight="false" outlineLevel="0" collapsed="false">
      <c r="A52" s="17" t="s">
        <v>741</v>
      </c>
      <c r="B52" s="18" t="s">
        <v>88</v>
      </c>
      <c r="C52" s="8" t="n">
        <v>0.0625192345416897</v>
      </c>
      <c r="D52" s="19" t="n">
        <v>0.062464421160985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419870448102</v>
      </c>
      <c r="D53" s="14" t="n">
        <v>0.108191735710955</v>
      </c>
    </row>
    <row r="54" customFormat="false" ht="15" hidden="false" customHeight="false" outlineLevel="0" collapsed="false">
      <c r="A54" s="17" t="s">
        <v>743</v>
      </c>
      <c r="B54" s="18" t="s">
        <v>111</v>
      </c>
      <c r="C54" s="8" t="n">
        <v>0.124875803241323</v>
      </c>
      <c r="D54" s="19" t="n">
        <v>0.124533674381439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746334814688</v>
      </c>
      <c r="D55" s="14" t="n">
        <v>0.121732215232892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68830986709578</v>
      </c>
      <c r="D56" s="19" t="n">
        <v>0.0870034346299191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019339958056</v>
      </c>
      <c r="D57" s="14" t="n">
        <v>0.109877270768022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584980326</v>
      </c>
      <c r="D58" s="19" t="n">
        <v>0.122482944347909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6611000812</v>
      </c>
      <c r="D59" s="14" t="n">
        <v>0.0691949106583249</v>
      </c>
    </row>
    <row r="60" customFormat="false" ht="15" hidden="false" customHeight="false" outlineLevel="0" collapsed="false">
      <c r="A60" s="17" t="s">
        <v>749</v>
      </c>
      <c r="B60" s="18" t="s">
        <v>425</v>
      </c>
      <c r="C60" s="8" t="n">
        <v>0.070902528362754</v>
      </c>
      <c r="D60" s="19" t="n">
        <v>0.0710976441570438</v>
      </c>
    </row>
    <row r="61" customFormat="false" ht="15" hidden="false" customHeight="false" outlineLevel="0" collapsed="false">
      <c r="A61" s="17" t="s">
        <v>750</v>
      </c>
      <c r="B61" s="18" t="s">
        <v>336</v>
      </c>
      <c r="C61" s="8" t="n">
        <v>0.0758859540008391</v>
      </c>
      <c r="D61" s="14" t="n">
        <v>0.0763357506788313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392744197539</v>
      </c>
      <c r="D62" s="19" t="n">
        <v>0.111333143860434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684203665164</v>
      </c>
      <c r="D63" s="14" t="n">
        <v>0.0674616925721485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343995733381</v>
      </c>
      <c r="D64" s="14" t="n">
        <v>0.230165964579181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51027611254</v>
      </c>
      <c r="D65" s="14" t="n">
        <v>0.138272820030943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418727942095</v>
      </c>
      <c r="D66" s="14" t="n">
        <v>0.0586464485881872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4886282129613</v>
      </c>
      <c r="D67" s="14" t="n">
        <v>0.0822939702385304</v>
      </c>
    </row>
    <row r="68" customFormat="false" ht="15" hidden="false" customHeight="false" outlineLevel="0" collapsed="false">
      <c r="A68" s="17" t="s">
        <v>757</v>
      </c>
      <c r="B68" s="18" t="s">
        <v>527</v>
      </c>
      <c r="C68" s="8" t="n">
        <v>0.0608564786630489</v>
      </c>
      <c r="D68" s="14" t="n">
        <v>0.0613180924729965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5370896898319</v>
      </c>
      <c r="D69" s="14" t="n">
        <v>0.0616956679122201</v>
      </c>
    </row>
    <row r="70" customFormat="false" ht="15" hidden="false" customHeight="false" outlineLevel="0" collapsed="false">
      <c r="A70" s="17" t="s">
        <v>759</v>
      </c>
      <c r="B70" s="18" t="s">
        <v>449</v>
      </c>
      <c r="C70" s="8" t="n">
        <v>0.0631833686209708</v>
      </c>
      <c r="D70" s="14" t="n">
        <v>0.0631530756286499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7755274938177</v>
      </c>
      <c r="D71" s="14" t="n">
        <v>0.0605525528482859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7801385980768</v>
      </c>
      <c r="D72" s="14" t="n">
        <v>0.177558059923572</v>
      </c>
    </row>
    <row r="73" customFormat="false" ht="15" hidden="false" customHeight="false" outlineLevel="0" collapsed="false">
      <c r="A73" s="17" t="s">
        <v>762</v>
      </c>
      <c r="B73" s="18" t="s">
        <v>486</v>
      </c>
      <c r="C73" s="8" t="n">
        <v>0.101248293899998</v>
      </c>
      <c r="D73" s="14" t="n">
        <v>0.100764993967948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19394801836</v>
      </c>
      <c r="D74" s="14" t="n">
        <v>0.0667082984628114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5499968892734</v>
      </c>
      <c r="D75" s="14" t="n">
        <v>0.0554224296828067</v>
      </c>
    </row>
    <row r="76" customFormat="false" ht="15" hidden="false" customHeight="false" outlineLevel="0" collapsed="false">
      <c r="A76" s="17" t="s">
        <v>765</v>
      </c>
      <c r="B76" s="18" t="s">
        <v>504</v>
      </c>
      <c r="C76" s="8" t="n">
        <v>0.0733715972020168</v>
      </c>
      <c r="D76" s="14" t="n">
        <v>0.073298002134461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076102471293</v>
      </c>
      <c r="D77" s="14" t="n">
        <v>0.256903579201862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3906364156249</v>
      </c>
      <c r="D78" s="14" t="n">
        <v>0.153599571775976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3872700858046</v>
      </c>
      <c r="D79" s="14" t="n">
        <v>0.055263271356687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269544067016</v>
      </c>
      <c r="D80" s="14" t="n">
        <v>0.230079296576577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0949973876212</v>
      </c>
      <c r="D81" s="14" t="n">
        <v>0.230750049725339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2050542731774</v>
      </c>
      <c r="D82" s="14" t="n">
        <v>0.0561101328108925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572172378265</v>
      </c>
      <c r="D83" s="14" t="n">
        <v>0.125376819892431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69995699203167</v>
      </c>
      <c r="D84" s="14" t="n">
        <v>0.0879169257398525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91734552886</v>
      </c>
      <c r="D85" s="14" t="n">
        <v>0.126408412914448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63148933945</v>
      </c>
      <c r="D86" s="14" t="n">
        <v>0.144872048321641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3852984977331</v>
      </c>
      <c r="D87" s="14" t="n">
        <v>0.154089338818639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9202823217208</v>
      </c>
      <c r="D88" s="14" t="n">
        <v>0.0708464395333443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0987339030145</v>
      </c>
      <c r="D89" s="14" t="n">
        <v>0.25987820800857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7610614772642</v>
      </c>
      <c r="D90" s="14" t="n">
        <v>0.0698449212784814</v>
      </c>
    </row>
    <row r="91" customFormat="false" ht="15" hidden="false" customHeight="false" outlineLevel="0" collapsed="false">
      <c r="A91" s="17" t="s">
        <v>780</v>
      </c>
      <c r="B91" s="18" t="s">
        <v>571</v>
      </c>
      <c r="C91" s="8" t="n">
        <v>0.055924356083749</v>
      </c>
      <c r="D91" s="14" t="n">
        <v>0.0557504076986725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355015866381</v>
      </c>
      <c r="D92" s="14" t="n">
        <v>0.12413824232544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38410106185</v>
      </c>
      <c r="D93" s="14" t="n">
        <v>0.0199161116422688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0439011658171</v>
      </c>
      <c r="D94" s="14" t="n">
        <v>0.0580742016334918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666504144127</v>
      </c>
      <c r="D95" s="14" t="n">
        <v>0.107408690101397</v>
      </c>
    </row>
    <row r="96" customFormat="false" ht="15" hidden="false" customHeight="false" outlineLevel="0" collapsed="false">
      <c r="A96" s="17" t="s">
        <v>785</v>
      </c>
      <c r="B96" s="18" t="s">
        <v>131</v>
      </c>
      <c r="C96" s="8" t="n">
        <v>0.255928071460655</v>
      </c>
      <c r="D96" s="14" t="n">
        <v>0.25534747464121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8050187281927</v>
      </c>
      <c r="D97" s="14" t="n">
        <v>0.0480889780028244</v>
      </c>
    </row>
    <row r="98" customFormat="false" ht="15" hidden="false" customHeight="false" outlineLevel="0" collapsed="false">
      <c r="A98" s="17" t="s">
        <v>787</v>
      </c>
      <c r="B98" s="18" t="s">
        <v>300</v>
      </c>
      <c r="C98" s="8" t="n">
        <v>0.0475007563516957</v>
      </c>
      <c r="D98" s="14" t="n">
        <v>0.0476420620311175</v>
      </c>
    </row>
    <row r="99" customFormat="false" ht="15" hidden="false" customHeight="false" outlineLevel="0" collapsed="false">
      <c r="A99" s="17" t="s">
        <v>788</v>
      </c>
      <c r="B99" s="18" t="s">
        <v>617</v>
      </c>
      <c r="C99" s="8" t="n">
        <v>0.0472838572810321</v>
      </c>
      <c r="D99" s="14" t="n">
        <v>0.0473934778939704</v>
      </c>
    </row>
    <row r="100" customFormat="false" ht="15" hidden="false" customHeight="false" outlineLevel="0" collapsed="false">
      <c r="A100" s="17" t="s">
        <v>789</v>
      </c>
      <c r="B100" s="18" t="s">
        <v>613</v>
      </c>
      <c r="C100" s="8" t="n">
        <v>0.0476315169130037</v>
      </c>
      <c r="D100" s="14" t="n">
        <v>0.047707086411474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8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4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29</v>
      </c>
      <c r="D24" s="62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4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4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7</v>
      </c>
      <c r="D27" s="62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2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2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7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2</v>
      </c>
      <c r="D35" s="75" t="n">
        <v>2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4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6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72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3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6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9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44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3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91</v>
      </c>
      <c r="D48" s="75" t="n">
        <v>8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4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5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5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5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8</v>
      </c>
      <c r="D57" s="75" t="n">
        <v>3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5</v>
      </c>
      <c r="D58" s="75" t="n">
        <v>16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30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6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2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2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7, 2025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856</v>
      </c>
      <c r="D3" s="102" t="s">
        <v>85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7, 2025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856</v>
      </c>
      <c r="D31" s="102" t="s">
        <v>85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4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46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4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52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48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61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8</v>
      </c>
      <c r="B3" s="115" t="s">
        <v>859</v>
      </c>
      <c r="C3" s="115" t="s">
        <v>860</v>
      </c>
      <c r="D3" s="116" t="s">
        <v>861</v>
      </c>
      <c r="E3" s="115" t="s">
        <v>86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8</v>
      </c>
      <c r="B18" s="115" t="s">
        <v>859</v>
      </c>
      <c r="C18" s="115" t="s">
        <v>860</v>
      </c>
      <c r="D18" s="116" t="s">
        <v>861</v>
      </c>
      <c r="E18" s="115" t="s">
        <v>86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9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37</v>
      </c>
      <c r="D52" s="120" t="n">
        <v>0.75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9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8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1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8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1</v>
      </c>
      <c r="C100" s="119" t="n">
        <v>3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5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25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5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6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9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0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8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1</v>
      </c>
      <c r="C148" s="119" t="n">
        <v>29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1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3</v>
      </c>
      <c r="C152" s="119" t="n">
        <v>1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14</v>
      </c>
      <c r="D153" s="120" t="n">
        <v>0.49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1</v>
      </c>
      <c r="C155" s="119" t="n">
        <v>40</v>
      </c>
      <c r="D155" s="120" t="n">
        <v>0.49</v>
      </c>
      <c r="E155" s="121" t="n">
        <v>0.5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4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7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6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2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4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25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</v>
      </c>
      <c r="D174" s="120" t="n">
        <v>0.47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9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2</v>
      </c>
      <c r="D185" s="120" t="n">
        <v>0.46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9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1</v>
      </c>
      <c r="C200" s="119" t="n">
        <v>7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4</v>
      </c>
      <c r="B204" s="118" t="n">
        <v>2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8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5</v>
      </c>
      <c r="D225" s="120" t="n">
        <v>0.4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1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8</v>
      </c>
      <c r="B228" s="118" t="n">
        <v>1</v>
      </c>
      <c r="C228" s="119" t="n">
        <v>9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14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2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2</v>
      </c>
      <c r="D232" s="120" t="n">
        <v>0.39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41</v>
      </c>
      <c r="D234" s="120" t="n">
        <v>0.39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4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2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35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8</v>
      </c>
      <c r="B238" s="118" t="n">
        <v>2</v>
      </c>
      <c r="C238" s="119" t="n">
        <v>1</v>
      </c>
      <c r="D238" s="120" t="n">
        <v>0.39</v>
      </c>
      <c r="E238" s="121" t="n">
        <v>0.4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17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4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6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5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23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8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7</v>
      </c>
      <c r="E254" s="121" t="n">
        <v>0.38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18</v>
      </c>
      <c r="D262" s="120" t="n">
        <v>0.35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1-16T14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