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6">
  <si>
    <t xml:space="preserve">JANUARY 1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EG</t>
  </si>
  <si>
    <t xml:space="preserve">SEG - FIC</t>
  </si>
  <si>
    <t xml:space="preserve">SEG - FXT</t>
  </si>
  <si>
    <t xml:space="preserve">SCF - SEG</t>
  </si>
  <si>
    <t xml:space="preserve">SEG - FZN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D - FSU</t>
  </si>
  <si>
    <t xml:space="preserve">SXK - FRY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T - FTC</t>
  </si>
  <si>
    <t xml:space="preserve">SCF - SXG</t>
  </si>
  <si>
    <t xml:space="preserve">SXD - FWP</t>
  </si>
  <si>
    <t xml:space="preserve">SXY - FRJ</t>
  </si>
  <si>
    <t xml:space="preserve">SXU - FFS</t>
  </si>
  <si>
    <t xml:space="preserve">SXD - FCQ</t>
  </si>
  <si>
    <t xml:space="preserve">SXG - FRY</t>
  </si>
  <si>
    <t xml:space="preserve">SXR - FRW</t>
  </si>
  <si>
    <t xml:space="preserve">SXA - FFV</t>
  </si>
  <si>
    <t xml:space="preserve">SEG - FZB</t>
  </si>
  <si>
    <t xml:space="preserve">FRJ - FWP</t>
  </si>
  <si>
    <t xml:space="preserve">SXW - FLF</t>
  </si>
  <si>
    <t xml:space="preserve">SXD - FVE</t>
  </si>
  <si>
    <t xml:space="preserve">SCG - SXG</t>
  </si>
  <si>
    <t xml:space="preserve">FVE - FWP</t>
  </si>
  <si>
    <t xml:space="preserve">SXH - FSH</t>
  </si>
  <si>
    <t xml:space="preserve">SXB - FRY</t>
  </si>
  <si>
    <t xml:space="preserve">SXG - FMF</t>
  </si>
  <si>
    <t xml:space="preserve">SXM - FZB</t>
  </si>
  <si>
    <t xml:space="preserve">SXF - FZB</t>
  </si>
  <si>
    <t xml:space="preserve">SCG - SXK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EG - SXK</t>
  </si>
  <si>
    <t xml:space="preserve">SCF - SXK</t>
  </si>
  <si>
    <t xml:space="preserve">SCF - FZB</t>
  </si>
  <si>
    <t xml:space="preserve">FVE - FRJ</t>
  </si>
  <si>
    <t xml:space="preserve">SXD - FRJ</t>
  </si>
  <si>
    <t xml:space="preserve">SCG - FZB</t>
  </si>
  <si>
    <t xml:space="preserve">FCQ - FVE</t>
  </si>
  <si>
    <t xml:space="preserve">SXB - FMF</t>
  </si>
  <si>
    <t xml:space="preserve">SXY - FMO</t>
  </si>
  <si>
    <t xml:space="preserve">SXD - FAX</t>
  </si>
  <si>
    <t xml:space="preserve">FAX - FWP</t>
  </si>
  <si>
    <t xml:space="preserve">SXB - FLF</t>
  </si>
  <si>
    <t xml:space="preserve">SXU - FUE</t>
  </si>
  <si>
    <t xml:space="preserve">SXK - FNS</t>
  </si>
  <si>
    <t xml:space="preserve">FVM - FWP</t>
  </si>
  <si>
    <t xml:space="preserve">FSU - FWP</t>
  </si>
  <si>
    <t xml:space="preserve">FMO - FSU</t>
  </si>
  <si>
    <t xml:space="preserve">SXF - FRY</t>
  </si>
  <si>
    <t xml:space="preserve">SXG - FCB</t>
  </si>
  <si>
    <t xml:space="preserve">SXB - FCB</t>
  </si>
  <si>
    <t xml:space="preserve">SXM - SXK</t>
  </si>
  <si>
    <t xml:space="preserve">SXF - SXK</t>
  </si>
  <si>
    <t xml:space="preserve">SXG - FLF</t>
  </si>
  <si>
    <t xml:space="preserve">SCF - FRY</t>
  </si>
  <si>
    <t xml:space="preserve">SEG - FRY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D - FMO</t>
  </si>
  <si>
    <t xml:space="preserve">SXG - FBN</t>
  </si>
  <si>
    <t xml:space="preserve">SXM - SXW</t>
  </si>
  <si>
    <t xml:space="preserve">SXM - SXD</t>
  </si>
  <si>
    <t xml:space="preserve">SXD - FVM</t>
  </si>
  <si>
    <t xml:space="preserve">SXM - FLF</t>
  </si>
  <si>
    <t xml:space="preserve">SXM - FRY</t>
  </si>
  <si>
    <t xml:space="preserve">SXB - FNS</t>
  </si>
  <si>
    <t xml:space="preserve">SXU - FTL</t>
  </si>
  <si>
    <t xml:space="preserve">FCQ - FRJ</t>
  </si>
  <si>
    <t xml:space="preserve">SXY - FOU</t>
  </si>
  <si>
    <t xml:space="preserve">SXB - FGN</t>
  </si>
  <si>
    <t xml:space="preserve">SXU - FHO</t>
  </si>
  <si>
    <t xml:space="preserve">SEG - SXW</t>
  </si>
  <si>
    <t xml:space="preserve">SXF - SXD</t>
  </si>
  <si>
    <t xml:space="preserve">FOU - FWP</t>
  </si>
  <si>
    <t xml:space="preserve">FCB - FRY</t>
  </si>
  <si>
    <t xml:space="preserve">SXF - FMF</t>
  </si>
  <si>
    <t xml:space="preserve">SXG - FNS</t>
  </si>
  <si>
    <t xml:space="preserve">SXM - FBN</t>
  </si>
  <si>
    <t xml:space="preserve">FCQ - FOU</t>
  </si>
  <si>
    <t xml:space="preserve">SCF - FLF</t>
  </si>
  <si>
    <t xml:space="preserve">SXF - FLF</t>
  </si>
  <si>
    <t xml:space="preserve">SXW - FPW</t>
  </si>
  <si>
    <t xml:space="preserve">SXG - FGN</t>
  </si>
  <si>
    <t xml:space="preserve">SXG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T - FIR</t>
  </si>
  <si>
    <t xml:space="preserve">SXM - FMF</t>
  </si>
  <si>
    <t xml:space="preserve">SEG - FCB</t>
  </si>
  <si>
    <t xml:space="preserve">SXB - FBN</t>
  </si>
  <si>
    <t xml:space="preserve">SEG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XF - FBN</t>
  </si>
  <si>
    <t xml:space="preserve">SXK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CF - FGN</t>
  </si>
  <si>
    <t xml:space="preserve">SXF - FCN</t>
  </si>
  <si>
    <t xml:space="preserve">SCG - FCB</t>
  </si>
  <si>
    <t xml:space="preserve">SCF - FBN</t>
  </si>
  <si>
    <t xml:space="preserve">SXM - FBO</t>
  </si>
  <si>
    <t xml:space="preserve">SXB - FBO</t>
  </si>
  <si>
    <t xml:space="preserve">SXF - SXW</t>
  </si>
  <si>
    <t xml:space="preserve">SXM - SXR</t>
  </si>
  <si>
    <t xml:space="preserve">SEG - FMF</t>
  </si>
  <si>
    <t xml:space="preserve">SCG - FGN</t>
  </si>
  <si>
    <t xml:space="preserve">SXF - FCB</t>
  </si>
  <si>
    <t xml:space="preserve">SCF - FBO</t>
  </si>
  <si>
    <t xml:space="preserve">SEG - SXU</t>
  </si>
  <si>
    <t xml:space="preserve">SEG - SXR</t>
  </si>
  <si>
    <t xml:space="preserve">SCG - SXR</t>
  </si>
  <si>
    <t xml:space="preserve">FAX - FVE</t>
  </si>
  <si>
    <t xml:space="preserve">FAX - FCQ</t>
  </si>
  <si>
    <t xml:space="preserve">SXK - FQB</t>
  </si>
  <si>
    <t xml:space="preserve">SXM - FCB</t>
  </si>
  <si>
    <t xml:space="preserve">SXF - FBO</t>
  </si>
  <si>
    <t xml:space="preserve">SCG - SXW</t>
  </si>
  <si>
    <t xml:space="preserve">SXM - SXU</t>
  </si>
  <si>
    <t xml:space="preserve">SXF - SXU</t>
  </si>
  <si>
    <t xml:space="preserve">SCF - SXR</t>
  </si>
  <si>
    <t xml:space="preserve">FMO - FRJ</t>
  </si>
  <si>
    <t xml:space="preserve">FAX - FRJ</t>
  </si>
  <si>
    <t xml:space="preserve">SXK - FTD</t>
  </si>
  <si>
    <t xml:space="preserve">SCG - FMF</t>
  </si>
  <si>
    <t xml:space="preserve">SCG - FCN</t>
  </si>
  <si>
    <t xml:space="preserve">SCF - FCB</t>
  </si>
  <si>
    <t xml:space="preserve">SCF - SXY</t>
  </si>
  <si>
    <t xml:space="preserve">SXH - FOP</t>
  </si>
  <si>
    <t xml:space="preserve">SCF - FNS</t>
  </si>
  <si>
    <t xml:space="preserve">SEG - FNS</t>
  </si>
  <si>
    <t xml:space="preserve">FMO - FOU</t>
  </si>
  <si>
    <t xml:space="preserve">SCF - FCN</t>
  </si>
  <si>
    <t xml:space="preserve">SEG - FXE</t>
  </si>
  <si>
    <t xml:space="preserve">SXM - FEG</t>
  </si>
  <si>
    <t xml:space="preserve">SCF - FEG</t>
  </si>
  <si>
    <t xml:space="preserve">FOU - FVM</t>
  </si>
  <si>
    <t xml:space="preserve">FSU - FOU</t>
  </si>
  <si>
    <t xml:space="preserve">SEG - FMI</t>
  </si>
  <si>
    <t xml:space="preserve">SXB - FQB</t>
  </si>
  <si>
    <t xml:space="preserve">SCG - FNS</t>
  </si>
  <si>
    <t xml:space="preserve">SXF - FNS</t>
  </si>
  <si>
    <t xml:space="preserve">SEG - FRQ</t>
  </si>
  <si>
    <t xml:space="preserve">SCG - FXE</t>
  </si>
  <si>
    <t xml:space="preserve">SXF - FEG</t>
  </si>
  <si>
    <t xml:space="preserve">FMO - FVM</t>
  </si>
  <si>
    <t xml:space="preserve">FCQ - FVM</t>
  </si>
  <si>
    <t xml:space="preserve">SCF - FRJ</t>
  </si>
  <si>
    <t xml:space="preserve">SXG - FQB</t>
  </si>
  <si>
    <t xml:space="preserve">SEG - FCN</t>
  </si>
  <si>
    <t xml:space="preserve">SCG - FBO</t>
  </si>
  <si>
    <t xml:space="preserve">SXM - FRQ</t>
  </si>
  <si>
    <t xml:space="preserve">SX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FVE - FOU</t>
  </si>
  <si>
    <t xml:space="preserve">FAX - FMO</t>
  </si>
  <si>
    <t xml:space="preserve">SXM - FTK</t>
  </si>
  <si>
    <t xml:space="preserve">SCG - FMI</t>
  </si>
  <si>
    <t xml:space="preserve">SXM - FMI</t>
  </si>
  <si>
    <t xml:space="preserve">SXF - FMI</t>
  </si>
  <si>
    <t xml:space="preserve">SXW - FIF</t>
  </si>
  <si>
    <t xml:space="preserve">SXH - FGI</t>
  </si>
  <si>
    <t xml:space="preserve">SXM - FCN</t>
  </si>
  <si>
    <t xml:space="preserve">SXM - FNS</t>
  </si>
  <si>
    <t xml:space="preserve">SCF - FRQ</t>
  </si>
  <si>
    <t xml:space="preserve">SXM - SXY</t>
  </si>
  <si>
    <t xml:space="preserve">SXF - SXY</t>
  </si>
  <si>
    <t xml:space="preserve">SCF - FTK</t>
  </si>
  <si>
    <t xml:space="preserve">SCF - FMI</t>
  </si>
  <si>
    <t xml:space="preserve">SXF - FTK</t>
  </si>
  <si>
    <t xml:space="preserve">SXG - FTD</t>
  </si>
  <si>
    <t xml:space="preserve">SCG - FRW</t>
  </si>
  <si>
    <t xml:space="preserve">SCF - FNN</t>
  </si>
  <si>
    <t xml:space="preserve">SEG - SXH</t>
  </si>
  <si>
    <t xml:space="preserve">SXB - FTD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6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221923578835</v>
      </c>
      <c r="D5" s="9" t="n">
        <v>0.1219255205151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218131110742</v>
      </c>
      <c r="D6" s="14" t="n">
        <v>0.1538529849773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573779204558</v>
      </c>
      <c r="D7" s="19" t="n">
        <v>0.2655394976974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32417545048</v>
      </c>
      <c r="D8" s="19" t="n">
        <v>0.05538727008580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14168104279</v>
      </c>
      <c r="D9" s="19" t="n">
        <v>0.1572159044314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5004685335943</v>
      </c>
      <c r="D10" s="19" t="n">
        <v>0.09432047347197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102345666057</v>
      </c>
      <c r="D11" s="19" t="n">
        <v>0.1250329720006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507549202545</v>
      </c>
      <c r="D12" s="19" t="n">
        <v>0.11417900902455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817414408922</v>
      </c>
      <c r="D13" s="19" t="n">
        <v>0.1958397853248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9340136335</v>
      </c>
      <c r="D14" s="19" t="n">
        <v>0.1368773856977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804580336459</v>
      </c>
      <c r="D15" s="19" t="n">
        <v>0.09512035939737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43616159381</v>
      </c>
      <c r="D16" s="19" t="n">
        <v>0.1188582822969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999500978751</v>
      </c>
      <c r="D17" s="19" t="n">
        <v>0.07050228993626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7044615821097</v>
      </c>
      <c r="D18" s="19" t="n">
        <v>0.09255383948014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84477671862</v>
      </c>
      <c r="D19" s="19" t="n">
        <v>0.1113927441975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45837177889</v>
      </c>
      <c r="D20" s="19" t="n">
        <v>0.1314434988644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31176476371</v>
      </c>
      <c r="D21" s="19" t="n">
        <v>0.1054453347070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586014826715</v>
      </c>
      <c r="D22" s="19" t="n">
        <v>0.1522374943381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46587060629</v>
      </c>
      <c r="D23" s="19" t="n">
        <v>0.06671193948018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082134361361</v>
      </c>
      <c r="D24" s="19" t="n">
        <v>0.1068386373136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761821642915</v>
      </c>
      <c r="D25" s="19" t="n">
        <v>0.1405979209212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994138516355</v>
      </c>
      <c r="D26" s="19" t="n">
        <v>0.1359312252594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6170269514544</v>
      </c>
      <c r="D27" s="19" t="n">
        <v>0.0924274603086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346633530808</v>
      </c>
      <c r="D28" s="19" t="n">
        <v>0.10631996285485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6935779855688</v>
      </c>
      <c r="D29" s="19" t="n">
        <v>0.17630956365345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322777492413</v>
      </c>
      <c r="D30" s="19" t="n">
        <v>0.160341850183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3590614630708</v>
      </c>
      <c r="D31" s="19" t="n">
        <v>0.07808768524087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315415938131</v>
      </c>
      <c r="D32" s="19" t="n">
        <v>0.123467471285739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8064413735807</v>
      </c>
      <c r="D33" s="19" t="n">
        <v>0.09778758161195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70703476329</v>
      </c>
      <c r="D34" s="19" t="n">
        <v>0.0706343391820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61851944222799</v>
      </c>
      <c r="D35" s="19" t="n">
        <v>0.08663769857238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382053300494</v>
      </c>
      <c r="D36" s="19" t="n">
        <v>0.1113791713724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798507958773</v>
      </c>
      <c r="D37" s="19" t="n">
        <v>0.15881489345416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7360137829215</v>
      </c>
      <c r="D38" s="19" t="n">
        <v>0.08248862821296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83523566871</v>
      </c>
      <c r="D39" s="19" t="n">
        <v>0.13858935182673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3671511813226</v>
      </c>
      <c r="D40" s="19" t="n">
        <v>0.3028812236840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5983461581486</v>
      </c>
      <c r="D41" s="19" t="n">
        <v>0.1960382202702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94228787207091</v>
      </c>
      <c r="D42" s="19" t="n">
        <v>0.09954541310577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50861151399168</v>
      </c>
      <c r="D43" s="19" t="n">
        <v>0.0749530020915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8721572247895</v>
      </c>
      <c r="D44" s="19" t="n">
        <v>0.118511102038339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73234683785962</v>
      </c>
      <c r="D45" s="19" t="n">
        <v>0.08705121849301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4895211229415</v>
      </c>
      <c r="D46" s="19" t="n">
        <v>0.06251923454168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8046083208489</v>
      </c>
      <c r="D47" s="19" t="n">
        <v>0.0988515893610064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0575701328845</v>
      </c>
      <c r="D48" s="19" t="n">
        <v>0.2302695440670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671149598087</v>
      </c>
      <c r="D49" s="19" t="n">
        <v>0.23034399573338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242450325892</v>
      </c>
      <c r="D50" s="19" t="n">
        <v>0.2309499738762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959419903376</v>
      </c>
      <c r="D51" s="19" t="n">
        <v>0.17298264534717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3394665351756</v>
      </c>
      <c r="D52" s="19" t="n">
        <v>0.1630026714770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55256591921907</v>
      </c>
      <c r="D53" s="19" t="n">
        <v>0.095208091714291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7220942280523</v>
      </c>
      <c r="D54" s="19" t="n">
        <v>0.0646821220760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241126324674</v>
      </c>
      <c r="D55" s="19" t="n">
        <v>0.10794627396664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65095291437563</v>
      </c>
      <c r="D56" s="19" t="n">
        <v>0.070301038406560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051644952758</v>
      </c>
      <c r="D57" s="19" t="n">
        <v>0.0705025509684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5302921092178</v>
      </c>
      <c r="D58" s="19" t="n">
        <v>0.12487580324132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109057546265</v>
      </c>
      <c r="D59" s="19" t="n">
        <v>0.1107485624518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400318074364</v>
      </c>
      <c r="D60" s="19" t="n">
        <v>0.11540794868503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3331385235013</v>
      </c>
      <c r="D61" s="27" t="n">
        <v>0.1941581416562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023042863942</v>
      </c>
      <c r="D62" s="27" t="n">
        <v>0.1000385559978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5467222151576</v>
      </c>
      <c r="D63" s="27" t="n">
        <v>0.08610256605063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3432413126808</v>
      </c>
      <c r="D64" s="27" t="n">
        <v>0.05920357845444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2307561914064</v>
      </c>
      <c r="D65" s="27" t="n">
        <v>0.202334273418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6222720312812</v>
      </c>
      <c r="D66" s="27" t="n">
        <v>0.12575602939659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278994179389</v>
      </c>
      <c r="D67" s="19" t="n">
        <v>0.1422437989630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7088493044782</v>
      </c>
      <c r="D68" s="19" t="n">
        <v>0.2559280714606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6423305439765</v>
      </c>
      <c r="D69" s="19" t="n">
        <v>0.1268196619004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69465977427637</v>
      </c>
      <c r="D70" s="19" t="n">
        <v>0.1691549313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310659031466</v>
      </c>
      <c r="D71" s="19" t="n">
        <v>0.07117680027788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752051993545</v>
      </c>
      <c r="D72" s="19" t="n">
        <v>0.11254040272050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4406790170371</v>
      </c>
      <c r="D73" s="19" t="n">
        <v>0.035333150080987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956193701597</v>
      </c>
      <c r="D74" s="19" t="n">
        <v>0.11071010074879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1470088106149</v>
      </c>
      <c r="D75" s="19" t="n">
        <v>0.05399142850295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3428299052234</v>
      </c>
      <c r="D76" s="19" t="n">
        <v>0.068169227090192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8059502120988</v>
      </c>
      <c r="D77" s="19" t="n">
        <v>0.1077850119691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8662362777162</v>
      </c>
      <c r="D78" s="19" t="n">
        <v>0.088577702274559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40509856862133</v>
      </c>
      <c r="D79" s="19" t="n">
        <v>0.140053644545942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522553431894</v>
      </c>
      <c r="D80" s="19" t="n">
        <v>0.17448568521623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50002014041956</v>
      </c>
      <c r="D81" s="19" t="n">
        <v>0.06481689237042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5220090410082</v>
      </c>
      <c r="D82" s="19" t="n">
        <v>0.19478189442852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69402554465827</v>
      </c>
      <c r="D83" s="19" t="n">
        <v>0.086999569920316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45178623566865</v>
      </c>
      <c r="D84" s="19" t="n">
        <v>0.06440734847789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372084043096</v>
      </c>
      <c r="D85" s="19" t="n">
        <v>0.18355353468978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6239732945729</v>
      </c>
      <c r="D86" s="19" t="n">
        <v>0.05620505427317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5119094089052</v>
      </c>
      <c r="D87" s="19" t="n">
        <v>0.12557217237826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207810426136</v>
      </c>
      <c r="D88" s="19" t="n">
        <v>0.1832107812192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55677742717639</v>
      </c>
      <c r="D89" s="19" t="n">
        <v>0.1550975335905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589744368067</v>
      </c>
      <c r="D90" s="19" t="n">
        <v>0.125570750348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21068308087594</v>
      </c>
      <c r="D91" s="19" t="n">
        <v>0.08205287649912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42933818866891</v>
      </c>
      <c r="D92" s="19" t="n">
        <v>0.1428228556608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4574538164187</v>
      </c>
      <c r="D93" s="19" t="n">
        <v>0.07528074849681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474343339364</v>
      </c>
      <c r="D94" s="19" t="n">
        <v>0.18430208232494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44076169663076</v>
      </c>
      <c r="D95" s="19" t="n">
        <v>0.06419055882157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6142815850636</v>
      </c>
      <c r="D96" s="19" t="n">
        <v>0.10599712575375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100319099976</v>
      </c>
      <c r="D97" s="19" t="n">
        <v>0.13806720891755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62632888680265</v>
      </c>
      <c r="D98" s="19" t="n">
        <v>0.07612670652412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1421204275043</v>
      </c>
      <c r="D99" s="19" t="n">
        <v>0.23114458352998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6287797176458</v>
      </c>
      <c r="D100" s="19" t="n">
        <v>0.18574702730195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205082732453</v>
      </c>
      <c r="D101" s="19" t="n">
        <v>0.2027276505973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898535052183</v>
      </c>
      <c r="D102" s="19" t="n">
        <v>0.129788994869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2098228581143</v>
      </c>
      <c r="D103" s="19" t="n">
        <v>0.1019035992942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848985146769</v>
      </c>
      <c r="D104" s="19" t="n">
        <v>0.2380312504607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387568252008</v>
      </c>
      <c r="D105" s="19" t="n">
        <v>0.1463842623014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55374648702993</v>
      </c>
      <c r="D106" s="19" t="n">
        <v>0.05542644644373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43816108936</v>
      </c>
      <c r="D107" s="19" t="n">
        <v>0.06614607279589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230877493259</v>
      </c>
      <c r="D108" s="19" t="n">
        <v>0.061023981227717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85973572094</v>
      </c>
      <c r="D109" s="19" t="n">
        <v>0.0964873862854735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204377064698142</v>
      </c>
      <c r="D110" s="19" t="n">
        <v>0.2040994383129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70415262481</v>
      </c>
      <c r="D111" s="19" t="n">
        <v>0.168270806809053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430718600249</v>
      </c>
      <c r="D112" s="19" t="n">
        <v>0.1741520807469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6229662107076</v>
      </c>
      <c r="D113" s="19" t="n">
        <v>0.25607610247129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7168106415177</v>
      </c>
      <c r="D114" s="19" t="n">
        <v>0.25709351340715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010176596365</v>
      </c>
      <c r="D115" s="19" t="n">
        <v>0.2559137712966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6528607892443</v>
      </c>
      <c r="D116" s="19" t="n">
        <v>0.2564884610457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4489036129613</v>
      </c>
      <c r="D117" s="19" t="n">
        <v>0.10463515693325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552866185007</v>
      </c>
      <c r="D118" s="19" t="n">
        <v>0.055440181747462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9992190974413</v>
      </c>
      <c r="D119" s="19" t="n">
        <v>0.1596172753671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3056468794427</v>
      </c>
      <c r="D120" s="19" t="n">
        <v>0.15288687795609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7045839157291</v>
      </c>
      <c r="D121" s="19" t="n">
        <v>0.1761564999510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94191297189027</v>
      </c>
      <c r="D122" s="19" t="n">
        <v>0.0994182748733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081535099728</v>
      </c>
      <c r="D123" s="19" t="n">
        <v>0.30701099002295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90332271437</v>
      </c>
      <c r="D124" s="19" t="n">
        <v>0.09569191403235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749826104658</v>
      </c>
      <c r="D125" s="19" t="n">
        <v>0.10741664212948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8387879085109</v>
      </c>
      <c r="D126" s="19" t="n">
        <v>0.051838616190205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60899749239608</v>
      </c>
      <c r="D127" s="19" t="n">
        <v>0.08581975011229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6121489166661</v>
      </c>
      <c r="D128" s="19" t="n">
        <v>0.2084360329141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54211774086842</v>
      </c>
      <c r="D129" s="19" t="n">
        <v>0.08541860539331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1278576128879</v>
      </c>
      <c r="D130" s="19" t="n">
        <v>0.095076097238800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84635432243435</v>
      </c>
      <c r="D131" s="19" t="n">
        <v>0.05830392782333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2059851331301</v>
      </c>
      <c r="D132" s="19" t="n">
        <v>0.11261639605366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2916816449261</v>
      </c>
      <c r="D133" s="19" t="n">
        <v>0.2928778743419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14215247257</v>
      </c>
      <c r="D134" s="19" t="n">
        <v>0.463080579594612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7152708117825</v>
      </c>
      <c r="D135" s="19" t="n">
        <v>0.2864544762098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686012737431</v>
      </c>
      <c r="D136" s="19" t="n">
        <v>0.1668760349462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775814086671</v>
      </c>
      <c r="D137" s="19" t="n">
        <v>0.14475273262474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6823608603146</v>
      </c>
      <c r="D138" s="19" t="n">
        <v>0.086595763434186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696711807386005</v>
      </c>
      <c r="D139" s="19" t="n">
        <v>0.06976106147726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92073913138258</v>
      </c>
      <c r="D140" s="19" t="n">
        <v>0.049099038136695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5348437358087</v>
      </c>
      <c r="D141" s="19" t="n">
        <v>0.16513208284044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2889889331701</v>
      </c>
      <c r="D142" s="19" t="n">
        <v>0.03219099861551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840107246978</v>
      </c>
      <c r="D143" s="19" t="n">
        <v>0.22184878343755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820327562649</v>
      </c>
      <c r="D144" s="19" t="n">
        <v>0.221827961912811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959200380651</v>
      </c>
      <c r="D145" s="19" t="n">
        <v>0.22296879786563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029474074084</v>
      </c>
      <c r="D146" s="19" t="n">
        <v>0.12400272322850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35522088387172</v>
      </c>
      <c r="D147" s="19" t="n">
        <v>0.33381039220085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30733405999521</v>
      </c>
      <c r="D148" s="19" t="n">
        <v>0.3290370166673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256585755874</v>
      </c>
      <c r="D149" s="19" t="n">
        <v>0.323986550675377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4125256516659</v>
      </c>
      <c r="D150" s="19" t="n">
        <v>0.2541569978983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832082891741</v>
      </c>
      <c r="D151" s="19" t="n">
        <v>0.03488684651135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1412710110183</v>
      </c>
      <c r="D152" s="19" t="n">
        <v>0.3606196455025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221602758112</v>
      </c>
      <c r="D153" s="19" t="n">
        <v>0.14918040293233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6219695077245</v>
      </c>
      <c r="D154" s="19" t="n">
        <v>0.075464660436706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6037497100754</v>
      </c>
      <c r="D155" s="19" t="n">
        <v>0.047500756351695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50944380172693</v>
      </c>
      <c r="D156" s="19" t="n">
        <v>0.08483621603294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07038085384482</v>
      </c>
      <c r="D157" s="19" t="n">
        <v>0.0605675618104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0267956280077</v>
      </c>
      <c r="D158" s="19" t="n">
        <v>0.13002747054861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66771634459682</v>
      </c>
      <c r="D159" s="19" t="n">
        <v>0.066509446748707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281945153792</v>
      </c>
      <c r="D160" s="19" t="n">
        <v>0.1827952011187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1931377344722</v>
      </c>
      <c r="D161" s="19" t="n">
        <v>0.1714324519381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25294634618751</v>
      </c>
      <c r="D162" s="19" t="n">
        <v>0.092238255237999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20165792197356</v>
      </c>
      <c r="D163" s="19" t="n">
        <v>0.1211512581028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52300016519</v>
      </c>
      <c r="D164" s="19" t="n">
        <v>0.18479415036852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2306798342738</v>
      </c>
      <c r="D165" s="19" t="n">
        <v>0.1533845585371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503294587134</v>
      </c>
      <c r="D166" s="19" t="n">
        <v>0.07454777806995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003484248394</v>
      </c>
      <c r="D167" s="19" t="n">
        <v>0.04909924094562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90700001226721</v>
      </c>
      <c r="D168" s="19" t="n">
        <v>0.1905027407338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46541124826194</v>
      </c>
      <c r="D169" s="19" t="n">
        <v>0.246234291348384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3998316006562</v>
      </c>
      <c r="D170" s="19" t="n">
        <v>0.1135680303079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60954215329395</v>
      </c>
      <c r="D171" s="19" t="n">
        <v>0.05724951590469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79953232511022</v>
      </c>
      <c r="D172" s="19" t="n">
        <v>0.27958750059929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0565444355375</v>
      </c>
      <c r="D173" s="19" t="n">
        <v>0.075885954000839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67920164502659</v>
      </c>
      <c r="D174" s="19" t="n">
        <v>0.3660633704640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28022784657</v>
      </c>
      <c r="D175" s="19" t="n">
        <v>0.10222650909600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71978494837114</v>
      </c>
      <c r="D176" s="19" t="n">
        <v>0.096937761934886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1936801754394</v>
      </c>
      <c r="D177" s="27" t="n">
        <v>0.1918723499638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478572819096</v>
      </c>
      <c r="D178" s="19" t="n">
        <v>0.1444991599403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6861645935054</v>
      </c>
      <c r="D179" s="19" t="n">
        <v>0.15649366056345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7571196881258</v>
      </c>
      <c r="D180" s="19" t="n">
        <v>0.1398442475428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719611730916</v>
      </c>
      <c r="D181" s="19" t="n">
        <v>0.1357378758302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557070723461</v>
      </c>
      <c r="D182" s="19" t="n">
        <v>0.1405378238466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28178967235908</v>
      </c>
      <c r="D183" s="19" t="n">
        <v>0.1282754689900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70036620886615</v>
      </c>
      <c r="D184" s="19" t="n">
        <v>0.1697097619662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76671443414545</v>
      </c>
      <c r="D185" s="19" t="n">
        <v>0.08753342974777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916893412978814</v>
      </c>
      <c r="D186" s="19" t="n">
        <v>0.09141587025239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900707231005798</v>
      </c>
      <c r="D187" s="19" t="n">
        <v>0.08977915641510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408004492643</v>
      </c>
      <c r="D188" s="19" t="n">
        <v>0.1140859371937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43614665620464</v>
      </c>
      <c r="D189" s="19" t="n">
        <v>0.05454720640497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3112994940121</v>
      </c>
      <c r="D190" s="19" t="n">
        <v>0.083315278403464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402384138567</v>
      </c>
      <c r="D191" s="19" t="n">
        <v>0.1114083888167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13854570005585</v>
      </c>
      <c r="D192" s="19" t="n">
        <v>0.07125030443927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3</v>
      </c>
      <c r="B193" s="18" t="s">
        <v>375</v>
      </c>
      <c r="C193" s="8" t="n">
        <v>0.112870317966888</v>
      </c>
      <c r="D193" s="19" t="n">
        <v>0.112656623004254</v>
      </c>
      <c r="E193" s="24" t="n">
        <v>1</v>
      </c>
      <c r="F193" s="25" t="n">
        <v>0</v>
      </c>
    </row>
    <row r="194" customFormat="false" ht="15" hidden="false" customHeight="false" outlineLevel="0" collapsed="false">
      <c r="A194" s="23" t="s">
        <v>376</v>
      </c>
      <c r="B194" s="18" t="s">
        <v>377</v>
      </c>
      <c r="C194" s="8" t="n">
        <v>0.12007494471105</v>
      </c>
      <c r="D194" s="19" t="n">
        <v>0.1199206995841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8</v>
      </c>
      <c r="B195" s="18" t="s">
        <v>379</v>
      </c>
      <c r="C195" s="8" t="n">
        <v>0.280481113987333</v>
      </c>
      <c r="D195" s="19" t="n">
        <v>0.2800166162592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0</v>
      </c>
      <c r="B196" s="18" t="s">
        <v>381</v>
      </c>
      <c r="C196" s="8" t="n">
        <v>0.12764426103399</v>
      </c>
      <c r="D196" s="19" t="n">
        <v>0.12772315539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0771899629238537</v>
      </c>
      <c r="D197" s="19" t="n">
        <v>0.07705566191961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34748943987687</v>
      </c>
      <c r="D198" s="19" t="n">
        <v>0.3509273376772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108658563113468</v>
      </c>
      <c r="D199" s="19" t="n">
        <v>0.1084198704481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0652139713514114</v>
      </c>
      <c r="D200" s="19" t="n">
        <v>0.065740075883319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091593252643225</v>
      </c>
      <c r="D201" s="19" t="n">
        <v>0.09127477007533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193351784871196</v>
      </c>
      <c r="D202" s="19" t="n">
        <v>0.1928156625678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190988116841463</v>
      </c>
      <c r="D203" s="19" t="n">
        <v>0.1909918958263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182579786837592</v>
      </c>
      <c r="D204" s="19" t="n">
        <v>0.1835333495796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194321707409167</v>
      </c>
      <c r="D205" s="19" t="n">
        <v>0.1944951242097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0907417492675318</v>
      </c>
      <c r="D206" s="19" t="n">
        <v>0.090850156335054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20054700662607</v>
      </c>
      <c r="D207" s="19" t="n">
        <v>0.1202754474225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0871121944748222</v>
      </c>
      <c r="D208" s="19" t="n">
        <v>0.08688309867095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14485400774811</v>
      </c>
      <c r="D209" s="19" t="n">
        <v>0.1448631489339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146300061769291</v>
      </c>
      <c r="D210" s="19" t="n">
        <v>0.14664371654111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0778952855720325</v>
      </c>
      <c r="D211" s="19" t="n">
        <v>0.07767817130982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53845295131314</v>
      </c>
      <c r="D212" s="27" t="n">
        <v>0.15385161933736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0723211840858942</v>
      </c>
      <c r="D213" s="27" t="n">
        <v>0.07314312563420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111439128671497</v>
      </c>
      <c r="D214" s="19" t="n">
        <v>0.11144208785160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0881619405402713</v>
      </c>
      <c r="D215" s="19" t="n">
        <v>0.08796910718471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0837782460444873</v>
      </c>
      <c r="D216" s="19" t="n">
        <v>0.0837722657632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157493223676898</v>
      </c>
      <c r="D217" s="19" t="n">
        <v>0.1575028415917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0709499188357578</v>
      </c>
      <c r="D218" s="19" t="n">
        <v>0.0709025283627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0691982823176512</v>
      </c>
      <c r="D219" s="19" t="n">
        <v>0.0691966110008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102962779509463</v>
      </c>
      <c r="D220" s="19" t="n">
        <v>0.10297043354176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962293051565347</v>
      </c>
      <c r="D221" s="19" t="n">
        <v>0.09608000558124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152107915983669</v>
      </c>
      <c r="D222" s="19" t="n">
        <v>0.1517007789047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0681425065881943</v>
      </c>
      <c r="D223" s="19" t="n">
        <v>0.068081606949690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0674751014754108</v>
      </c>
      <c r="D224" s="19" t="n">
        <v>0.06746842036651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0909112030560845</v>
      </c>
      <c r="D225" s="19" t="n">
        <v>0.090685393179729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3067078478342</v>
      </c>
      <c r="D226" s="31" t="n">
        <v>0.06419096804784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136848228856365</v>
      </c>
      <c r="D227" s="19" t="n">
        <v>0.13650791152618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617108521086903</v>
      </c>
      <c r="D228" s="19" t="n">
        <v>0.06153708968983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088650384392455</v>
      </c>
      <c r="D229" s="19" t="n">
        <v>0.08843135578198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633019864666925</v>
      </c>
      <c r="D230" s="19" t="n">
        <v>0.06318336862097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48</v>
      </c>
      <c r="B231" s="18" t="s">
        <v>450</v>
      </c>
      <c r="C231" s="8" t="n">
        <v>0.100089228823951</v>
      </c>
      <c r="D231" s="19" t="n">
        <v>0.0999016775421399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51</v>
      </c>
      <c r="B232" s="18" t="s">
        <v>452</v>
      </c>
      <c r="C232" s="8" t="n">
        <v>0.0608069276751109</v>
      </c>
      <c r="D232" s="19" t="n">
        <v>0.060775527493817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4</v>
      </c>
      <c r="C233" s="8" t="n">
        <v>0.167232431210811</v>
      </c>
      <c r="D233" s="19" t="n">
        <v>0.16705008483220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5</v>
      </c>
      <c r="B234" s="18" t="s">
        <v>456</v>
      </c>
      <c r="C234" s="8" t="n">
        <v>0.132549583422679</v>
      </c>
      <c r="D234" s="19" t="n">
        <v>0.13253754650387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7</v>
      </c>
      <c r="B235" s="26" t="s">
        <v>458</v>
      </c>
      <c r="C235" s="8" t="n">
        <v>0.178408252946535</v>
      </c>
      <c r="D235" s="19" t="n">
        <v>0.17780138598076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0578669467993753</v>
      </c>
      <c r="D236" s="19" t="n">
        <v>0.057795026081078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209154764439391</v>
      </c>
      <c r="D237" s="19" t="n">
        <v>0.2109346045257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0928396289184936</v>
      </c>
      <c r="D238" s="19" t="n">
        <v>0.092589570002841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095888792832531</v>
      </c>
      <c r="D239" s="19" t="n">
        <v>0.09578916494207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0727377154275654</v>
      </c>
      <c r="D240" s="19" t="n">
        <v>0.072601635665622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122565565421047</v>
      </c>
      <c r="D241" s="19" t="n">
        <v>0.12174633481468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170210440961657</v>
      </c>
      <c r="D242" s="19" t="n">
        <v>0.1697110368815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124139027624483</v>
      </c>
      <c r="D243" s="19" t="n">
        <v>0.123828888999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0667848876219119</v>
      </c>
      <c r="D244" s="19" t="n">
        <v>0.06664215482669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52007704781264</v>
      </c>
      <c r="D245" s="19" t="n">
        <v>0.15245885662860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89652509962087</v>
      </c>
      <c r="D246" s="19" t="n">
        <v>0.1898417742714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0187925932082678</v>
      </c>
      <c r="D247" s="19" t="n">
        <v>0.0187933405624254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0873023225111084</v>
      </c>
      <c r="D248" s="19" t="n">
        <v>0.08721977700747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01452510947434</v>
      </c>
      <c r="D249" s="19" t="n">
        <v>0.10124829389999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130793884054061</v>
      </c>
      <c r="D250" s="19" t="n">
        <v>0.13076801231365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184480212581119</v>
      </c>
      <c r="D251" s="19" t="n">
        <v>0.1871402634575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51511232500366</v>
      </c>
      <c r="D252" s="19" t="n">
        <v>0.051430257980889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0475659773319836</v>
      </c>
      <c r="D253" s="19" t="n">
        <v>0.04746441316700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0450628899801935</v>
      </c>
      <c r="D254" s="19" t="n">
        <v>0.045028721310587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0556197955816861</v>
      </c>
      <c r="D255" s="19" t="n">
        <v>0.05554999688927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105952108785152</v>
      </c>
      <c r="D256" s="19" t="n">
        <v>0.10560899027355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885010357190745</v>
      </c>
      <c r="D257" s="19" t="n">
        <v>0.0882794966332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735297861217934</v>
      </c>
      <c r="D258" s="19" t="n">
        <v>0.07337159720201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3</v>
      </c>
      <c r="B259" s="18" t="s">
        <v>505</v>
      </c>
      <c r="C259" s="8" t="n">
        <v>0.116260800004953</v>
      </c>
      <c r="D259" s="19" t="n">
        <v>0.116010681361405</v>
      </c>
      <c r="E259" s="24" t="n">
        <v>1</v>
      </c>
      <c r="F259" s="25" t="n">
        <v>0</v>
      </c>
    </row>
    <row r="260" customFormat="false" ht="15" hidden="false" customHeight="false" outlineLevel="0" collapsed="false">
      <c r="A260" s="23" t="s">
        <v>506</v>
      </c>
      <c r="B260" s="26" t="s">
        <v>507</v>
      </c>
      <c r="C260" s="8" t="n">
        <v>0.0933631812507838</v>
      </c>
      <c r="D260" s="19" t="n">
        <v>0.093319207514486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8</v>
      </c>
      <c r="B261" s="18" t="s">
        <v>509</v>
      </c>
      <c r="C261" s="8" t="n">
        <v>0.154249920463519</v>
      </c>
      <c r="D261" s="19" t="n">
        <v>0.15390636415624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1</v>
      </c>
      <c r="C262" s="8" t="n">
        <v>0.0954915593756502</v>
      </c>
      <c r="D262" s="19" t="n">
        <v>0.0953903465376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2</v>
      </c>
      <c r="B263" s="18" t="s">
        <v>513</v>
      </c>
      <c r="C263" s="8" t="n">
        <v>0.0595826944212724</v>
      </c>
      <c r="D263" s="19" t="n">
        <v>0.059396456018637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193735727882519</v>
      </c>
      <c r="D264" s="19" t="n">
        <v>0.1930305049201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223857098597866</v>
      </c>
      <c r="D265" s="27" t="n">
        <v>0.2238001047253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198395352271015</v>
      </c>
      <c r="D266" s="27" t="n">
        <v>0.19850513438025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110029873630684</v>
      </c>
      <c r="D267" s="19" t="n">
        <v>0.1100193399580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101744444896488</v>
      </c>
      <c r="D268" s="19" t="n">
        <v>0.10173270220837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0801841071210255</v>
      </c>
      <c r="D269" s="19" t="n">
        <v>0.079966040928652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0609430446231162</v>
      </c>
      <c r="D270" s="19" t="n">
        <v>0.06085647866304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0605592480108408</v>
      </c>
      <c r="D271" s="19" t="n">
        <v>0.060561066643471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0586373390907652</v>
      </c>
      <c r="D272" s="19" t="n">
        <v>0.058641872794209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732953492423126</v>
      </c>
      <c r="D273" s="19" t="n">
        <v>0.0733009769614843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114459769474922</v>
      </c>
      <c r="D274" s="19" t="n">
        <v>0.1146513773084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15603154643058</v>
      </c>
      <c r="D275" s="19" t="n">
        <v>0.155750248641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199381769221884</v>
      </c>
      <c r="D276" s="19" t="n">
        <v>0.1990277804671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0406532170709093</v>
      </c>
      <c r="D277" s="19" t="n">
        <v>0.04055450681833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0232642766534859</v>
      </c>
      <c r="D278" s="19" t="n">
        <v>0.02322371404784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0195707807734408</v>
      </c>
      <c r="D279" s="19" t="n">
        <v>0.0195734736661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126374957465502</v>
      </c>
      <c r="D280" s="19" t="n">
        <v>0.1263917345528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499443368958473</v>
      </c>
      <c r="D281" s="19" t="n">
        <v>0.049824071203330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25976760500874</v>
      </c>
      <c r="D282" s="19" t="n">
        <v>0.2589133525351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138229191483761</v>
      </c>
      <c r="D283" s="27" t="n">
        <v>0.13825102761125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00921680443609111</v>
      </c>
      <c r="D284" s="27" t="n">
        <v>0.009217357482780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0119475241722452</v>
      </c>
      <c r="D285" s="27" t="n">
        <v>0.01194829745677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0708379197801299</v>
      </c>
      <c r="D286" s="27" t="n">
        <v>0.070920282321720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12442193376305</v>
      </c>
      <c r="D287" s="19" t="n">
        <v>0.1243550158663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160837538576015</v>
      </c>
      <c r="D288" s="27" t="n">
        <v>0.1619677941703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260938157043395</v>
      </c>
      <c r="D289" s="19" t="n">
        <v>0.2609873390301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28194695519844</v>
      </c>
      <c r="D290" s="19" t="n">
        <v>0.1281804658946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100292364093426</v>
      </c>
      <c r="D291" s="19" t="n">
        <v>0.10028948503458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0554896683932491</v>
      </c>
      <c r="D292" s="19" t="n">
        <v>0.0559243560837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22449241298124</v>
      </c>
      <c r="D293" s="19" t="n">
        <v>0.12245849803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0679146227248391</v>
      </c>
      <c r="D294" s="19" t="n">
        <v>0.06780024932294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086822216500471</v>
      </c>
      <c r="D295" s="19" t="n">
        <v>0.086823379500845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0651532627291219</v>
      </c>
      <c r="D296" s="19" t="n">
        <v>0.06499838865818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156997462865287</v>
      </c>
      <c r="D297" s="19" t="n">
        <v>0.015702486531741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199118230417677</v>
      </c>
      <c r="D298" s="19" t="n">
        <v>0.019913841010618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3541127361898</v>
      </c>
      <c r="D299" s="19" t="n">
        <v>0.03533314448694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861142998271404</v>
      </c>
      <c r="D300" s="19" t="n">
        <v>0.085894046187850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478945623245546</v>
      </c>
      <c r="D301" s="19" t="n">
        <v>0.047805018728192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107524152426485</v>
      </c>
      <c r="D302" s="19" t="n">
        <v>0.1076665041441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454426793720672</v>
      </c>
      <c r="D303" s="19" t="n">
        <v>0.04534355315755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0501613037595153</v>
      </c>
      <c r="D304" s="19" t="n">
        <v>0.05004773083991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0440834653203418</v>
      </c>
      <c r="D305" s="19" t="n">
        <v>0.043982214718086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581915799318806</v>
      </c>
      <c r="D306" s="19" t="n">
        <v>0.058043901165817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0902877990905499</v>
      </c>
      <c r="D307" s="19" t="n">
        <v>0.009030014439101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512043620368831</v>
      </c>
      <c r="D308" s="19" t="n">
        <v>0.051069055819996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732073916819701</v>
      </c>
      <c r="D309" s="19" t="n">
        <v>0.07314623042944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158172112538143</v>
      </c>
      <c r="D310" s="19" t="n">
        <v>0.158165186700116</v>
      </c>
      <c r="E310" s="24" t="n">
        <v>0</v>
      </c>
      <c r="F310" s="25" t="n">
        <v>1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200252357241124</v>
      </c>
      <c r="D311" s="19" t="n">
        <v>0.020028222134143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90096460192026</v>
      </c>
      <c r="D312" s="19" t="n">
        <v>0.09013600470380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477318980433171</v>
      </c>
      <c r="D313" s="19" t="n">
        <v>0.04763151691300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6893283191076</v>
      </c>
      <c r="D314" s="19" t="n">
        <v>0.04678073493317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3538667052494</v>
      </c>
      <c r="D315" s="19" t="n">
        <v>0.047283857281032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6</v>
      </c>
      <c r="B316" s="18" t="s">
        <v>618</v>
      </c>
      <c r="C316" s="8" t="n">
        <v>0.0748730374023008</v>
      </c>
      <c r="D316" s="19" t="n">
        <v>0.074762342783198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19</v>
      </c>
      <c r="B317" s="26" t="s">
        <v>620</v>
      </c>
      <c r="C317" s="8" t="n">
        <v>0.0486156132988433</v>
      </c>
      <c r="D317" s="19" t="n">
        <v>0.04850085818574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1</v>
      </c>
      <c r="B318" s="26" t="s">
        <v>622</v>
      </c>
      <c r="C318" s="8" t="n">
        <v>0.0332747633727326</v>
      </c>
      <c r="D318" s="19" t="n">
        <v>0.03327536940284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355409706290742</v>
      </c>
      <c r="D319" s="19" t="n">
        <v>0.03553923956305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424023878004738</v>
      </c>
      <c r="D320" s="19" t="n">
        <v>0.042434548863518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359177780757521</v>
      </c>
      <c r="D321" s="19" t="n">
        <v>0.03592217999716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682481081068513</v>
      </c>
      <c r="D322" s="19" t="n">
        <v>0.068032036142474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503471224490749</v>
      </c>
      <c r="D323" s="19" t="n">
        <v>0.050223737793111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1023046187595</v>
      </c>
      <c r="D324" s="19" t="n">
        <v>0.10247871356065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1924417258509</v>
      </c>
      <c r="D325" s="19" t="n">
        <v>0.051054124648030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5</v>
      </c>
      <c r="B326" s="18" t="s">
        <v>637</v>
      </c>
      <c r="C326" s="8" t="n">
        <v>0.0809423574195649</v>
      </c>
      <c r="D326" s="19" t="n">
        <v>0.0807236589169599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8</v>
      </c>
      <c r="B327" s="18" t="s">
        <v>639</v>
      </c>
      <c r="C327" s="8" t="n">
        <v>0.0505386801323359</v>
      </c>
      <c r="D327" s="19" t="n">
        <v>0.050490406966951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0</v>
      </c>
      <c r="B328" s="18" t="s">
        <v>641</v>
      </c>
      <c r="C328" s="8" t="n">
        <v>0.0484148496001431</v>
      </c>
      <c r="D328" s="19" t="n">
        <v>0.048415724586229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3</v>
      </c>
      <c r="B3" s="127" t="s">
        <v>1134</v>
      </c>
      <c r="C3" s="127" t="s">
        <v>1135</v>
      </c>
      <c r="D3" s="127" t="s">
        <v>1136</v>
      </c>
      <c r="E3" s="127" t="s">
        <v>1137</v>
      </c>
      <c r="F3" s="127" t="s">
        <v>113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9</v>
      </c>
      <c r="C5" s="41" t="n">
        <v>0.122221923578835</v>
      </c>
      <c r="D5" s="9" t="n">
        <v>0.1219255205151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218131110742</v>
      </c>
      <c r="D6" s="14" t="n">
        <v>0.1538529849773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573779204558</v>
      </c>
      <c r="D7" s="19" t="n">
        <v>0.2655394976974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32417545048</v>
      </c>
      <c r="D8" s="19" t="n">
        <v>0.05538727008580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14168104279</v>
      </c>
      <c r="D9" s="19" t="n">
        <v>0.1572159044314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5004685335943</v>
      </c>
      <c r="D10" s="19" t="n">
        <v>0.09432047347197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0</v>
      </c>
      <c r="C11" s="8" t="n">
        <v>0.125102345666057</v>
      </c>
      <c r="D11" s="19" t="n">
        <v>0.1250329720006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1</v>
      </c>
      <c r="C12" s="8" t="n">
        <v>0.114507549202545</v>
      </c>
      <c r="D12" s="19" t="n">
        <v>0.11417900902455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817414408922</v>
      </c>
      <c r="D13" s="19" t="n">
        <v>0.1958397853248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9340136335</v>
      </c>
      <c r="D14" s="19" t="n">
        <v>0.1368773856977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804580336459</v>
      </c>
      <c r="D15" s="19" t="n">
        <v>0.09512035939737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43616159381</v>
      </c>
      <c r="D16" s="19" t="n">
        <v>0.1188582822969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999500978751</v>
      </c>
      <c r="D17" s="19" t="n">
        <v>0.07050228993626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7044615821097</v>
      </c>
      <c r="D18" s="19" t="n">
        <v>0.09255383948014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84477671862</v>
      </c>
      <c r="D19" s="19" t="n">
        <v>0.1113927441975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2</v>
      </c>
      <c r="C20" s="8" t="n">
        <v>0.13145837177889</v>
      </c>
      <c r="D20" s="19" t="n">
        <v>0.1314434988644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31176476371</v>
      </c>
      <c r="D21" s="19" t="n">
        <v>0.1054453347070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586014826715</v>
      </c>
      <c r="D22" s="19" t="n">
        <v>0.1522374943381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46587060629</v>
      </c>
      <c r="D23" s="19" t="n">
        <v>0.06671193948018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082134361361</v>
      </c>
      <c r="D24" s="19" t="n">
        <v>0.1068386373136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761821642915</v>
      </c>
      <c r="D25" s="19" t="n">
        <v>0.1405979209212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994138516355</v>
      </c>
      <c r="D26" s="19" t="n">
        <v>0.1359312252594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6170269514544</v>
      </c>
      <c r="D27" s="19" t="n">
        <v>0.0924274603086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346633530808</v>
      </c>
      <c r="D28" s="19" t="n">
        <v>0.10631996285485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6935779855688</v>
      </c>
      <c r="D29" s="19" t="n">
        <v>0.17630956365345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3</v>
      </c>
      <c r="C30" s="8" t="n">
        <v>0.160322777492413</v>
      </c>
      <c r="D30" s="19" t="n">
        <v>0.160341850183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4</v>
      </c>
      <c r="C31" s="8" t="n">
        <v>0.0773590614630708</v>
      </c>
      <c r="D31" s="19" t="n">
        <v>0.07808768524087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5</v>
      </c>
      <c r="C32" s="8" t="n">
        <v>0.122315415938131</v>
      </c>
      <c r="D32" s="19" t="n">
        <v>0.123467471285739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8064413735807</v>
      </c>
      <c r="D33" s="19" t="n">
        <v>0.09778758161195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70703476329</v>
      </c>
      <c r="D34" s="19" t="n">
        <v>0.0706343391820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61851944222799</v>
      </c>
      <c r="D35" s="19" t="n">
        <v>0.08663769857238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382053300494</v>
      </c>
      <c r="D36" s="19" t="n">
        <v>0.1113791713724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798507958773</v>
      </c>
      <c r="D37" s="19" t="n">
        <v>0.15881489345416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7360137829215</v>
      </c>
      <c r="D38" s="19" t="n">
        <v>0.08248862821296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83523566871</v>
      </c>
      <c r="D39" s="19" t="n">
        <v>0.13858935182673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3671511813226</v>
      </c>
      <c r="D40" s="19" t="n">
        <v>0.3028812236840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5983461581486</v>
      </c>
      <c r="D41" s="19" t="n">
        <v>0.1960382202702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94228787207091</v>
      </c>
      <c r="D42" s="19" t="n">
        <v>0.09954541310577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6</v>
      </c>
      <c r="C43" s="8" t="n">
        <v>0.0750861151399168</v>
      </c>
      <c r="D43" s="19" t="n">
        <v>0.0749530020915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7</v>
      </c>
      <c r="C44" s="8" t="n">
        <v>0.118721572247895</v>
      </c>
      <c r="D44" s="19" t="n">
        <v>0.118511102038339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8</v>
      </c>
      <c r="C45" s="8" t="n">
        <v>0.0873234683785962</v>
      </c>
      <c r="D45" s="19" t="n">
        <v>0.08705121849301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9</v>
      </c>
      <c r="C46" s="8" t="n">
        <v>0.0624895211229415</v>
      </c>
      <c r="D46" s="19" t="n">
        <v>0.06251923454168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50</v>
      </c>
      <c r="C47" s="8" t="n">
        <v>0.0988046083208489</v>
      </c>
      <c r="D47" s="19" t="n">
        <v>0.0988515893610064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0575701328845</v>
      </c>
      <c r="D48" s="19" t="n">
        <v>0.2302695440670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671149598087</v>
      </c>
      <c r="D49" s="19" t="n">
        <v>0.23034399573338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242450325892</v>
      </c>
      <c r="D50" s="19" t="n">
        <v>0.2309499738762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959419903376</v>
      </c>
      <c r="D51" s="19" t="n">
        <v>0.17298264534717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3394665351756</v>
      </c>
      <c r="D52" s="19" t="n">
        <v>0.1630026714770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55256591921907</v>
      </c>
      <c r="D53" s="19" t="n">
        <v>0.095208091714291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7220942280523</v>
      </c>
      <c r="D54" s="19" t="n">
        <v>0.0646821220760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241126324674</v>
      </c>
      <c r="D55" s="19" t="n">
        <v>0.10794627396664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1</v>
      </c>
      <c r="C56" s="8" t="n">
        <v>0.0665095291437563</v>
      </c>
      <c r="D56" s="19" t="n">
        <v>0.070301038406560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051644952758</v>
      </c>
      <c r="D57" s="19" t="n">
        <v>0.0705025509684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2</v>
      </c>
      <c r="C58" s="8" t="n">
        <v>0.125302921092178</v>
      </c>
      <c r="D58" s="19" t="n">
        <v>0.12487580324132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109057546265</v>
      </c>
      <c r="D59" s="19" t="n">
        <v>0.1107485624518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400318074364</v>
      </c>
      <c r="D60" s="19" t="n">
        <v>0.11540794868503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3331385235013</v>
      </c>
      <c r="D61" s="27" t="n">
        <v>0.1941581416562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023042863942</v>
      </c>
      <c r="D62" s="27" t="n">
        <v>0.1000385559978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5467222151576</v>
      </c>
      <c r="D63" s="27" t="n">
        <v>0.08610256605063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3432413126808</v>
      </c>
      <c r="D64" s="27" t="n">
        <v>0.05920357845444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2307561914064</v>
      </c>
      <c r="D65" s="27" t="n">
        <v>0.202334273418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6222720312812</v>
      </c>
      <c r="D66" s="27" t="n">
        <v>0.12575602939659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278994179389</v>
      </c>
      <c r="D67" s="19" t="n">
        <v>0.1422437989630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3</v>
      </c>
      <c r="C68" s="8" t="n">
        <v>0.257088493044782</v>
      </c>
      <c r="D68" s="19" t="n">
        <v>0.2559280714606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6423305439765</v>
      </c>
      <c r="D69" s="19" t="n">
        <v>0.1268196619004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69465977427637</v>
      </c>
      <c r="D70" s="19" t="n">
        <v>0.1691549313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4</v>
      </c>
      <c r="C71" s="8" t="n">
        <v>0.071310659031466</v>
      </c>
      <c r="D71" s="19" t="n">
        <v>0.07117680027788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5</v>
      </c>
      <c r="C72" s="8" t="n">
        <v>0.112752051993545</v>
      </c>
      <c r="D72" s="19" t="n">
        <v>0.11254040272050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4406790170371</v>
      </c>
      <c r="D73" s="19" t="n">
        <v>0.035333150080987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956193701597</v>
      </c>
      <c r="D74" s="19" t="n">
        <v>0.11071010074879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6</v>
      </c>
      <c r="C75" s="8" t="n">
        <v>0.0541470088106149</v>
      </c>
      <c r="D75" s="19" t="n">
        <v>0.05399142850295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7</v>
      </c>
      <c r="C76" s="8" t="n">
        <v>0.0683428299052234</v>
      </c>
      <c r="D76" s="19" t="n">
        <v>0.068169227090192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8</v>
      </c>
      <c r="C77" s="8" t="n">
        <v>0.108059502120988</v>
      </c>
      <c r="D77" s="19" t="n">
        <v>0.1077850119691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8662362777162</v>
      </c>
      <c r="D78" s="19" t="n">
        <v>0.088577702274559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40509856862133</v>
      </c>
      <c r="D79" s="19" t="n">
        <v>0.140053644545942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522553431894</v>
      </c>
      <c r="D80" s="19" t="n">
        <v>0.17448568521623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50002014041956</v>
      </c>
      <c r="D81" s="19" t="n">
        <v>0.06481689237042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5220090410082</v>
      </c>
      <c r="D82" s="19" t="n">
        <v>0.19478189442852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69402554465827</v>
      </c>
      <c r="D83" s="19" t="n">
        <v>0.086999569920316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9</v>
      </c>
      <c r="C84" s="8" t="n">
        <v>0.0645178623566865</v>
      </c>
      <c r="D84" s="19" t="n">
        <v>0.06440734847789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372084043096</v>
      </c>
      <c r="D85" s="19" t="n">
        <v>0.18355353468978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6239732945729</v>
      </c>
      <c r="D86" s="19" t="n">
        <v>0.05620505427317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5119094089052</v>
      </c>
      <c r="D87" s="19" t="n">
        <v>0.12557217237826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207810426136</v>
      </c>
      <c r="D88" s="19" t="n">
        <v>0.1832107812192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55677742717639</v>
      </c>
      <c r="D89" s="19" t="n">
        <v>0.1550975335905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589744368067</v>
      </c>
      <c r="D90" s="19" t="n">
        <v>0.125570750348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21068308087594</v>
      </c>
      <c r="D91" s="19" t="n">
        <v>0.08205287649912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42933818866891</v>
      </c>
      <c r="D92" s="19" t="n">
        <v>0.1428228556608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4574538164187</v>
      </c>
      <c r="D93" s="19" t="n">
        <v>0.07528074849681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474343339364</v>
      </c>
      <c r="D94" s="19" t="n">
        <v>0.18430208232494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44076169663076</v>
      </c>
      <c r="D95" s="19" t="n">
        <v>0.06419055882157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6142815850636</v>
      </c>
      <c r="D96" s="19" t="n">
        <v>0.10599712575375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100319099976</v>
      </c>
      <c r="D97" s="19" t="n">
        <v>0.13806720891755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62632888680265</v>
      </c>
      <c r="D98" s="19" t="n">
        <v>0.07612670652412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1421204275043</v>
      </c>
      <c r="D99" s="19" t="n">
        <v>0.23114458352998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6287797176458</v>
      </c>
      <c r="D100" s="19" t="n">
        <v>0.18574702730195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205082732453</v>
      </c>
      <c r="D101" s="19" t="n">
        <v>0.2027276505973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898535052183</v>
      </c>
      <c r="D102" s="19" t="n">
        <v>0.129788994869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2098228581143</v>
      </c>
      <c r="D103" s="19" t="n">
        <v>0.1019035992942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848985146769</v>
      </c>
      <c r="D104" s="19" t="n">
        <v>0.2380312504607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387568252008</v>
      </c>
      <c r="D105" s="19" t="n">
        <v>0.1463842623014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55374648702993</v>
      </c>
      <c r="D106" s="19" t="n">
        <v>0.05542644644373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43816108936</v>
      </c>
      <c r="D107" s="19" t="n">
        <v>0.06614607279589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230877493259</v>
      </c>
      <c r="D108" s="19" t="n">
        <v>0.061023981227717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85973572094</v>
      </c>
      <c r="D109" s="19" t="n">
        <v>0.0964873862854735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204377064698142</v>
      </c>
      <c r="D110" s="19" t="n">
        <v>0.2040994383129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60</v>
      </c>
      <c r="C111" s="8" t="n">
        <v>0.168270415262481</v>
      </c>
      <c r="D111" s="19" t="n">
        <v>0.168270806809053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430718600249</v>
      </c>
      <c r="D112" s="19" t="n">
        <v>0.1741520807469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6229662107076</v>
      </c>
      <c r="D113" s="19" t="n">
        <v>0.25607610247129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7168106415177</v>
      </c>
      <c r="D114" s="19" t="n">
        <v>0.25709351340715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010176596365</v>
      </c>
      <c r="D115" s="19" t="n">
        <v>0.2559137712966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6528607892443</v>
      </c>
      <c r="D116" s="19" t="n">
        <v>0.2564884610457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4489036129613</v>
      </c>
      <c r="D117" s="19" t="n">
        <v>0.10463515693325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552866185007</v>
      </c>
      <c r="D118" s="19" t="n">
        <v>0.055440181747462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9992190974413</v>
      </c>
      <c r="D119" s="19" t="n">
        <v>0.1596172753671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3056468794427</v>
      </c>
      <c r="D120" s="19" t="n">
        <v>0.15288687795609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7045839157291</v>
      </c>
      <c r="D121" s="19" t="n">
        <v>0.1761564999510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94191297189027</v>
      </c>
      <c r="D122" s="19" t="n">
        <v>0.0994182748733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081535099728</v>
      </c>
      <c r="D123" s="19" t="n">
        <v>0.30701099002295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90332271437</v>
      </c>
      <c r="D124" s="19" t="n">
        <v>0.09569191403235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749826104658</v>
      </c>
      <c r="D125" s="19" t="n">
        <v>0.10741664212948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8387879085109</v>
      </c>
      <c r="D126" s="19" t="n">
        <v>0.051838616190205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60899749239608</v>
      </c>
      <c r="D127" s="19" t="n">
        <v>0.08581975011229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6121489166661</v>
      </c>
      <c r="D128" s="19" t="n">
        <v>0.2084360329141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54211774086842</v>
      </c>
      <c r="D129" s="19" t="n">
        <v>0.08541860539331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1278576128879</v>
      </c>
      <c r="D130" s="19" t="n">
        <v>0.095076097238800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1</v>
      </c>
      <c r="C131" s="8" t="n">
        <v>0.0584635432243435</v>
      </c>
      <c r="D131" s="19" t="n">
        <v>0.05830392782333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2</v>
      </c>
      <c r="C132" s="8" t="n">
        <v>0.112059851331301</v>
      </c>
      <c r="D132" s="19" t="n">
        <v>0.11261639605366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2916816449261</v>
      </c>
      <c r="D133" s="19" t="n">
        <v>0.2928778743419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14215247257</v>
      </c>
      <c r="D134" s="19" t="n">
        <v>0.463080579594612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7152708117825</v>
      </c>
      <c r="D135" s="19" t="n">
        <v>0.2864544762098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686012737431</v>
      </c>
      <c r="D136" s="19" t="n">
        <v>0.1668760349462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775814086671</v>
      </c>
      <c r="D137" s="19" t="n">
        <v>0.14475273262474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6823608603146</v>
      </c>
      <c r="D138" s="19" t="n">
        <v>0.086595763434186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696711807386005</v>
      </c>
      <c r="D139" s="19" t="n">
        <v>0.06976106147726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92073913138258</v>
      </c>
      <c r="D140" s="19" t="n">
        <v>0.049099038136695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5348437358087</v>
      </c>
      <c r="D141" s="19" t="n">
        <v>0.16513208284044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2889889331701</v>
      </c>
      <c r="D142" s="19" t="n">
        <v>0.03219099861551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840107246978</v>
      </c>
      <c r="D143" s="19" t="n">
        <v>0.22184878343755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3</v>
      </c>
      <c r="C144" s="8" t="n">
        <v>0.221820327562649</v>
      </c>
      <c r="D144" s="19" t="n">
        <v>0.221827961912811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4</v>
      </c>
      <c r="C145" s="8" t="n">
        <v>0.222959200380651</v>
      </c>
      <c r="D145" s="19" t="n">
        <v>0.22296879786563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5</v>
      </c>
      <c r="C146" s="8" t="n">
        <v>0.124029474074084</v>
      </c>
      <c r="D146" s="19" t="n">
        <v>0.12400272322850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35522088387172</v>
      </c>
      <c r="D147" s="19" t="n">
        <v>0.33381039220085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30733405999521</v>
      </c>
      <c r="D148" s="19" t="n">
        <v>0.3290370166673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6</v>
      </c>
      <c r="C149" s="8" t="n">
        <v>0.3256585755874</v>
      </c>
      <c r="D149" s="19" t="n">
        <v>0.323986550675377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7</v>
      </c>
      <c r="C150" s="8" t="n">
        <v>0.254125256516659</v>
      </c>
      <c r="D150" s="19" t="n">
        <v>0.2541569978983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832082891741</v>
      </c>
      <c r="D151" s="19" t="n">
        <v>0.03488684651135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1412710110183</v>
      </c>
      <c r="D152" s="19" t="n">
        <v>0.3606196455025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221602758112</v>
      </c>
      <c r="D153" s="19" t="n">
        <v>0.14918040293233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8</v>
      </c>
      <c r="C154" s="8" t="n">
        <v>0.0756219695077245</v>
      </c>
      <c r="D154" s="19" t="n">
        <v>0.075464660436706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476037497100754</v>
      </c>
      <c r="D155" s="19" t="n">
        <v>0.047500756351695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0</v>
      </c>
      <c r="C156" s="8" t="n">
        <v>0.0850944380172693</v>
      </c>
      <c r="D156" s="19" t="n">
        <v>0.08483621603294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1</v>
      </c>
      <c r="C157" s="8" t="n">
        <v>0.0607038085384482</v>
      </c>
      <c r="D157" s="19" t="n">
        <v>0.0605675618104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0267956280077</v>
      </c>
      <c r="D158" s="19" t="n">
        <v>0.13002747054861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2</v>
      </c>
      <c r="C159" s="8" t="n">
        <v>0.0666771634459682</v>
      </c>
      <c r="D159" s="19" t="n">
        <v>0.066509446748707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281945153792</v>
      </c>
      <c r="D160" s="19" t="n">
        <v>0.1827952011187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1931377344722</v>
      </c>
      <c r="D161" s="19" t="n">
        <v>0.1714324519381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3</v>
      </c>
      <c r="C162" s="8" t="n">
        <v>0.0925294634618751</v>
      </c>
      <c r="D162" s="19" t="n">
        <v>0.092238255237999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20165792197356</v>
      </c>
      <c r="D163" s="19" t="n">
        <v>0.1211512581028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52300016519</v>
      </c>
      <c r="D164" s="19" t="n">
        <v>0.18479415036852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2306798342738</v>
      </c>
      <c r="D165" s="19" t="n">
        <v>0.1533845585371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503294587134</v>
      </c>
      <c r="D166" s="19" t="n">
        <v>0.07454777806995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003484248394</v>
      </c>
      <c r="D167" s="19" t="n">
        <v>0.04909924094562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90700001226721</v>
      </c>
      <c r="D168" s="19" t="n">
        <v>0.1905027407338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4</v>
      </c>
      <c r="C169" s="8" t="n">
        <v>0.246541124826194</v>
      </c>
      <c r="D169" s="19" t="n">
        <v>0.246234291348384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3998316006562</v>
      </c>
      <c r="D170" s="19" t="n">
        <v>0.1135680303079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60954215329395</v>
      </c>
      <c r="D171" s="19" t="n">
        <v>0.05724951590469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79953232511022</v>
      </c>
      <c r="D172" s="19" t="n">
        <v>0.27958750059929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5</v>
      </c>
      <c r="C173" s="8" t="n">
        <v>0.0760565444355375</v>
      </c>
      <c r="D173" s="19" t="n">
        <v>0.075885954000839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6</v>
      </c>
      <c r="C174" s="8" t="n">
        <v>0.367920164502659</v>
      </c>
      <c r="D174" s="19" t="n">
        <v>0.3660633704640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7</v>
      </c>
      <c r="C175" s="8" t="n">
        <v>0.102228022784657</v>
      </c>
      <c r="D175" s="19" t="n">
        <v>0.10222650909600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71978494837114</v>
      </c>
      <c r="D176" s="19" t="n">
        <v>0.096937761934886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1936801754394</v>
      </c>
      <c r="D177" s="27" t="n">
        <v>0.1918723499638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478572819096</v>
      </c>
      <c r="D178" s="19" t="n">
        <v>0.1444991599403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8</v>
      </c>
      <c r="C179" s="8" t="n">
        <v>0.156861645935054</v>
      </c>
      <c r="D179" s="19" t="n">
        <v>0.15649366056345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7571196881258</v>
      </c>
      <c r="D180" s="19" t="n">
        <v>0.1398442475428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719611730916</v>
      </c>
      <c r="D181" s="19" t="n">
        <v>0.1357378758302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557070723461</v>
      </c>
      <c r="D182" s="19" t="n">
        <v>0.1405378238466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28178967235908</v>
      </c>
      <c r="D183" s="19" t="n">
        <v>0.1282754689900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70036620886615</v>
      </c>
      <c r="D184" s="19" t="n">
        <v>0.1697097619662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9</v>
      </c>
      <c r="C185" s="8" t="n">
        <v>0.0876671443414545</v>
      </c>
      <c r="D185" s="19" t="n">
        <v>0.08753342974777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916893412978814</v>
      </c>
      <c r="D186" s="19" t="n">
        <v>0.09141587025239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900707231005798</v>
      </c>
      <c r="D187" s="19" t="n">
        <v>0.08977915641510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408004492643</v>
      </c>
      <c r="D188" s="19" t="n">
        <v>0.1140859371937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80</v>
      </c>
      <c r="C189" s="8" t="n">
        <v>0.0543614665620464</v>
      </c>
      <c r="D189" s="19" t="n">
        <v>0.05454720640497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3112994940121</v>
      </c>
      <c r="D190" s="19" t="n">
        <v>0.083315278403464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402384138567</v>
      </c>
      <c r="D191" s="19" t="n">
        <v>0.1114083888167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1</v>
      </c>
      <c r="C192" s="8" t="n">
        <v>0.0713854570005585</v>
      </c>
      <c r="D192" s="19" t="n">
        <v>0.07125030443927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3</v>
      </c>
      <c r="B193" s="18" t="s">
        <v>1182</v>
      </c>
      <c r="C193" s="8" t="n">
        <v>0.112870317966888</v>
      </c>
      <c r="D193" s="19" t="n">
        <v>0.112656623004254</v>
      </c>
      <c r="E193" s="20" t="n">
        <v>1</v>
      </c>
      <c r="F193" s="21" t="n">
        <v>0</v>
      </c>
    </row>
    <row r="194" customFormat="false" ht="15" hidden="false" customHeight="false" outlineLevel="0" collapsed="false">
      <c r="A194" s="17" t="s">
        <v>376</v>
      </c>
      <c r="B194" s="18" t="s">
        <v>377</v>
      </c>
      <c r="C194" s="8" t="n">
        <v>0.12007494471105</v>
      </c>
      <c r="D194" s="19" t="n">
        <v>0.1199206995841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8</v>
      </c>
      <c r="B195" s="18" t="s">
        <v>379</v>
      </c>
      <c r="C195" s="8" t="n">
        <v>0.280481113987333</v>
      </c>
      <c r="D195" s="19" t="n">
        <v>0.2800166162592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0</v>
      </c>
      <c r="B196" s="18" t="s">
        <v>381</v>
      </c>
      <c r="C196" s="8" t="n">
        <v>0.12764426103399</v>
      </c>
      <c r="D196" s="19" t="n">
        <v>0.12772315539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0771899629238537</v>
      </c>
      <c r="D197" s="19" t="n">
        <v>0.07705566191961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34748943987687</v>
      </c>
      <c r="D198" s="19" t="n">
        <v>0.3509273376772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108658563113468</v>
      </c>
      <c r="D199" s="19" t="n">
        <v>0.1084198704481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0652139713514114</v>
      </c>
      <c r="D200" s="19" t="n">
        <v>0.065740075883319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091593252643225</v>
      </c>
      <c r="D201" s="19" t="n">
        <v>0.09127477007533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193351784871196</v>
      </c>
      <c r="D202" s="19" t="n">
        <v>0.1928156625678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190988116841463</v>
      </c>
      <c r="D203" s="19" t="n">
        <v>0.1909918958263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182579786837592</v>
      </c>
      <c r="D204" s="19" t="n">
        <v>0.1835333495796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194321707409167</v>
      </c>
      <c r="D205" s="19" t="n">
        <v>0.1944951242097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0907417492675318</v>
      </c>
      <c r="D206" s="19" t="n">
        <v>0.090850156335054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20054700662607</v>
      </c>
      <c r="D207" s="19" t="n">
        <v>0.1202754474225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0871121944748222</v>
      </c>
      <c r="D208" s="19" t="n">
        <v>0.08688309867095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14485400774811</v>
      </c>
      <c r="D209" s="19" t="n">
        <v>0.1448631489339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146300061769291</v>
      </c>
      <c r="D210" s="19" t="n">
        <v>0.14664371654111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0778952855720325</v>
      </c>
      <c r="D211" s="19" t="n">
        <v>0.07767817130982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53845295131314</v>
      </c>
      <c r="D212" s="27" t="n">
        <v>0.15385161933736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0723211840858942</v>
      </c>
      <c r="D213" s="27" t="n">
        <v>0.07314312563420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111439128671497</v>
      </c>
      <c r="D214" s="19" t="n">
        <v>0.11144208785160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0881619405402713</v>
      </c>
      <c r="D215" s="19" t="n">
        <v>0.08796910718471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0837782460444873</v>
      </c>
      <c r="D216" s="19" t="n">
        <v>0.0837722657632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157493223676898</v>
      </c>
      <c r="D217" s="19" t="n">
        <v>0.1575028415917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1183</v>
      </c>
      <c r="C218" s="8" t="n">
        <v>0.0709499188357578</v>
      </c>
      <c r="D218" s="19" t="n">
        <v>0.0709025283627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0691982823176512</v>
      </c>
      <c r="D219" s="19" t="n">
        <v>0.0691966110008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1184</v>
      </c>
      <c r="C220" s="8" t="n">
        <v>0.102962779509463</v>
      </c>
      <c r="D220" s="19" t="n">
        <v>0.10297043354176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0</v>
      </c>
      <c r="B221" s="18" t="s">
        <v>431</v>
      </c>
      <c r="C221" s="8" t="n">
        <v>0.0962293051565347</v>
      </c>
      <c r="D221" s="19" t="n">
        <v>0.09608000558124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433</v>
      </c>
      <c r="C222" s="8" t="n">
        <v>0.152107915983669</v>
      </c>
      <c r="D222" s="19" t="n">
        <v>0.1517007789047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4</v>
      </c>
      <c r="B223" s="22" t="s">
        <v>1185</v>
      </c>
      <c r="C223" s="8" t="n">
        <v>0.0681425065881943</v>
      </c>
      <c r="D223" s="19" t="n">
        <v>0.068081606949690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0674751014754108</v>
      </c>
      <c r="D224" s="19" t="n">
        <v>0.06746842036651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1186</v>
      </c>
      <c r="C225" s="8" t="n">
        <v>0.0909112030560845</v>
      </c>
      <c r="D225" s="19" t="n">
        <v>0.090685393179729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187</v>
      </c>
      <c r="C226" s="8" t="n">
        <v>0.063067078478342</v>
      </c>
      <c r="D226" s="31" t="n">
        <v>0.06419096804784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443</v>
      </c>
      <c r="C227" s="8" t="n">
        <v>0.136848228856365</v>
      </c>
      <c r="D227" s="19" t="n">
        <v>0.13650791152618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445</v>
      </c>
      <c r="C228" s="8" t="n">
        <v>0.0617108521086903</v>
      </c>
      <c r="D228" s="19" t="n">
        <v>0.06153708968983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188</v>
      </c>
      <c r="C229" s="8" t="n">
        <v>0.088650384392455</v>
      </c>
      <c r="D229" s="19" t="n">
        <v>0.08843135578198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1189</v>
      </c>
      <c r="C230" s="8" t="n">
        <v>0.0633019864666925</v>
      </c>
      <c r="D230" s="19" t="n">
        <v>0.06318336862097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48</v>
      </c>
      <c r="B231" s="18" t="s">
        <v>1190</v>
      </c>
      <c r="C231" s="8" t="n">
        <v>0.100089228823951</v>
      </c>
      <c r="D231" s="19" t="n">
        <v>0.0999016775421399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51</v>
      </c>
      <c r="B232" s="18" t="s">
        <v>452</v>
      </c>
      <c r="C232" s="8" t="n">
        <v>0.0608069276751109</v>
      </c>
      <c r="D232" s="19" t="n">
        <v>0.060775527493817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454</v>
      </c>
      <c r="C233" s="8" t="n">
        <v>0.167232431210811</v>
      </c>
      <c r="D233" s="19" t="n">
        <v>0.16705008483220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5</v>
      </c>
      <c r="B234" s="18" t="s">
        <v>456</v>
      </c>
      <c r="C234" s="8" t="n">
        <v>0.132549583422679</v>
      </c>
      <c r="D234" s="19" t="n">
        <v>0.13253754650387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7</v>
      </c>
      <c r="B235" s="26" t="s">
        <v>458</v>
      </c>
      <c r="C235" s="8" t="n">
        <v>0.178408252946535</v>
      </c>
      <c r="D235" s="19" t="n">
        <v>0.17780138598076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0578669467993753</v>
      </c>
      <c r="D236" s="19" t="n">
        <v>0.057795026081078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209154764439391</v>
      </c>
      <c r="D237" s="19" t="n">
        <v>0.2109346045257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0928396289184936</v>
      </c>
      <c r="D238" s="19" t="n">
        <v>0.092589570002841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095888792832531</v>
      </c>
      <c r="D239" s="19" t="n">
        <v>0.09578916494207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1191</v>
      </c>
      <c r="C240" s="8" t="n">
        <v>0.0727377154275654</v>
      </c>
      <c r="D240" s="19" t="n">
        <v>0.072601635665622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470</v>
      </c>
      <c r="C241" s="8" t="n">
        <v>0.122565565421047</v>
      </c>
      <c r="D241" s="19" t="n">
        <v>0.12174633481468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170210440961657</v>
      </c>
      <c r="D242" s="19" t="n">
        <v>0.1697110368815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474</v>
      </c>
      <c r="C243" s="8" t="n">
        <v>0.124139027624483</v>
      </c>
      <c r="D243" s="19" t="n">
        <v>0.123828888999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476</v>
      </c>
      <c r="C244" s="8" t="n">
        <v>0.0667848876219119</v>
      </c>
      <c r="D244" s="19" t="n">
        <v>0.06664215482669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52007704781264</v>
      </c>
      <c r="D245" s="19" t="n">
        <v>0.15245885662860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89652509962087</v>
      </c>
      <c r="D246" s="19" t="n">
        <v>0.1898417742714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1192</v>
      </c>
      <c r="C247" s="8" t="n">
        <v>0.0187925932082678</v>
      </c>
      <c r="D247" s="19" t="n">
        <v>0.0187933405624254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0873023225111084</v>
      </c>
      <c r="D248" s="19" t="n">
        <v>0.08721977700747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1193</v>
      </c>
      <c r="C249" s="8" t="n">
        <v>0.101452510947434</v>
      </c>
      <c r="D249" s="19" t="n">
        <v>0.10124829389999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488</v>
      </c>
      <c r="C250" s="8" t="n">
        <v>0.130793884054061</v>
      </c>
      <c r="D250" s="19" t="n">
        <v>0.13076801231365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89</v>
      </c>
      <c r="B251" s="18" t="s">
        <v>490</v>
      </c>
      <c r="C251" s="8" t="n">
        <v>0.184480212581119</v>
      </c>
      <c r="D251" s="19" t="n">
        <v>0.1871402634575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1</v>
      </c>
      <c r="B252" s="18" t="s">
        <v>1194</v>
      </c>
      <c r="C252" s="8" t="n">
        <v>0.051511232500366</v>
      </c>
      <c r="D252" s="19" t="n">
        <v>0.051430257980889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1195</v>
      </c>
      <c r="C253" s="8" t="n">
        <v>0.0475659773319836</v>
      </c>
      <c r="D253" s="19" t="n">
        <v>0.04746441316700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1196</v>
      </c>
      <c r="C254" s="8" t="n">
        <v>0.0450628899801935</v>
      </c>
      <c r="D254" s="19" t="n">
        <v>0.045028721310587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498</v>
      </c>
      <c r="C255" s="8" t="n">
        <v>0.0556197955816861</v>
      </c>
      <c r="D255" s="19" t="n">
        <v>0.05554999688927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500</v>
      </c>
      <c r="C256" s="8" t="n">
        <v>0.105952108785152</v>
      </c>
      <c r="D256" s="19" t="n">
        <v>0.10560899027355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502</v>
      </c>
      <c r="C257" s="8" t="n">
        <v>0.0885010357190745</v>
      </c>
      <c r="D257" s="19" t="n">
        <v>0.0882794966332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197</v>
      </c>
      <c r="C258" s="129" t="n">
        <v>0.0735297861217934</v>
      </c>
      <c r="D258" s="19" t="n">
        <v>0.07337159720201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3</v>
      </c>
      <c r="B259" s="18" t="s">
        <v>1198</v>
      </c>
      <c r="C259" s="129" t="n">
        <v>0.116260800004953</v>
      </c>
      <c r="D259" s="19" t="n">
        <v>0.116010681361405</v>
      </c>
      <c r="E259" s="20" t="n">
        <v>1</v>
      </c>
      <c r="F259" s="21" t="n">
        <v>0</v>
      </c>
    </row>
    <row r="260" customFormat="false" ht="15" hidden="false" customHeight="false" outlineLevel="0" collapsed="false">
      <c r="A260" s="17" t="s">
        <v>506</v>
      </c>
      <c r="B260" s="22" t="s">
        <v>507</v>
      </c>
      <c r="C260" s="129" t="n">
        <v>0.0933631812507838</v>
      </c>
      <c r="D260" s="19" t="n">
        <v>0.093319207514486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8</v>
      </c>
      <c r="B261" s="18" t="s">
        <v>509</v>
      </c>
      <c r="C261" s="129" t="n">
        <v>0.154249920463519</v>
      </c>
      <c r="D261" s="19" t="n">
        <v>0.15390636415624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511</v>
      </c>
      <c r="C262" s="129" t="n">
        <v>0.0954915593756502</v>
      </c>
      <c r="D262" s="19" t="n">
        <v>0.0953903465376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2</v>
      </c>
      <c r="B263" s="18" t="s">
        <v>513</v>
      </c>
      <c r="C263" s="129" t="n">
        <v>0.0595826944212724</v>
      </c>
      <c r="D263" s="19" t="n">
        <v>0.059396456018637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193735727882519</v>
      </c>
      <c r="D264" s="19" t="n">
        <v>0.1930305049201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223857098597866</v>
      </c>
      <c r="D265" s="27" t="n">
        <v>0.2238001047253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198395352271015</v>
      </c>
      <c r="D266" s="27" t="n">
        <v>0.19850513438025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110029873630684</v>
      </c>
      <c r="D267" s="19" t="n">
        <v>0.1100193399580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101744444896488</v>
      </c>
      <c r="D268" s="19" t="n">
        <v>0.10173270220837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0801841071210255</v>
      </c>
      <c r="D269" s="19" t="n">
        <v>0.079966040928652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9</v>
      </c>
      <c r="C270" s="8" t="n">
        <v>0.0609430446231162</v>
      </c>
      <c r="D270" s="19" t="n">
        <v>0.06085647866304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200</v>
      </c>
      <c r="C271" s="8" t="n">
        <v>0.0605592480108408</v>
      </c>
      <c r="D271" s="19" t="n">
        <v>0.060561066643471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0586373390907652</v>
      </c>
      <c r="D272" s="19" t="n">
        <v>0.058641872794209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1201</v>
      </c>
      <c r="C273" s="8" t="n">
        <v>0.0732953492423126</v>
      </c>
      <c r="D273" s="19" t="n">
        <v>0.0733009769614843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34</v>
      </c>
      <c r="B274" s="18" t="s">
        <v>535</v>
      </c>
      <c r="C274" s="8" t="n">
        <v>0.114459769474922</v>
      </c>
      <c r="D274" s="19" t="n">
        <v>0.1146513773084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537</v>
      </c>
      <c r="C275" s="8" t="n">
        <v>0.15603154643058</v>
      </c>
      <c r="D275" s="19" t="n">
        <v>0.155750248641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8</v>
      </c>
      <c r="B276" s="18" t="s">
        <v>539</v>
      </c>
      <c r="C276" s="8" t="n">
        <v>0.199381769221884</v>
      </c>
      <c r="D276" s="19" t="n">
        <v>0.1990277804671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0406532170709093</v>
      </c>
      <c r="D277" s="19" t="n">
        <v>0.04055450681833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1202</v>
      </c>
      <c r="C278" s="8" t="n">
        <v>0.0232642766534859</v>
      </c>
      <c r="D278" s="19" t="n">
        <v>0.02322371404784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0195707807734408</v>
      </c>
      <c r="D279" s="19" t="n">
        <v>0.0195734736661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547</v>
      </c>
      <c r="C280" s="8" t="n">
        <v>0.126374957465502</v>
      </c>
      <c r="D280" s="19" t="n">
        <v>0.1263917345528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549</v>
      </c>
      <c r="C281" s="8" t="n">
        <v>0.0499443368958473</v>
      </c>
      <c r="D281" s="19" t="n">
        <v>0.049824071203330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25976760500874</v>
      </c>
      <c r="D282" s="19" t="n">
        <v>0.2589133525351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138229191483761</v>
      </c>
      <c r="D283" s="27" t="n">
        <v>0.13825102761125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00921680443609111</v>
      </c>
      <c r="D284" s="27" t="n">
        <v>0.009217357482780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0119475241722452</v>
      </c>
      <c r="D285" s="27" t="n">
        <v>0.01194829745677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0708379197801299</v>
      </c>
      <c r="D286" s="27" t="n">
        <v>0.070920282321720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12442193376305</v>
      </c>
      <c r="D287" s="19" t="n">
        <v>0.1243550158663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160837538576015</v>
      </c>
      <c r="D288" s="27" t="n">
        <v>0.1619677941703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260938157043395</v>
      </c>
      <c r="D289" s="19" t="n">
        <v>0.2609873390301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28194695519844</v>
      </c>
      <c r="D290" s="19" t="n">
        <v>0.1281804658946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100292364093426</v>
      </c>
      <c r="D291" s="19" t="n">
        <v>0.10028948503458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1203</v>
      </c>
      <c r="C292" s="8" t="n">
        <v>0.0554896683932491</v>
      </c>
      <c r="D292" s="19" t="n">
        <v>0.0559243560837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22449241298124</v>
      </c>
      <c r="D293" s="19" t="n">
        <v>0.12245849803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575</v>
      </c>
      <c r="C294" s="8" t="n">
        <v>0.0679146227248391</v>
      </c>
      <c r="D294" s="19" t="n">
        <v>0.06780024932294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577</v>
      </c>
      <c r="C295" s="8" t="n">
        <v>0.086822216500471</v>
      </c>
      <c r="D295" s="19" t="n">
        <v>0.086823379500845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0651532627291219</v>
      </c>
      <c r="D296" s="19" t="n">
        <v>0.06499838865818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156997462865287</v>
      </c>
      <c r="D297" s="19" t="n">
        <v>0.015702486531741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199118230417677</v>
      </c>
      <c r="D298" s="19" t="n">
        <v>0.019913841010618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3541127361898</v>
      </c>
      <c r="D299" s="19" t="n">
        <v>0.03533314448694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861142998271404</v>
      </c>
      <c r="D300" s="19" t="n">
        <v>0.085894046187850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478945623245546</v>
      </c>
      <c r="D301" s="19" t="n">
        <v>0.047805018728192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107524152426485</v>
      </c>
      <c r="D302" s="19" t="n">
        <v>0.1076665041441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454426793720672</v>
      </c>
      <c r="D303" s="19" t="n">
        <v>0.04534355315755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0501613037595153</v>
      </c>
      <c r="D304" s="19" t="n">
        <v>0.05004773083991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0440834653203418</v>
      </c>
      <c r="D305" s="19" t="n">
        <v>0.043982214718086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581915799318806</v>
      </c>
      <c r="D306" s="19" t="n">
        <v>0.058043901165817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0902877990905499</v>
      </c>
      <c r="D307" s="19" t="n">
        <v>0.009030014439101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512043620368831</v>
      </c>
      <c r="D308" s="19" t="n">
        <v>0.05106905581999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732073916819701</v>
      </c>
      <c r="D309" s="19" t="n">
        <v>0.07314623042944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1204</v>
      </c>
      <c r="C310" s="8" t="n">
        <v>0.158172112538143</v>
      </c>
      <c r="D310" s="19" t="n">
        <v>0.158165186700116</v>
      </c>
      <c r="E310" s="20" t="n">
        <v>0</v>
      </c>
      <c r="F310" s="21" t="n">
        <v>1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200252357241124</v>
      </c>
      <c r="D311" s="19" t="n">
        <v>0.020028222134143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90096460192026</v>
      </c>
      <c r="D312" s="19" t="n">
        <v>0.09013600470380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1205</v>
      </c>
      <c r="C313" s="8" t="n">
        <v>0.0477318980433171</v>
      </c>
      <c r="D313" s="19" t="n">
        <v>0.04763151691300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46893283191076</v>
      </c>
      <c r="D314" s="19" t="n">
        <v>0.04678073493317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1206</v>
      </c>
      <c r="C315" s="8" t="n">
        <v>0.0473538667052494</v>
      </c>
      <c r="D315" s="19" t="n">
        <v>0.047283857281032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6</v>
      </c>
      <c r="B316" s="18" t="s">
        <v>1207</v>
      </c>
      <c r="C316" s="8" t="n">
        <v>0.0748730374023008</v>
      </c>
      <c r="D316" s="19" t="n">
        <v>0.074762342783198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19</v>
      </c>
      <c r="B317" s="26" t="s">
        <v>620</v>
      </c>
      <c r="C317" s="8" t="n">
        <v>0.0486156132988433</v>
      </c>
      <c r="D317" s="19" t="n">
        <v>0.04850085818574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1</v>
      </c>
      <c r="B318" s="22" t="s">
        <v>622</v>
      </c>
      <c r="C318" s="8" t="n">
        <v>0.0332747633727326</v>
      </c>
      <c r="D318" s="19" t="n">
        <v>0.03327536940284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355409706290742</v>
      </c>
      <c r="D319" s="19" t="n">
        <v>0.03553923956305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424023878004738</v>
      </c>
      <c r="D320" s="19" t="n">
        <v>0.042434548863518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359177780757521</v>
      </c>
      <c r="D321" s="19" t="n">
        <v>0.03592217999716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682481081068513</v>
      </c>
      <c r="D322" s="19" t="n">
        <v>0.068032036142474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503471224490749</v>
      </c>
      <c r="D323" s="19" t="n">
        <v>0.050223737793111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1023046187595</v>
      </c>
      <c r="D324" s="19" t="n">
        <v>0.10247871356065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511924417258509</v>
      </c>
      <c r="D325" s="19" t="n">
        <v>0.051054124648030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5</v>
      </c>
      <c r="B326" s="18" t="s">
        <v>637</v>
      </c>
      <c r="C326" s="8" t="n">
        <v>0.0809423574195649</v>
      </c>
      <c r="D326" s="19" t="n">
        <v>0.0807236589169599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8</v>
      </c>
      <c r="B327" s="18" t="s">
        <v>1208</v>
      </c>
      <c r="C327" s="8" t="n">
        <v>0.0505386801323359</v>
      </c>
      <c r="D327" s="19" t="n">
        <v>0.050490406966951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0</v>
      </c>
      <c r="B328" s="18" t="s">
        <v>641</v>
      </c>
      <c r="C328" s="8" t="n">
        <v>0.0484148496001431</v>
      </c>
      <c r="D328" s="19" t="n">
        <v>0.048415724586229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ANVIER 2025</v>
      </c>
      <c r="B2" s="33"/>
      <c r="C2" s="33"/>
      <c r="D2" s="33"/>
    </row>
    <row r="3" customFormat="false" ht="12.75" hidden="false" customHeight="true" outlineLevel="0" collapsed="false">
      <c r="A3" s="132" t="s">
        <v>1209</v>
      </c>
      <c r="B3" s="34" t="s">
        <v>1134</v>
      </c>
      <c r="C3" s="34" t="s">
        <v>1135</v>
      </c>
      <c r="D3" s="133" t="s">
        <v>113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3</v>
      </c>
      <c r="B5" s="18" t="s">
        <v>1210</v>
      </c>
      <c r="C5" s="8" t="n">
        <v>0.0191995386528917</v>
      </c>
      <c r="D5" s="19" t="n">
        <v>0.0191839913510305</v>
      </c>
    </row>
    <row r="6" customFormat="false" ht="15" hidden="false" customHeight="false" outlineLevel="0" collapsed="false">
      <c r="A6" s="17" t="s">
        <v>645</v>
      </c>
      <c r="B6" s="18" t="s">
        <v>1211</v>
      </c>
      <c r="C6" s="8" t="n">
        <v>0.0118239763605546</v>
      </c>
      <c r="D6" s="19" t="n">
        <v>0.0118125238066039</v>
      </c>
    </row>
    <row r="7" customFormat="false" ht="15" hidden="false" customHeight="false" outlineLevel="0" collapsed="false">
      <c r="A7" s="17" t="s">
        <v>647</v>
      </c>
      <c r="B7" s="18" t="s">
        <v>1212</v>
      </c>
      <c r="C7" s="8" t="n">
        <v>0.00588048376912743</v>
      </c>
      <c r="D7" s="19" t="n">
        <v>0.00586860852853285</v>
      </c>
    </row>
    <row r="8" customFormat="false" ht="15" hidden="false" customHeight="false" outlineLevel="0" collapsed="false">
      <c r="A8" s="17" t="s">
        <v>649</v>
      </c>
      <c r="B8" s="18" t="s">
        <v>1213</v>
      </c>
      <c r="C8" s="8" t="n">
        <v>0.00204222451427885</v>
      </c>
      <c r="D8" s="19" t="n">
        <v>0.00204267189238555</v>
      </c>
    </row>
    <row r="9" customFormat="false" ht="15" hidden="false" customHeight="false" outlineLevel="0" collapsed="false">
      <c r="A9" s="17" t="s">
        <v>651</v>
      </c>
      <c r="B9" s="18" t="s">
        <v>1214</v>
      </c>
      <c r="C9" s="8" t="n">
        <v>0.00146906577255192</v>
      </c>
      <c r="D9" s="19" t="n">
        <v>0.00146608171622741</v>
      </c>
    </row>
    <row r="10" customFormat="false" ht="15" hidden="false" customHeight="false" outlineLevel="0" collapsed="false">
      <c r="A10" s="17" t="s">
        <v>653</v>
      </c>
      <c r="B10" s="18" t="s">
        <v>1214</v>
      </c>
      <c r="C10" s="8" t="n">
        <v>0.0029353628440657</v>
      </c>
      <c r="D10" s="19" t="n">
        <v>0.00292094215035124</v>
      </c>
    </row>
    <row r="11" customFormat="false" ht="15" hidden="false" customHeight="false" outlineLevel="0" collapsed="false">
      <c r="A11" s="17" t="s">
        <v>654</v>
      </c>
      <c r="B11" s="18" t="s">
        <v>1214</v>
      </c>
      <c r="C11" s="8" t="n">
        <v>0.00339378497038907</v>
      </c>
      <c r="D11" s="19" t="n">
        <v>0.00337836403218659</v>
      </c>
    </row>
    <row r="12" customFormat="false" ht="14.25" hidden="false" customHeight="true" outlineLevel="0" collapsed="false">
      <c r="A12" s="17" t="s">
        <v>655</v>
      </c>
      <c r="B12" s="18" t="s">
        <v>1214</v>
      </c>
      <c r="C12" s="8" t="n">
        <v>0.00332444536132544</v>
      </c>
      <c r="D12" s="19" t="n">
        <v>0.00331183911899949</v>
      </c>
    </row>
    <row r="13" customFormat="false" ht="15" hidden="false" customHeight="false" outlineLevel="0" collapsed="false">
      <c r="A13" s="17" t="s">
        <v>656</v>
      </c>
      <c r="B13" s="18" t="s">
        <v>1215</v>
      </c>
      <c r="C13" s="8" t="n">
        <v>0.0432409149651919</v>
      </c>
      <c r="D13" s="19" t="n">
        <v>0.0431392425398237</v>
      </c>
    </row>
    <row r="14" customFormat="false" ht="15" hidden="false" customHeight="false" outlineLevel="0" collapsed="false">
      <c r="A14" s="17" t="s">
        <v>658</v>
      </c>
      <c r="B14" s="18" t="s">
        <v>1216</v>
      </c>
      <c r="C14" s="8" t="n">
        <v>0.0475306405526071</v>
      </c>
      <c r="D14" s="19" t="n">
        <v>0.0474356215666947</v>
      </c>
    </row>
    <row r="15" customFormat="false" ht="15" hidden="false" customHeight="false" outlineLevel="0" collapsed="false">
      <c r="A15" s="17" t="s">
        <v>660</v>
      </c>
      <c r="B15" s="18" t="s">
        <v>1217</v>
      </c>
      <c r="C15" s="8" t="n">
        <v>0.047060927716658</v>
      </c>
      <c r="D15" s="19" t="n">
        <v>0.046986742868143</v>
      </c>
    </row>
    <row r="16" customFormat="false" ht="15" hidden="false" customHeight="false" outlineLevel="0" collapsed="false">
      <c r="A16" s="17" t="s">
        <v>662</v>
      </c>
      <c r="B16" s="18" t="s">
        <v>1218</v>
      </c>
      <c r="C16" s="8" t="n">
        <v>0.0220057309974788</v>
      </c>
      <c r="D16" s="19" t="n">
        <v>0.0217845622585979</v>
      </c>
    </row>
    <row r="17" customFormat="false" ht="15" hidden="false" customHeight="false" outlineLevel="0" collapsed="false">
      <c r="A17" s="17" t="s">
        <v>664</v>
      </c>
      <c r="B17" s="18" t="s">
        <v>1218</v>
      </c>
      <c r="C17" s="8" t="n">
        <v>0.034252714218546</v>
      </c>
      <c r="D17" s="19" t="n">
        <v>0.034257845695958</v>
      </c>
    </row>
    <row r="18" customFormat="false" ht="15" hidden="false" customHeight="false" outlineLevel="0" collapsed="false">
      <c r="A18" s="17" t="s">
        <v>665</v>
      </c>
      <c r="B18" s="18" t="s">
        <v>1218</v>
      </c>
      <c r="C18" s="8" t="n">
        <v>0.0393452715706872</v>
      </c>
      <c r="D18" s="19" t="n">
        <v>0.0393421638181942</v>
      </c>
    </row>
    <row r="19" customFormat="false" ht="15" hidden="false" customHeight="false" outlineLevel="0" collapsed="false">
      <c r="A19" s="17" t="s">
        <v>666</v>
      </c>
      <c r="B19" s="18" t="s">
        <v>1219</v>
      </c>
      <c r="C19" s="8" t="n">
        <v>0.0467077738059227</v>
      </c>
      <c r="D19" s="19" t="n">
        <v>0.0466129594229868</v>
      </c>
    </row>
    <row r="20" customFormat="false" ht="15" hidden="false" customHeight="false" outlineLevel="0" collapsed="false">
      <c r="A20" s="17" t="s">
        <v>668</v>
      </c>
      <c r="B20" s="18" t="s">
        <v>1220</v>
      </c>
      <c r="C20" s="8" t="n">
        <v>0.116041579402864</v>
      </c>
      <c r="D20" s="19" t="n">
        <v>0.116171214112362</v>
      </c>
    </row>
    <row r="21" customFormat="false" ht="15" hidden="false" customHeight="false" outlineLevel="0" collapsed="false">
      <c r="A21" s="17" t="s">
        <v>670</v>
      </c>
      <c r="B21" s="22" t="s">
        <v>1221</v>
      </c>
      <c r="C21" s="8" t="n">
        <v>0.0501822948286277</v>
      </c>
      <c r="D21" s="19" t="n">
        <v>0.0500986712749111</v>
      </c>
    </row>
    <row r="22" customFormat="false" ht="15" hidden="false" customHeight="false" outlineLevel="0" collapsed="false">
      <c r="A22" s="17" t="s">
        <v>672</v>
      </c>
      <c r="B22" s="18" t="s">
        <v>1222</v>
      </c>
      <c r="C22" s="8" t="n">
        <v>0.0690870938375627</v>
      </c>
      <c r="D22" s="19" t="n">
        <v>0.0689608318724508</v>
      </c>
    </row>
    <row r="23" customFormat="false" ht="15" hidden="false" customHeight="false" outlineLevel="0" collapsed="false">
      <c r="A23" s="17" t="s">
        <v>674</v>
      </c>
      <c r="B23" s="18" t="s">
        <v>1223</v>
      </c>
      <c r="C23" s="8" t="n">
        <v>0.0488095455112641</v>
      </c>
      <c r="D23" s="19" t="n">
        <v>0.0487018512661267</v>
      </c>
    </row>
    <row r="24" customFormat="false" ht="15" hidden="false" customHeight="false" outlineLevel="0" collapsed="false">
      <c r="A24" s="17" t="s">
        <v>676</v>
      </c>
      <c r="B24" s="18" t="s">
        <v>1224</v>
      </c>
      <c r="C24" s="8" t="n">
        <v>0.0500173899712216</v>
      </c>
      <c r="D24" s="19" t="n">
        <v>0.0499364525025393</v>
      </c>
    </row>
    <row r="25" customFormat="false" ht="15" hidden="false" customHeight="false" outlineLevel="0" collapsed="false">
      <c r="A25" s="17" t="s">
        <v>678</v>
      </c>
      <c r="B25" s="18" t="s">
        <v>1225</v>
      </c>
      <c r="C25" s="8" t="n">
        <v>0.0670385282835724</v>
      </c>
      <c r="D25" s="19" t="n">
        <v>0.0667307658259516</v>
      </c>
    </row>
    <row r="26" customFormat="false" ht="15" hidden="false" customHeight="false" outlineLevel="0" collapsed="false">
      <c r="A26" s="17" t="s">
        <v>680</v>
      </c>
      <c r="B26" s="18" t="s">
        <v>1226</v>
      </c>
      <c r="C26" s="8" t="n">
        <v>0.0489999525707679</v>
      </c>
      <c r="D26" s="19" t="n">
        <v>0.0489215743559266</v>
      </c>
    </row>
    <row r="27" customFormat="false" ht="15" hidden="false" customHeight="false" outlineLevel="0" collapsed="false">
      <c r="A27" s="17" t="s">
        <v>682</v>
      </c>
      <c r="B27" s="18" t="s">
        <v>1227</v>
      </c>
      <c r="C27" s="8" t="n">
        <v>0.0488095455112641</v>
      </c>
      <c r="D27" s="19" t="n">
        <v>0.0487018512661267</v>
      </c>
    </row>
    <row r="28" customFormat="false" ht="15" hidden="false" customHeight="false" outlineLevel="0" collapsed="false">
      <c r="A28" s="17" t="s">
        <v>684</v>
      </c>
      <c r="B28" s="18" t="s">
        <v>1228</v>
      </c>
      <c r="C28" s="8" t="n">
        <v>0.0570296534308048</v>
      </c>
      <c r="D28" s="19" t="n">
        <v>0.0568843992515256</v>
      </c>
    </row>
    <row r="29" customFormat="false" ht="15" hidden="false" customHeight="false" outlineLevel="0" collapsed="false">
      <c r="A29" s="17" t="s">
        <v>686</v>
      </c>
      <c r="B29" s="18" t="s">
        <v>1229</v>
      </c>
      <c r="C29" s="8" t="n">
        <v>0.046074493599057</v>
      </c>
      <c r="D29" s="19" t="n">
        <v>0.0468415748148775</v>
      </c>
    </row>
    <row r="30" customFormat="false" ht="15" hidden="false" customHeight="false" outlineLevel="0" collapsed="false">
      <c r="A30" s="17" t="s">
        <v>688</v>
      </c>
      <c r="B30" s="18" t="s">
        <v>1230</v>
      </c>
      <c r="C30" s="8" t="n">
        <v>0.0463342839683387</v>
      </c>
      <c r="D30" s="19" t="n">
        <v>0.0463030591306403</v>
      </c>
    </row>
    <row r="31" customFormat="false" ht="15" hidden="false" customHeight="false" outlineLevel="0" collapsed="false">
      <c r="A31" s="17" t="s">
        <v>690</v>
      </c>
      <c r="B31" s="18" t="s">
        <v>1231</v>
      </c>
      <c r="C31" s="8" t="n">
        <v>0.0611875780418296</v>
      </c>
      <c r="D31" s="19" t="n">
        <v>0.0610934604448722</v>
      </c>
    </row>
    <row r="32" customFormat="false" ht="15" hidden="false" customHeight="false" outlineLevel="0" collapsed="false">
      <c r="A32" s="17" t="s">
        <v>692</v>
      </c>
      <c r="B32" s="18" t="s">
        <v>1232</v>
      </c>
      <c r="C32" s="8" t="n">
        <v>0.0877346794741107</v>
      </c>
      <c r="D32" s="19" t="n">
        <v>0.087743654506439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ANVIER 2025</v>
      </c>
      <c r="B2" s="33"/>
      <c r="C2" s="33"/>
      <c r="D2" s="33"/>
    </row>
    <row r="3" customFormat="false" ht="15" hidden="false" customHeight="true" outlineLevel="0" collapsed="false">
      <c r="A3" s="37" t="s">
        <v>1209</v>
      </c>
      <c r="B3" s="38" t="s">
        <v>1134</v>
      </c>
      <c r="C3" s="39" t="s">
        <v>1135</v>
      </c>
      <c r="D3" s="40" t="s">
        <v>11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1142</v>
      </c>
      <c r="C5" s="41" t="n">
        <v>0.13145837177889</v>
      </c>
      <c r="D5" s="9" t="n">
        <v>0.131443498864454</v>
      </c>
    </row>
    <row r="6" customFormat="false" ht="15" hidden="false" customHeight="false" outlineLevel="0" collapsed="false">
      <c r="A6" s="17" t="s">
        <v>695</v>
      </c>
      <c r="B6" s="18" t="s">
        <v>1140</v>
      </c>
      <c r="C6" s="8" t="n">
        <v>0.125102345666057</v>
      </c>
      <c r="D6" s="14" t="n">
        <v>0.125032972000648</v>
      </c>
    </row>
    <row r="7" customFormat="false" ht="15" hidden="false" customHeight="false" outlineLevel="0" collapsed="false">
      <c r="A7" s="17" t="s">
        <v>696</v>
      </c>
      <c r="B7" s="18" t="s">
        <v>32</v>
      </c>
      <c r="C7" s="8" t="n">
        <v>0.0704999500978751</v>
      </c>
      <c r="D7" s="19" t="n">
        <v>0.0705022899362608</v>
      </c>
    </row>
    <row r="8" customFormat="false" ht="15" hidden="false" customHeight="false" outlineLevel="0" collapsed="false">
      <c r="A8" s="17" t="s">
        <v>697</v>
      </c>
      <c r="B8" s="18" t="s">
        <v>40</v>
      </c>
      <c r="C8" s="8" t="n">
        <v>0.105431176476371</v>
      </c>
      <c r="D8" s="19" t="n">
        <v>0.105445334707011</v>
      </c>
    </row>
    <row r="9" customFormat="false" ht="15" hidden="false" customHeight="false" outlineLevel="0" collapsed="false">
      <c r="A9" s="17" t="s">
        <v>698</v>
      </c>
      <c r="B9" s="18" t="s">
        <v>1139</v>
      </c>
      <c r="C9" s="8" t="n">
        <v>0.122221923578835</v>
      </c>
      <c r="D9" s="19" t="n">
        <v>0.121925520515187</v>
      </c>
    </row>
    <row r="10" customFormat="false" ht="15" hidden="false" customHeight="false" outlineLevel="0" collapsed="false">
      <c r="A10" s="17" t="s">
        <v>699</v>
      </c>
      <c r="B10" s="18" t="s">
        <v>1144</v>
      </c>
      <c r="C10" s="8" t="n">
        <v>0.0773590614630708</v>
      </c>
      <c r="D10" s="19" t="n">
        <v>0.0780876852408743</v>
      </c>
    </row>
    <row r="11" customFormat="false" ht="15" hidden="false" customHeight="false" outlineLevel="0" collapsed="false">
      <c r="A11" s="17" t="s">
        <v>700</v>
      </c>
      <c r="B11" s="18" t="s">
        <v>1148</v>
      </c>
      <c r="C11" s="8" t="n">
        <v>0.0873234683785962</v>
      </c>
      <c r="D11" s="19" t="n">
        <v>0.0870512184930111</v>
      </c>
    </row>
    <row r="12" customFormat="false" ht="15" hidden="false" customHeight="false" outlineLevel="0" collapsed="false">
      <c r="A12" s="17" t="s">
        <v>701</v>
      </c>
      <c r="B12" s="18" t="s">
        <v>1146</v>
      </c>
      <c r="C12" s="8" t="n">
        <v>0.0750861151399168</v>
      </c>
      <c r="D12" s="19" t="n">
        <v>0.074953002091555</v>
      </c>
    </row>
    <row r="13" customFormat="false" ht="15" hidden="false" customHeight="false" outlineLevel="0" collapsed="false">
      <c r="A13" s="17" t="s">
        <v>702</v>
      </c>
      <c r="B13" s="18" t="s">
        <v>1154</v>
      </c>
      <c r="C13" s="8" t="n">
        <v>0.071310659031466</v>
      </c>
      <c r="D13" s="19" t="n">
        <v>0.0711768002778816</v>
      </c>
    </row>
    <row r="14" customFormat="false" ht="15" hidden="false" customHeight="false" outlineLevel="0" collapsed="false">
      <c r="A14" s="17" t="s">
        <v>703</v>
      </c>
      <c r="B14" s="18" t="s">
        <v>46</v>
      </c>
      <c r="C14" s="8" t="n">
        <v>0.107082134361361</v>
      </c>
      <c r="D14" s="19" t="n">
        <v>0.106838637313636</v>
      </c>
    </row>
    <row r="15" customFormat="false" ht="15" hidden="false" customHeight="false" outlineLevel="0" collapsed="false">
      <c r="A15" s="17" t="s">
        <v>704</v>
      </c>
      <c r="B15" s="18" t="s">
        <v>1156</v>
      </c>
      <c r="C15" s="8" t="n">
        <v>0.0541470088106149</v>
      </c>
      <c r="D15" s="19" t="n">
        <v>0.0539914285029506</v>
      </c>
    </row>
    <row r="16" customFormat="false" ht="15" hidden="false" customHeight="false" outlineLevel="0" collapsed="false">
      <c r="A16" s="17" t="s">
        <v>705</v>
      </c>
      <c r="B16" s="18" t="s">
        <v>142</v>
      </c>
      <c r="C16" s="8" t="n">
        <v>0.110956193701597</v>
      </c>
      <c r="D16" s="19" t="n">
        <v>0.110710100748794</v>
      </c>
    </row>
    <row r="17" customFormat="false" ht="15" hidden="false" customHeight="false" outlineLevel="0" collapsed="false">
      <c r="A17" s="17" t="s">
        <v>706</v>
      </c>
      <c r="B17" s="18" t="s">
        <v>1159</v>
      </c>
      <c r="C17" s="8" t="n">
        <v>0.0645178623566865</v>
      </c>
      <c r="D17" s="19" t="n">
        <v>0.0644073484778912</v>
      </c>
    </row>
    <row r="18" customFormat="false" ht="15" hidden="false" customHeight="false" outlineLevel="0" collapsed="false">
      <c r="A18" s="17" t="s">
        <v>707</v>
      </c>
      <c r="B18" s="18" t="s">
        <v>127</v>
      </c>
      <c r="C18" s="8" t="n">
        <v>0.126222720312812</v>
      </c>
      <c r="D18" s="19" t="n">
        <v>0.125756029396599</v>
      </c>
    </row>
    <row r="19" customFormat="false" ht="15" hidden="false" customHeight="false" outlineLevel="0" collapsed="false">
      <c r="A19" s="17" t="s">
        <v>708</v>
      </c>
      <c r="B19" s="18" t="s">
        <v>182</v>
      </c>
      <c r="C19" s="8" t="n">
        <v>0.0644076169663076</v>
      </c>
      <c r="D19" s="19" t="n">
        <v>0.0641905588215714</v>
      </c>
    </row>
    <row r="20" customFormat="false" ht="15" hidden="false" customHeight="false" outlineLevel="0" collapsed="false">
      <c r="A20" s="17" t="s">
        <v>709</v>
      </c>
      <c r="B20" s="18" t="s">
        <v>208</v>
      </c>
      <c r="C20" s="8" t="n">
        <v>0.0610230877493259</v>
      </c>
      <c r="D20" s="19" t="n">
        <v>0.0610239812277179</v>
      </c>
    </row>
    <row r="21" customFormat="false" ht="15" hidden="false" customHeight="false" outlineLevel="0" collapsed="false">
      <c r="A21" s="17" t="s">
        <v>710</v>
      </c>
      <c r="B21" s="18" t="s">
        <v>587</v>
      </c>
      <c r="C21" s="8" t="n">
        <v>0.0861142998271404</v>
      </c>
      <c r="D21" s="19" t="n">
        <v>0.0858940461878505</v>
      </c>
    </row>
    <row r="22" customFormat="false" ht="15" hidden="false" customHeight="false" outlineLevel="0" collapsed="false">
      <c r="A22" s="17" t="s">
        <v>711</v>
      </c>
      <c r="B22" s="18" t="s">
        <v>206</v>
      </c>
      <c r="C22" s="8" t="n">
        <v>0.066143816108936</v>
      </c>
      <c r="D22" s="19" t="n">
        <v>0.0661460727958961</v>
      </c>
    </row>
    <row r="23" customFormat="false" ht="15" hidden="false" customHeight="false" outlineLevel="0" collapsed="false">
      <c r="A23" s="17" t="s">
        <v>712</v>
      </c>
      <c r="B23" s="18" t="s">
        <v>219</v>
      </c>
      <c r="C23" s="8" t="n">
        <v>0.257168106415177</v>
      </c>
      <c r="D23" s="19" t="n">
        <v>0.257093513407152</v>
      </c>
    </row>
    <row r="24" customFormat="false" ht="15" hidden="false" customHeight="false" outlineLevel="0" collapsed="false">
      <c r="A24" s="17" t="s">
        <v>713</v>
      </c>
      <c r="B24" s="18" t="s">
        <v>221</v>
      </c>
      <c r="C24" s="8" t="n">
        <v>0.256010176596365</v>
      </c>
      <c r="D24" s="19" t="n">
        <v>0.25591377129663</v>
      </c>
    </row>
    <row r="25" customFormat="false" ht="15" hidden="false" customHeight="false" outlineLevel="0" collapsed="false">
      <c r="A25" s="17" t="s">
        <v>714</v>
      </c>
      <c r="B25" s="18" t="s">
        <v>190</v>
      </c>
      <c r="C25" s="8" t="n">
        <v>0.231421204275043</v>
      </c>
      <c r="D25" s="19" t="n">
        <v>0.231144583529987</v>
      </c>
    </row>
    <row r="26" customFormat="false" ht="15" hidden="false" customHeight="false" outlineLevel="0" collapsed="false">
      <c r="A26" s="17" t="s">
        <v>715</v>
      </c>
      <c r="B26" s="18" t="s">
        <v>1177</v>
      </c>
      <c r="C26" s="8" t="n">
        <v>0.102228022784657</v>
      </c>
      <c r="D26" s="19" t="n">
        <v>0.102226509096003</v>
      </c>
    </row>
    <row r="27" customFormat="false" ht="15" hidden="false" customHeight="false" outlineLevel="0" collapsed="false">
      <c r="A27" s="17" t="s">
        <v>716</v>
      </c>
      <c r="B27" s="18" t="s">
        <v>243</v>
      </c>
      <c r="C27" s="8" t="n">
        <v>0.0518387879085109</v>
      </c>
      <c r="D27" s="19" t="n">
        <v>0.0518386161902056</v>
      </c>
    </row>
    <row r="28" customFormat="false" ht="15" hidden="false" customHeight="false" outlineLevel="0" collapsed="false">
      <c r="A28" s="17" t="s">
        <v>717</v>
      </c>
      <c r="B28" s="18" t="s">
        <v>235</v>
      </c>
      <c r="C28" s="8" t="n">
        <v>0.0994191297189027</v>
      </c>
      <c r="D28" s="19" t="n">
        <v>0.099418274873369</v>
      </c>
    </row>
    <row r="29" customFormat="false" ht="15" hidden="false" customHeight="false" outlineLevel="0" collapsed="false">
      <c r="A29" s="17" t="s">
        <v>718</v>
      </c>
      <c r="B29" s="18" t="s">
        <v>1161</v>
      </c>
      <c r="C29" s="8" t="n">
        <v>0.0584635432243435</v>
      </c>
      <c r="D29" s="19" t="n">
        <v>0.0583039278233307</v>
      </c>
    </row>
    <row r="30" customFormat="false" ht="15" hidden="false" customHeight="false" outlineLevel="0" collapsed="false">
      <c r="A30" s="17" t="s">
        <v>719</v>
      </c>
      <c r="B30" s="18" t="s">
        <v>1172</v>
      </c>
      <c r="C30" s="8" t="n">
        <v>0.0666771634459682</v>
      </c>
      <c r="D30" s="19" t="n">
        <v>0.0665094467487075</v>
      </c>
    </row>
    <row r="31" customFormat="false" ht="15" hidden="false" customHeight="false" outlineLevel="0" collapsed="false">
      <c r="A31" s="17" t="s">
        <v>720</v>
      </c>
      <c r="B31" s="18" t="s">
        <v>1162</v>
      </c>
      <c r="C31" s="8" t="n">
        <v>0.112059851331301</v>
      </c>
      <c r="D31" s="19" t="n">
        <v>0.112616396053663</v>
      </c>
    </row>
    <row r="32" customFormat="false" ht="15" hidden="false" customHeight="false" outlineLevel="0" collapsed="false">
      <c r="A32" s="17" t="s">
        <v>721</v>
      </c>
      <c r="B32" s="18" t="s">
        <v>270</v>
      </c>
      <c r="C32" s="8" t="n">
        <v>0.0492073913138258</v>
      </c>
      <c r="D32" s="19" t="n">
        <v>0.0490990381366958</v>
      </c>
    </row>
    <row r="33" customFormat="false" ht="15" hidden="false" customHeight="false" outlineLevel="0" collapsed="false">
      <c r="A33" s="17" t="s">
        <v>722</v>
      </c>
      <c r="B33" s="18" t="s">
        <v>223</v>
      </c>
      <c r="C33" s="8" t="n">
        <v>0.256528607892443</v>
      </c>
      <c r="D33" s="19" t="n">
        <v>0.256488461045758</v>
      </c>
    </row>
    <row r="34" customFormat="false" ht="15" hidden="false" customHeight="false" outlineLevel="0" collapsed="false">
      <c r="A34" s="17" t="s">
        <v>723</v>
      </c>
      <c r="B34" s="18" t="s">
        <v>1170</v>
      </c>
      <c r="C34" s="8" t="n">
        <v>0.0850944380172693</v>
      </c>
      <c r="D34" s="19" t="n">
        <v>0.0848362160329416</v>
      </c>
    </row>
    <row r="35" customFormat="false" ht="15" hidden="false" customHeight="false" outlineLevel="0" collapsed="false">
      <c r="A35" s="17" t="s">
        <v>724</v>
      </c>
      <c r="B35" s="18" t="s">
        <v>593</v>
      </c>
      <c r="C35" s="8" t="n">
        <v>0.0454426793720672</v>
      </c>
      <c r="D35" s="19" t="n">
        <v>0.0453435531575501</v>
      </c>
    </row>
    <row r="36" customFormat="false" ht="15" hidden="false" customHeight="false" outlineLevel="0" collapsed="false">
      <c r="A36" s="17" t="s">
        <v>725</v>
      </c>
      <c r="B36" s="18" t="s">
        <v>1171</v>
      </c>
      <c r="C36" s="8" t="n">
        <v>0.0607038085384482</v>
      </c>
      <c r="D36" s="19" t="n">
        <v>0.060567561810409</v>
      </c>
    </row>
    <row r="37" customFormat="false" ht="15" hidden="false" customHeight="false" outlineLevel="0" collapsed="false">
      <c r="A37" s="17" t="s">
        <v>726</v>
      </c>
      <c r="B37" s="18" t="s">
        <v>1187</v>
      </c>
      <c r="C37" s="8" t="n">
        <v>0.063067078478342</v>
      </c>
      <c r="D37" s="19" t="n">
        <v>0.0641909680478449</v>
      </c>
    </row>
    <row r="38" customFormat="false" ht="15" hidden="false" customHeight="false" outlineLevel="0" collapsed="false">
      <c r="A38" s="17" t="s">
        <v>727</v>
      </c>
      <c r="B38" s="18" t="s">
        <v>597</v>
      </c>
      <c r="C38" s="8" t="n">
        <v>0.0440834653203418</v>
      </c>
      <c r="D38" s="19" t="n">
        <v>0.0439822147180861</v>
      </c>
    </row>
    <row r="39" customFormat="false" ht="15" hidden="false" customHeight="false" outlineLevel="0" collapsed="false">
      <c r="A39" s="17" t="s">
        <v>728</v>
      </c>
      <c r="B39" s="18" t="s">
        <v>322</v>
      </c>
      <c r="C39" s="8" t="n">
        <v>0.0745503294587134</v>
      </c>
      <c r="D39" s="19" t="n">
        <v>0.0745477780699578</v>
      </c>
    </row>
    <row r="40" customFormat="false" ht="15" hidden="false" customHeight="false" outlineLevel="0" collapsed="false">
      <c r="A40" s="17" t="s">
        <v>729</v>
      </c>
      <c r="B40" s="18" t="s">
        <v>1191</v>
      </c>
      <c r="C40" s="8" t="n">
        <v>0.0727377154275654</v>
      </c>
      <c r="D40" s="19" t="n">
        <v>0.0726016356656221</v>
      </c>
    </row>
    <row r="41" customFormat="false" ht="15" hidden="false" customHeight="false" outlineLevel="0" collapsed="false">
      <c r="A41" s="17" t="s">
        <v>730</v>
      </c>
      <c r="B41" s="18" t="s">
        <v>332</v>
      </c>
      <c r="C41" s="8" t="n">
        <v>0.0560954215329395</v>
      </c>
      <c r="D41" s="19" t="n">
        <v>0.0572495159046987</v>
      </c>
    </row>
    <row r="42" customFormat="false" ht="15" hidden="false" customHeight="false" outlineLevel="0" collapsed="false">
      <c r="A42" s="17" t="s">
        <v>731</v>
      </c>
      <c r="B42" s="18" t="s">
        <v>1178</v>
      </c>
      <c r="C42" s="8" t="n">
        <v>0.156861645935054</v>
      </c>
      <c r="D42" s="19" t="n">
        <v>0.156493660563457</v>
      </c>
    </row>
    <row r="43" customFormat="false" ht="15" hidden="false" customHeight="false" outlineLevel="0" collapsed="false">
      <c r="A43" s="17" t="s">
        <v>732</v>
      </c>
      <c r="B43" s="18" t="s">
        <v>204</v>
      </c>
      <c r="C43" s="8" t="n">
        <v>0.0555374648702993</v>
      </c>
      <c r="D43" s="19" t="n">
        <v>0.0554264464437317</v>
      </c>
    </row>
    <row r="44" customFormat="false" ht="15" hidden="false" customHeight="false" outlineLevel="0" collapsed="false">
      <c r="A44" s="17" t="s">
        <v>733</v>
      </c>
      <c r="B44" s="18" t="s">
        <v>1179</v>
      </c>
      <c r="C44" s="8" t="n">
        <v>0.0876671443414545</v>
      </c>
      <c r="D44" s="19" t="n">
        <v>0.0875334297477784</v>
      </c>
    </row>
    <row r="45" customFormat="false" ht="15" hidden="false" customHeight="false" outlineLevel="0" collapsed="false">
      <c r="A45" s="17" t="s">
        <v>734</v>
      </c>
      <c r="B45" s="18" t="s">
        <v>364</v>
      </c>
      <c r="C45" s="8" t="n">
        <v>0.0900707231005798</v>
      </c>
      <c r="D45" s="19" t="n">
        <v>0.0897791564151039</v>
      </c>
    </row>
    <row r="46" customFormat="false" ht="15" hidden="false" customHeight="false" outlineLevel="0" collapsed="false">
      <c r="A46" s="17" t="s">
        <v>735</v>
      </c>
      <c r="B46" s="18" t="s">
        <v>1173</v>
      </c>
      <c r="C46" s="8" t="n">
        <v>0.0925294634618751</v>
      </c>
      <c r="D46" s="19" t="n">
        <v>0.0922382552379992</v>
      </c>
    </row>
    <row r="47" customFormat="false" ht="15" hidden="false" customHeight="false" outlineLevel="0" collapsed="false">
      <c r="A47" s="17" t="s">
        <v>736</v>
      </c>
      <c r="B47" s="18" t="s">
        <v>1180</v>
      </c>
      <c r="C47" s="8" t="n">
        <v>0.0543614665620464</v>
      </c>
      <c r="D47" s="19" t="n">
        <v>0.0545472064049789</v>
      </c>
    </row>
    <row r="48" customFormat="false" ht="15" hidden="false" customHeight="false" outlineLevel="0" collapsed="false">
      <c r="A48" s="17" t="s">
        <v>737</v>
      </c>
      <c r="B48" s="18" t="s">
        <v>372</v>
      </c>
      <c r="C48" s="8" t="n">
        <v>0.111402384138567</v>
      </c>
      <c r="D48" s="19" t="n">
        <v>0.111408388816713</v>
      </c>
    </row>
    <row r="49" customFormat="false" ht="15" hidden="false" customHeight="false" outlineLevel="0" collapsed="false">
      <c r="A49" s="17" t="s">
        <v>738</v>
      </c>
      <c r="B49" s="18" t="s">
        <v>1181</v>
      </c>
      <c r="C49" s="8" t="n">
        <v>0.0713854570005585</v>
      </c>
      <c r="D49" s="19" t="n">
        <v>0.0712503044392726</v>
      </c>
    </row>
    <row r="50" customFormat="false" ht="15" hidden="false" customHeight="false" outlineLevel="0" collapsed="false">
      <c r="A50" s="17" t="s">
        <v>739</v>
      </c>
      <c r="B50" s="18" t="s">
        <v>245</v>
      </c>
      <c r="C50" s="8" t="n">
        <v>0.0860899749239608</v>
      </c>
      <c r="D50" s="19" t="n">
        <v>0.0858197501122963</v>
      </c>
    </row>
    <row r="51" customFormat="false" ht="15" hidden="false" customHeight="false" outlineLevel="0" collapsed="false">
      <c r="A51" s="17" t="s">
        <v>740</v>
      </c>
      <c r="B51" s="18" t="s">
        <v>152</v>
      </c>
      <c r="C51" s="8" t="n">
        <v>0.174522553431894</v>
      </c>
      <c r="D51" s="19" t="n">
        <v>0.174485685216234</v>
      </c>
    </row>
    <row r="52" customFormat="false" ht="15" hidden="false" customHeight="false" outlineLevel="0" collapsed="false">
      <c r="A52" s="17" t="s">
        <v>741</v>
      </c>
      <c r="B52" s="18" t="s">
        <v>1149</v>
      </c>
      <c r="C52" s="8" t="n">
        <v>0.0624895211229415</v>
      </c>
      <c r="D52" s="19" t="n">
        <v>0.0625192345416897</v>
      </c>
    </row>
    <row r="53" customFormat="false" ht="15" hidden="false" customHeight="false" outlineLevel="0" collapsed="false">
      <c r="A53" s="17" t="s">
        <v>742</v>
      </c>
      <c r="B53" s="18" t="s">
        <v>387</v>
      </c>
      <c r="C53" s="8" t="n">
        <v>0.108658563113468</v>
      </c>
      <c r="D53" s="19" t="n">
        <v>0.108419870448102</v>
      </c>
    </row>
    <row r="54" customFormat="false" ht="15" hidden="false" customHeight="false" outlineLevel="0" collapsed="false">
      <c r="A54" s="17" t="s">
        <v>743</v>
      </c>
      <c r="B54" s="18" t="s">
        <v>1152</v>
      </c>
      <c r="C54" s="8" t="n">
        <v>0.125302921092178</v>
      </c>
      <c r="D54" s="19" t="n">
        <v>0.124875803241323</v>
      </c>
    </row>
    <row r="55" customFormat="false" ht="15" hidden="false" customHeight="false" outlineLevel="0" collapsed="false">
      <c r="A55" s="17" t="s">
        <v>744</v>
      </c>
      <c r="B55" s="18" t="s">
        <v>470</v>
      </c>
      <c r="C55" s="8" t="n">
        <v>0.122565565421047</v>
      </c>
      <c r="D55" s="19" t="n">
        <v>0.121746334814688</v>
      </c>
    </row>
    <row r="56" customFormat="false" ht="15" hidden="false" customHeight="false" outlineLevel="0" collapsed="false">
      <c r="A56" s="17" t="s">
        <v>745</v>
      </c>
      <c r="B56" s="18" t="s">
        <v>405</v>
      </c>
      <c r="C56" s="8" t="n">
        <v>0.0871121944748222</v>
      </c>
      <c r="D56" s="19" t="n">
        <v>0.0868830986709578</v>
      </c>
    </row>
    <row r="57" customFormat="false" ht="15" hidden="false" customHeight="false" outlineLevel="0" collapsed="false">
      <c r="A57" s="17" t="s">
        <v>746</v>
      </c>
      <c r="B57" s="18" t="s">
        <v>521</v>
      </c>
      <c r="C57" s="8" t="n">
        <v>0.110029873630684</v>
      </c>
      <c r="D57" s="19" t="n">
        <v>0.110019339958056</v>
      </c>
    </row>
    <row r="58" customFormat="false" ht="15" hidden="false" customHeight="false" outlineLevel="0" collapsed="false">
      <c r="A58" s="17" t="s">
        <v>747</v>
      </c>
      <c r="B58" s="18" t="s">
        <v>573</v>
      </c>
      <c r="C58" s="8" t="n">
        <v>0.122449241298124</v>
      </c>
      <c r="D58" s="19" t="n">
        <v>0.1224584980326</v>
      </c>
    </row>
    <row r="59" customFormat="false" ht="15" hidden="false" customHeight="false" outlineLevel="0" collapsed="false">
      <c r="A59" s="17" t="s">
        <v>748</v>
      </c>
      <c r="B59" s="18" t="s">
        <v>427</v>
      </c>
      <c r="C59" s="8" t="n">
        <v>0.0691982823176512</v>
      </c>
      <c r="D59" s="19" t="n">
        <v>0.069196611000812</v>
      </c>
    </row>
    <row r="60" customFormat="false" ht="15" hidden="false" customHeight="false" outlineLevel="0" collapsed="false">
      <c r="A60" s="17" t="s">
        <v>749</v>
      </c>
      <c r="B60" s="18" t="s">
        <v>1183</v>
      </c>
      <c r="C60" s="8" t="n">
        <v>0.0709499188357578</v>
      </c>
      <c r="D60" s="19" t="n">
        <v>0.070902528362754</v>
      </c>
    </row>
    <row r="61" customFormat="false" ht="15" hidden="false" customHeight="false" outlineLevel="0" collapsed="false">
      <c r="A61" s="17" t="s">
        <v>750</v>
      </c>
      <c r="B61" s="18" t="s">
        <v>1175</v>
      </c>
      <c r="C61" s="8" t="n">
        <v>0.0760565444355375</v>
      </c>
      <c r="D61" s="19" t="n">
        <v>0.0758859540008391</v>
      </c>
    </row>
    <row r="62" customFormat="false" ht="15" hidden="false" customHeight="false" outlineLevel="0" collapsed="false">
      <c r="A62" s="17" t="s">
        <v>751</v>
      </c>
      <c r="B62" s="18" t="s">
        <v>36</v>
      </c>
      <c r="C62" s="8" t="n">
        <v>0.111584477671862</v>
      </c>
      <c r="D62" s="19" t="n">
        <v>0.111392744197539</v>
      </c>
    </row>
    <row r="63" customFormat="false" ht="15" hidden="false" customHeight="false" outlineLevel="0" collapsed="false">
      <c r="A63" s="17" t="s">
        <v>752</v>
      </c>
      <c r="B63" s="18" t="s">
        <v>437</v>
      </c>
      <c r="C63" s="8" t="n">
        <v>0.0674751014754108</v>
      </c>
      <c r="D63" s="19" t="n">
        <v>0.0674684203665164</v>
      </c>
    </row>
    <row r="64" customFormat="false" ht="15" hidden="false" customHeight="false" outlineLevel="0" collapsed="false">
      <c r="A64" s="17" t="s">
        <v>753</v>
      </c>
      <c r="B64" s="18" t="s">
        <v>93</v>
      </c>
      <c r="C64" s="8" t="n">
        <v>0.230671149598087</v>
      </c>
      <c r="D64" s="19" t="n">
        <v>0.230343995733381</v>
      </c>
    </row>
    <row r="65" customFormat="false" ht="15" hidden="false" customHeight="false" outlineLevel="0" collapsed="false">
      <c r="A65" s="17" t="s">
        <v>754</v>
      </c>
      <c r="B65" s="18" t="s">
        <v>553</v>
      </c>
      <c r="C65" s="8" t="n">
        <v>0.138229191483761</v>
      </c>
      <c r="D65" s="19" t="n">
        <v>0.138251027611254</v>
      </c>
    </row>
    <row r="66" customFormat="false" ht="15" hidden="false" customHeight="false" outlineLevel="0" collapsed="false">
      <c r="A66" s="17" t="s">
        <v>755</v>
      </c>
      <c r="B66" s="18" t="s">
        <v>531</v>
      </c>
      <c r="C66" s="8" t="n">
        <v>0.0586373390907652</v>
      </c>
      <c r="D66" s="19" t="n">
        <v>0.0586418727942095</v>
      </c>
    </row>
    <row r="67" customFormat="false" ht="15" hidden="false" customHeight="false" outlineLevel="0" collapsed="false">
      <c r="A67" s="17" t="s">
        <v>756</v>
      </c>
      <c r="B67" s="18" t="s">
        <v>73</v>
      </c>
      <c r="C67" s="8" t="n">
        <v>0.0827360137829215</v>
      </c>
      <c r="D67" s="19" t="n">
        <v>0.0824886282129613</v>
      </c>
    </row>
    <row r="68" customFormat="false" ht="15" hidden="false" customHeight="false" outlineLevel="0" collapsed="false">
      <c r="A68" s="17" t="s">
        <v>757</v>
      </c>
      <c r="B68" s="18" t="s">
        <v>1199</v>
      </c>
      <c r="C68" s="8" t="n">
        <v>0.0609430446231162</v>
      </c>
      <c r="D68" s="19" t="n">
        <v>0.0608564786630489</v>
      </c>
    </row>
    <row r="69" customFormat="false" ht="15" hidden="false" customHeight="false" outlineLevel="0" collapsed="false">
      <c r="A69" s="17" t="s">
        <v>758</v>
      </c>
      <c r="B69" s="18" t="s">
        <v>445</v>
      </c>
      <c r="C69" s="8" t="n">
        <v>0.0617108521086903</v>
      </c>
      <c r="D69" s="19" t="n">
        <v>0.0615370896898319</v>
      </c>
    </row>
    <row r="70" customFormat="false" ht="15" hidden="false" customHeight="false" outlineLevel="0" collapsed="false">
      <c r="A70" s="17" t="s">
        <v>759</v>
      </c>
      <c r="B70" s="18" t="s">
        <v>1189</v>
      </c>
      <c r="C70" s="8" t="n">
        <v>0.0633019864666925</v>
      </c>
      <c r="D70" s="19" t="n">
        <v>0.0631833686209708</v>
      </c>
    </row>
    <row r="71" customFormat="false" ht="15" hidden="false" customHeight="false" outlineLevel="0" collapsed="false">
      <c r="A71" s="17" t="s">
        <v>760</v>
      </c>
      <c r="B71" s="18" t="s">
        <v>452</v>
      </c>
      <c r="C71" s="8" t="n">
        <v>0.0608069276751109</v>
      </c>
      <c r="D71" s="19" t="n">
        <v>0.0607755274938177</v>
      </c>
    </row>
    <row r="72" customFormat="false" ht="15" hidden="false" customHeight="false" outlineLevel="0" collapsed="false">
      <c r="A72" s="17" t="s">
        <v>761</v>
      </c>
      <c r="B72" s="18" t="s">
        <v>458</v>
      </c>
      <c r="C72" s="8" t="n">
        <v>0.178408252946535</v>
      </c>
      <c r="D72" s="19" t="n">
        <v>0.177801385980768</v>
      </c>
    </row>
    <row r="73" customFormat="false" ht="15" hidden="false" customHeight="false" outlineLevel="0" collapsed="false">
      <c r="A73" s="17" t="s">
        <v>762</v>
      </c>
      <c r="B73" s="18" t="s">
        <v>1193</v>
      </c>
      <c r="C73" s="8" t="n">
        <v>0.101452510947434</v>
      </c>
      <c r="D73" s="19" t="n">
        <v>0.101248293899998</v>
      </c>
    </row>
    <row r="74" customFormat="false" ht="15" hidden="false" customHeight="false" outlineLevel="0" collapsed="false">
      <c r="A74" s="17" t="s">
        <v>763</v>
      </c>
      <c r="B74" s="18" t="s">
        <v>44</v>
      </c>
      <c r="C74" s="8" t="n">
        <v>0.0667146587060629</v>
      </c>
      <c r="D74" s="19" t="n">
        <v>0.0667119394801836</v>
      </c>
    </row>
    <row r="75" customFormat="false" ht="15" hidden="false" customHeight="false" outlineLevel="0" collapsed="false">
      <c r="A75" s="17" t="s">
        <v>764</v>
      </c>
      <c r="B75" s="18" t="s">
        <v>498</v>
      </c>
      <c r="C75" s="8" t="n">
        <v>0.0556197955816861</v>
      </c>
      <c r="D75" s="19" t="n">
        <v>0.0555499968892734</v>
      </c>
    </row>
    <row r="76" customFormat="false" ht="15" hidden="false" customHeight="false" outlineLevel="0" collapsed="false">
      <c r="A76" s="17" t="s">
        <v>765</v>
      </c>
      <c r="B76" s="18" t="s">
        <v>1197</v>
      </c>
      <c r="C76" s="8" t="n">
        <v>0.0735297861217934</v>
      </c>
      <c r="D76" s="19" t="n">
        <v>0.0733715972020168</v>
      </c>
    </row>
    <row r="77" customFormat="false" ht="15" hidden="false" customHeight="false" outlineLevel="0" collapsed="false">
      <c r="A77" s="17" t="s">
        <v>766</v>
      </c>
      <c r="B77" s="18" t="s">
        <v>217</v>
      </c>
      <c r="C77" s="8" t="n">
        <v>0.256229662107076</v>
      </c>
      <c r="D77" s="19" t="n">
        <v>0.256076102471293</v>
      </c>
    </row>
    <row r="78" customFormat="false" ht="15" hidden="false" customHeight="false" outlineLevel="0" collapsed="false">
      <c r="A78" s="17" t="s">
        <v>767</v>
      </c>
      <c r="B78" s="18" t="s">
        <v>509</v>
      </c>
      <c r="C78" s="8" t="n">
        <v>0.154249920463519</v>
      </c>
      <c r="D78" s="19" t="n">
        <v>0.153906364156249</v>
      </c>
    </row>
    <row r="79" customFormat="false" ht="15" hidden="false" customHeight="false" outlineLevel="0" collapsed="false">
      <c r="A79" s="17" t="s">
        <v>768</v>
      </c>
      <c r="B79" s="18" t="s">
        <v>14</v>
      </c>
      <c r="C79" s="8" t="n">
        <v>0.055332417545048</v>
      </c>
      <c r="D79" s="19" t="n">
        <v>0.0553872700858046</v>
      </c>
    </row>
    <row r="80" customFormat="false" ht="15" hidden="false" customHeight="false" outlineLevel="0" collapsed="false">
      <c r="A80" s="17" t="s">
        <v>769</v>
      </c>
      <c r="B80" s="18" t="s">
        <v>91</v>
      </c>
      <c r="C80" s="8" t="n">
        <v>0.230575701328845</v>
      </c>
      <c r="D80" s="19" t="n">
        <v>0.230269544067016</v>
      </c>
    </row>
    <row r="81" customFormat="false" ht="15" hidden="false" customHeight="false" outlineLevel="0" collapsed="false">
      <c r="A81" s="17" t="s">
        <v>770</v>
      </c>
      <c r="B81" s="18" t="s">
        <v>95</v>
      </c>
      <c r="C81" s="8" t="n">
        <v>0.231242450325892</v>
      </c>
      <c r="D81" s="19" t="n">
        <v>0.230949973876212</v>
      </c>
    </row>
    <row r="82" customFormat="false" ht="15" hidden="false" customHeight="false" outlineLevel="0" collapsed="false">
      <c r="A82" s="17" t="s">
        <v>771</v>
      </c>
      <c r="B82" s="18" t="s">
        <v>164</v>
      </c>
      <c r="C82" s="8" t="n">
        <v>0.056239732945729</v>
      </c>
      <c r="D82" s="19" t="n">
        <v>0.0562050542731774</v>
      </c>
    </row>
    <row r="83" customFormat="false" ht="15" hidden="false" customHeight="false" outlineLevel="0" collapsed="false">
      <c r="A83" s="17" t="s">
        <v>772</v>
      </c>
      <c r="B83" s="18" t="s">
        <v>166</v>
      </c>
      <c r="C83" s="8" t="n">
        <v>0.125119094089052</v>
      </c>
      <c r="D83" s="19" t="n">
        <v>0.125572172378265</v>
      </c>
    </row>
    <row r="84" customFormat="false" ht="15" hidden="false" customHeight="false" outlineLevel="0" collapsed="false">
      <c r="A84" s="17" t="s">
        <v>773</v>
      </c>
      <c r="B84" s="18" t="s">
        <v>158</v>
      </c>
      <c r="C84" s="8" t="n">
        <v>0.0869402554465827</v>
      </c>
      <c r="D84" s="19" t="n">
        <v>0.0869995699203167</v>
      </c>
    </row>
    <row r="85" customFormat="false" ht="15" hidden="false" customHeight="false" outlineLevel="0" collapsed="false">
      <c r="A85" s="17" t="s">
        <v>774</v>
      </c>
      <c r="B85" s="18" t="s">
        <v>547</v>
      </c>
      <c r="C85" s="8" t="n">
        <v>0.126374957465502</v>
      </c>
      <c r="D85" s="19" t="n">
        <v>0.126391734552886</v>
      </c>
    </row>
    <row r="86" customFormat="false" ht="15" hidden="false" customHeight="false" outlineLevel="0" collapsed="false">
      <c r="A86" s="17" t="s">
        <v>775</v>
      </c>
      <c r="B86" s="18" t="s">
        <v>407</v>
      </c>
      <c r="C86" s="8" t="n">
        <v>0.14485400774811</v>
      </c>
      <c r="D86" s="19" t="n">
        <v>0.144863148933945</v>
      </c>
    </row>
    <row r="87" customFormat="false" ht="15" hidden="false" customHeight="false" outlineLevel="0" collapsed="false">
      <c r="A87" s="17" t="s">
        <v>776</v>
      </c>
      <c r="B87" s="18" t="s">
        <v>10</v>
      </c>
      <c r="C87" s="8" t="n">
        <v>0.154218131110742</v>
      </c>
      <c r="D87" s="19" t="n">
        <v>0.153852984977331</v>
      </c>
    </row>
    <row r="88" customFormat="false" ht="15" hidden="false" customHeight="false" outlineLevel="0" collapsed="false">
      <c r="A88" s="17" t="s">
        <v>777</v>
      </c>
      <c r="B88" s="18" t="s">
        <v>559</v>
      </c>
      <c r="C88" s="8" t="n">
        <v>0.0708379197801299</v>
      </c>
      <c r="D88" s="19" t="n">
        <v>0.0709202823217208</v>
      </c>
    </row>
    <row r="89" customFormat="false" ht="15" hidden="false" customHeight="false" outlineLevel="0" collapsed="false">
      <c r="A89" s="17" t="s">
        <v>778</v>
      </c>
      <c r="B89" s="18" t="s">
        <v>565</v>
      </c>
      <c r="C89" s="8" t="n">
        <v>0.260938157043395</v>
      </c>
      <c r="D89" s="19" t="n">
        <v>0.260987339030145</v>
      </c>
    </row>
    <row r="90" customFormat="false" ht="15" hidden="false" customHeight="false" outlineLevel="0" collapsed="false">
      <c r="A90" s="17" t="s">
        <v>779</v>
      </c>
      <c r="B90" s="18" t="s">
        <v>268</v>
      </c>
      <c r="C90" s="8" t="n">
        <v>0.0696711807386005</v>
      </c>
      <c r="D90" s="19" t="n">
        <v>0.0697610614772642</v>
      </c>
    </row>
    <row r="91" customFormat="false" ht="15" hidden="false" customHeight="false" outlineLevel="0" collapsed="false">
      <c r="A91" s="17" t="s">
        <v>780</v>
      </c>
      <c r="B91" s="18" t="s">
        <v>1203</v>
      </c>
      <c r="C91" s="8" t="n">
        <v>0.0554896683932491</v>
      </c>
      <c r="D91" s="19" t="n">
        <v>0.055924356083749</v>
      </c>
    </row>
    <row r="92" customFormat="false" ht="15" hidden="false" customHeight="false" outlineLevel="0" collapsed="false">
      <c r="A92" s="17" t="s">
        <v>781</v>
      </c>
      <c r="B92" s="18" t="s">
        <v>561</v>
      </c>
      <c r="C92" s="8" t="n">
        <v>0.12442193376305</v>
      </c>
      <c r="D92" s="19" t="n">
        <v>0.124355015866381</v>
      </c>
    </row>
    <row r="93" customFormat="false" ht="15" hidden="false" customHeight="false" outlineLevel="0" collapsed="false">
      <c r="A93" s="17" t="s">
        <v>782</v>
      </c>
      <c r="B93" s="18" t="s">
        <v>583</v>
      </c>
      <c r="C93" s="8" t="n">
        <v>0.0199118230417677</v>
      </c>
      <c r="D93" s="19" t="n">
        <v>0.0199138410106185</v>
      </c>
    </row>
    <row r="94" customFormat="false" ht="15" hidden="false" customHeight="false" outlineLevel="0" collapsed="false">
      <c r="A94" s="17" t="s">
        <v>783</v>
      </c>
      <c r="B94" s="18" t="s">
        <v>599</v>
      </c>
      <c r="C94" s="8" t="n">
        <v>0.0581915799318806</v>
      </c>
      <c r="D94" s="19" t="n">
        <v>0.0580439011658171</v>
      </c>
    </row>
    <row r="95" customFormat="false" ht="15" hidden="false" customHeight="false" outlineLevel="0" collapsed="false">
      <c r="A95" s="17" t="s">
        <v>784</v>
      </c>
      <c r="B95" s="18" t="s">
        <v>591</v>
      </c>
      <c r="C95" s="8" t="n">
        <v>0.107524152426485</v>
      </c>
      <c r="D95" s="19" t="n">
        <v>0.107666504144127</v>
      </c>
    </row>
    <row r="96" customFormat="false" ht="15" hidden="false" customHeight="false" outlineLevel="0" collapsed="false">
      <c r="A96" s="17" t="s">
        <v>785</v>
      </c>
      <c r="B96" s="18" t="s">
        <v>1153</v>
      </c>
      <c r="C96" s="8" t="n">
        <v>0.257088493044782</v>
      </c>
      <c r="D96" s="19" t="n">
        <v>0.255928071460655</v>
      </c>
    </row>
    <row r="97" customFormat="false" ht="15" hidden="false" customHeight="false" outlineLevel="0" collapsed="false">
      <c r="A97" s="17" t="s">
        <v>786</v>
      </c>
      <c r="B97" s="18" t="s">
        <v>589</v>
      </c>
      <c r="C97" s="8" t="n">
        <v>0.0478945623245546</v>
      </c>
      <c r="D97" s="19" t="n">
        <v>0.0478050187281927</v>
      </c>
    </row>
    <row r="98" customFormat="false" ht="15" hidden="false" customHeight="false" outlineLevel="0" collapsed="false">
      <c r="A98" s="17" t="s">
        <v>787</v>
      </c>
      <c r="B98" s="18" t="s">
        <v>1169</v>
      </c>
      <c r="C98" s="8" t="n">
        <v>0.0476037497100754</v>
      </c>
      <c r="D98" s="19" t="n">
        <v>0.0475007563516957</v>
      </c>
    </row>
    <row r="99" customFormat="false" ht="15" hidden="false" customHeight="false" outlineLevel="0" collapsed="false">
      <c r="A99" s="17" t="s">
        <v>788</v>
      </c>
      <c r="B99" s="18" t="s">
        <v>1206</v>
      </c>
      <c r="C99" s="8" t="n">
        <v>0.0473538667052494</v>
      </c>
      <c r="D99" s="19" t="n">
        <v>0.0472838572810321</v>
      </c>
    </row>
    <row r="100" customFormat="false" ht="15" hidden="false" customHeight="false" outlineLevel="0" collapsed="false">
      <c r="A100" s="17" t="s">
        <v>789</v>
      </c>
      <c r="B100" s="18" t="s">
        <v>1205</v>
      </c>
      <c r="C100" s="8" t="n">
        <v>0.0477318980433171</v>
      </c>
      <c r="D100" s="19" t="n">
        <v>0.047631516913003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4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5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6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6</v>
      </c>
      <c r="C11" s="60" t="s">
        <v>1237</v>
      </c>
      <c r="D11" s="60" t="s">
        <v>123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1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7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8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9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0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1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2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3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4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6</v>
      </c>
      <c r="C19" s="60" t="s">
        <v>1237</v>
      </c>
      <c r="D19" s="60" t="s">
        <v>12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6</v>
      </c>
      <c r="C22" s="62" t="n">
        <v>15</v>
      </c>
      <c r="D22" s="62" t="n">
        <v>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7</v>
      </c>
      <c r="C23" s="62" t="n">
        <v>204</v>
      </c>
      <c r="D23" s="62" t="n">
        <v>2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8</v>
      </c>
      <c r="C24" s="62" t="n">
        <v>131</v>
      </c>
      <c r="D24" s="62" t="n">
        <v>1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9</v>
      </c>
      <c r="C25" s="62" t="n">
        <v>266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0</v>
      </c>
      <c r="C26" s="62" t="n">
        <v>285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1</v>
      </c>
      <c r="C27" s="62" t="n">
        <v>268</v>
      </c>
      <c r="D27" s="62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2</v>
      </c>
      <c r="C28" s="62" t="n">
        <v>263</v>
      </c>
      <c r="D28" s="62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3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4</v>
      </c>
      <c r="C30" s="64" t="n">
        <v>268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6</v>
      </c>
      <c r="C33" s="48" t="s">
        <v>1237</v>
      </c>
      <c r="D33" s="48" t="s">
        <v>12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5</v>
      </c>
      <c r="C35" s="75" t="n">
        <v>212</v>
      </c>
      <c r="D35" s="75" t="n">
        <v>2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6</v>
      </c>
      <c r="C36" s="75" t="n">
        <v>162</v>
      </c>
      <c r="D36" s="75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7</v>
      </c>
      <c r="C37" s="75" t="n">
        <v>256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8</v>
      </c>
      <c r="C38" s="75" t="n">
        <v>172</v>
      </c>
      <c r="D38" s="75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9</v>
      </c>
      <c r="C39" s="75" t="n">
        <v>233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0</v>
      </c>
      <c r="C40" s="75" t="n">
        <v>217</v>
      </c>
      <c r="D40" s="75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1</v>
      </c>
      <c r="C41" s="75" t="n">
        <v>239</v>
      </c>
      <c r="D41" s="75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2</v>
      </c>
      <c r="C42" s="77" t="n">
        <v>245</v>
      </c>
      <c r="D42" s="77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6</v>
      </c>
      <c r="C45" s="48" t="s">
        <v>1237</v>
      </c>
      <c r="D45" s="48" t="s">
        <v>12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3</v>
      </c>
      <c r="C47" s="75" t="n">
        <v>404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4</v>
      </c>
      <c r="C48" s="75" t="n">
        <v>90</v>
      </c>
      <c r="D48" s="75" t="n">
        <v>9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5</v>
      </c>
      <c r="C49" s="75" t="n">
        <v>273</v>
      </c>
      <c r="D49" s="75" t="n">
        <v>27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6</v>
      </c>
      <c r="C50" s="75" t="n">
        <v>224</v>
      </c>
      <c r="D50" s="75" t="n">
        <v>22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7</v>
      </c>
      <c r="C51" s="75" t="n">
        <v>294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8</v>
      </c>
      <c r="C52" s="77" t="n">
        <v>215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6</v>
      </c>
      <c r="C55" s="48" t="s">
        <v>1237</v>
      </c>
      <c r="D55" s="48" t="s">
        <v>12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9</v>
      </c>
      <c r="C57" s="75" t="n">
        <v>309</v>
      </c>
      <c r="D57" s="75" t="n">
        <v>3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0</v>
      </c>
      <c r="C58" s="75" t="n">
        <v>165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1</v>
      </c>
      <c r="C59" s="75" t="n">
        <v>329</v>
      </c>
      <c r="D59" s="75" t="n">
        <v>33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2</v>
      </c>
      <c r="C60" s="77" t="n">
        <v>245</v>
      </c>
      <c r="D60" s="77" t="n">
        <v>24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4</v>
      </c>
      <c r="D65" s="83" t="n">
        <v>317</v>
      </c>
      <c r="E65" s="84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3</v>
      </c>
      <c r="E66" s="88" t="n">
        <v>3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8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4</v>
      </c>
      <c r="D17" s="84" t="n">
        <v>22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JANVIER 2025</v>
      </c>
      <c r="B2" s="111"/>
      <c r="C2" s="111"/>
      <c r="D2" s="111"/>
    </row>
    <row r="3" customFormat="false" ht="15" hidden="false" customHeight="true" outlineLevel="0" collapsed="false">
      <c r="A3" s="101" t="s">
        <v>1209</v>
      </c>
      <c r="B3" s="102" t="s">
        <v>1134</v>
      </c>
      <c r="C3" s="102" t="s">
        <v>1239</v>
      </c>
      <c r="D3" s="102" t="s">
        <v>124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2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2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21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21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21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2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21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22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2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2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22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2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2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22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22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2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2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2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2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9</v>
      </c>
      <c r="B31" s="102" t="s">
        <v>1134</v>
      </c>
      <c r="C31" s="102" t="s">
        <v>1241</v>
      </c>
      <c r="D31" s="102" t="s">
        <v>124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4</v>
      </c>
      <c r="B33" s="109" t="s">
        <v>11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5</v>
      </c>
      <c r="B34" s="109" t="s">
        <v>114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6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7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8</v>
      </c>
      <c r="B37" s="109" t="s">
        <v>113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9</v>
      </c>
      <c r="B38" s="109" t="s">
        <v>114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0</v>
      </c>
      <c r="B39" s="109" t="s">
        <v>114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1</v>
      </c>
      <c r="B40" s="109" t="s">
        <v>114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2</v>
      </c>
      <c r="B41" s="109" t="s">
        <v>115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3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4</v>
      </c>
      <c r="B43" s="109" t="s">
        <v>1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5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6</v>
      </c>
      <c r="B45" s="109" t="s">
        <v>115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7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8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9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0</v>
      </c>
      <c r="B49" s="109" t="s">
        <v>58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1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2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3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4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5</v>
      </c>
      <c r="B54" s="109" t="s">
        <v>117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6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7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8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9</v>
      </c>
      <c r="B58" s="109" t="s">
        <v>117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0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1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2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3</v>
      </c>
      <c r="B62" s="109" t="s">
        <v>117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4</v>
      </c>
      <c r="B63" s="109" t="s">
        <v>5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5</v>
      </c>
      <c r="B64" s="109" t="s">
        <v>117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6</v>
      </c>
      <c r="B65" s="109" t="s">
        <v>118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7</v>
      </c>
      <c r="B66" s="109" t="s">
        <v>59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8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9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0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1</v>
      </c>
      <c r="B70" s="109" t="s">
        <v>117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2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3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4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5</v>
      </c>
      <c r="B74" s="109" t="s">
        <v>117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6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7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8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9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0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1</v>
      </c>
      <c r="B80" s="109" t="s">
        <v>114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2</v>
      </c>
      <c r="B81" s="109" t="s">
        <v>3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3</v>
      </c>
      <c r="B82" s="109" t="s">
        <v>115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4</v>
      </c>
      <c r="B83" s="109" t="s">
        <v>47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5</v>
      </c>
      <c r="B84" s="109" t="s">
        <v>40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6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7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8</v>
      </c>
      <c r="B87" s="109" t="s">
        <v>42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9</v>
      </c>
      <c r="B88" s="109" t="s">
        <v>11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0</v>
      </c>
      <c r="B89" s="109" t="s">
        <v>117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1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2</v>
      </c>
      <c r="B91" s="109" t="s">
        <v>43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3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4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5</v>
      </c>
      <c r="B94" s="109" t="s">
        <v>5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6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7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8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9</v>
      </c>
      <c r="B98" s="109" t="s">
        <v>118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0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1</v>
      </c>
      <c r="B100" s="109" t="s">
        <v>45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2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3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4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5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6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7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9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0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1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2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3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4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5</v>
      </c>
      <c r="B114" s="109" t="s">
        <v>40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7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8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9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0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1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2</v>
      </c>
      <c r="B121" s="109" t="s">
        <v>58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3</v>
      </c>
      <c r="B122" s="109" t="s">
        <v>59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4</v>
      </c>
      <c r="B123" s="109" t="s">
        <v>5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5</v>
      </c>
      <c r="B124" s="109" t="s">
        <v>115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6</v>
      </c>
      <c r="B125" s="109" t="s">
        <v>5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7</v>
      </c>
      <c r="B126" s="109" t="s">
        <v>116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8</v>
      </c>
      <c r="B127" s="109" t="s">
        <v>12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9</v>
      </c>
      <c r="B128" s="109" t="s">
        <v>120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3</v>
      </c>
      <c r="B3" s="116" t="s">
        <v>859</v>
      </c>
      <c r="C3" s="115" t="s">
        <v>860</v>
      </c>
      <c r="D3" s="142" t="s">
        <v>1244</v>
      </c>
      <c r="E3" s="143" t="s">
        <v>124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4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5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7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8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9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3</v>
      </c>
      <c r="B18" s="116" t="s">
        <v>859</v>
      </c>
      <c r="C18" s="115" t="s">
        <v>860</v>
      </c>
      <c r="D18" s="116" t="s">
        <v>1244</v>
      </c>
      <c r="E18" s="143" t="s">
        <v>124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9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4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5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6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8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9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0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1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4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5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7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9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00</v>
      </c>
      <c r="B50" s="118" t="n">
        <v>1</v>
      </c>
      <c r="C50" s="119" t="n">
        <v>19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1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2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3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4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5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6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7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8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9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2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3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4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5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6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7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8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9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0</v>
      </c>
      <c r="B70" s="118" t="n">
        <v>1</v>
      </c>
      <c r="C70" s="119" t="n">
        <v>32</v>
      </c>
      <c r="D70" s="120" t="n">
        <v>0.69</v>
      </c>
      <c r="E70" s="121" t="n">
        <v>0.68</v>
      </c>
    </row>
    <row r="71" customFormat="false" ht="15" hidden="false" customHeight="false" outlineLevel="0" collapsed="false">
      <c r="A71" s="117" t="s">
        <v>921</v>
      </c>
      <c r="B71" s="118" t="n">
        <v>1</v>
      </c>
      <c r="C71" s="119" t="n">
        <v>4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2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3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4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5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6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7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8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9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0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1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2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3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4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5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6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7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8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9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0</v>
      </c>
      <c r="B90" s="118" t="n">
        <v>6</v>
      </c>
      <c r="C90" s="119" t="n">
        <v>1</v>
      </c>
      <c r="D90" s="120" t="n">
        <v>0.61</v>
      </c>
      <c r="E90" s="121" t="n">
        <v>0.62</v>
      </c>
    </row>
    <row r="91" customFormat="false" ht="15" hidden="false" customHeight="false" outlineLevel="0" collapsed="false">
      <c r="A91" s="117" t="s">
        <v>941</v>
      </c>
      <c r="B91" s="118" t="n">
        <v>1</v>
      </c>
      <c r="C91" s="119" t="n">
        <v>2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2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3</v>
      </c>
      <c r="B93" s="118" t="n">
        <v>1</v>
      </c>
      <c r="C93" s="119" t="n">
        <v>3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4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5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6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7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8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9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0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1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2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3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4</v>
      </c>
      <c r="B104" s="118" t="n">
        <v>2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5</v>
      </c>
      <c r="B105" s="118" t="n">
        <v>1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6</v>
      </c>
      <c r="B106" s="118" t="n">
        <v>1</v>
      </c>
      <c r="C106" s="119" t="n">
        <v>2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7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8</v>
      </c>
      <c r="B108" s="118" t="n">
        <v>1</v>
      </c>
      <c r="C108" s="119" t="n">
        <v>110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9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0</v>
      </c>
      <c r="B110" s="118" t="n">
        <v>1</v>
      </c>
      <c r="C110" s="119" t="n">
        <v>1</v>
      </c>
      <c r="D110" s="120" t="n">
        <v>0.56</v>
      </c>
      <c r="E110" s="121" t="n">
        <v>0.57</v>
      </c>
    </row>
    <row r="111" customFormat="false" ht="15" hidden="false" customHeight="false" outlineLevel="0" collapsed="false">
      <c r="A111" s="117" t="s">
        <v>961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2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3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4</v>
      </c>
      <c r="B114" s="118" t="n">
        <v>1</v>
      </c>
      <c r="C114" s="119" t="n">
        <v>2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5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6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7</v>
      </c>
      <c r="B117" s="118" t="n">
        <v>1</v>
      </c>
      <c r="C117" s="119" t="n">
        <v>6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8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69</v>
      </c>
      <c r="B119" s="118" t="n">
        <v>1</v>
      </c>
      <c r="C119" s="119" t="n">
        <v>4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0</v>
      </c>
      <c r="B120" s="118" t="n">
        <v>1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1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2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3</v>
      </c>
      <c r="B123" s="118" t="n">
        <v>1</v>
      </c>
      <c r="C123" s="119" t="n">
        <v>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4</v>
      </c>
      <c r="B124" s="118" t="n">
        <v>2</v>
      </c>
      <c r="C124" s="119" t="n">
        <v>1</v>
      </c>
      <c r="D124" s="120" t="n">
        <v>0.56</v>
      </c>
      <c r="E124" s="121" t="n">
        <v>0.55</v>
      </c>
    </row>
    <row r="125" customFormat="false" ht="15" hidden="false" customHeight="false" outlineLevel="0" collapsed="false">
      <c r="A125" s="117" t="s">
        <v>975</v>
      </c>
      <c r="B125" s="118" t="n">
        <v>1</v>
      </c>
      <c r="C125" s="119" t="n">
        <v>2</v>
      </c>
      <c r="D125" s="120" t="n">
        <v>0.56</v>
      </c>
      <c r="E125" s="121" t="n">
        <v>0.55</v>
      </c>
    </row>
    <row r="126" customFormat="false" ht="15" hidden="false" customHeight="false" outlineLevel="0" collapsed="false">
      <c r="A126" s="117" t="s">
        <v>976</v>
      </c>
      <c r="B126" s="118" t="n">
        <v>1</v>
      </c>
      <c r="C126" s="119" t="n">
        <v>25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7</v>
      </c>
      <c r="B127" s="118" t="n">
        <v>1</v>
      </c>
      <c r="C127" s="119" t="n">
        <v>4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8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9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0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1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2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3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4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5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6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7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8</v>
      </c>
      <c r="B138" s="118" t="n">
        <v>11</v>
      </c>
      <c r="C138" s="119" t="n">
        <v>1</v>
      </c>
      <c r="D138" s="120" t="n">
        <v>0.52</v>
      </c>
      <c r="E138" s="121" t="n">
        <v>0.53</v>
      </c>
    </row>
    <row r="139" customFormat="false" ht="15" hidden="false" customHeight="false" outlineLevel="0" collapsed="false">
      <c r="A139" s="117" t="s">
        <v>989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0</v>
      </c>
      <c r="B140" s="118" t="n">
        <v>1</v>
      </c>
      <c r="C140" s="119" t="n">
        <v>4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1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2</v>
      </c>
      <c r="B142" s="118" t="n">
        <v>1</v>
      </c>
      <c r="C142" s="119" t="n">
        <v>6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3</v>
      </c>
      <c r="B143" s="118" t="n">
        <v>1</v>
      </c>
      <c r="C143" s="119" t="n">
        <v>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4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5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6</v>
      </c>
      <c r="B146" s="118" t="n">
        <v>1</v>
      </c>
      <c r="C146" s="119" t="n">
        <v>8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7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8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9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0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1</v>
      </c>
      <c r="B151" s="118" t="n">
        <v>3</v>
      </c>
      <c r="C151" s="119" t="n">
        <v>1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2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3</v>
      </c>
      <c r="B153" s="118" t="n">
        <v>1</v>
      </c>
      <c r="C153" s="119" t="n">
        <v>29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4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5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6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7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8</v>
      </c>
      <c r="B158" s="118" t="n">
        <v>1</v>
      </c>
      <c r="C158" s="119" t="n">
        <v>25</v>
      </c>
      <c r="D158" s="120" t="n">
        <v>0.48</v>
      </c>
      <c r="E158" s="121" t="n">
        <v>0.49</v>
      </c>
    </row>
    <row r="159" customFormat="false" ht="15" hidden="false" customHeight="false" outlineLevel="0" collapsed="false">
      <c r="A159" s="117" t="s">
        <v>1009</v>
      </c>
      <c r="B159" s="118" t="n">
        <v>1</v>
      </c>
      <c r="C159" s="119" t="n">
        <v>40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0</v>
      </c>
      <c r="B160" s="118" t="n">
        <v>1</v>
      </c>
      <c r="C160" s="119" t="n">
        <v>13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1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2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3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4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5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6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7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8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9</v>
      </c>
      <c r="B169" s="118" t="n">
        <v>1</v>
      </c>
      <c r="C169" s="119" t="n">
        <v>1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0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1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2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3</v>
      </c>
      <c r="B173" s="118" t="n">
        <v>1</v>
      </c>
      <c r="C173" s="119" t="n">
        <v>2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4</v>
      </c>
      <c r="B174" s="118" t="n">
        <v>1</v>
      </c>
      <c r="C174" s="119" t="n">
        <v>23</v>
      </c>
      <c r="D174" s="120" t="n">
        <v>0.49</v>
      </c>
      <c r="E174" s="121" t="n">
        <v>0.48</v>
      </c>
    </row>
    <row r="175" customFormat="false" ht="15" hidden="false" customHeight="false" outlineLevel="0" collapsed="false">
      <c r="A175" s="117" t="s">
        <v>1025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6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7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8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9</v>
      </c>
      <c r="B179" s="118" t="n">
        <v>1</v>
      </c>
      <c r="C179" s="119" t="n">
        <v>3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0</v>
      </c>
      <c r="B180" s="118" t="n">
        <v>1</v>
      </c>
      <c r="C180" s="119" t="n">
        <v>7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1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2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3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4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5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6</v>
      </c>
      <c r="B186" s="118" t="n">
        <v>9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7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8</v>
      </c>
      <c r="B188" s="118" t="n">
        <v>1</v>
      </c>
      <c r="C188" s="119" t="n">
        <v>9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9</v>
      </c>
      <c r="B189" s="118" t="n">
        <v>1</v>
      </c>
      <c r="C189" s="119" t="n">
        <v>6</v>
      </c>
      <c r="D189" s="120" t="n">
        <v>0.47</v>
      </c>
      <c r="E189" s="121" t="n">
        <v>0.46</v>
      </c>
    </row>
    <row r="190" customFormat="false" ht="15" hidden="false" customHeight="false" outlineLevel="0" collapsed="false">
      <c r="A190" s="117" t="s">
        <v>1040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1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2</v>
      </c>
      <c r="B192" s="118" t="n">
        <v>1</v>
      </c>
      <c r="C192" s="119" t="n">
        <v>2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3</v>
      </c>
      <c r="B193" s="118" t="n">
        <v>1</v>
      </c>
      <c r="C193" s="119" t="n">
        <v>2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4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5</v>
      </c>
      <c r="B195" s="118" t="n">
        <v>6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6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7</v>
      </c>
      <c r="B197" s="118" t="n">
        <v>1</v>
      </c>
      <c r="C197" s="119" t="n">
        <v>8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8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9</v>
      </c>
      <c r="B199" s="118" t="n">
        <v>1</v>
      </c>
      <c r="C199" s="119" t="n">
        <v>3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0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1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2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3</v>
      </c>
      <c r="B203" s="118" t="n">
        <v>2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4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5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6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7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8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9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0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1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2</v>
      </c>
      <c r="B212" s="118" t="n">
        <v>1</v>
      </c>
      <c r="C212" s="119" t="n">
        <v>4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3</v>
      </c>
      <c r="B213" s="118" t="n">
        <v>1</v>
      </c>
      <c r="C213" s="119" t="n">
        <v>1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4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5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6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7</v>
      </c>
      <c r="B217" s="118" t="n">
        <v>1</v>
      </c>
      <c r="C217" s="119" t="n">
        <v>5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8</v>
      </c>
      <c r="B218" s="118" t="n">
        <v>2</v>
      </c>
      <c r="C218" s="119" t="n">
        <v>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9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0</v>
      </c>
      <c r="B220" s="118" t="n">
        <v>1</v>
      </c>
      <c r="C220" s="119" t="n">
        <v>6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1</v>
      </c>
      <c r="B221" s="118" t="n">
        <v>1</v>
      </c>
      <c r="C221" s="119" t="n">
        <v>3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2</v>
      </c>
      <c r="B222" s="118" t="n">
        <v>1</v>
      </c>
      <c r="C222" s="119" t="n">
        <v>1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3</v>
      </c>
      <c r="B223" s="118" t="n">
        <v>1</v>
      </c>
      <c r="C223" s="119" t="n">
        <v>2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4</v>
      </c>
      <c r="B224" s="118" t="n">
        <v>1</v>
      </c>
      <c r="C224" s="119" t="n">
        <v>13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5</v>
      </c>
      <c r="B225" s="118" t="n">
        <v>1</v>
      </c>
      <c r="C225" s="119" t="n">
        <v>9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6</v>
      </c>
      <c r="B226" s="118" t="n">
        <v>1</v>
      </c>
      <c r="C226" s="119" t="n">
        <v>14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7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8</v>
      </c>
      <c r="B228" s="118" t="n">
        <v>2</v>
      </c>
      <c r="C228" s="119" t="n">
        <v>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9</v>
      </c>
      <c r="B229" s="118" t="n">
        <v>1</v>
      </c>
      <c r="C229" s="119" t="n">
        <v>2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0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1</v>
      </c>
      <c r="B231" s="118" t="n">
        <v>1</v>
      </c>
      <c r="C231" s="119" t="n">
        <v>5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2</v>
      </c>
      <c r="B232" s="118" t="n">
        <v>1</v>
      </c>
      <c r="C232" s="119" t="n">
        <v>1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3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4</v>
      </c>
      <c r="B234" s="118" t="n">
        <v>1</v>
      </c>
      <c r="C234" s="119" t="n">
        <v>21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5</v>
      </c>
      <c r="B235" s="118" t="n">
        <v>1</v>
      </c>
      <c r="C235" s="119" t="n">
        <v>35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6</v>
      </c>
      <c r="B236" s="118" t="n">
        <v>1</v>
      </c>
      <c r="C236" s="119" t="n">
        <v>3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7</v>
      </c>
      <c r="B237" s="118" t="n">
        <v>1</v>
      </c>
      <c r="C237" s="119" t="n">
        <v>2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8</v>
      </c>
      <c r="B238" s="118" t="n">
        <v>1</v>
      </c>
      <c r="C238" s="119" t="n">
        <v>17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9</v>
      </c>
      <c r="B239" s="118" t="n">
        <v>1</v>
      </c>
      <c r="C239" s="119" t="n">
        <v>41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0</v>
      </c>
      <c r="B240" s="118" t="n">
        <v>1</v>
      </c>
      <c r="C240" s="119" t="n">
        <v>1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1</v>
      </c>
      <c r="B241" s="118" t="n">
        <v>1</v>
      </c>
      <c r="C241" s="119" t="n">
        <v>2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2</v>
      </c>
      <c r="B242" s="118" t="n">
        <v>1</v>
      </c>
      <c r="C242" s="119" t="n">
        <v>4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3</v>
      </c>
      <c r="B243" s="118" t="n">
        <v>1</v>
      </c>
      <c r="C243" s="119" t="n">
        <v>16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4</v>
      </c>
      <c r="B244" s="118" t="n">
        <v>1</v>
      </c>
      <c r="C244" s="119" t="n">
        <v>14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5</v>
      </c>
      <c r="B245" s="118" t="n">
        <v>1</v>
      </c>
      <c r="C245" s="119" t="n">
        <v>56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6</v>
      </c>
      <c r="B246" s="118" t="n">
        <v>1</v>
      </c>
      <c r="C246" s="119" t="n">
        <v>23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7</v>
      </c>
      <c r="B247" s="118" t="n">
        <v>2</v>
      </c>
      <c r="C247" s="119" t="n">
        <v>1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8</v>
      </c>
      <c r="B248" s="118" t="n">
        <v>4</v>
      </c>
      <c r="C248" s="119" t="n">
        <v>1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9</v>
      </c>
      <c r="B249" s="118" t="n">
        <v>6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0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1</v>
      </c>
      <c r="B251" s="118" t="n">
        <v>1</v>
      </c>
      <c r="C251" s="119" t="n">
        <v>3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2</v>
      </c>
      <c r="B252" s="118" t="n">
        <v>1</v>
      </c>
      <c r="C252" s="119" t="n">
        <v>2</v>
      </c>
      <c r="D252" s="120" t="n">
        <v>0.39</v>
      </c>
      <c r="E252" s="121" t="n">
        <v>0.38</v>
      </c>
    </row>
    <row r="253" customFormat="false" ht="15" hidden="false" customHeight="false" outlineLevel="0" collapsed="false">
      <c r="A253" s="117" t="s">
        <v>1103</v>
      </c>
      <c r="B253" s="118" t="n">
        <v>1</v>
      </c>
      <c r="C253" s="119" t="n">
        <v>8</v>
      </c>
      <c r="D253" s="120" t="n">
        <v>0.39</v>
      </c>
      <c r="E253" s="121" t="n">
        <v>0.38</v>
      </c>
    </row>
    <row r="254" customFormat="false" ht="15" hidden="false" customHeight="false" outlineLevel="0" collapsed="false">
      <c r="A254" s="117" t="s">
        <v>1104</v>
      </c>
      <c r="B254" s="118" t="n">
        <v>1</v>
      </c>
      <c r="C254" s="119" t="n">
        <v>4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5</v>
      </c>
      <c r="B255" s="118" t="n">
        <v>1</v>
      </c>
      <c r="C255" s="119" t="n">
        <v>5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6</v>
      </c>
      <c r="B256" s="118" t="n">
        <v>1</v>
      </c>
      <c r="C256" s="119" t="n">
        <v>1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7</v>
      </c>
      <c r="B257" s="118" t="n">
        <v>1</v>
      </c>
      <c r="C257" s="119" t="n">
        <v>3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8</v>
      </c>
      <c r="B258" s="118" t="n">
        <v>1</v>
      </c>
      <c r="C258" s="119" t="n">
        <v>6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9</v>
      </c>
      <c r="B259" s="118" t="n">
        <v>4</v>
      </c>
      <c r="C259" s="119" t="n">
        <v>1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0</v>
      </c>
      <c r="B260" s="118" t="n">
        <v>1</v>
      </c>
      <c r="C260" s="119" t="n">
        <v>1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1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2</v>
      </c>
      <c r="B262" s="118" t="n">
        <v>1</v>
      </c>
      <c r="C262" s="119" t="n">
        <v>3</v>
      </c>
      <c r="D262" s="120" t="n">
        <v>0.37</v>
      </c>
      <c r="E262" s="121" t="n">
        <v>0.36</v>
      </c>
    </row>
    <row r="263" customFormat="false" ht="15" hidden="false" customHeight="false" outlineLevel="0" collapsed="false">
      <c r="A263" s="117" t="s">
        <v>1113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4</v>
      </c>
      <c r="B264" s="118" t="n">
        <v>1</v>
      </c>
      <c r="C264" s="119" t="n">
        <v>18</v>
      </c>
      <c r="D264" s="120" t="n">
        <v>0.36</v>
      </c>
      <c r="E264" s="121" t="n">
        <v>0.35</v>
      </c>
    </row>
    <row r="265" customFormat="false" ht="15" hidden="false" customHeight="false" outlineLevel="0" collapsed="false">
      <c r="A265" s="117" t="s">
        <v>1115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6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7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8</v>
      </c>
      <c r="B268" s="118" t="n">
        <v>1</v>
      </c>
      <c r="C268" s="119" t="n">
        <v>3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9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0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1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2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3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4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5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6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7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8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9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0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1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6, 2025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191995386528917</v>
      </c>
      <c r="D5" s="19" t="n">
        <v>0.0191839913510305</v>
      </c>
    </row>
    <row r="6" customFormat="false" ht="15" hidden="false" customHeight="false" outlineLevel="0" collapsed="false">
      <c r="A6" s="17" t="s">
        <v>645</v>
      </c>
      <c r="B6" s="18" t="s">
        <v>646</v>
      </c>
      <c r="C6" s="8" t="n">
        <v>0.0118239763605546</v>
      </c>
      <c r="D6" s="19" t="n">
        <v>0.0118125238066039</v>
      </c>
    </row>
    <row r="7" customFormat="false" ht="15" hidden="false" customHeight="false" outlineLevel="0" collapsed="false">
      <c r="A7" s="17" t="s">
        <v>647</v>
      </c>
      <c r="B7" s="18" t="s">
        <v>648</v>
      </c>
      <c r="C7" s="8" t="n">
        <v>0.00588048376912743</v>
      </c>
      <c r="D7" s="19" t="n">
        <v>0.00586860852853285</v>
      </c>
    </row>
    <row r="8" customFormat="false" ht="15" hidden="false" customHeight="false" outlineLevel="0" collapsed="false">
      <c r="A8" s="17" t="s">
        <v>649</v>
      </c>
      <c r="B8" s="18" t="s">
        <v>650</v>
      </c>
      <c r="C8" s="8" t="n">
        <v>0.00204222451427885</v>
      </c>
      <c r="D8" s="19" t="n">
        <v>0.00204267189238555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0146906577255192</v>
      </c>
      <c r="D9" s="19" t="n">
        <v>0.00146608171622741</v>
      </c>
    </row>
    <row r="10" customFormat="false" ht="15" hidden="false" customHeight="false" outlineLevel="0" collapsed="false">
      <c r="A10" s="17" t="s">
        <v>653</v>
      </c>
      <c r="B10" s="18" t="s">
        <v>652</v>
      </c>
      <c r="C10" s="8" t="n">
        <v>0.0029353628440657</v>
      </c>
      <c r="D10" s="19" t="n">
        <v>0.00292094215035124</v>
      </c>
    </row>
    <row r="11" customFormat="false" ht="15" hidden="false" customHeight="false" outlineLevel="0" collapsed="false">
      <c r="A11" s="17" t="s">
        <v>654</v>
      </c>
      <c r="B11" s="18" t="s">
        <v>652</v>
      </c>
      <c r="C11" s="8" t="n">
        <v>0.00339378497038907</v>
      </c>
      <c r="D11" s="19" t="n">
        <v>0.00337836403218659</v>
      </c>
    </row>
    <row r="12" customFormat="false" ht="15" hidden="false" customHeight="false" outlineLevel="0" collapsed="false">
      <c r="A12" s="17" t="s">
        <v>655</v>
      </c>
      <c r="B12" s="18" t="s">
        <v>652</v>
      </c>
      <c r="C12" s="8" t="n">
        <v>0.00332444536132544</v>
      </c>
      <c r="D12" s="19" t="n">
        <v>0.00331183911899949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432409149651919</v>
      </c>
      <c r="D13" s="19" t="n">
        <v>0.0431392425398237</v>
      </c>
    </row>
    <row r="14" customFormat="false" ht="15" hidden="false" customHeight="false" outlineLevel="0" collapsed="false">
      <c r="A14" s="35" t="s">
        <v>658</v>
      </c>
      <c r="B14" s="18" t="s">
        <v>659</v>
      </c>
      <c r="C14" s="8" t="n">
        <v>0.0475306405526071</v>
      </c>
      <c r="D14" s="19" t="n">
        <v>0.0474356215666947</v>
      </c>
    </row>
    <row r="15" customFormat="false" ht="15" hidden="false" customHeight="false" outlineLevel="0" collapsed="false">
      <c r="A15" s="17" t="s">
        <v>660</v>
      </c>
      <c r="B15" s="18" t="s">
        <v>661</v>
      </c>
      <c r="C15" s="8" t="n">
        <v>0.047060927716658</v>
      </c>
      <c r="D15" s="19" t="n">
        <v>0.046986742868143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220057309974788</v>
      </c>
      <c r="D16" s="19" t="n">
        <v>0.0217845622585979</v>
      </c>
    </row>
    <row r="17" customFormat="false" ht="15" hidden="false" customHeight="false" outlineLevel="0" collapsed="false">
      <c r="A17" s="35" t="s">
        <v>664</v>
      </c>
      <c r="B17" s="18" t="s">
        <v>663</v>
      </c>
      <c r="C17" s="8" t="n">
        <v>0.034252714218546</v>
      </c>
      <c r="D17" s="19" t="n">
        <v>0.034257845695958</v>
      </c>
    </row>
    <row r="18" customFormat="false" ht="15" hidden="false" customHeight="false" outlineLevel="0" collapsed="false">
      <c r="A18" s="35" t="s">
        <v>665</v>
      </c>
      <c r="B18" s="18" t="s">
        <v>663</v>
      </c>
      <c r="C18" s="8" t="n">
        <v>0.0393452715706872</v>
      </c>
      <c r="D18" s="19" t="n">
        <v>0.0393421638181942</v>
      </c>
    </row>
    <row r="19" customFormat="false" ht="15" hidden="false" customHeight="false" outlineLevel="0" collapsed="false">
      <c r="A19" s="35" t="s">
        <v>666</v>
      </c>
      <c r="B19" s="18" t="s">
        <v>667</v>
      </c>
      <c r="C19" s="8" t="n">
        <v>0.0467077738059227</v>
      </c>
      <c r="D19" s="19" t="n">
        <v>0.0466129594229868</v>
      </c>
    </row>
    <row r="20" customFormat="false" ht="15" hidden="false" customHeight="false" outlineLevel="0" collapsed="false">
      <c r="A20" s="35" t="s">
        <v>668</v>
      </c>
      <c r="B20" s="18" t="s">
        <v>669</v>
      </c>
      <c r="C20" s="8" t="n">
        <v>0.116041579402864</v>
      </c>
      <c r="D20" s="19" t="n">
        <v>0.116171214112362</v>
      </c>
    </row>
    <row r="21" customFormat="false" ht="15" hidden="false" customHeight="false" outlineLevel="0" collapsed="false">
      <c r="A21" s="35" t="s">
        <v>670</v>
      </c>
      <c r="B21" s="22" t="s">
        <v>671</v>
      </c>
      <c r="C21" s="8" t="n">
        <v>0.0501822948286277</v>
      </c>
      <c r="D21" s="19" t="n">
        <v>0.0500986712749111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690870938375627</v>
      </c>
      <c r="D22" s="19" t="n">
        <v>0.0689608318724508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0488095455112641</v>
      </c>
      <c r="D23" s="19" t="n">
        <v>0.0487018512661267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00173899712216</v>
      </c>
      <c r="D24" s="19" t="n">
        <v>0.0499364525025393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670385282835724</v>
      </c>
      <c r="D25" s="19" t="n">
        <v>0.0667307658259516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489999525707679</v>
      </c>
      <c r="D26" s="19" t="n">
        <v>0.0489215743559266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488095455112641</v>
      </c>
      <c r="D27" s="19" t="n">
        <v>0.0487018512661267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570296534308048</v>
      </c>
      <c r="D28" s="19" t="n">
        <v>0.0568843992515256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46074493599057</v>
      </c>
      <c r="D29" s="19" t="n">
        <v>0.0468415748148775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0463342839683387</v>
      </c>
      <c r="D30" s="19" t="n">
        <v>0.0463030591306403</v>
      </c>
    </row>
    <row r="31" customFormat="false" ht="15" hidden="false" customHeight="false" outlineLevel="0" collapsed="false">
      <c r="A31" s="35" t="s">
        <v>690</v>
      </c>
      <c r="B31" s="22" t="s">
        <v>691</v>
      </c>
      <c r="C31" s="8" t="n">
        <v>0.0611875780418296</v>
      </c>
      <c r="D31" s="19" t="n">
        <v>0.0610934604448722</v>
      </c>
    </row>
    <row r="32" customFormat="false" ht="15" hidden="false" customHeight="false" outlineLevel="0" collapsed="false">
      <c r="A32" s="35" t="s">
        <v>692</v>
      </c>
      <c r="B32" s="22" t="s">
        <v>693</v>
      </c>
      <c r="C32" s="8" t="n">
        <v>0.0877346794741107</v>
      </c>
      <c r="D32" s="19" t="n">
        <v>0.087743654506439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6, 2025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38</v>
      </c>
      <c r="C5" s="41" t="n">
        <v>0.13145837177889</v>
      </c>
      <c r="D5" s="9" t="n">
        <v>0.131443498864454</v>
      </c>
    </row>
    <row r="6" customFormat="false" ht="15" hidden="false" customHeight="false" outlineLevel="0" collapsed="false">
      <c r="A6" s="17" t="s">
        <v>695</v>
      </c>
      <c r="B6" s="18" t="s">
        <v>20</v>
      </c>
      <c r="C6" s="8" t="n">
        <v>0.125102345666057</v>
      </c>
      <c r="D6" s="14" t="n">
        <v>0.125032972000648</v>
      </c>
    </row>
    <row r="7" customFormat="false" ht="15" hidden="false" customHeight="false" outlineLevel="0" collapsed="false">
      <c r="A7" s="17" t="s">
        <v>696</v>
      </c>
      <c r="B7" s="18" t="s">
        <v>32</v>
      </c>
      <c r="C7" s="8" t="n">
        <v>0.0704999500978751</v>
      </c>
      <c r="D7" s="19" t="n">
        <v>0.0705022899362608</v>
      </c>
    </row>
    <row r="8" customFormat="false" ht="15" hidden="false" customHeight="false" outlineLevel="0" collapsed="false">
      <c r="A8" s="17" t="s">
        <v>697</v>
      </c>
      <c r="B8" s="18" t="s">
        <v>40</v>
      </c>
      <c r="C8" s="8" t="n">
        <v>0.105431176476371</v>
      </c>
      <c r="D8" s="19" t="n">
        <v>0.105445334707011</v>
      </c>
    </row>
    <row r="9" customFormat="false" ht="15" hidden="false" customHeight="false" outlineLevel="0" collapsed="false">
      <c r="A9" s="17" t="s">
        <v>698</v>
      </c>
      <c r="B9" s="18" t="s">
        <v>8</v>
      </c>
      <c r="C9" s="8" t="n">
        <v>0.122221923578835</v>
      </c>
      <c r="D9" s="14" t="n">
        <v>0.121925520515187</v>
      </c>
    </row>
    <row r="10" customFormat="false" ht="15" hidden="false" customHeight="false" outlineLevel="0" collapsed="false">
      <c r="A10" s="17" t="s">
        <v>699</v>
      </c>
      <c r="B10" s="18" t="s">
        <v>60</v>
      </c>
      <c r="C10" s="8" t="n">
        <v>0.0773590614630708</v>
      </c>
      <c r="D10" s="19" t="n">
        <v>0.0780876852408743</v>
      </c>
    </row>
    <row r="11" customFormat="false" ht="15" hidden="false" customHeight="false" outlineLevel="0" collapsed="false">
      <c r="A11" s="17" t="s">
        <v>700</v>
      </c>
      <c r="B11" s="18" t="s">
        <v>86</v>
      </c>
      <c r="C11" s="8" t="n">
        <v>0.0873234683785962</v>
      </c>
      <c r="D11" s="14" t="n">
        <v>0.0870512184930111</v>
      </c>
    </row>
    <row r="12" customFormat="false" ht="15" hidden="false" customHeight="false" outlineLevel="0" collapsed="false">
      <c r="A12" s="17" t="s">
        <v>701</v>
      </c>
      <c r="B12" s="18" t="s">
        <v>83</v>
      </c>
      <c r="C12" s="8" t="n">
        <v>0.0750861151399168</v>
      </c>
      <c r="D12" s="19" t="n">
        <v>0.074953002091555</v>
      </c>
    </row>
    <row r="13" customFormat="false" ht="15" hidden="false" customHeight="false" outlineLevel="0" collapsed="false">
      <c r="A13" s="17" t="s">
        <v>702</v>
      </c>
      <c r="B13" s="18" t="s">
        <v>137</v>
      </c>
      <c r="C13" s="8" t="n">
        <v>0.071310659031466</v>
      </c>
      <c r="D13" s="14" t="n">
        <v>0.0711768002778816</v>
      </c>
    </row>
    <row r="14" customFormat="false" ht="15" hidden="false" customHeight="false" outlineLevel="0" collapsed="false">
      <c r="A14" s="17" t="s">
        <v>703</v>
      </c>
      <c r="B14" s="18" t="s">
        <v>46</v>
      </c>
      <c r="C14" s="8" t="n">
        <v>0.107082134361361</v>
      </c>
      <c r="D14" s="19" t="n">
        <v>0.106838637313636</v>
      </c>
    </row>
    <row r="15" customFormat="false" ht="15" hidden="false" customHeight="false" outlineLevel="0" collapsed="false">
      <c r="A15" s="17" t="s">
        <v>704</v>
      </c>
      <c r="B15" s="18" t="s">
        <v>144</v>
      </c>
      <c r="C15" s="8" t="n">
        <v>0.0541470088106149</v>
      </c>
      <c r="D15" s="14" t="n">
        <v>0.0539914285029506</v>
      </c>
    </row>
    <row r="16" customFormat="false" ht="15" hidden="false" customHeight="false" outlineLevel="0" collapsed="false">
      <c r="A16" s="17" t="s">
        <v>705</v>
      </c>
      <c r="B16" s="18" t="s">
        <v>142</v>
      </c>
      <c r="C16" s="8" t="n">
        <v>0.110956193701597</v>
      </c>
      <c r="D16" s="19" t="n">
        <v>0.110710100748794</v>
      </c>
    </row>
    <row r="17" customFormat="false" ht="15" hidden="false" customHeight="false" outlineLevel="0" collapsed="false">
      <c r="A17" s="17" t="s">
        <v>706</v>
      </c>
      <c r="B17" s="18" t="s">
        <v>160</v>
      </c>
      <c r="C17" s="8" t="n">
        <v>0.0645178623566865</v>
      </c>
      <c r="D17" s="14" t="n">
        <v>0.0644073484778912</v>
      </c>
    </row>
    <row r="18" customFormat="false" ht="15" hidden="false" customHeight="false" outlineLevel="0" collapsed="false">
      <c r="A18" s="17" t="s">
        <v>707</v>
      </c>
      <c r="B18" s="18" t="s">
        <v>127</v>
      </c>
      <c r="C18" s="8" t="n">
        <v>0.126222720312812</v>
      </c>
      <c r="D18" s="19" t="n">
        <v>0.125756029396599</v>
      </c>
    </row>
    <row r="19" customFormat="false" ht="15" hidden="false" customHeight="false" outlineLevel="0" collapsed="false">
      <c r="A19" s="17" t="s">
        <v>708</v>
      </c>
      <c r="B19" s="18" t="s">
        <v>182</v>
      </c>
      <c r="C19" s="8" t="n">
        <v>0.0644076169663076</v>
      </c>
      <c r="D19" s="14" t="n">
        <v>0.0641905588215714</v>
      </c>
    </row>
    <row r="20" customFormat="false" ht="15" hidden="false" customHeight="false" outlineLevel="0" collapsed="false">
      <c r="A20" s="17" t="s">
        <v>709</v>
      </c>
      <c r="B20" s="18" t="s">
        <v>208</v>
      </c>
      <c r="C20" s="8" t="n">
        <v>0.0610230877493259</v>
      </c>
      <c r="D20" s="19" t="n">
        <v>0.0610239812277179</v>
      </c>
    </row>
    <row r="21" customFormat="false" ht="15" hidden="false" customHeight="false" outlineLevel="0" collapsed="false">
      <c r="A21" s="17" t="s">
        <v>710</v>
      </c>
      <c r="B21" s="18" t="s">
        <v>587</v>
      </c>
      <c r="C21" s="8" t="n">
        <v>0.0861142998271404</v>
      </c>
      <c r="D21" s="14" t="n">
        <v>0.0858940461878505</v>
      </c>
    </row>
    <row r="22" customFormat="false" ht="15" hidden="false" customHeight="false" outlineLevel="0" collapsed="false">
      <c r="A22" s="17" t="s">
        <v>711</v>
      </c>
      <c r="B22" s="18" t="s">
        <v>206</v>
      </c>
      <c r="C22" s="8" t="n">
        <v>0.066143816108936</v>
      </c>
      <c r="D22" s="19" t="n">
        <v>0.0661460727958961</v>
      </c>
    </row>
    <row r="23" customFormat="false" ht="15" hidden="false" customHeight="false" outlineLevel="0" collapsed="false">
      <c r="A23" s="17" t="s">
        <v>712</v>
      </c>
      <c r="B23" s="18" t="s">
        <v>219</v>
      </c>
      <c r="C23" s="8" t="n">
        <v>0.257168106415177</v>
      </c>
      <c r="D23" s="14" t="n">
        <v>0.257093513407152</v>
      </c>
    </row>
    <row r="24" customFormat="false" ht="15" hidden="false" customHeight="false" outlineLevel="0" collapsed="false">
      <c r="A24" s="17" t="s">
        <v>713</v>
      </c>
      <c r="B24" s="18" t="s">
        <v>221</v>
      </c>
      <c r="C24" s="8" t="n">
        <v>0.256010176596365</v>
      </c>
      <c r="D24" s="19" t="n">
        <v>0.25591377129663</v>
      </c>
    </row>
    <row r="25" customFormat="false" ht="15" hidden="false" customHeight="false" outlineLevel="0" collapsed="false">
      <c r="A25" s="17" t="s">
        <v>714</v>
      </c>
      <c r="B25" s="18" t="s">
        <v>190</v>
      </c>
      <c r="C25" s="8" t="n">
        <v>0.231421204275043</v>
      </c>
      <c r="D25" s="14" t="n">
        <v>0.231144583529987</v>
      </c>
    </row>
    <row r="26" customFormat="false" ht="15" hidden="false" customHeight="false" outlineLevel="0" collapsed="false">
      <c r="A26" s="17" t="s">
        <v>715</v>
      </c>
      <c r="B26" s="18" t="s">
        <v>340</v>
      </c>
      <c r="C26" s="8" t="n">
        <v>0.102228022784657</v>
      </c>
      <c r="D26" s="19" t="n">
        <v>0.102226509096003</v>
      </c>
    </row>
    <row r="27" customFormat="false" ht="15" hidden="false" customHeight="false" outlineLevel="0" collapsed="false">
      <c r="A27" s="17" t="s">
        <v>716</v>
      </c>
      <c r="B27" s="18" t="s">
        <v>243</v>
      </c>
      <c r="C27" s="8" t="n">
        <v>0.0518387879085109</v>
      </c>
      <c r="D27" s="14" t="n">
        <v>0.0518386161902056</v>
      </c>
    </row>
    <row r="28" customFormat="false" ht="15" hidden="false" customHeight="false" outlineLevel="0" collapsed="false">
      <c r="A28" s="17" t="s">
        <v>717</v>
      </c>
      <c r="B28" s="18" t="s">
        <v>235</v>
      </c>
      <c r="C28" s="8" t="n">
        <v>0.0994191297189027</v>
      </c>
      <c r="D28" s="19" t="n">
        <v>0.099418274873369</v>
      </c>
    </row>
    <row r="29" customFormat="false" ht="15" hidden="false" customHeight="false" outlineLevel="0" collapsed="false">
      <c r="A29" s="17" t="s">
        <v>718</v>
      </c>
      <c r="B29" s="18" t="s">
        <v>253</v>
      </c>
      <c r="C29" s="8" t="n">
        <v>0.0584635432243435</v>
      </c>
      <c r="D29" s="14" t="n">
        <v>0.0583039278233307</v>
      </c>
    </row>
    <row r="30" customFormat="false" ht="15" hidden="false" customHeight="false" outlineLevel="0" collapsed="false">
      <c r="A30" s="17" t="s">
        <v>719</v>
      </c>
      <c r="B30" s="18" t="s">
        <v>308</v>
      </c>
      <c r="C30" s="8" t="n">
        <v>0.0666771634459682</v>
      </c>
      <c r="D30" s="19" t="n">
        <v>0.0665094467487075</v>
      </c>
    </row>
    <row r="31" customFormat="false" ht="15" hidden="false" customHeight="false" outlineLevel="0" collapsed="false">
      <c r="A31" s="17" t="s">
        <v>720</v>
      </c>
      <c r="B31" s="18" t="s">
        <v>255</v>
      </c>
      <c r="C31" s="8" t="n">
        <v>0.112059851331301</v>
      </c>
      <c r="D31" s="14" t="n">
        <v>0.112616396053663</v>
      </c>
    </row>
    <row r="32" customFormat="false" ht="15" hidden="false" customHeight="false" outlineLevel="0" collapsed="false">
      <c r="A32" s="17" t="s">
        <v>721</v>
      </c>
      <c r="B32" s="18" t="s">
        <v>270</v>
      </c>
      <c r="C32" s="8" t="n">
        <v>0.0492073913138258</v>
      </c>
      <c r="D32" s="19" t="n">
        <v>0.0490990381366958</v>
      </c>
    </row>
    <row r="33" customFormat="false" ht="15" hidden="false" customHeight="false" outlineLevel="0" collapsed="false">
      <c r="A33" s="17" t="s">
        <v>722</v>
      </c>
      <c r="B33" s="18" t="s">
        <v>223</v>
      </c>
      <c r="C33" s="8" t="n">
        <v>0.256528607892443</v>
      </c>
      <c r="D33" s="14" t="n">
        <v>0.256488461045758</v>
      </c>
    </row>
    <row r="34" customFormat="false" ht="15" hidden="false" customHeight="false" outlineLevel="0" collapsed="false">
      <c r="A34" s="17" t="s">
        <v>723</v>
      </c>
      <c r="B34" s="18" t="s">
        <v>302</v>
      </c>
      <c r="C34" s="8" t="n">
        <v>0.0850944380172693</v>
      </c>
      <c r="D34" s="19" t="n">
        <v>0.0848362160329416</v>
      </c>
    </row>
    <row r="35" customFormat="false" ht="15" hidden="false" customHeight="false" outlineLevel="0" collapsed="false">
      <c r="A35" s="17" t="s">
        <v>724</v>
      </c>
      <c r="B35" s="18" t="s">
        <v>593</v>
      </c>
      <c r="C35" s="8" t="n">
        <v>0.0454426793720672</v>
      </c>
      <c r="D35" s="14" t="n">
        <v>0.0453435531575501</v>
      </c>
    </row>
    <row r="36" customFormat="false" ht="15" hidden="false" customHeight="false" outlineLevel="0" collapsed="false">
      <c r="A36" s="17" t="s">
        <v>725</v>
      </c>
      <c r="B36" s="18" t="s">
        <v>304</v>
      </c>
      <c r="C36" s="8" t="n">
        <v>0.0607038085384482</v>
      </c>
      <c r="D36" s="19" t="n">
        <v>0.060567561810409</v>
      </c>
    </row>
    <row r="37" customFormat="false" ht="15" hidden="false" customHeight="false" outlineLevel="0" collapsed="false">
      <c r="A37" s="17" t="s">
        <v>726</v>
      </c>
      <c r="B37" s="18" t="s">
        <v>441</v>
      </c>
      <c r="C37" s="8" t="n">
        <v>0.063067078478342</v>
      </c>
      <c r="D37" s="14" t="n">
        <v>0.0641909680478449</v>
      </c>
    </row>
    <row r="38" customFormat="false" ht="15" hidden="false" customHeight="false" outlineLevel="0" collapsed="false">
      <c r="A38" s="17" t="s">
        <v>727</v>
      </c>
      <c r="B38" s="18" t="s">
        <v>597</v>
      </c>
      <c r="C38" s="8" t="n">
        <v>0.0440834653203418</v>
      </c>
      <c r="D38" s="19" t="n">
        <v>0.0439822147180861</v>
      </c>
    </row>
    <row r="39" customFormat="false" ht="15" hidden="false" customHeight="false" outlineLevel="0" collapsed="false">
      <c r="A39" s="17" t="s">
        <v>728</v>
      </c>
      <c r="B39" s="18" t="s">
        <v>322</v>
      </c>
      <c r="C39" s="8" t="n">
        <v>0.0745503294587134</v>
      </c>
      <c r="D39" s="14" t="n">
        <v>0.0745477780699578</v>
      </c>
    </row>
    <row r="40" customFormat="false" ht="15" hidden="false" customHeight="false" outlineLevel="0" collapsed="false">
      <c r="A40" s="17" t="s">
        <v>729</v>
      </c>
      <c r="B40" s="18" t="s">
        <v>468</v>
      </c>
      <c r="C40" s="8" t="n">
        <v>0.0727377154275654</v>
      </c>
      <c r="D40" s="19" t="n">
        <v>0.0726016356656221</v>
      </c>
    </row>
    <row r="41" customFormat="false" ht="15" hidden="false" customHeight="false" outlineLevel="0" collapsed="false">
      <c r="A41" s="17" t="s">
        <v>730</v>
      </c>
      <c r="B41" s="18" t="s">
        <v>332</v>
      </c>
      <c r="C41" s="8" t="n">
        <v>0.0560954215329395</v>
      </c>
      <c r="D41" s="14" t="n">
        <v>0.0572495159046987</v>
      </c>
    </row>
    <row r="42" customFormat="false" ht="15" hidden="false" customHeight="false" outlineLevel="0" collapsed="false">
      <c r="A42" s="17" t="s">
        <v>731</v>
      </c>
      <c r="B42" s="18" t="s">
        <v>348</v>
      </c>
      <c r="C42" s="8" t="n">
        <v>0.156861645935054</v>
      </c>
      <c r="D42" s="19" t="n">
        <v>0.156493660563457</v>
      </c>
    </row>
    <row r="43" customFormat="false" ht="15" hidden="false" customHeight="false" outlineLevel="0" collapsed="false">
      <c r="A43" s="17" t="s">
        <v>732</v>
      </c>
      <c r="B43" s="18" t="s">
        <v>204</v>
      </c>
      <c r="C43" s="8" t="n">
        <v>0.0555374648702993</v>
      </c>
      <c r="D43" s="14" t="n">
        <v>0.0554264464437317</v>
      </c>
    </row>
    <row r="44" customFormat="false" ht="15" hidden="false" customHeight="false" outlineLevel="0" collapsed="false">
      <c r="A44" s="17" t="s">
        <v>733</v>
      </c>
      <c r="B44" s="18" t="s">
        <v>360</v>
      </c>
      <c r="C44" s="8" t="n">
        <v>0.0876671443414545</v>
      </c>
      <c r="D44" s="19" t="n">
        <v>0.0875334297477784</v>
      </c>
    </row>
    <row r="45" customFormat="false" ht="15" hidden="false" customHeight="false" outlineLevel="0" collapsed="false">
      <c r="A45" s="17" t="s">
        <v>734</v>
      </c>
      <c r="B45" s="18" t="s">
        <v>364</v>
      </c>
      <c r="C45" s="8" t="n">
        <v>0.0900707231005798</v>
      </c>
      <c r="D45" s="14" t="n">
        <v>0.0897791564151039</v>
      </c>
    </row>
    <row r="46" customFormat="false" ht="15" hidden="false" customHeight="false" outlineLevel="0" collapsed="false">
      <c r="A46" s="17" t="s">
        <v>735</v>
      </c>
      <c r="B46" s="18" t="s">
        <v>314</v>
      </c>
      <c r="C46" s="8" t="n">
        <v>0.0925294634618751</v>
      </c>
      <c r="D46" s="19" t="n">
        <v>0.0922382552379992</v>
      </c>
    </row>
    <row r="47" customFormat="false" ht="15" hidden="false" customHeight="false" outlineLevel="0" collapsed="false">
      <c r="A47" s="17" t="s">
        <v>736</v>
      </c>
      <c r="B47" s="18" t="s">
        <v>368</v>
      </c>
      <c r="C47" s="8" t="n">
        <v>0.0543614665620464</v>
      </c>
      <c r="D47" s="14" t="n">
        <v>0.0545472064049789</v>
      </c>
    </row>
    <row r="48" customFormat="false" ht="15" hidden="false" customHeight="false" outlineLevel="0" collapsed="false">
      <c r="A48" s="17" t="s">
        <v>737</v>
      </c>
      <c r="B48" s="18" t="s">
        <v>372</v>
      </c>
      <c r="C48" s="8" t="n">
        <v>0.111402384138567</v>
      </c>
      <c r="D48" s="19" t="n">
        <v>0.111408388816713</v>
      </c>
    </row>
    <row r="49" customFormat="false" ht="15" hidden="false" customHeight="false" outlineLevel="0" collapsed="false">
      <c r="A49" s="17" t="s">
        <v>738</v>
      </c>
      <c r="B49" s="18" t="s">
        <v>374</v>
      </c>
      <c r="C49" s="8" t="n">
        <v>0.0713854570005585</v>
      </c>
      <c r="D49" s="14" t="n">
        <v>0.0712503044392726</v>
      </c>
    </row>
    <row r="50" customFormat="false" ht="15" hidden="false" customHeight="false" outlineLevel="0" collapsed="false">
      <c r="A50" s="17" t="s">
        <v>739</v>
      </c>
      <c r="B50" s="18" t="s">
        <v>245</v>
      </c>
      <c r="C50" s="8" t="n">
        <v>0.0860899749239608</v>
      </c>
      <c r="D50" s="19" t="n">
        <v>0.0858197501122963</v>
      </c>
    </row>
    <row r="51" customFormat="false" ht="15" hidden="false" customHeight="false" outlineLevel="0" collapsed="false">
      <c r="A51" s="17" t="s">
        <v>740</v>
      </c>
      <c r="B51" s="18" t="s">
        <v>152</v>
      </c>
      <c r="C51" s="8" t="n">
        <v>0.174522553431894</v>
      </c>
      <c r="D51" s="14" t="n">
        <v>0.174485685216234</v>
      </c>
    </row>
    <row r="52" customFormat="false" ht="15" hidden="false" customHeight="false" outlineLevel="0" collapsed="false">
      <c r="A52" s="17" t="s">
        <v>741</v>
      </c>
      <c r="B52" s="18" t="s">
        <v>88</v>
      </c>
      <c r="C52" s="8" t="n">
        <v>0.0624895211229415</v>
      </c>
      <c r="D52" s="19" t="n">
        <v>0.0625192345416897</v>
      </c>
    </row>
    <row r="53" customFormat="false" ht="15" hidden="false" customHeight="false" outlineLevel="0" collapsed="false">
      <c r="A53" s="17" t="s">
        <v>742</v>
      </c>
      <c r="B53" s="18" t="s">
        <v>387</v>
      </c>
      <c r="C53" s="8" t="n">
        <v>0.108658563113468</v>
      </c>
      <c r="D53" s="14" t="n">
        <v>0.108419870448102</v>
      </c>
    </row>
    <row r="54" customFormat="false" ht="15" hidden="false" customHeight="false" outlineLevel="0" collapsed="false">
      <c r="A54" s="17" t="s">
        <v>743</v>
      </c>
      <c r="B54" s="18" t="s">
        <v>111</v>
      </c>
      <c r="C54" s="8" t="n">
        <v>0.125302921092178</v>
      </c>
      <c r="D54" s="19" t="n">
        <v>0.124875803241323</v>
      </c>
    </row>
    <row r="55" customFormat="false" ht="15" hidden="false" customHeight="false" outlineLevel="0" collapsed="false">
      <c r="A55" s="17" t="s">
        <v>744</v>
      </c>
      <c r="B55" s="18" t="s">
        <v>470</v>
      </c>
      <c r="C55" s="8" t="n">
        <v>0.122565565421047</v>
      </c>
      <c r="D55" s="14" t="n">
        <v>0.121746334814688</v>
      </c>
    </row>
    <row r="56" customFormat="false" ht="15" hidden="false" customHeight="false" outlineLevel="0" collapsed="false">
      <c r="A56" s="17" t="s">
        <v>745</v>
      </c>
      <c r="B56" s="18" t="s">
        <v>405</v>
      </c>
      <c r="C56" s="8" t="n">
        <v>0.0871121944748222</v>
      </c>
      <c r="D56" s="19" t="n">
        <v>0.0868830986709578</v>
      </c>
    </row>
    <row r="57" customFormat="false" ht="15" hidden="false" customHeight="false" outlineLevel="0" collapsed="false">
      <c r="A57" s="17" t="s">
        <v>746</v>
      </c>
      <c r="B57" s="18" t="s">
        <v>521</v>
      </c>
      <c r="C57" s="8" t="n">
        <v>0.110029873630684</v>
      </c>
      <c r="D57" s="14" t="n">
        <v>0.110019339958056</v>
      </c>
    </row>
    <row r="58" customFormat="false" ht="15" hidden="false" customHeight="false" outlineLevel="0" collapsed="false">
      <c r="A58" s="17" t="s">
        <v>747</v>
      </c>
      <c r="B58" s="18" t="s">
        <v>573</v>
      </c>
      <c r="C58" s="8" t="n">
        <v>0.122449241298124</v>
      </c>
      <c r="D58" s="19" t="n">
        <v>0.1224584980326</v>
      </c>
    </row>
    <row r="59" customFormat="false" ht="15" hidden="false" customHeight="false" outlineLevel="0" collapsed="false">
      <c r="A59" s="17" t="s">
        <v>748</v>
      </c>
      <c r="B59" s="18" t="s">
        <v>427</v>
      </c>
      <c r="C59" s="8" t="n">
        <v>0.0691982823176512</v>
      </c>
      <c r="D59" s="14" t="n">
        <v>0.069196611000812</v>
      </c>
    </row>
    <row r="60" customFormat="false" ht="15" hidden="false" customHeight="false" outlineLevel="0" collapsed="false">
      <c r="A60" s="17" t="s">
        <v>749</v>
      </c>
      <c r="B60" s="18" t="s">
        <v>425</v>
      </c>
      <c r="C60" s="8" t="n">
        <v>0.0709499188357578</v>
      </c>
      <c r="D60" s="19" t="n">
        <v>0.070902528362754</v>
      </c>
    </row>
    <row r="61" customFormat="false" ht="15" hidden="false" customHeight="false" outlineLevel="0" collapsed="false">
      <c r="A61" s="17" t="s">
        <v>750</v>
      </c>
      <c r="B61" s="18" t="s">
        <v>336</v>
      </c>
      <c r="C61" s="8" t="n">
        <v>0.0760565444355375</v>
      </c>
      <c r="D61" s="14" t="n">
        <v>0.0758859540008391</v>
      </c>
    </row>
    <row r="62" customFormat="false" ht="15" hidden="false" customHeight="false" outlineLevel="0" collapsed="false">
      <c r="A62" s="17" t="s">
        <v>751</v>
      </c>
      <c r="B62" s="18" t="s">
        <v>36</v>
      </c>
      <c r="C62" s="8" t="n">
        <v>0.111584477671862</v>
      </c>
      <c r="D62" s="19" t="n">
        <v>0.111392744197539</v>
      </c>
    </row>
    <row r="63" customFormat="false" ht="15" hidden="false" customHeight="false" outlineLevel="0" collapsed="false">
      <c r="A63" s="17" t="s">
        <v>752</v>
      </c>
      <c r="B63" s="18" t="s">
        <v>437</v>
      </c>
      <c r="C63" s="8" t="n">
        <v>0.0674751014754108</v>
      </c>
      <c r="D63" s="14" t="n">
        <v>0.0674684203665164</v>
      </c>
    </row>
    <row r="64" customFormat="false" ht="15" hidden="false" customHeight="false" outlineLevel="0" collapsed="false">
      <c r="A64" s="17" t="s">
        <v>753</v>
      </c>
      <c r="B64" s="18" t="s">
        <v>93</v>
      </c>
      <c r="C64" s="8" t="n">
        <v>0.230671149598087</v>
      </c>
      <c r="D64" s="14" t="n">
        <v>0.230343995733381</v>
      </c>
    </row>
    <row r="65" customFormat="false" ht="15" hidden="false" customHeight="false" outlineLevel="0" collapsed="false">
      <c r="A65" s="17" t="s">
        <v>754</v>
      </c>
      <c r="B65" s="18" t="s">
        <v>553</v>
      </c>
      <c r="C65" s="8" t="n">
        <v>0.138229191483761</v>
      </c>
      <c r="D65" s="14" t="n">
        <v>0.138251027611254</v>
      </c>
    </row>
    <row r="66" customFormat="false" ht="15" hidden="false" customHeight="false" outlineLevel="0" collapsed="false">
      <c r="A66" s="17" t="s">
        <v>755</v>
      </c>
      <c r="B66" s="18" t="s">
        <v>531</v>
      </c>
      <c r="C66" s="8" t="n">
        <v>0.0586373390907652</v>
      </c>
      <c r="D66" s="14" t="n">
        <v>0.0586418727942095</v>
      </c>
    </row>
    <row r="67" customFormat="false" ht="15" hidden="false" customHeight="false" outlineLevel="0" collapsed="false">
      <c r="A67" s="17" t="s">
        <v>756</v>
      </c>
      <c r="B67" s="18" t="s">
        <v>73</v>
      </c>
      <c r="C67" s="8" t="n">
        <v>0.0827360137829215</v>
      </c>
      <c r="D67" s="14" t="n">
        <v>0.0824886282129613</v>
      </c>
    </row>
    <row r="68" customFormat="false" ht="15" hidden="false" customHeight="false" outlineLevel="0" collapsed="false">
      <c r="A68" s="17" t="s">
        <v>757</v>
      </c>
      <c r="B68" s="18" t="s">
        <v>527</v>
      </c>
      <c r="C68" s="8" t="n">
        <v>0.0609430446231162</v>
      </c>
      <c r="D68" s="14" t="n">
        <v>0.0608564786630489</v>
      </c>
    </row>
    <row r="69" customFormat="false" ht="15" hidden="false" customHeight="false" outlineLevel="0" collapsed="false">
      <c r="A69" s="17" t="s">
        <v>758</v>
      </c>
      <c r="B69" s="18" t="s">
        <v>445</v>
      </c>
      <c r="C69" s="8" t="n">
        <v>0.0617108521086903</v>
      </c>
      <c r="D69" s="14" t="n">
        <v>0.0615370896898319</v>
      </c>
    </row>
    <row r="70" customFormat="false" ht="15" hidden="false" customHeight="false" outlineLevel="0" collapsed="false">
      <c r="A70" s="17" t="s">
        <v>759</v>
      </c>
      <c r="B70" s="18" t="s">
        <v>449</v>
      </c>
      <c r="C70" s="8" t="n">
        <v>0.0633019864666925</v>
      </c>
      <c r="D70" s="14" t="n">
        <v>0.0631833686209708</v>
      </c>
    </row>
    <row r="71" customFormat="false" ht="15" hidden="false" customHeight="false" outlineLevel="0" collapsed="false">
      <c r="A71" s="17" t="s">
        <v>760</v>
      </c>
      <c r="B71" s="18" t="s">
        <v>452</v>
      </c>
      <c r="C71" s="8" t="n">
        <v>0.0608069276751109</v>
      </c>
      <c r="D71" s="14" t="n">
        <v>0.0607755274938177</v>
      </c>
    </row>
    <row r="72" customFormat="false" ht="15" hidden="false" customHeight="false" outlineLevel="0" collapsed="false">
      <c r="A72" s="17" t="s">
        <v>761</v>
      </c>
      <c r="B72" s="18" t="s">
        <v>458</v>
      </c>
      <c r="C72" s="8" t="n">
        <v>0.178408252946535</v>
      </c>
      <c r="D72" s="14" t="n">
        <v>0.177801385980768</v>
      </c>
    </row>
    <row r="73" customFormat="false" ht="15" hidden="false" customHeight="false" outlineLevel="0" collapsed="false">
      <c r="A73" s="17" t="s">
        <v>762</v>
      </c>
      <c r="B73" s="18" t="s">
        <v>486</v>
      </c>
      <c r="C73" s="8" t="n">
        <v>0.101452510947434</v>
      </c>
      <c r="D73" s="14" t="n">
        <v>0.101248293899998</v>
      </c>
    </row>
    <row r="74" customFormat="false" ht="15" hidden="false" customHeight="false" outlineLevel="0" collapsed="false">
      <c r="A74" s="17" t="s">
        <v>763</v>
      </c>
      <c r="B74" s="18" t="s">
        <v>44</v>
      </c>
      <c r="C74" s="8" t="n">
        <v>0.0667146587060629</v>
      </c>
      <c r="D74" s="14" t="n">
        <v>0.0667119394801836</v>
      </c>
    </row>
    <row r="75" customFormat="false" ht="15" hidden="false" customHeight="false" outlineLevel="0" collapsed="false">
      <c r="A75" s="17" t="s">
        <v>764</v>
      </c>
      <c r="B75" s="18" t="s">
        <v>498</v>
      </c>
      <c r="C75" s="8" t="n">
        <v>0.0556197955816861</v>
      </c>
      <c r="D75" s="14" t="n">
        <v>0.0555499968892734</v>
      </c>
    </row>
    <row r="76" customFormat="false" ht="15" hidden="false" customHeight="false" outlineLevel="0" collapsed="false">
      <c r="A76" s="17" t="s">
        <v>765</v>
      </c>
      <c r="B76" s="18" t="s">
        <v>504</v>
      </c>
      <c r="C76" s="8" t="n">
        <v>0.0735297861217934</v>
      </c>
      <c r="D76" s="14" t="n">
        <v>0.0733715972020168</v>
      </c>
    </row>
    <row r="77" customFormat="false" ht="15" hidden="false" customHeight="false" outlineLevel="0" collapsed="false">
      <c r="A77" s="17" t="s">
        <v>766</v>
      </c>
      <c r="B77" s="18" t="s">
        <v>217</v>
      </c>
      <c r="C77" s="8" t="n">
        <v>0.256229662107076</v>
      </c>
      <c r="D77" s="14" t="n">
        <v>0.256076102471293</v>
      </c>
    </row>
    <row r="78" customFormat="false" ht="15" hidden="false" customHeight="false" outlineLevel="0" collapsed="false">
      <c r="A78" s="17" t="s">
        <v>767</v>
      </c>
      <c r="B78" s="18" t="s">
        <v>509</v>
      </c>
      <c r="C78" s="8" t="n">
        <v>0.154249920463519</v>
      </c>
      <c r="D78" s="14" t="n">
        <v>0.153906364156249</v>
      </c>
    </row>
    <row r="79" customFormat="false" ht="15" hidden="false" customHeight="false" outlineLevel="0" collapsed="false">
      <c r="A79" s="17" t="s">
        <v>768</v>
      </c>
      <c r="B79" s="18" t="s">
        <v>14</v>
      </c>
      <c r="C79" s="8" t="n">
        <v>0.055332417545048</v>
      </c>
      <c r="D79" s="14" t="n">
        <v>0.0553872700858046</v>
      </c>
    </row>
    <row r="80" customFormat="false" ht="15" hidden="false" customHeight="false" outlineLevel="0" collapsed="false">
      <c r="A80" s="17" t="s">
        <v>769</v>
      </c>
      <c r="B80" s="18" t="s">
        <v>91</v>
      </c>
      <c r="C80" s="8" t="n">
        <v>0.230575701328845</v>
      </c>
      <c r="D80" s="14" t="n">
        <v>0.230269544067016</v>
      </c>
    </row>
    <row r="81" customFormat="false" ht="15" hidden="false" customHeight="false" outlineLevel="0" collapsed="false">
      <c r="A81" s="17" t="s">
        <v>770</v>
      </c>
      <c r="B81" s="18" t="s">
        <v>95</v>
      </c>
      <c r="C81" s="8" t="n">
        <v>0.231242450325892</v>
      </c>
      <c r="D81" s="14" t="n">
        <v>0.230949973876212</v>
      </c>
    </row>
    <row r="82" customFormat="false" ht="15" hidden="false" customHeight="false" outlineLevel="0" collapsed="false">
      <c r="A82" s="17" t="s">
        <v>771</v>
      </c>
      <c r="B82" s="18" t="s">
        <v>164</v>
      </c>
      <c r="C82" s="8" t="n">
        <v>0.056239732945729</v>
      </c>
      <c r="D82" s="14" t="n">
        <v>0.0562050542731774</v>
      </c>
    </row>
    <row r="83" customFormat="false" ht="15" hidden="false" customHeight="false" outlineLevel="0" collapsed="false">
      <c r="A83" s="17" t="s">
        <v>772</v>
      </c>
      <c r="B83" s="18" t="s">
        <v>166</v>
      </c>
      <c r="C83" s="8" t="n">
        <v>0.125119094089052</v>
      </c>
      <c r="D83" s="14" t="n">
        <v>0.125572172378265</v>
      </c>
    </row>
    <row r="84" customFormat="false" ht="15" hidden="false" customHeight="false" outlineLevel="0" collapsed="false">
      <c r="A84" s="17" t="s">
        <v>773</v>
      </c>
      <c r="B84" s="18" t="s">
        <v>158</v>
      </c>
      <c r="C84" s="8" t="n">
        <v>0.0869402554465827</v>
      </c>
      <c r="D84" s="14" t="n">
        <v>0.0869995699203167</v>
      </c>
    </row>
    <row r="85" customFormat="false" ht="15" hidden="false" customHeight="false" outlineLevel="0" collapsed="false">
      <c r="A85" s="17" t="s">
        <v>774</v>
      </c>
      <c r="B85" s="18" t="s">
        <v>547</v>
      </c>
      <c r="C85" s="8" t="n">
        <v>0.126374957465502</v>
      </c>
      <c r="D85" s="14" t="n">
        <v>0.126391734552886</v>
      </c>
    </row>
    <row r="86" customFormat="false" ht="15" hidden="false" customHeight="false" outlineLevel="0" collapsed="false">
      <c r="A86" s="17" t="s">
        <v>775</v>
      </c>
      <c r="B86" s="18" t="s">
        <v>407</v>
      </c>
      <c r="C86" s="8" t="n">
        <v>0.14485400774811</v>
      </c>
      <c r="D86" s="14" t="n">
        <v>0.144863148933945</v>
      </c>
    </row>
    <row r="87" customFormat="false" ht="15" hidden="false" customHeight="false" outlineLevel="0" collapsed="false">
      <c r="A87" s="17" t="s">
        <v>776</v>
      </c>
      <c r="B87" s="18" t="s">
        <v>10</v>
      </c>
      <c r="C87" s="8" t="n">
        <v>0.154218131110742</v>
      </c>
      <c r="D87" s="14" t="n">
        <v>0.153852984977331</v>
      </c>
    </row>
    <row r="88" customFormat="false" ht="15" hidden="false" customHeight="false" outlineLevel="0" collapsed="false">
      <c r="A88" s="17" t="s">
        <v>777</v>
      </c>
      <c r="B88" s="18" t="s">
        <v>559</v>
      </c>
      <c r="C88" s="8" t="n">
        <v>0.0708379197801299</v>
      </c>
      <c r="D88" s="14" t="n">
        <v>0.0709202823217208</v>
      </c>
    </row>
    <row r="89" customFormat="false" ht="15" hidden="false" customHeight="false" outlineLevel="0" collapsed="false">
      <c r="A89" s="17" t="s">
        <v>778</v>
      </c>
      <c r="B89" s="18" t="s">
        <v>565</v>
      </c>
      <c r="C89" s="8" t="n">
        <v>0.260938157043395</v>
      </c>
      <c r="D89" s="14" t="n">
        <v>0.260987339030145</v>
      </c>
    </row>
    <row r="90" customFormat="false" ht="15" hidden="false" customHeight="false" outlineLevel="0" collapsed="false">
      <c r="A90" s="17" t="s">
        <v>779</v>
      </c>
      <c r="B90" s="18" t="s">
        <v>268</v>
      </c>
      <c r="C90" s="8" t="n">
        <v>0.0696711807386005</v>
      </c>
      <c r="D90" s="14" t="n">
        <v>0.0697610614772642</v>
      </c>
    </row>
    <row r="91" customFormat="false" ht="15" hidden="false" customHeight="false" outlineLevel="0" collapsed="false">
      <c r="A91" s="17" t="s">
        <v>780</v>
      </c>
      <c r="B91" s="18" t="s">
        <v>571</v>
      </c>
      <c r="C91" s="8" t="n">
        <v>0.0554896683932491</v>
      </c>
      <c r="D91" s="14" t="n">
        <v>0.055924356083749</v>
      </c>
    </row>
    <row r="92" customFormat="false" ht="15" hidden="false" customHeight="false" outlineLevel="0" collapsed="false">
      <c r="A92" s="17" t="s">
        <v>781</v>
      </c>
      <c r="B92" s="18" t="s">
        <v>561</v>
      </c>
      <c r="C92" s="8" t="n">
        <v>0.12442193376305</v>
      </c>
      <c r="D92" s="14" t="n">
        <v>0.124355015866381</v>
      </c>
    </row>
    <row r="93" customFormat="false" ht="15" hidden="false" customHeight="false" outlineLevel="0" collapsed="false">
      <c r="A93" s="17" t="s">
        <v>782</v>
      </c>
      <c r="B93" s="18" t="s">
        <v>583</v>
      </c>
      <c r="C93" s="8" t="n">
        <v>0.0199118230417677</v>
      </c>
      <c r="D93" s="14" t="n">
        <v>0.0199138410106185</v>
      </c>
    </row>
    <row r="94" customFormat="false" ht="15" hidden="false" customHeight="false" outlineLevel="0" collapsed="false">
      <c r="A94" s="17" t="s">
        <v>783</v>
      </c>
      <c r="B94" s="18" t="s">
        <v>599</v>
      </c>
      <c r="C94" s="8" t="n">
        <v>0.0581915799318806</v>
      </c>
      <c r="D94" s="14" t="n">
        <v>0.0580439011658171</v>
      </c>
    </row>
    <row r="95" customFormat="false" ht="15" hidden="false" customHeight="false" outlineLevel="0" collapsed="false">
      <c r="A95" s="17" t="s">
        <v>784</v>
      </c>
      <c r="B95" s="18" t="s">
        <v>591</v>
      </c>
      <c r="C95" s="8" t="n">
        <v>0.107524152426485</v>
      </c>
      <c r="D95" s="14" t="n">
        <v>0.107666504144127</v>
      </c>
    </row>
    <row r="96" customFormat="false" ht="15" hidden="false" customHeight="false" outlineLevel="0" collapsed="false">
      <c r="A96" s="17" t="s">
        <v>785</v>
      </c>
      <c r="B96" s="18" t="s">
        <v>131</v>
      </c>
      <c r="C96" s="8" t="n">
        <v>0.257088493044782</v>
      </c>
      <c r="D96" s="14" t="n">
        <v>0.255928071460655</v>
      </c>
    </row>
    <row r="97" customFormat="false" ht="15" hidden="false" customHeight="false" outlineLevel="0" collapsed="false">
      <c r="A97" s="17" t="s">
        <v>786</v>
      </c>
      <c r="B97" s="18" t="s">
        <v>589</v>
      </c>
      <c r="C97" s="8" t="n">
        <v>0.0478945623245546</v>
      </c>
      <c r="D97" s="14" t="n">
        <v>0.0478050187281927</v>
      </c>
    </row>
    <row r="98" customFormat="false" ht="15" hidden="false" customHeight="false" outlineLevel="0" collapsed="false">
      <c r="A98" s="17" t="s">
        <v>787</v>
      </c>
      <c r="B98" s="18" t="s">
        <v>300</v>
      </c>
      <c r="C98" s="8" t="n">
        <v>0.0476037497100754</v>
      </c>
      <c r="D98" s="14" t="n">
        <v>0.0475007563516957</v>
      </c>
    </row>
    <row r="99" customFormat="false" ht="15" hidden="false" customHeight="false" outlineLevel="0" collapsed="false">
      <c r="A99" s="17" t="s">
        <v>788</v>
      </c>
      <c r="B99" s="18" t="s">
        <v>617</v>
      </c>
      <c r="C99" s="8" t="n">
        <v>0.0473538667052494</v>
      </c>
      <c r="D99" s="14" t="n">
        <v>0.0472838572810321</v>
      </c>
    </row>
    <row r="100" customFormat="false" ht="15" hidden="false" customHeight="false" outlineLevel="0" collapsed="false">
      <c r="A100" s="17" t="s">
        <v>789</v>
      </c>
      <c r="B100" s="18" t="s">
        <v>613</v>
      </c>
      <c r="C100" s="8" t="n">
        <v>0.0477318980433171</v>
      </c>
      <c r="D100" s="14" t="n">
        <v>0.047631516913003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4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5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6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1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7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8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9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0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1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2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3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4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6</v>
      </c>
      <c r="C22" s="62" t="n">
        <v>15</v>
      </c>
      <c r="D22" s="62" t="n">
        <v>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7</v>
      </c>
      <c r="C23" s="62" t="n">
        <v>204</v>
      </c>
      <c r="D23" s="62" t="n">
        <v>2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8</v>
      </c>
      <c r="C24" s="62" t="n">
        <v>131</v>
      </c>
      <c r="D24" s="62" t="n">
        <v>1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9</v>
      </c>
      <c r="C25" s="62" t="n">
        <v>266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0</v>
      </c>
      <c r="C26" s="62" t="n">
        <v>285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1</v>
      </c>
      <c r="C27" s="62" t="n">
        <v>268</v>
      </c>
      <c r="D27" s="62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2</v>
      </c>
      <c r="C28" s="62" t="n">
        <v>263</v>
      </c>
      <c r="D28" s="62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3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4</v>
      </c>
      <c r="C30" s="64" t="n">
        <v>268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5</v>
      </c>
      <c r="C35" s="75" t="n">
        <v>212</v>
      </c>
      <c r="D35" s="75" t="n">
        <v>2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6</v>
      </c>
      <c r="C36" s="75" t="n">
        <v>162</v>
      </c>
      <c r="D36" s="75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7</v>
      </c>
      <c r="C37" s="75" t="n">
        <v>256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8</v>
      </c>
      <c r="C38" s="75" t="n">
        <v>172</v>
      </c>
      <c r="D38" s="75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9</v>
      </c>
      <c r="C39" s="75" t="n">
        <v>233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0</v>
      </c>
      <c r="C40" s="75" t="n">
        <v>217</v>
      </c>
      <c r="D40" s="75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1</v>
      </c>
      <c r="C41" s="75" t="n">
        <v>239</v>
      </c>
      <c r="D41" s="75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2</v>
      </c>
      <c r="C42" s="77" t="n">
        <v>245</v>
      </c>
      <c r="D42" s="77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3</v>
      </c>
      <c r="C47" s="75" t="n">
        <v>404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4</v>
      </c>
      <c r="C48" s="75" t="n">
        <v>90</v>
      </c>
      <c r="D48" s="75" t="n">
        <v>9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5</v>
      </c>
      <c r="C49" s="75" t="n">
        <v>273</v>
      </c>
      <c r="D49" s="75" t="n">
        <v>27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6</v>
      </c>
      <c r="C50" s="75" t="n">
        <v>224</v>
      </c>
      <c r="D50" s="75" t="n">
        <v>22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7</v>
      </c>
      <c r="C51" s="75" t="n">
        <v>294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8</v>
      </c>
      <c r="C52" s="77" t="n">
        <v>215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9</v>
      </c>
      <c r="C57" s="75" t="n">
        <v>309</v>
      </c>
      <c r="D57" s="75" t="n">
        <v>3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0</v>
      </c>
      <c r="C58" s="75" t="n">
        <v>165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1</v>
      </c>
      <c r="C59" s="75" t="n">
        <v>329</v>
      </c>
      <c r="D59" s="75" t="n">
        <v>33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2</v>
      </c>
      <c r="C60" s="77" t="n">
        <v>245</v>
      </c>
      <c r="D60" s="77" t="n">
        <v>24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4</v>
      </c>
      <c r="D65" s="83" t="n">
        <v>317</v>
      </c>
      <c r="E65" s="84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3</v>
      </c>
      <c r="E66" s="88" t="n">
        <v>3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8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4</v>
      </c>
      <c r="D17" s="84" t="n">
        <v>22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6, 2025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856</v>
      </c>
      <c r="D3" s="102" t="s">
        <v>85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6, 2025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856</v>
      </c>
      <c r="D31" s="102" t="s">
        <v>85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4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5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6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7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8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9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0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1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2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3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4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5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6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7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8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9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0</v>
      </c>
      <c r="B49" s="109" t="s">
        <v>58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1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2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3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4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5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6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7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8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9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0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1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2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3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4</v>
      </c>
      <c r="B63" s="109" t="s">
        <v>5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5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6</v>
      </c>
      <c r="B65" s="109" t="s">
        <v>4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7</v>
      </c>
      <c r="B66" s="109" t="s">
        <v>59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8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9</v>
      </c>
      <c r="B68" s="109" t="s">
        <v>46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0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1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2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3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4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5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6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7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8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9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0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1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2</v>
      </c>
      <c r="B81" s="109" t="s">
        <v>3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3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4</v>
      </c>
      <c r="B83" s="109" t="s">
        <v>47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5</v>
      </c>
      <c r="B84" s="109" t="s">
        <v>40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6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7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8</v>
      </c>
      <c r="B87" s="109" t="s">
        <v>42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9</v>
      </c>
      <c r="B88" s="109" t="s">
        <v>4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0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1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2</v>
      </c>
      <c r="B91" s="109" t="s">
        <v>43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3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4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5</v>
      </c>
      <c r="B94" s="109" t="s">
        <v>5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6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7</v>
      </c>
      <c r="B96" s="109" t="s">
        <v>52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8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9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0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1</v>
      </c>
      <c r="B100" s="109" t="s">
        <v>45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2</v>
      </c>
      <c r="B101" s="109" t="s">
        <v>48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3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4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5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6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7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9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0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1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2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3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4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5</v>
      </c>
      <c r="B114" s="109" t="s">
        <v>40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7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8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9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0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1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2</v>
      </c>
      <c r="B121" s="109" t="s">
        <v>58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3</v>
      </c>
      <c r="B122" s="109" t="s">
        <v>59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4</v>
      </c>
      <c r="B123" s="109" t="s">
        <v>5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5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6</v>
      </c>
      <c r="B125" s="109" t="s">
        <v>5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7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8</v>
      </c>
      <c r="B127" s="109" t="s">
        <v>61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9</v>
      </c>
      <c r="B128" s="109" t="s">
        <v>61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8</v>
      </c>
      <c r="B3" s="115" t="s">
        <v>859</v>
      </c>
      <c r="C3" s="115" t="s">
        <v>860</v>
      </c>
      <c r="D3" s="116" t="s">
        <v>861</v>
      </c>
      <c r="E3" s="115" t="s">
        <v>86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4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5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7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8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9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8</v>
      </c>
      <c r="B18" s="115" t="s">
        <v>859</v>
      </c>
      <c r="C18" s="115" t="s">
        <v>860</v>
      </c>
      <c r="D18" s="116" t="s">
        <v>861</v>
      </c>
      <c r="E18" s="115" t="s">
        <v>86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9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4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5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6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8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9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0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1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4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5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7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9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00</v>
      </c>
      <c r="B50" s="118" t="n">
        <v>1</v>
      </c>
      <c r="C50" s="119" t="n">
        <v>19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1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2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3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4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5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6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7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8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9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2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3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4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5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6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7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8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9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0</v>
      </c>
      <c r="B70" s="118" t="n">
        <v>1</v>
      </c>
      <c r="C70" s="119" t="n">
        <v>32</v>
      </c>
      <c r="D70" s="120" t="n">
        <v>0.69</v>
      </c>
      <c r="E70" s="121" t="n">
        <v>0.68</v>
      </c>
    </row>
    <row r="71" customFormat="false" ht="15" hidden="false" customHeight="false" outlineLevel="0" collapsed="false">
      <c r="A71" s="117" t="s">
        <v>921</v>
      </c>
      <c r="B71" s="118" t="n">
        <v>1</v>
      </c>
      <c r="C71" s="119" t="n">
        <v>4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2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3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4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5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6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7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8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9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0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1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2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3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4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5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6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7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8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9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0</v>
      </c>
      <c r="B90" s="118" t="n">
        <v>6</v>
      </c>
      <c r="C90" s="119" t="n">
        <v>1</v>
      </c>
      <c r="D90" s="120" t="n">
        <v>0.61</v>
      </c>
      <c r="E90" s="121" t="n">
        <v>0.62</v>
      </c>
    </row>
    <row r="91" customFormat="false" ht="15" hidden="false" customHeight="false" outlineLevel="0" collapsed="false">
      <c r="A91" s="117" t="s">
        <v>941</v>
      </c>
      <c r="B91" s="118" t="n">
        <v>1</v>
      </c>
      <c r="C91" s="119" t="n">
        <v>2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2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3</v>
      </c>
      <c r="B93" s="118" t="n">
        <v>1</v>
      </c>
      <c r="C93" s="119" t="n">
        <v>3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4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5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6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7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8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9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0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1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2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3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4</v>
      </c>
      <c r="B104" s="118" t="n">
        <v>2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5</v>
      </c>
      <c r="B105" s="118" t="n">
        <v>1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6</v>
      </c>
      <c r="B106" s="118" t="n">
        <v>1</v>
      </c>
      <c r="C106" s="119" t="n">
        <v>2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7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8</v>
      </c>
      <c r="B108" s="118" t="n">
        <v>1</v>
      </c>
      <c r="C108" s="119" t="n">
        <v>110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9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0</v>
      </c>
      <c r="B110" s="118" t="n">
        <v>1</v>
      </c>
      <c r="C110" s="119" t="n">
        <v>1</v>
      </c>
      <c r="D110" s="120" t="n">
        <v>0.56</v>
      </c>
      <c r="E110" s="121" t="n">
        <v>0.57</v>
      </c>
    </row>
    <row r="111" customFormat="false" ht="15" hidden="false" customHeight="false" outlineLevel="0" collapsed="false">
      <c r="A111" s="117" t="s">
        <v>961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2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3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4</v>
      </c>
      <c r="B114" s="118" t="n">
        <v>1</v>
      </c>
      <c r="C114" s="119" t="n">
        <v>2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5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6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7</v>
      </c>
      <c r="B117" s="118" t="n">
        <v>1</v>
      </c>
      <c r="C117" s="119" t="n">
        <v>6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8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69</v>
      </c>
      <c r="B119" s="118" t="n">
        <v>1</v>
      </c>
      <c r="C119" s="119" t="n">
        <v>4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0</v>
      </c>
      <c r="B120" s="118" t="n">
        <v>1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1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2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3</v>
      </c>
      <c r="B123" s="118" t="n">
        <v>1</v>
      </c>
      <c r="C123" s="119" t="n">
        <v>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4</v>
      </c>
      <c r="B124" s="118" t="n">
        <v>2</v>
      </c>
      <c r="C124" s="119" t="n">
        <v>1</v>
      </c>
      <c r="D124" s="120" t="n">
        <v>0.56</v>
      </c>
      <c r="E124" s="121" t="n">
        <v>0.55</v>
      </c>
    </row>
    <row r="125" customFormat="false" ht="15" hidden="false" customHeight="false" outlineLevel="0" collapsed="false">
      <c r="A125" s="117" t="s">
        <v>975</v>
      </c>
      <c r="B125" s="118" t="n">
        <v>1</v>
      </c>
      <c r="C125" s="119" t="n">
        <v>2</v>
      </c>
      <c r="D125" s="120" t="n">
        <v>0.56</v>
      </c>
      <c r="E125" s="121" t="n">
        <v>0.55</v>
      </c>
    </row>
    <row r="126" customFormat="false" ht="15" hidden="false" customHeight="false" outlineLevel="0" collapsed="false">
      <c r="A126" s="117" t="s">
        <v>976</v>
      </c>
      <c r="B126" s="118" t="n">
        <v>1</v>
      </c>
      <c r="C126" s="119" t="n">
        <v>25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7</v>
      </c>
      <c r="B127" s="118" t="n">
        <v>1</v>
      </c>
      <c r="C127" s="119" t="n">
        <v>4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8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9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0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1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2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3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4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5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6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7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8</v>
      </c>
      <c r="B138" s="118" t="n">
        <v>11</v>
      </c>
      <c r="C138" s="119" t="n">
        <v>1</v>
      </c>
      <c r="D138" s="120" t="n">
        <v>0.52</v>
      </c>
      <c r="E138" s="121" t="n">
        <v>0.53</v>
      </c>
    </row>
    <row r="139" customFormat="false" ht="15" hidden="false" customHeight="false" outlineLevel="0" collapsed="false">
      <c r="A139" s="117" t="s">
        <v>989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0</v>
      </c>
      <c r="B140" s="118" t="n">
        <v>1</v>
      </c>
      <c r="C140" s="119" t="n">
        <v>4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1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2</v>
      </c>
      <c r="B142" s="118" t="n">
        <v>1</v>
      </c>
      <c r="C142" s="119" t="n">
        <v>6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3</v>
      </c>
      <c r="B143" s="118" t="n">
        <v>1</v>
      </c>
      <c r="C143" s="119" t="n">
        <v>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4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5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6</v>
      </c>
      <c r="B146" s="118" t="n">
        <v>1</v>
      </c>
      <c r="C146" s="119" t="n">
        <v>8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7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8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9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0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1</v>
      </c>
      <c r="B151" s="118" t="n">
        <v>3</v>
      </c>
      <c r="C151" s="119" t="n">
        <v>1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2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3</v>
      </c>
      <c r="B153" s="118" t="n">
        <v>1</v>
      </c>
      <c r="C153" s="119" t="n">
        <v>29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4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5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6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7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8</v>
      </c>
      <c r="B158" s="118" t="n">
        <v>1</v>
      </c>
      <c r="C158" s="119" t="n">
        <v>25</v>
      </c>
      <c r="D158" s="120" t="n">
        <v>0.48</v>
      </c>
      <c r="E158" s="121" t="n">
        <v>0.49</v>
      </c>
    </row>
    <row r="159" customFormat="false" ht="15" hidden="false" customHeight="false" outlineLevel="0" collapsed="false">
      <c r="A159" s="117" t="s">
        <v>1009</v>
      </c>
      <c r="B159" s="118" t="n">
        <v>1</v>
      </c>
      <c r="C159" s="119" t="n">
        <v>40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0</v>
      </c>
      <c r="B160" s="118" t="n">
        <v>1</v>
      </c>
      <c r="C160" s="119" t="n">
        <v>13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1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2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3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4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5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6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7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8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9</v>
      </c>
      <c r="B169" s="118" t="n">
        <v>1</v>
      </c>
      <c r="C169" s="119" t="n">
        <v>1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0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1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2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3</v>
      </c>
      <c r="B173" s="118" t="n">
        <v>1</v>
      </c>
      <c r="C173" s="119" t="n">
        <v>2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4</v>
      </c>
      <c r="B174" s="118" t="n">
        <v>1</v>
      </c>
      <c r="C174" s="119" t="n">
        <v>23</v>
      </c>
      <c r="D174" s="120" t="n">
        <v>0.49</v>
      </c>
      <c r="E174" s="121" t="n">
        <v>0.48</v>
      </c>
    </row>
    <row r="175" customFormat="false" ht="15" hidden="false" customHeight="false" outlineLevel="0" collapsed="false">
      <c r="A175" s="117" t="s">
        <v>1025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6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7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8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9</v>
      </c>
      <c r="B179" s="118" t="n">
        <v>1</v>
      </c>
      <c r="C179" s="119" t="n">
        <v>3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0</v>
      </c>
      <c r="B180" s="118" t="n">
        <v>1</v>
      </c>
      <c r="C180" s="119" t="n">
        <v>7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1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2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3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4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5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6</v>
      </c>
      <c r="B186" s="118" t="n">
        <v>9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7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8</v>
      </c>
      <c r="B188" s="118" t="n">
        <v>1</v>
      </c>
      <c r="C188" s="119" t="n">
        <v>9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9</v>
      </c>
      <c r="B189" s="118" t="n">
        <v>1</v>
      </c>
      <c r="C189" s="119" t="n">
        <v>6</v>
      </c>
      <c r="D189" s="120" t="n">
        <v>0.47</v>
      </c>
      <c r="E189" s="121" t="n">
        <v>0.46</v>
      </c>
    </row>
    <row r="190" customFormat="false" ht="15" hidden="false" customHeight="false" outlineLevel="0" collapsed="false">
      <c r="A190" s="117" t="s">
        <v>1040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1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2</v>
      </c>
      <c r="B192" s="118" t="n">
        <v>1</v>
      </c>
      <c r="C192" s="119" t="n">
        <v>2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3</v>
      </c>
      <c r="B193" s="118" t="n">
        <v>1</v>
      </c>
      <c r="C193" s="119" t="n">
        <v>2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4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5</v>
      </c>
      <c r="B195" s="118" t="n">
        <v>6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6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7</v>
      </c>
      <c r="B197" s="118" t="n">
        <v>1</v>
      </c>
      <c r="C197" s="119" t="n">
        <v>8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8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9</v>
      </c>
      <c r="B199" s="118" t="n">
        <v>1</v>
      </c>
      <c r="C199" s="119" t="n">
        <v>3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0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1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2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3</v>
      </c>
      <c r="B203" s="118" t="n">
        <v>2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4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5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6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7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8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9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0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1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2</v>
      </c>
      <c r="B212" s="118" t="n">
        <v>1</v>
      </c>
      <c r="C212" s="119" t="n">
        <v>4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3</v>
      </c>
      <c r="B213" s="118" t="n">
        <v>1</v>
      </c>
      <c r="C213" s="119" t="n">
        <v>1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4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5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6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7</v>
      </c>
      <c r="B217" s="118" t="n">
        <v>1</v>
      </c>
      <c r="C217" s="119" t="n">
        <v>5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8</v>
      </c>
      <c r="B218" s="118" t="n">
        <v>2</v>
      </c>
      <c r="C218" s="119" t="n">
        <v>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9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0</v>
      </c>
      <c r="B220" s="118" t="n">
        <v>1</v>
      </c>
      <c r="C220" s="119" t="n">
        <v>6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1</v>
      </c>
      <c r="B221" s="118" t="n">
        <v>1</v>
      </c>
      <c r="C221" s="119" t="n">
        <v>3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2</v>
      </c>
      <c r="B222" s="118" t="n">
        <v>1</v>
      </c>
      <c r="C222" s="119" t="n">
        <v>1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3</v>
      </c>
      <c r="B223" s="118" t="n">
        <v>1</v>
      </c>
      <c r="C223" s="119" t="n">
        <v>2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4</v>
      </c>
      <c r="B224" s="118" t="n">
        <v>1</v>
      </c>
      <c r="C224" s="119" t="n">
        <v>13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5</v>
      </c>
      <c r="B225" s="118" t="n">
        <v>1</v>
      </c>
      <c r="C225" s="119" t="n">
        <v>9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6</v>
      </c>
      <c r="B226" s="118" t="n">
        <v>1</v>
      </c>
      <c r="C226" s="119" t="n">
        <v>14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7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8</v>
      </c>
      <c r="B228" s="118" t="n">
        <v>2</v>
      </c>
      <c r="C228" s="119" t="n">
        <v>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9</v>
      </c>
      <c r="B229" s="118" t="n">
        <v>1</v>
      </c>
      <c r="C229" s="119" t="n">
        <v>2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0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1</v>
      </c>
      <c r="B231" s="118" t="n">
        <v>1</v>
      </c>
      <c r="C231" s="119" t="n">
        <v>5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2</v>
      </c>
      <c r="B232" s="118" t="n">
        <v>1</v>
      </c>
      <c r="C232" s="119" t="n">
        <v>1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3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4</v>
      </c>
      <c r="B234" s="118" t="n">
        <v>1</v>
      </c>
      <c r="C234" s="119" t="n">
        <v>21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5</v>
      </c>
      <c r="B235" s="118" t="n">
        <v>1</v>
      </c>
      <c r="C235" s="119" t="n">
        <v>35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6</v>
      </c>
      <c r="B236" s="118" t="n">
        <v>1</v>
      </c>
      <c r="C236" s="119" t="n">
        <v>3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7</v>
      </c>
      <c r="B237" s="118" t="n">
        <v>1</v>
      </c>
      <c r="C237" s="119" t="n">
        <v>2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8</v>
      </c>
      <c r="B238" s="118" t="n">
        <v>1</v>
      </c>
      <c r="C238" s="119" t="n">
        <v>17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9</v>
      </c>
      <c r="B239" s="118" t="n">
        <v>1</v>
      </c>
      <c r="C239" s="119" t="n">
        <v>41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0</v>
      </c>
      <c r="B240" s="118" t="n">
        <v>1</v>
      </c>
      <c r="C240" s="119" t="n">
        <v>1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1</v>
      </c>
      <c r="B241" s="118" t="n">
        <v>1</v>
      </c>
      <c r="C241" s="119" t="n">
        <v>2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2</v>
      </c>
      <c r="B242" s="118" t="n">
        <v>1</v>
      </c>
      <c r="C242" s="119" t="n">
        <v>4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3</v>
      </c>
      <c r="B243" s="118" t="n">
        <v>1</v>
      </c>
      <c r="C243" s="119" t="n">
        <v>16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4</v>
      </c>
      <c r="B244" s="118" t="n">
        <v>1</v>
      </c>
      <c r="C244" s="119" t="n">
        <v>14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5</v>
      </c>
      <c r="B245" s="118" t="n">
        <v>1</v>
      </c>
      <c r="C245" s="119" t="n">
        <v>56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6</v>
      </c>
      <c r="B246" s="118" t="n">
        <v>1</v>
      </c>
      <c r="C246" s="119" t="n">
        <v>23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7</v>
      </c>
      <c r="B247" s="118" t="n">
        <v>2</v>
      </c>
      <c r="C247" s="119" t="n">
        <v>1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8</v>
      </c>
      <c r="B248" s="118" t="n">
        <v>4</v>
      </c>
      <c r="C248" s="119" t="n">
        <v>1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9</v>
      </c>
      <c r="B249" s="118" t="n">
        <v>6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0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1</v>
      </c>
      <c r="B251" s="118" t="n">
        <v>1</v>
      </c>
      <c r="C251" s="119" t="n">
        <v>3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2</v>
      </c>
      <c r="B252" s="118" t="n">
        <v>1</v>
      </c>
      <c r="C252" s="119" t="n">
        <v>2</v>
      </c>
      <c r="D252" s="120" t="n">
        <v>0.39</v>
      </c>
      <c r="E252" s="121" t="n">
        <v>0.38</v>
      </c>
    </row>
    <row r="253" customFormat="false" ht="15" hidden="false" customHeight="false" outlineLevel="0" collapsed="false">
      <c r="A253" s="117" t="s">
        <v>1103</v>
      </c>
      <c r="B253" s="118" t="n">
        <v>1</v>
      </c>
      <c r="C253" s="119" t="n">
        <v>8</v>
      </c>
      <c r="D253" s="120" t="n">
        <v>0.39</v>
      </c>
      <c r="E253" s="121" t="n">
        <v>0.38</v>
      </c>
    </row>
    <row r="254" customFormat="false" ht="15" hidden="false" customHeight="false" outlineLevel="0" collapsed="false">
      <c r="A254" s="117" t="s">
        <v>1104</v>
      </c>
      <c r="B254" s="118" t="n">
        <v>1</v>
      </c>
      <c r="C254" s="119" t="n">
        <v>4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5</v>
      </c>
      <c r="B255" s="118" t="n">
        <v>1</v>
      </c>
      <c r="C255" s="119" t="n">
        <v>5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6</v>
      </c>
      <c r="B256" s="118" t="n">
        <v>1</v>
      </c>
      <c r="C256" s="119" t="n">
        <v>1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7</v>
      </c>
      <c r="B257" s="118" t="n">
        <v>1</v>
      </c>
      <c r="C257" s="119" t="n">
        <v>3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8</v>
      </c>
      <c r="B258" s="118" t="n">
        <v>1</v>
      </c>
      <c r="C258" s="119" t="n">
        <v>6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9</v>
      </c>
      <c r="B259" s="118" t="n">
        <v>4</v>
      </c>
      <c r="C259" s="119" t="n">
        <v>1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0</v>
      </c>
      <c r="B260" s="118" t="n">
        <v>1</v>
      </c>
      <c r="C260" s="119" t="n">
        <v>1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1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2</v>
      </c>
      <c r="B262" s="118" t="n">
        <v>1</v>
      </c>
      <c r="C262" s="119" t="n">
        <v>3</v>
      </c>
      <c r="D262" s="120" t="n">
        <v>0.37</v>
      </c>
      <c r="E262" s="121" t="n">
        <v>0.36</v>
      </c>
    </row>
    <row r="263" customFormat="false" ht="15" hidden="false" customHeight="false" outlineLevel="0" collapsed="false">
      <c r="A263" s="117" t="s">
        <v>1113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4</v>
      </c>
      <c r="B264" s="118" t="n">
        <v>1</v>
      </c>
      <c r="C264" s="119" t="n">
        <v>18</v>
      </c>
      <c r="D264" s="120" t="n">
        <v>0.36</v>
      </c>
      <c r="E264" s="121" t="n">
        <v>0.35</v>
      </c>
    </row>
    <row r="265" customFormat="false" ht="15" hidden="false" customHeight="false" outlineLevel="0" collapsed="false">
      <c r="A265" s="117" t="s">
        <v>1115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6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7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8</v>
      </c>
      <c r="B268" s="118" t="n">
        <v>1</v>
      </c>
      <c r="C268" s="119" t="n">
        <v>3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9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0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1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2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3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4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5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6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7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8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9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0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1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1-15T14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