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JANUARY 1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EG</t>
  </si>
  <si>
    <t xml:space="preserve">SEG - FIC</t>
  </si>
  <si>
    <t xml:space="preserve">SEG - FXT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M - SXB</t>
  </si>
  <si>
    <t xml:space="preserve">SCG - SXB</t>
  </si>
  <si>
    <t xml:space="preserve">SXD - FSU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K - FRY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U - FFS</t>
  </si>
  <si>
    <t xml:space="preserve">SXD - FCQ</t>
  </si>
  <si>
    <t xml:space="preserve">SXG - FRY</t>
  </si>
  <si>
    <t xml:space="preserve">SXR - FRW</t>
  </si>
  <si>
    <t xml:space="preserve">SXA - FFV</t>
  </si>
  <si>
    <t xml:space="preserve">SEG - FZB</t>
  </si>
  <si>
    <t xml:space="preserve">FRJ - FWP</t>
  </si>
  <si>
    <t xml:space="preserve">SXW - FLF</t>
  </si>
  <si>
    <t xml:space="preserve">SXD - FVE</t>
  </si>
  <si>
    <t xml:space="preserve">FVE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CG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EG - SXK</t>
  </si>
  <si>
    <t xml:space="preserve">SCF - SXK</t>
  </si>
  <si>
    <t xml:space="preserve">SCF - FZB</t>
  </si>
  <si>
    <t xml:space="preserve">FVE - FRJ</t>
  </si>
  <si>
    <t xml:space="preserve">SXD - FRJ</t>
  </si>
  <si>
    <t xml:space="preserve">SCG - FZB</t>
  </si>
  <si>
    <t xml:space="preserve">SXB - FMF</t>
  </si>
  <si>
    <t xml:space="preserve">SXY - FMO</t>
  </si>
  <si>
    <t xml:space="preserve">SXD - FAX</t>
  </si>
  <si>
    <t xml:space="preserve">FCQ - FVE</t>
  </si>
  <si>
    <t xml:space="preserve">FAX - FWP</t>
  </si>
  <si>
    <t xml:space="preserve">SXB - FLF</t>
  </si>
  <si>
    <t xml:space="preserve">SXU - FUE</t>
  </si>
  <si>
    <t xml:space="preserve">SXK - FNS</t>
  </si>
  <si>
    <t xml:space="preserve">SXM - SXK</t>
  </si>
  <si>
    <t xml:space="preserve">SXF - SXK</t>
  </si>
  <si>
    <t xml:space="preserve">FVM - FWP</t>
  </si>
  <si>
    <t xml:space="preserve">FSU - FWP</t>
  </si>
  <si>
    <t xml:space="preserve">FMO - FSU</t>
  </si>
  <si>
    <t xml:space="preserve">SXF - FRY</t>
  </si>
  <si>
    <t xml:space="preserve">SXG - FCB</t>
  </si>
  <si>
    <t xml:space="preserve">SXB - FCB</t>
  </si>
  <si>
    <t xml:space="preserve">SXG - FLF</t>
  </si>
  <si>
    <t xml:space="preserve">SCF - FRY</t>
  </si>
  <si>
    <t xml:space="preserve">SEG - FRY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G - FBN</t>
  </si>
  <si>
    <t xml:space="preserve">SXM - SXW</t>
  </si>
  <si>
    <t xml:space="preserve">SXD - FVM</t>
  </si>
  <si>
    <t xml:space="preserve">SXM - FLF</t>
  </si>
  <si>
    <t xml:space="preserve">SXM - FRY</t>
  </si>
  <si>
    <t xml:space="preserve">SXB - FNS</t>
  </si>
  <si>
    <t xml:space="preserve">SXU - FTL</t>
  </si>
  <si>
    <t xml:space="preserve">SXM - SXD</t>
  </si>
  <si>
    <t xml:space="preserve">FCQ - FRJ</t>
  </si>
  <si>
    <t xml:space="preserve">SXY - FOU</t>
  </si>
  <si>
    <t xml:space="preserve">SXB - FGN</t>
  </si>
  <si>
    <t xml:space="preserve">SXU - FHO</t>
  </si>
  <si>
    <t xml:space="preserve">SEG - SXW</t>
  </si>
  <si>
    <t xml:space="preserve">SXF - SXD</t>
  </si>
  <si>
    <t xml:space="preserve">FOU - FWP</t>
  </si>
  <si>
    <t xml:space="preserve">FCB - FRY</t>
  </si>
  <si>
    <t xml:space="preserve">SXF - FMF</t>
  </si>
  <si>
    <t xml:space="preserve">SXG - FNS</t>
  </si>
  <si>
    <t xml:space="preserve">SXM - FBN</t>
  </si>
  <si>
    <t xml:space="preserve">FCQ - FOU</t>
  </si>
  <si>
    <t xml:space="preserve">SCF - FLF</t>
  </si>
  <si>
    <t xml:space="preserve">SXF - FLF</t>
  </si>
  <si>
    <t xml:space="preserve">SXG - FGN</t>
  </si>
  <si>
    <t xml:space="preserve">SXG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T - FIR</t>
  </si>
  <si>
    <t xml:space="preserve">SXW - FPW</t>
  </si>
  <si>
    <t xml:space="preserve">SXM - FMF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XF - FCN</t>
  </si>
  <si>
    <t xml:space="preserve">SXF - FBN</t>
  </si>
  <si>
    <t xml:space="preserve">SXK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F - FGN</t>
  </si>
  <si>
    <t xml:space="preserve">SCG - FCB</t>
  </si>
  <si>
    <t xml:space="preserve">SCF - FBN</t>
  </si>
  <si>
    <t xml:space="preserve">SXM - FBO</t>
  </si>
  <si>
    <t xml:space="preserve">SXB - FBO</t>
  </si>
  <si>
    <t xml:space="preserve">SXF - SXW</t>
  </si>
  <si>
    <t xml:space="preserve">SXM - SXR</t>
  </si>
  <si>
    <t xml:space="preserve">SEG - FMF</t>
  </si>
  <si>
    <t xml:space="preserve">SCG - FGN</t>
  </si>
  <si>
    <t xml:space="preserve">SXF - FCB</t>
  </si>
  <si>
    <t xml:space="preserve">SCF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XK - FQB</t>
  </si>
  <si>
    <t xml:space="preserve">SXM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SCF - SXR</t>
  </si>
  <si>
    <t xml:space="preserve">FMO - FRJ</t>
  </si>
  <si>
    <t xml:space="preserve">FAX - FRJ</t>
  </si>
  <si>
    <t xml:space="preserve">SXK - FTD</t>
  </si>
  <si>
    <t xml:space="preserve">SCG - FMF</t>
  </si>
  <si>
    <t xml:space="preserve">SCG - FCN</t>
  </si>
  <si>
    <t xml:space="preserve">SCF - FCB</t>
  </si>
  <si>
    <t xml:space="preserve">SCF - SXY</t>
  </si>
  <si>
    <t xml:space="preserve">SXH - FOP</t>
  </si>
  <si>
    <t xml:space="preserve">SCF - FNS</t>
  </si>
  <si>
    <t xml:space="preserve">SEG - FNS</t>
  </si>
  <si>
    <t xml:space="preserve">FMO - FOU</t>
  </si>
  <si>
    <t xml:space="preserve">SCF - FCN</t>
  </si>
  <si>
    <t xml:space="preserve">SEG - FXE</t>
  </si>
  <si>
    <t xml:space="preserve">SXM - FEG</t>
  </si>
  <si>
    <t xml:space="preserve">SCF - FEG</t>
  </si>
  <si>
    <t xml:space="preserve">FOU - FVM</t>
  </si>
  <si>
    <t xml:space="preserve">FSU - FOU</t>
  </si>
  <si>
    <t xml:space="preserve">SEG - FMI</t>
  </si>
  <si>
    <t xml:space="preserve">SXB - FQB</t>
  </si>
  <si>
    <t xml:space="preserve">SCG - FNS</t>
  </si>
  <si>
    <t xml:space="preserve">SXF - FNS</t>
  </si>
  <si>
    <t xml:space="preserve">SEG - FRQ</t>
  </si>
  <si>
    <t xml:space="preserve">SCG - FXE</t>
  </si>
  <si>
    <t xml:space="preserve">SXF - FEG</t>
  </si>
  <si>
    <t xml:space="preserve">FMO - FVM</t>
  </si>
  <si>
    <t xml:space="preserve">FCQ - FVM</t>
  </si>
  <si>
    <t xml:space="preserve">SCF - FRJ</t>
  </si>
  <si>
    <t xml:space="preserve">SXM - FMI</t>
  </si>
  <si>
    <t xml:space="preserve">SXF - FMI</t>
  </si>
  <si>
    <t xml:space="preserve">SXG - FQB</t>
  </si>
  <si>
    <t xml:space="preserve">SEG - FCN</t>
  </si>
  <si>
    <t xml:space="preserve">SCG - FBO</t>
  </si>
  <si>
    <t xml:space="preserve">SXM - FRQ</t>
  </si>
  <si>
    <t xml:space="preserve">SX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FVE - FOU</t>
  </si>
  <si>
    <t xml:space="preserve">FAX - FMO</t>
  </si>
  <si>
    <t xml:space="preserve">SXM - FTK</t>
  </si>
  <si>
    <t xml:space="preserve">SCG - FMI</t>
  </si>
  <si>
    <t xml:space="preserve">SCF - FMI</t>
  </si>
  <si>
    <t xml:space="preserve">SXW - FIF</t>
  </si>
  <si>
    <t xml:space="preserve">SXH - FGI</t>
  </si>
  <si>
    <t xml:space="preserve">SXM - FCN</t>
  </si>
  <si>
    <t xml:space="preserve">SXM - FNS</t>
  </si>
  <si>
    <t xml:space="preserve">SCF - FRQ</t>
  </si>
  <si>
    <t xml:space="preserve">SXM - SXY</t>
  </si>
  <si>
    <t xml:space="preserve">SXF - SXY</t>
  </si>
  <si>
    <t xml:space="preserve">SCF - FTK</t>
  </si>
  <si>
    <t xml:space="preserve">SXG - FTD</t>
  </si>
  <si>
    <t xml:space="preserve">SXF - FTK</t>
  </si>
  <si>
    <t xml:space="preserve">SCG - FRW</t>
  </si>
  <si>
    <t xml:space="preserve">SCF - FNN</t>
  </si>
  <si>
    <t xml:space="preserve">SEG - SXH</t>
  </si>
  <si>
    <t xml:space="preserve">SXB - FTD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5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04893827508</v>
      </c>
      <c r="D5" s="9" t="n">
        <v>0.1222219235788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859193075357</v>
      </c>
      <c r="D6" s="14" t="n">
        <v>0.154218131110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607594931745</v>
      </c>
      <c r="D7" s="19" t="n">
        <v>0.2655737792045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353206950503</v>
      </c>
      <c r="D8" s="19" t="n">
        <v>0.0553324175450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24037959876</v>
      </c>
      <c r="D9" s="19" t="n">
        <v>0.1576141681042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4126923619826</v>
      </c>
      <c r="D10" s="19" t="n">
        <v>0.0945004685335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821191027844</v>
      </c>
      <c r="D11" s="19" t="n">
        <v>0.1251023456660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413653789554</v>
      </c>
      <c r="D12" s="19" t="n">
        <v>0.1145075492025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795743772257</v>
      </c>
      <c r="D13" s="19" t="n">
        <v>0.1958174144089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902825115678</v>
      </c>
      <c r="D14" s="19" t="n">
        <v>0.13693401363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049305596438</v>
      </c>
      <c r="D15" s="19" t="n">
        <v>0.094804580336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28667359445</v>
      </c>
      <c r="D16" s="19" t="n">
        <v>0.1188436161593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76474116736</v>
      </c>
      <c r="D17" s="19" t="n">
        <v>0.07049995009787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816732353502</v>
      </c>
      <c r="D18" s="19" t="n">
        <v>0.0927044615821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29399677956</v>
      </c>
      <c r="D19" s="19" t="n">
        <v>0.1115844776718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916863252922</v>
      </c>
      <c r="D20" s="19" t="n">
        <v>0.131458371778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16950033565</v>
      </c>
      <c r="D21" s="19" t="n">
        <v>0.1054311764763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957957883154</v>
      </c>
      <c r="D22" s="19" t="n">
        <v>0.1525860148267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50531916947</v>
      </c>
      <c r="D23" s="19" t="n">
        <v>0.06671465870606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379775972629</v>
      </c>
      <c r="D24" s="19" t="n">
        <v>0.1070821343613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016278245911</v>
      </c>
      <c r="D25" s="19" t="n">
        <v>0.1407618216429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55877572064</v>
      </c>
      <c r="D26" s="19" t="n">
        <v>0.1359941385163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9613391615097</v>
      </c>
      <c r="D27" s="19" t="n">
        <v>0.09261702695145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58627398632</v>
      </c>
      <c r="D28" s="19" t="n">
        <v>0.1063466335308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7176503929167</v>
      </c>
      <c r="D29" s="19" t="n">
        <v>0.1769357798556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03726398121</v>
      </c>
      <c r="D30" s="19" t="n">
        <v>0.1603227774924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5079795065034</v>
      </c>
      <c r="D31" s="19" t="n">
        <v>0.07735906146307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550876039102</v>
      </c>
      <c r="D32" s="19" t="n">
        <v>0.122315415938131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8253851749756</v>
      </c>
      <c r="D33" s="19" t="n">
        <v>0.09780644137358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9085926640196</v>
      </c>
      <c r="D34" s="19" t="n">
        <v>0.070707034763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9524486707227</v>
      </c>
      <c r="D35" s="19" t="n">
        <v>0.08618519442227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408205633875</v>
      </c>
      <c r="D36" s="19" t="n">
        <v>0.1113820533004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781987397999</v>
      </c>
      <c r="D37" s="19" t="n">
        <v>0.1587985079587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8066400213718</v>
      </c>
      <c r="D38" s="19" t="n">
        <v>0.08273601378292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77659961168</v>
      </c>
      <c r="D39" s="19" t="n">
        <v>0.1385835235668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4374958453632</v>
      </c>
      <c r="D40" s="19" t="n">
        <v>0.3036715118132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4374001854839</v>
      </c>
      <c r="D41" s="19" t="n">
        <v>0.1959834615814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5268532356487</v>
      </c>
      <c r="D42" s="19" t="n">
        <v>0.09942287872070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1834819941554</v>
      </c>
      <c r="D43" s="19" t="n">
        <v>0.07508611513991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8875522761895</v>
      </c>
      <c r="D44" s="19" t="n">
        <v>0.11872157224789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5759544600825</v>
      </c>
      <c r="D45" s="19" t="n">
        <v>0.08732346837859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0783099318357</v>
      </c>
      <c r="D46" s="19" t="n">
        <v>0.06248952112294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1544263392264</v>
      </c>
      <c r="D47" s="19" t="n">
        <v>0.0988046083208489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057502983582</v>
      </c>
      <c r="D48" s="19" t="n">
        <v>0.2305757013288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114133789003</v>
      </c>
      <c r="D49" s="19" t="n">
        <v>0.2306711495980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709019843464</v>
      </c>
      <c r="D50" s="19" t="n">
        <v>0.2312424503258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936110997766</v>
      </c>
      <c r="D51" s="19" t="n">
        <v>0.1729594199033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2949290666199</v>
      </c>
      <c r="D52" s="19" t="n">
        <v>0.16339466535175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5726101448159</v>
      </c>
      <c r="D53" s="19" t="n">
        <v>0.09552565919219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8128569384704</v>
      </c>
      <c r="D54" s="19" t="n">
        <v>0.06472209422805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341433949119</v>
      </c>
      <c r="D55" s="19" t="n">
        <v>0.1082411263246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718580125837</v>
      </c>
      <c r="D56" s="19" t="n">
        <v>0.06650952914375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078150596972</v>
      </c>
      <c r="D57" s="19" t="n">
        <v>0.07050516449527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631439651456</v>
      </c>
      <c r="D58" s="19" t="n">
        <v>0.1253029210921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42513075516</v>
      </c>
      <c r="D59" s="19" t="n">
        <v>0.1111090575462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92638348243</v>
      </c>
      <c r="D60" s="19" t="n">
        <v>0.1154003180743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3551353807928</v>
      </c>
      <c r="D61" s="27" t="n">
        <v>0.1933313852350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007392244258</v>
      </c>
      <c r="D62" s="27" t="n">
        <v>0.1000230428639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52530559877852</v>
      </c>
      <c r="D63" s="27" t="n">
        <v>0.0854672221515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4066889498983</v>
      </c>
      <c r="D64" s="27" t="n">
        <v>0.05934324131268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2700237375468</v>
      </c>
      <c r="D65" s="27" t="n">
        <v>0.2023075619140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6693736383826</v>
      </c>
      <c r="D66" s="27" t="n">
        <v>0.1262227203128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314167137551</v>
      </c>
      <c r="D67" s="19" t="n">
        <v>0.1422789941793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822612741538</v>
      </c>
      <c r="D68" s="19" t="n">
        <v>0.2570884930447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736464871413</v>
      </c>
      <c r="D69" s="19" t="n">
        <v>0.1264233054397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9480215689288</v>
      </c>
      <c r="D70" s="19" t="n">
        <v>0.1694659774276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4232246878426</v>
      </c>
      <c r="D71" s="19" t="n">
        <v>0.0713106590314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930033923776</v>
      </c>
      <c r="D72" s="19" t="n">
        <v>0.11275205199354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3858947428533</v>
      </c>
      <c r="D73" s="19" t="n">
        <v>0.03544067901703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09611354686517</v>
      </c>
      <c r="D74" s="19" t="n">
        <v>0.1109561937015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3179396045544</v>
      </c>
      <c r="D75" s="19" t="n">
        <v>0.05414700881061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177219022627</v>
      </c>
      <c r="D76" s="19" t="n">
        <v>0.06834282990522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79764832383</v>
      </c>
      <c r="D77" s="19" t="n">
        <v>0.10805950212098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77643041327871</v>
      </c>
      <c r="D78" s="19" t="n">
        <v>0.088866236277716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8767549159668</v>
      </c>
      <c r="D79" s="19" t="n">
        <v>0.140509856862133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559015583775</v>
      </c>
      <c r="D80" s="19" t="n">
        <v>0.1745225534318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1801718888886</v>
      </c>
      <c r="D81" s="19" t="n">
        <v>0.06500020140419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5508295383034</v>
      </c>
      <c r="D82" s="19" t="n">
        <v>0.1952200904100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0245161730079</v>
      </c>
      <c r="D83" s="19" t="n">
        <v>0.08694025544658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39097179443628</v>
      </c>
      <c r="D84" s="19" t="n">
        <v>0.06451786235668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450306973574</v>
      </c>
      <c r="D85" s="19" t="n">
        <v>0.183720840430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3006738907647</v>
      </c>
      <c r="D86" s="19" t="n">
        <v>0.0562397329457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243484329842</v>
      </c>
      <c r="D87" s="19" t="n">
        <v>0.1251190940890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203272170229</v>
      </c>
      <c r="D88" s="19" t="n">
        <v>0.1832078104261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6255808094254</v>
      </c>
      <c r="D89" s="19" t="n">
        <v>0.1556777427176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6227345639218</v>
      </c>
      <c r="D90" s="19" t="n">
        <v>0.125897443680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1831771583167</v>
      </c>
      <c r="D91" s="19" t="n">
        <v>0.08210683080875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3256963371298</v>
      </c>
      <c r="D92" s="19" t="n">
        <v>0.1429338188668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6441687723876</v>
      </c>
      <c r="D93" s="19" t="n">
        <v>0.07545745381641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4945764408382</v>
      </c>
      <c r="D94" s="19" t="n">
        <v>0.184743433393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5276236924012</v>
      </c>
      <c r="D95" s="19" t="n">
        <v>0.06440761696630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6374452154074</v>
      </c>
      <c r="D96" s="19" t="n">
        <v>0.1061428158506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133478724577</v>
      </c>
      <c r="D97" s="19" t="n">
        <v>0.1381003190999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4265782066063</v>
      </c>
      <c r="D98" s="19" t="n">
        <v>0.07626328886802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889370676858</v>
      </c>
      <c r="D99" s="19" t="n">
        <v>0.2314212042750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6769858364211</v>
      </c>
      <c r="D100" s="19" t="n">
        <v>0.1862877971764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174655639517</v>
      </c>
      <c r="D101" s="19" t="n">
        <v>0.202050827324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0115444235132</v>
      </c>
      <c r="D102" s="19" t="n">
        <v>0.1298985350521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529323181842</v>
      </c>
      <c r="D103" s="19" t="n">
        <v>0.1020982285811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8947186140212</v>
      </c>
      <c r="D104" s="19" t="n">
        <v>0.238489851467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390970034973</v>
      </c>
      <c r="D105" s="19" t="n">
        <v>0.1463875682520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4622964074896</v>
      </c>
      <c r="D106" s="19" t="n">
        <v>0.05553746487029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419189992402</v>
      </c>
      <c r="D107" s="19" t="n">
        <v>0.0661438161089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223153133026</v>
      </c>
      <c r="D108" s="19" t="n">
        <v>0.06102308774932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847522435039</v>
      </c>
      <c r="D109" s="19" t="n">
        <v>0.096485973572094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3780418364166</v>
      </c>
      <c r="D110" s="19" t="n">
        <v>0.2043770646981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69377391759</v>
      </c>
      <c r="D111" s="19" t="n">
        <v>0.16827041526248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4548418519531</v>
      </c>
      <c r="D112" s="19" t="n">
        <v>0.174307186002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5746076515355</v>
      </c>
      <c r="D113" s="19" t="n">
        <v>0.2562296621070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45204129054</v>
      </c>
      <c r="D114" s="19" t="n">
        <v>0.2571681064151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5403994436824</v>
      </c>
      <c r="D115" s="19" t="n">
        <v>0.2560101765963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970006169902</v>
      </c>
      <c r="D116" s="19" t="n">
        <v>0.2565286078924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4726644874956</v>
      </c>
      <c r="D117" s="19" t="n">
        <v>0.1044890361296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5391740082742</v>
      </c>
      <c r="D118" s="19" t="n">
        <v>0.0555528661850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9813948161504</v>
      </c>
      <c r="D119" s="19" t="n">
        <v>0.1599921909744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3266290851487</v>
      </c>
      <c r="D120" s="19" t="n">
        <v>0.1530564687944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745286470708</v>
      </c>
      <c r="D121" s="19" t="n">
        <v>0.1770458391572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90842500297345</v>
      </c>
      <c r="D122" s="19" t="n">
        <v>0.09941912971890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151378711173</v>
      </c>
      <c r="D123" s="19" t="n">
        <v>0.3070815350997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883752808672</v>
      </c>
      <c r="D124" s="19" t="n">
        <v>0.0956903322714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815052131326</v>
      </c>
      <c r="D125" s="19" t="n">
        <v>0.1077498261046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9199643310877</v>
      </c>
      <c r="D126" s="19" t="n">
        <v>0.05183878790851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63687133029293</v>
      </c>
      <c r="D127" s="19" t="n">
        <v>0.086089974923960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587821396695</v>
      </c>
      <c r="D128" s="19" t="n">
        <v>0.2061214891666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5494381071061</v>
      </c>
      <c r="D129" s="19" t="n">
        <v>0.08542117740868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3731476527766</v>
      </c>
      <c r="D130" s="19" t="n">
        <v>0.09512785761288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6315759533139</v>
      </c>
      <c r="D131" s="19" t="n">
        <v>0.05846354322434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137538189539</v>
      </c>
      <c r="D132" s="19" t="n">
        <v>0.1120598513313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295562191559</v>
      </c>
      <c r="D133" s="19" t="n">
        <v>0.2929168164492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203509302203</v>
      </c>
      <c r="D134" s="19" t="n">
        <v>0.46314215247257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7591353828858</v>
      </c>
      <c r="D135" s="19" t="n">
        <v>0.2871527081178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7090511162083</v>
      </c>
      <c r="D136" s="19" t="n">
        <v>0.166860127374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798836009735</v>
      </c>
      <c r="D137" s="19" t="n">
        <v>0.1447758140866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8471169425965</v>
      </c>
      <c r="D138" s="19" t="n">
        <v>0.08668236086031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69670163669579</v>
      </c>
      <c r="D139" s="19" t="n">
        <v>0.06967118073860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8206098226105</v>
      </c>
      <c r="D140" s="19" t="n">
        <v>0.04920739131382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5564095540492</v>
      </c>
      <c r="D141" s="19" t="n">
        <v>0.1653484373580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29020516455</v>
      </c>
      <c r="D142" s="19" t="n">
        <v>0.03228898893317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831917957115</v>
      </c>
      <c r="D143" s="19" t="n">
        <v>0.2218401072469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813154362877</v>
      </c>
      <c r="D144" s="19" t="n">
        <v>0.221820327562649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50083041719</v>
      </c>
      <c r="D145" s="19" t="n">
        <v>0.2229592003806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056055912646</v>
      </c>
      <c r="D146" s="19" t="n">
        <v>0.1240294740740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713040606281</v>
      </c>
      <c r="D147" s="19" t="n">
        <v>0.3355220883871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32296120777523</v>
      </c>
      <c r="D148" s="19" t="n">
        <v>0.3307334059995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7200540849138</v>
      </c>
      <c r="D149" s="19" t="n">
        <v>0.3256585755874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4092315985181</v>
      </c>
      <c r="D150" s="19" t="n">
        <v>0.2541252565166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795511733716</v>
      </c>
      <c r="D151" s="19" t="n">
        <v>0.03488320828917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2901088806911</v>
      </c>
      <c r="D152" s="19" t="n">
        <v>0.3614127101101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263088905458</v>
      </c>
      <c r="D153" s="19" t="n">
        <v>0.1492216027581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7758707009454</v>
      </c>
      <c r="D154" s="19" t="n">
        <v>0.07562196950772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53843297632</v>
      </c>
      <c r="D155" s="19" t="n">
        <v>0.04760374971007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5229728509816</v>
      </c>
      <c r="D156" s="19" t="n">
        <v>0.08509443801726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7782117057989</v>
      </c>
      <c r="D157" s="19" t="n">
        <v>0.06070380853844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645730883259</v>
      </c>
      <c r="D158" s="19" t="n">
        <v>0.1302679562800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6398312672328</v>
      </c>
      <c r="D159" s="19" t="n">
        <v>0.06667716344596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843504620525</v>
      </c>
      <c r="D160" s="19" t="n">
        <v>0.182819451537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87993075766</v>
      </c>
      <c r="D161" s="19" t="n">
        <v>0.1719313773447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7789232105246</v>
      </c>
      <c r="D162" s="19" t="n">
        <v>0.09252946346187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0160760452824</v>
      </c>
      <c r="D163" s="19" t="n">
        <v>0.1201657921973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4906100941559</v>
      </c>
      <c r="D164" s="19" t="n">
        <v>0.18523000165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1758387482025</v>
      </c>
      <c r="D165" s="19" t="n">
        <v>0.1523067983427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527877837935</v>
      </c>
      <c r="D166" s="19" t="n">
        <v>0.07455032945871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12389615342</v>
      </c>
      <c r="D167" s="19" t="n">
        <v>0.04910034842483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90949663313122</v>
      </c>
      <c r="D168" s="19" t="n">
        <v>0.1907000012267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46854640973879</v>
      </c>
      <c r="D169" s="19" t="n">
        <v>0.246541124826194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4333126919685</v>
      </c>
      <c r="D170" s="19" t="n">
        <v>0.1139983160065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135286538975</v>
      </c>
      <c r="D171" s="19" t="n">
        <v>0.05609542153293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0311660394635</v>
      </c>
      <c r="D172" s="19" t="n">
        <v>0.2799532325110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0095224667043</v>
      </c>
      <c r="D173" s="19" t="n">
        <v>0.07605654443553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69774030490064</v>
      </c>
      <c r="D174" s="19" t="n">
        <v>0.3679201645026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29627228714</v>
      </c>
      <c r="D175" s="19" t="n">
        <v>0.1022280227846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73587416260501</v>
      </c>
      <c r="D176" s="19" t="n">
        <v>0.09719784948371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000835817671</v>
      </c>
      <c r="D177" s="27" t="n">
        <v>0.1919368017543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5161037803088</v>
      </c>
      <c r="D178" s="19" t="n">
        <v>0.144785728190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89740399773</v>
      </c>
      <c r="D179" s="19" t="n">
        <v>0.1568616459350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7511061647773</v>
      </c>
      <c r="D180" s="19" t="n">
        <v>0.1375711968812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701362861282</v>
      </c>
      <c r="D181" s="19" t="n">
        <v>0.1357196117309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575764575102</v>
      </c>
      <c r="D182" s="19" t="n">
        <v>0.1405570707234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8269385748091</v>
      </c>
      <c r="D183" s="19" t="n">
        <v>0.12817896723590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237007342617</v>
      </c>
      <c r="D184" s="19" t="n">
        <v>0.1700366208866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76894727123684</v>
      </c>
      <c r="D185" s="19" t="n">
        <v>0.08766714434145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91936025306464</v>
      </c>
      <c r="D186" s="19" t="n">
        <v>0.09168934129788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99675271315795</v>
      </c>
      <c r="D187" s="19" t="n">
        <v>0.09007072310057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3758414849066</v>
      </c>
      <c r="D188" s="19" t="n">
        <v>0.114080044926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508143956375</v>
      </c>
      <c r="D189" s="19" t="n">
        <v>0.05436146656204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3069673481425</v>
      </c>
      <c r="D190" s="19" t="n">
        <v>0.08331129949401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96628001279</v>
      </c>
      <c r="D191" s="19" t="n">
        <v>0.1114023841385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4926777968144</v>
      </c>
      <c r="D192" s="19" t="n">
        <v>0.07138545700055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3</v>
      </c>
      <c r="B193" s="18" t="s">
        <v>375</v>
      </c>
      <c r="C193" s="8"/>
      <c r="D193" s="19" t="n">
        <v>0.112870317966888</v>
      </c>
      <c r="E193" s="24" t="n">
        <v>1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7</v>
      </c>
      <c r="C194" s="8" t="n">
        <v>0.120447489131044</v>
      </c>
      <c r="D194" s="19" t="n">
        <v>0.120074944711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8</v>
      </c>
      <c r="B195" s="18" t="s">
        <v>379</v>
      </c>
      <c r="C195" s="8" t="n">
        <v>0.278735331600445</v>
      </c>
      <c r="D195" s="19" t="n">
        <v>0.2804811139873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79970244821</v>
      </c>
      <c r="D196" s="19" t="n">
        <v>0.127644261033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0772656376776035</v>
      </c>
      <c r="D197" s="19" t="n">
        <v>0.07718996292385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347032968093071</v>
      </c>
      <c r="D198" s="19" t="n">
        <v>0.347489439876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05615018189944</v>
      </c>
      <c r="D199" s="19" t="n">
        <v>0.1086585631134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653269372306309</v>
      </c>
      <c r="D200" s="19" t="n">
        <v>0.06521397135141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0916212859499951</v>
      </c>
      <c r="D201" s="19" t="n">
        <v>0.0915932526432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93706819850678</v>
      </c>
      <c r="D202" s="19" t="n">
        <v>0.1933517848711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19098436211351</v>
      </c>
      <c r="D203" s="19" t="n">
        <v>0.1909881168414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182725048288536</v>
      </c>
      <c r="D204" s="19" t="n">
        <v>0.1825797868375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1910152151872</v>
      </c>
      <c r="D205" s="19" t="n">
        <v>0.1943217074091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087463156619596</v>
      </c>
      <c r="D206" s="19" t="n">
        <v>0.09074174926753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19767763295187</v>
      </c>
      <c r="D207" s="19" t="n">
        <v>0.1200547006626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72326952364204</v>
      </c>
      <c r="D208" s="19" t="n">
        <v>0.08711219447482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44844668035054</v>
      </c>
      <c r="D209" s="19" t="n">
        <v>0.144854007748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4594270053843</v>
      </c>
      <c r="D210" s="19" t="n">
        <v>0.1463000617692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780620969817257</v>
      </c>
      <c r="D211" s="19" t="n">
        <v>0.07789528557203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53838996508574</v>
      </c>
      <c r="D212" s="27" t="n">
        <v>0.1538452951313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24083248006501</v>
      </c>
      <c r="D213" s="27" t="n">
        <v>0.07232118408589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11436229164261</v>
      </c>
      <c r="D214" s="19" t="n">
        <v>0.1114391286714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867056245210619</v>
      </c>
      <c r="D215" s="19" t="n">
        <v>0.08816194054027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835959294202778</v>
      </c>
      <c r="D216" s="19" t="n">
        <v>0.08377824604448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57483792733855</v>
      </c>
      <c r="D217" s="19" t="n">
        <v>0.1574932236768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707832268693073</v>
      </c>
      <c r="D218" s="19" t="n">
        <v>0.07094991883575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691994477372571</v>
      </c>
      <c r="D219" s="19" t="n">
        <v>0.06919828231765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02955161885381</v>
      </c>
      <c r="D220" s="19" t="n">
        <v>0.10296277950946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950076075203887</v>
      </c>
      <c r="D221" s="19" t="n">
        <v>0.09622930515653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52533847425453</v>
      </c>
      <c r="D222" s="19" t="n">
        <v>0.1521079159836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683187859066425</v>
      </c>
      <c r="D223" s="19" t="n">
        <v>0.06814250658819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674816776123957</v>
      </c>
      <c r="D224" s="19" t="n">
        <v>0.06747510147541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911210980123842</v>
      </c>
      <c r="D225" s="19" t="n">
        <v>0.09091120305608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30895176333399</v>
      </c>
      <c r="D226" s="31" t="n">
        <v>0.0630670784783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13690751472273</v>
      </c>
      <c r="D227" s="19" t="n">
        <v>0.1368482288563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618489744046523</v>
      </c>
      <c r="D228" s="19" t="n">
        <v>0.06171085210869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888836145568803</v>
      </c>
      <c r="D229" s="19" t="n">
        <v>0.0886503843924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3433623511655</v>
      </c>
      <c r="D230" s="19" t="n">
        <v>0.06330198646669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8</v>
      </c>
      <c r="B231" s="18" t="s">
        <v>450</v>
      </c>
      <c r="C231" s="8" t="n">
        <v>0.100297365267219</v>
      </c>
      <c r="D231" s="19" t="n">
        <v>0.100089228823951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1</v>
      </c>
      <c r="B232" s="18" t="s">
        <v>452</v>
      </c>
      <c r="C232" s="8" t="n">
        <v>0.0610112268099158</v>
      </c>
      <c r="D232" s="19" t="n">
        <v>0.06080692767511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4</v>
      </c>
      <c r="C233" s="8" t="n">
        <v>0.16735190931758</v>
      </c>
      <c r="D233" s="19" t="n">
        <v>0.1672324312108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6</v>
      </c>
      <c r="C234" s="8" t="n">
        <v>0.132561669002403</v>
      </c>
      <c r="D234" s="19" t="n">
        <v>0.1325495834226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178712978473412</v>
      </c>
      <c r="D235" s="19" t="n">
        <v>0.1784082529465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580418784001051</v>
      </c>
      <c r="D236" s="19" t="n">
        <v>0.05786694679937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208426903229206</v>
      </c>
      <c r="D237" s="19" t="n">
        <v>0.2091547644393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0925343409088656</v>
      </c>
      <c r="D238" s="19" t="n">
        <v>0.09283962891849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961489078798419</v>
      </c>
      <c r="D239" s="19" t="n">
        <v>0.0958887928325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728764133588774</v>
      </c>
      <c r="D240" s="19" t="n">
        <v>0.07273771542756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121968722763613</v>
      </c>
      <c r="D241" s="19" t="n">
        <v>0.12256556542104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170700983689048</v>
      </c>
      <c r="D242" s="19" t="n">
        <v>0.1702104409616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124475655042803</v>
      </c>
      <c r="D243" s="19" t="n">
        <v>0.1241390276244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668453906790946</v>
      </c>
      <c r="D244" s="19" t="n">
        <v>0.06678488762191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51812328308196</v>
      </c>
      <c r="D245" s="19" t="n">
        <v>0.1520077047812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89085041412336</v>
      </c>
      <c r="D246" s="19" t="n">
        <v>0.1896525099620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187918547256497</v>
      </c>
      <c r="D247" s="19" t="n">
        <v>0.0187925932082678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874946468874389</v>
      </c>
      <c r="D248" s="19" t="n">
        <v>0.08730232251110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01703319832553</v>
      </c>
      <c r="D249" s="19" t="n">
        <v>0.1014525109474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30819610852108</v>
      </c>
      <c r="D250" s="19" t="n">
        <v>0.1307938840540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184476357517768</v>
      </c>
      <c r="D251" s="19" t="n">
        <v>0.1844802125811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51536980492214</v>
      </c>
      <c r="D252" s="19" t="n">
        <v>0.05151123250036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475052602121538</v>
      </c>
      <c r="D253" s="19" t="n">
        <v>0.04756597733198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0448488037342246</v>
      </c>
      <c r="D254" s="19" t="n">
        <v>0.04506288998019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56539054913807</v>
      </c>
      <c r="D255" s="19" t="n">
        <v>0.05561979558168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10587788733619</v>
      </c>
      <c r="D256" s="19" t="n">
        <v>0.10595210878515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884736288584199</v>
      </c>
      <c r="D257" s="19" t="n">
        <v>0.08850103571907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737261293359659</v>
      </c>
      <c r="D258" s="19" t="n">
        <v>0.07352978612179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3</v>
      </c>
      <c r="B259" s="18" t="s">
        <v>505</v>
      </c>
      <c r="C259" s="8" t="n">
        <v>0.116571245884905</v>
      </c>
      <c r="D259" s="19" t="n">
        <v>0.116260800004953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6</v>
      </c>
      <c r="B260" s="26" t="s">
        <v>507</v>
      </c>
      <c r="C260" s="8" t="n">
        <v>0.0934070116449984</v>
      </c>
      <c r="D260" s="19" t="n">
        <v>0.09336318125078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09</v>
      </c>
      <c r="C261" s="8" t="n">
        <v>0.154575764990382</v>
      </c>
      <c r="D261" s="19" t="n">
        <v>0.1542499204635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1</v>
      </c>
      <c r="C262" s="8" t="n">
        <v>0.0957509231060423</v>
      </c>
      <c r="D262" s="19" t="n">
        <v>0.09549155937565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59629949571192</v>
      </c>
      <c r="D263" s="19" t="n">
        <v>0.05958269442127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94407256962287</v>
      </c>
      <c r="D264" s="19" t="n">
        <v>0.1937357278825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223912832928312</v>
      </c>
      <c r="D265" s="27" t="n">
        <v>0.2238570985978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198281628724255</v>
      </c>
      <c r="D266" s="27" t="n">
        <v>0.1983953522710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10110766270375</v>
      </c>
      <c r="D267" s="19" t="n">
        <v>0.1100298736306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01756084768195</v>
      </c>
      <c r="D268" s="19" t="n">
        <v>0.1017444448964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079950362896857</v>
      </c>
      <c r="D269" s="19" t="n">
        <v>0.08018410712102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0610881787018427</v>
      </c>
      <c r="D270" s="19" t="n">
        <v>0.06094304462311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0605574695133558</v>
      </c>
      <c r="D271" s="19" t="n">
        <v>0.0605592480108408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586326672807692</v>
      </c>
      <c r="D272" s="19" t="n">
        <v>0.058637339090765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32895476253569</v>
      </c>
      <c r="D273" s="19" t="n">
        <v>0.073295349242312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113841362691995</v>
      </c>
      <c r="D274" s="19" t="n">
        <v>0.1144597694749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156097493916155</v>
      </c>
      <c r="D275" s="19" t="n">
        <v>0.156031546430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99806585391724</v>
      </c>
      <c r="D276" s="19" t="n">
        <v>0.1993817692218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7702687013421</v>
      </c>
      <c r="D277" s="19" t="n">
        <v>0.04065321707090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0232645008905506</v>
      </c>
      <c r="D278" s="19" t="n">
        <v>0.02326427665348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195680649758979</v>
      </c>
      <c r="D279" s="19" t="n">
        <v>0.01957078077344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126358075804845</v>
      </c>
      <c r="D280" s="19" t="n">
        <v>0.1263749574655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500700200621208</v>
      </c>
      <c r="D281" s="19" t="n">
        <v>0.04994433689584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260617572314846</v>
      </c>
      <c r="D282" s="19" t="n">
        <v>0.259767605008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38206336902074</v>
      </c>
      <c r="D283" s="27" t="n">
        <v>0.1382291914837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0921625275131883</v>
      </c>
      <c r="D284" s="27" t="n">
        <v>0.009216804436091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0119467537137702</v>
      </c>
      <c r="D285" s="27" t="n">
        <v>0.01194752417224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708694608526122</v>
      </c>
      <c r="D286" s="27" t="n">
        <v>0.07083791978012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123472607479619</v>
      </c>
      <c r="D287" s="19" t="n">
        <v>0.124421933763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160789664733316</v>
      </c>
      <c r="D288" s="27" t="n">
        <v>0.1608375385760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26193521733161</v>
      </c>
      <c r="D289" s="19" t="n">
        <v>0.2609381570433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8208426931999</v>
      </c>
      <c r="D290" s="19" t="n">
        <v>0.1281946955198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00295318255446</v>
      </c>
      <c r="D291" s="19" t="n">
        <v>0.1002923640934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0554270527522532</v>
      </c>
      <c r="D292" s="19" t="n">
        <v>0.05548966839324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2052050925722</v>
      </c>
      <c r="D293" s="19" t="n">
        <v>0.1224492412981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680217436076688</v>
      </c>
      <c r="D294" s="19" t="n">
        <v>0.06791462272483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868208666743515</v>
      </c>
      <c r="D295" s="19" t="n">
        <v>0.0868222165004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651825342852287</v>
      </c>
      <c r="D296" s="19" t="n">
        <v>0.06515326272912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156970182036504</v>
      </c>
      <c r="D297" s="19" t="n">
        <v>0.01569974628652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199098156434402</v>
      </c>
      <c r="D298" s="19" t="n">
        <v>0.01991182304176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354234357040254</v>
      </c>
      <c r="D299" s="19" t="n">
        <v>0.035411273618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859252429397394</v>
      </c>
      <c r="D300" s="19" t="n">
        <v>0.086114299827140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479205361628927</v>
      </c>
      <c r="D301" s="19" t="n">
        <v>0.04789456232455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107446670666073</v>
      </c>
      <c r="D302" s="19" t="n">
        <v>0.1075241524264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53036016087713</v>
      </c>
      <c r="D303" s="19" t="n">
        <v>0.04544267937206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50255465900516</v>
      </c>
      <c r="D304" s="19" t="n">
        <v>0.05016130375951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40450620233194</v>
      </c>
      <c r="D305" s="19" t="n">
        <v>0.04408346532034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582799043767012</v>
      </c>
      <c r="D306" s="19" t="n">
        <v>0.05819157993188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2753761902237</v>
      </c>
      <c r="D307" s="19" t="n">
        <v>0.009028779909054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13317597328686</v>
      </c>
      <c r="D308" s="19" t="n">
        <v>0.05120436203688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734350464174365</v>
      </c>
      <c r="D309" s="19" t="n">
        <v>0.07320739168197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158178988796508</v>
      </c>
      <c r="D310" s="19" t="n">
        <v>0.158172112538143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20022110181176</v>
      </c>
      <c r="D311" s="19" t="n">
        <v>0.02002523572411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901770575451814</v>
      </c>
      <c r="D312" s="19" t="n">
        <v>0.0900964601920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47631372110952</v>
      </c>
      <c r="D313" s="19" t="n">
        <v>0.04773189804331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69806715338899</v>
      </c>
      <c r="D314" s="19" t="n">
        <v>0.0468932831910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3403359065964</v>
      </c>
      <c r="D315" s="19" t="n">
        <v>0.04735386670524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6</v>
      </c>
      <c r="B316" s="18" t="s">
        <v>618</v>
      </c>
      <c r="C316" s="8" t="n">
        <v>0.0748516433311484</v>
      </c>
      <c r="D316" s="19" t="n">
        <v>0.074873037402300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0</v>
      </c>
      <c r="C317" s="8" t="n">
        <v>0.0484613323062781</v>
      </c>
      <c r="D317" s="19" t="n">
        <v>0.04861561329884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332741543809014</v>
      </c>
      <c r="D318" s="19" t="n">
        <v>0.03327476337273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55396924894099</v>
      </c>
      <c r="D319" s="19" t="n">
        <v>0.03554097062907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423820049894355</v>
      </c>
      <c r="D320" s="19" t="n">
        <v>0.04240238780047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9133597229658</v>
      </c>
      <c r="D321" s="19" t="n">
        <v>0.03591777807575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684299019089658</v>
      </c>
      <c r="D322" s="19" t="n">
        <v>0.068248108106851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504742304610382</v>
      </c>
      <c r="D323" s="19" t="n">
        <v>0.050347122449074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102345236027676</v>
      </c>
      <c r="D324" s="19" t="n">
        <v>0.102304618759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3162180823815</v>
      </c>
      <c r="D325" s="19" t="n">
        <v>0.051192441725850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5</v>
      </c>
      <c r="B326" s="18" t="s">
        <v>637</v>
      </c>
      <c r="C326" s="8" t="n">
        <v>0.0811380650231218</v>
      </c>
      <c r="D326" s="19" t="n">
        <v>0.0809423574195649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39</v>
      </c>
      <c r="C327" s="8" t="n">
        <v>0.0506541299340278</v>
      </c>
      <c r="D327" s="19" t="n">
        <v>0.050538680132335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482470920966449</v>
      </c>
      <c r="D328" s="19" t="n">
        <v>0.048414849600143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3</v>
      </c>
      <c r="B3" s="127" t="s">
        <v>1134</v>
      </c>
      <c r="C3" s="127" t="s">
        <v>1135</v>
      </c>
      <c r="D3" s="127" t="s">
        <v>1136</v>
      </c>
      <c r="E3" s="127" t="s">
        <v>1137</v>
      </c>
      <c r="F3" s="127" t="s">
        <v>113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9</v>
      </c>
      <c r="C5" s="41" t="n">
        <v>0.122204893827508</v>
      </c>
      <c r="D5" s="9" t="n">
        <v>0.1222219235788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859193075357</v>
      </c>
      <c r="D6" s="14" t="n">
        <v>0.154218131110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607594931745</v>
      </c>
      <c r="D7" s="19" t="n">
        <v>0.2655737792045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353206950503</v>
      </c>
      <c r="D8" s="19" t="n">
        <v>0.0553324175450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24037959876</v>
      </c>
      <c r="D9" s="19" t="n">
        <v>0.1576141681042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4126923619826</v>
      </c>
      <c r="D10" s="19" t="n">
        <v>0.0945004685335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0</v>
      </c>
      <c r="C11" s="8" t="n">
        <v>0.124821191027844</v>
      </c>
      <c r="D11" s="19" t="n">
        <v>0.1251023456660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1</v>
      </c>
      <c r="C12" s="8" t="n">
        <v>0.101413653789554</v>
      </c>
      <c r="D12" s="19" t="n">
        <v>0.1145075492025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795743772257</v>
      </c>
      <c r="D13" s="19" t="n">
        <v>0.1958174144089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902825115678</v>
      </c>
      <c r="D14" s="19" t="n">
        <v>0.13693401363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049305596438</v>
      </c>
      <c r="D15" s="19" t="n">
        <v>0.094804580336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28667359445</v>
      </c>
      <c r="D16" s="19" t="n">
        <v>0.1188436161593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76474116736</v>
      </c>
      <c r="D17" s="19" t="n">
        <v>0.07049995009787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816732353502</v>
      </c>
      <c r="D18" s="19" t="n">
        <v>0.09270446158210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829399677956</v>
      </c>
      <c r="D19" s="19" t="n">
        <v>0.1115844776718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2</v>
      </c>
      <c r="C20" s="8" t="n">
        <v>0.131916863252922</v>
      </c>
      <c r="D20" s="19" t="n">
        <v>0.131458371778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16950033565</v>
      </c>
      <c r="D21" s="19" t="n">
        <v>0.1054311764763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957957883154</v>
      </c>
      <c r="D22" s="19" t="n">
        <v>0.1525860148267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50531916947</v>
      </c>
      <c r="D23" s="19" t="n">
        <v>0.06671465870606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379775972629</v>
      </c>
      <c r="D24" s="19" t="n">
        <v>0.1070821343613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016278245911</v>
      </c>
      <c r="D25" s="19" t="n">
        <v>0.1407618216429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55877572064</v>
      </c>
      <c r="D26" s="19" t="n">
        <v>0.1359941385163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9613391615097</v>
      </c>
      <c r="D27" s="19" t="n">
        <v>0.09261702695145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58627398632</v>
      </c>
      <c r="D28" s="19" t="n">
        <v>0.1063466335308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7176503929167</v>
      </c>
      <c r="D29" s="19" t="n">
        <v>0.1769357798556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3</v>
      </c>
      <c r="C30" s="8" t="n">
        <v>0.160303726398121</v>
      </c>
      <c r="D30" s="19" t="n">
        <v>0.1603227774924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0775079795065034</v>
      </c>
      <c r="D31" s="19" t="n">
        <v>0.07735906146307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5</v>
      </c>
      <c r="C32" s="8" t="n">
        <v>0.122550876039102</v>
      </c>
      <c r="D32" s="19" t="n">
        <v>0.122315415938131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8253851749756</v>
      </c>
      <c r="D33" s="19" t="n">
        <v>0.09780644137358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9085926640196</v>
      </c>
      <c r="D34" s="19" t="n">
        <v>0.070707034763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9524486707227</v>
      </c>
      <c r="D35" s="19" t="n">
        <v>0.08618519442227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408205633875</v>
      </c>
      <c r="D36" s="19" t="n">
        <v>0.1113820533004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781987397999</v>
      </c>
      <c r="D37" s="19" t="n">
        <v>0.1587985079587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8066400213718</v>
      </c>
      <c r="D38" s="19" t="n">
        <v>0.08273601378292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77659961168</v>
      </c>
      <c r="D39" s="19" t="n">
        <v>0.1385835235668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4374958453632</v>
      </c>
      <c r="D40" s="19" t="n">
        <v>0.3036715118132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4374001854839</v>
      </c>
      <c r="D41" s="19" t="n">
        <v>0.1959834615814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5268532356487</v>
      </c>
      <c r="D42" s="19" t="n">
        <v>0.09942287872070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6</v>
      </c>
      <c r="C43" s="8" t="n">
        <v>0.0751834819941554</v>
      </c>
      <c r="D43" s="19" t="n">
        <v>0.07508611513991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7</v>
      </c>
      <c r="C44" s="8" t="n">
        <v>0.118875522761895</v>
      </c>
      <c r="D44" s="19" t="n">
        <v>0.11872157224789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8</v>
      </c>
      <c r="C45" s="8" t="n">
        <v>0.0875759544600825</v>
      </c>
      <c r="D45" s="19" t="n">
        <v>0.08732346837859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620783099318357</v>
      </c>
      <c r="D46" s="19" t="n">
        <v>0.06248952112294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0</v>
      </c>
      <c r="C47" s="8" t="n">
        <v>0.0981544263392264</v>
      </c>
      <c r="D47" s="19" t="n">
        <v>0.0988046083208489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057502983582</v>
      </c>
      <c r="D48" s="19" t="n">
        <v>0.2305757013288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114133789003</v>
      </c>
      <c r="D49" s="19" t="n">
        <v>0.2306711495980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709019843464</v>
      </c>
      <c r="D50" s="19" t="n">
        <v>0.2312424503258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936110997766</v>
      </c>
      <c r="D51" s="19" t="n">
        <v>0.1729594199033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2949290666199</v>
      </c>
      <c r="D52" s="19" t="n">
        <v>0.16339466535175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5726101448159</v>
      </c>
      <c r="D53" s="19" t="n">
        <v>0.09552565919219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8128569384704</v>
      </c>
      <c r="D54" s="19" t="n">
        <v>0.06472209422805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341433949119</v>
      </c>
      <c r="D55" s="19" t="n">
        <v>0.1082411263246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1</v>
      </c>
      <c r="C56" s="8" t="n">
        <v>0.066718580125837</v>
      </c>
      <c r="D56" s="19" t="n">
        <v>0.06650952914375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078150596972</v>
      </c>
      <c r="D57" s="19" t="n">
        <v>0.07050516449527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2</v>
      </c>
      <c r="C58" s="8" t="n">
        <v>0.125631439651456</v>
      </c>
      <c r="D58" s="19" t="n">
        <v>0.1253029210921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42513075516</v>
      </c>
      <c r="D59" s="19" t="n">
        <v>0.1111090575462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92638348243</v>
      </c>
      <c r="D60" s="19" t="n">
        <v>0.1154003180743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3551353807928</v>
      </c>
      <c r="D61" s="27" t="n">
        <v>0.1933313852350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007392244258</v>
      </c>
      <c r="D62" s="27" t="n">
        <v>0.1000230428639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52530559877852</v>
      </c>
      <c r="D63" s="27" t="n">
        <v>0.0854672221515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4066889498983</v>
      </c>
      <c r="D64" s="27" t="n">
        <v>0.05934324131268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2700237375468</v>
      </c>
      <c r="D65" s="27" t="n">
        <v>0.2023075619140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6693736383826</v>
      </c>
      <c r="D66" s="27" t="n">
        <v>0.1262227203128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314167137551</v>
      </c>
      <c r="D67" s="19" t="n">
        <v>0.1422789941793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3</v>
      </c>
      <c r="C68" s="8" t="n">
        <v>0.25822612741538</v>
      </c>
      <c r="D68" s="19" t="n">
        <v>0.2570884930447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736464871413</v>
      </c>
      <c r="D69" s="19" t="n">
        <v>0.1264233054397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9480215689288</v>
      </c>
      <c r="D70" s="19" t="n">
        <v>0.1694659774276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4</v>
      </c>
      <c r="C71" s="8" t="n">
        <v>0.0714232246878426</v>
      </c>
      <c r="D71" s="19" t="n">
        <v>0.0713106590314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5</v>
      </c>
      <c r="C72" s="8" t="n">
        <v>0.112930033923776</v>
      </c>
      <c r="D72" s="19" t="n">
        <v>0.11275205199354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3858947428533</v>
      </c>
      <c r="D73" s="19" t="n">
        <v>0.03544067901703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09611354686517</v>
      </c>
      <c r="D74" s="19" t="n">
        <v>0.1109561937015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6</v>
      </c>
      <c r="C75" s="8" t="n">
        <v>0.0543179396045544</v>
      </c>
      <c r="D75" s="19" t="n">
        <v>0.05414700881061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68177219022627</v>
      </c>
      <c r="D76" s="19" t="n">
        <v>0.06834282990522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8</v>
      </c>
      <c r="C77" s="8" t="n">
        <v>0.10779764832383</v>
      </c>
      <c r="D77" s="19" t="n">
        <v>0.10805950212098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77643041327871</v>
      </c>
      <c r="D78" s="19" t="n">
        <v>0.088866236277716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8767549159668</v>
      </c>
      <c r="D79" s="19" t="n">
        <v>0.140509856862133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559015583775</v>
      </c>
      <c r="D80" s="19" t="n">
        <v>0.1745225534318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1801718888886</v>
      </c>
      <c r="D81" s="19" t="n">
        <v>0.06500020140419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5508295383034</v>
      </c>
      <c r="D82" s="19" t="n">
        <v>0.1952200904100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0245161730079</v>
      </c>
      <c r="D83" s="19" t="n">
        <v>0.08694025544658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9</v>
      </c>
      <c r="C84" s="8" t="n">
        <v>0.0639097179443628</v>
      </c>
      <c r="D84" s="19" t="n">
        <v>0.06451786235668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450306973574</v>
      </c>
      <c r="D85" s="19" t="n">
        <v>0.183720840430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3006738907647</v>
      </c>
      <c r="D86" s="19" t="n">
        <v>0.0562397329457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243484329842</v>
      </c>
      <c r="D87" s="19" t="n">
        <v>0.1251190940890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203272170229</v>
      </c>
      <c r="D88" s="19" t="n">
        <v>0.1832078104261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6255808094254</v>
      </c>
      <c r="D89" s="19" t="n">
        <v>0.1556777427176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6227345639218</v>
      </c>
      <c r="D90" s="19" t="n">
        <v>0.125897443680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1831771583167</v>
      </c>
      <c r="D91" s="19" t="n">
        <v>0.08210683080875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3256963371298</v>
      </c>
      <c r="D92" s="19" t="n">
        <v>0.1429338188668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6441687723876</v>
      </c>
      <c r="D93" s="19" t="n">
        <v>0.07545745381641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4945764408382</v>
      </c>
      <c r="D94" s="19" t="n">
        <v>0.184743433393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5276236924012</v>
      </c>
      <c r="D95" s="19" t="n">
        <v>0.06440761696630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6374452154074</v>
      </c>
      <c r="D96" s="19" t="n">
        <v>0.1061428158506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133478724577</v>
      </c>
      <c r="D97" s="19" t="n">
        <v>0.1381003190999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4265782066063</v>
      </c>
      <c r="D98" s="19" t="n">
        <v>0.07626328886802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889370676858</v>
      </c>
      <c r="D99" s="19" t="n">
        <v>0.2314212042750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6769858364211</v>
      </c>
      <c r="D100" s="19" t="n">
        <v>0.1862877971764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174655639517</v>
      </c>
      <c r="D101" s="19" t="n">
        <v>0.202050827324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0115444235132</v>
      </c>
      <c r="D102" s="19" t="n">
        <v>0.1298985350521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529323181842</v>
      </c>
      <c r="D103" s="19" t="n">
        <v>0.1020982285811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8947186140212</v>
      </c>
      <c r="D104" s="19" t="n">
        <v>0.238489851467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390970034973</v>
      </c>
      <c r="D105" s="19" t="n">
        <v>0.1463875682520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4622964074896</v>
      </c>
      <c r="D106" s="19" t="n">
        <v>0.05553746487029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419189992402</v>
      </c>
      <c r="D107" s="19" t="n">
        <v>0.0661438161089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223153133026</v>
      </c>
      <c r="D108" s="19" t="n">
        <v>0.06102308774932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847522435039</v>
      </c>
      <c r="D109" s="19" t="n">
        <v>0.096485973572094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3780418364166</v>
      </c>
      <c r="D110" s="19" t="n">
        <v>0.2043770646981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0</v>
      </c>
      <c r="C111" s="8" t="n">
        <v>0.168269377391759</v>
      </c>
      <c r="D111" s="19" t="n">
        <v>0.16827041526248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4548418519531</v>
      </c>
      <c r="D112" s="19" t="n">
        <v>0.174307186002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5746076515355</v>
      </c>
      <c r="D113" s="19" t="n">
        <v>0.2562296621070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45204129054</v>
      </c>
      <c r="D114" s="19" t="n">
        <v>0.2571681064151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5403994436824</v>
      </c>
      <c r="D115" s="19" t="n">
        <v>0.2560101765963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970006169902</v>
      </c>
      <c r="D116" s="19" t="n">
        <v>0.2565286078924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4726644874956</v>
      </c>
      <c r="D117" s="19" t="n">
        <v>0.1044890361296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5391740082742</v>
      </c>
      <c r="D118" s="19" t="n">
        <v>0.0555528661850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9813948161504</v>
      </c>
      <c r="D119" s="19" t="n">
        <v>0.1599921909744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3266290851487</v>
      </c>
      <c r="D120" s="19" t="n">
        <v>0.1530564687944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745286470708</v>
      </c>
      <c r="D121" s="19" t="n">
        <v>0.1770458391572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90842500297345</v>
      </c>
      <c r="D122" s="19" t="n">
        <v>0.09941912971890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151378711173</v>
      </c>
      <c r="D123" s="19" t="n">
        <v>0.3070815350997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883752808672</v>
      </c>
      <c r="D124" s="19" t="n">
        <v>0.0956903322714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815052131326</v>
      </c>
      <c r="D125" s="19" t="n">
        <v>0.1077498261046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9199643310877</v>
      </c>
      <c r="D126" s="19" t="n">
        <v>0.05183878790851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63687133029293</v>
      </c>
      <c r="D127" s="19" t="n">
        <v>0.086089974923960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587821396695</v>
      </c>
      <c r="D128" s="19" t="n">
        <v>0.2061214891666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5494381071061</v>
      </c>
      <c r="D129" s="19" t="n">
        <v>0.08542117740868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3731476527766</v>
      </c>
      <c r="D130" s="19" t="n">
        <v>0.09512785761288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1</v>
      </c>
      <c r="C131" s="8" t="n">
        <v>0.0586315759533139</v>
      </c>
      <c r="D131" s="19" t="n">
        <v>0.05846354322434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2</v>
      </c>
      <c r="C132" s="8" t="n">
        <v>0.112137538189539</v>
      </c>
      <c r="D132" s="19" t="n">
        <v>0.1120598513313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295562191559</v>
      </c>
      <c r="D133" s="19" t="n">
        <v>0.2929168164492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203509302203</v>
      </c>
      <c r="D134" s="19" t="n">
        <v>0.46314215247257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7591353828858</v>
      </c>
      <c r="D135" s="19" t="n">
        <v>0.2871527081178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7090511162083</v>
      </c>
      <c r="D136" s="19" t="n">
        <v>0.166860127374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798836009735</v>
      </c>
      <c r="D137" s="19" t="n">
        <v>0.1447758140866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8471169425965</v>
      </c>
      <c r="D138" s="19" t="n">
        <v>0.08668236086031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69670163669579</v>
      </c>
      <c r="D139" s="19" t="n">
        <v>0.06967118073860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8206098226105</v>
      </c>
      <c r="D140" s="19" t="n">
        <v>0.04920739131382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5564095540492</v>
      </c>
      <c r="D141" s="19" t="n">
        <v>0.1653484373580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29020516455</v>
      </c>
      <c r="D142" s="19" t="n">
        <v>0.03228898893317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831917957115</v>
      </c>
      <c r="D143" s="19" t="n">
        <v>0.2218401072469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3</v>
      </c>
      <c r="C144" s="8" t="n">
        <v>0.221813154362877</v>
      </c>
      <c r="D144" s="19" t="n">
        <v>0.221820327562649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4</v>
      </c>
      <c r="C145" s="8" t="n">
        <v>0.222950083041719</v>
      </c>
      <c r="D145" s="19" t="n">
        <v>0.2229592003806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5</v>
      </c>
      <c r="C146" s="8" t="n">
        <v>0.124056055912646</v>
      </c>
      <c r="D146" s="19" t="n">
        <v>0.1240294740740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713040606281</v>
      </c>
      <c r="D147" s="19" t="n">
        <v>0.3355220883871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32296120777523</v>
      </c>
      <c r="D148" s="19" t="n">
        <v>0.3307334059995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6</v>
      </c>
      <c r="C149" s="8" t="n">
        <v>0.327200540849138</v>
      </c>
      <c r="D149" s="19" t="n">
        <v>0.3256585755874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7</v>
      </c>
      <c r="C150" s="8" t="n">
        <v>0.254092315985181</v>
      </c>
      <c r="D150" s="19" t="n">
        <v>0.2541252565166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795511733716</v>
      </c>
      <c r="D151" s="19" t="n">
        <v>0.03488320828917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2901088806911</v>
      </c>
      <c r="D152" s="19" t="n">
        <v>0.3614127101101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263088905458</v>
      </c>
      <c r="D153" s="19" t="n">
        <v>0.1492216027581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757758707009454</v>
      </c>
      <c r="D154" s="19" t="n">
        <v>0.07562196950772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4753843297632</v>
      </c>
      <c r="D155" s="19" t="n">
        <v>0.04760374971007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85229728509816</v>
      </c>
      <c r="D156" s="19" t="n">
        <v>0.08509443801726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607782117057989</v>
      </c>
      <c r="D157" s="19" t="n">
        <v>0.06070380853844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645730883259</v>
      </c>
      <c r="D158" s="19" t="n">
        <v>0.1302679562800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2</v>
      </c>
      <c r="C159" s="8" t="n">
        <v>0.066398312672328</v>
      </c>
      <c r="D159" s="19" t="n">
        <v>0.06667716344596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843504620525</v>
      </c>
      <c r="D160" s="19" t="n">
        <v>0.182819451537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87993075766</v>
      </c>
      <c r="D161" s="19" t="n">
        <v>0.1719313773447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3</v>
      </c>
      <c r="C162" s="8" t="n">
        <v>0.0927789232105246</v>
      </c>
      <c r="D162" s="19" t="n">
        <v>0.09252946346187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0160760452824</v>
      </c>
      <c r="D163" s="19" t="n">
        <v>0.1201657921973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4906100941559</v>
      </c>
      <c r="D164" s="19" t="n">
        <v>0.18523000165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1758387482025</v>
      </c>
      <c r="D165" s="19" t="n">
        <v>0.1523067983427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527877837935</v>
      </c>
      <c r="D166" s="19" t="n">
        <v>0.07455032945871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12389615342</v>
      </c>
      <c r="D167" s="19" t="n">
        <v>0.04910034842483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90949663313122</v>
      </c>
      <c r="D168" s="19" t="n">
        <v>0.1907000012267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4</v>
      </c>
      <c r="C169" s="8" t="n">
        <v>0.246854640973879</v>
      </c>
      <c r="D169" s="19" t="n">
        <v>0.246541124826194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4333126919685</v>
      </c>
      <c r="D170" s="19" t="n">
        <v>0.1139983160065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135286538975</v>
      </c>
      <c r="D171" s="19" t="n">
        <v>0.05609542153293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0311660394635</v>
      </c>
      <c r="D172" s="19" t="n">
        <v>0.2799532325110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0760095224667043</v>
      </c>
      <c r="D173" s="19" t="n">
        <v>0.07605654443553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369774030490064</v>
      </c>
      <c r="D174" s="19" t="n">
        <v>0.3679201645026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102229627228714</v>
      </c>
      <c r="D175" s="19" t="n">
        <v>0.1022280227846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73587416260501</v>
      </c>
      <c r="D176" s="19" t="n">
        <v>0.09719784948371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000835817671</v>
      </c>
      <c r="D177" s="27" t="n">
        <v>0.1919368017543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5161037803088</v>
      </c>
      <c r="D178" s="19" t="n">
        <v>0.144785728190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8</v>
      </c>
      <c r="C179" s="8" t="n">
        <v>0.15689740399773</v>
      </c>
      <c r="D179" s="19" t="n">
        <v>0.1568616459350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7511061647773</v>
      </c>
      <c r="D180" s="19" t="n">
        <v>0.1375711968812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701362861282</v>
      </c>
      <c r="D181" s="19" t="n">
        <v>0.1357196117309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575764575102</v>
      </c>
      <c r="D182" s="19" t="n">
        <v>0.1405570707234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8269385748091</v>
      </c>
      <c r="D183" s="19" t="n">
        <v>0.12817896723590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237007342617</v>
      </c>
      <c r="D184" s="19" t="n">
        <v>0.1700366208866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9</v>
      </c>
      <c r="C185" s="8" t="n">
        <v>0.0876894727123684</v>
      </c>
      <c r="D185" s="19" t="n">
        <v>0.08766714434145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91936025306464</v>
      </c>
      <c r="D186" s="19" t="n">
        <v>0.09168934129788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99675271315795</v>
      </c>
      <c r="D187" s="19" t="n">
        <v>0.09007072310057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3758414849066</v>
      </c>
      <c r="D188" s="19" t="n">
        <v>0.114080044926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80</v>
      </c>
      <c r="C189" s="8" t="n">
        <v>0.054508143956375</v>
      </c>
      <c r="D189" s="19" t="n">
        <v>0.05436146656204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3069673481425</v>
      </c>
      <c r="D190" s="19" t="n">
        <v>0.08331129949401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96628001279</v>
      </c>
      <c r="D191" s="19" t="n">
        <v>0.1114023841385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1</v>
      </c>
      <c r="C192" s="8" t="n">
        <v>0.0714926777968144</v>
      </c>
      <c r="D192" s="19" t="n">
        <v>0.07138545700055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3</v>
      </c>
      <c r="B193" s="18" t="s">
        <v>1182</v>
      </c>
      <c r="C193" s="8"/>
      <c r="D193" s="19" t="n">
        <v>0.112870317966888</v>
      </c>
      <c r="E193" s="20" t="n">
        <v>1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377</v>
      </c>
      <c r="C194" s="8" t="n">
        <v>0.120447489131044</v>
      </c>
      <c r="D194" s="19" t="n">
        <v>0.120074944711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8</v>
      </c>
      <c r="B195" s="18" t="s">
        <v>379</v>
      </c>
      <c r="C195" s="8" t="n">
        <v>0.278735331600445</v>
      </c>
      <c r="D195" s="19" t="n">
        <v>0.2804811139873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79970244821</v>
      </c>
      <c r="D196" s="19" t="n">
        <v>0.127644261033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0772656376776035</v>
      </c>
      <c r="D197" s="19" t="n">
        <v>0.07718996292385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347032968093071</v>
      </c>
      <c r="D198" s="19" t="n">
        <v>0.347489439876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05615018189944</v>
      </c>
      <c r="D199" s="19" t="n">
        <v>0.1086585631134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653269372306309</v>
      </c>
      <c r="D200" s="19" t="n">
        <v>0.06521397135141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0916212859499951</v>
      </c>
      <c r="D201" s="19" t="n">
        <v>0.0915932526432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93706819850678</v>
      </c>
      <c r="D202" s="19" t="n">
        <v>0.1933517848711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19098436211351</v>
      </c>
      <c r="D203" s="19" t="n">
        <v>0.1909881168414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182725048288536</v>
      </c>
      <c r="D204" s="19" t="n">
        <v>0.1825797868375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1910152151872</v>
      </c>
      <c r="D205" s="19" t="n">
        <v>0.1943217074091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087463156619596</v>
      </c>
      <c r="D206" s="19" t="n">
        <v>0.09074174926753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19767763295187</v>
      </c>
      <c r="D207" s="19" t="n">
        <v>0.1200547006626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72326952364204</v>
      </c>
      <c r="D208" s="19" t="n">
        <v>0.08711219447482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44844668035054</v>
      </c>
      <c r="D209" s="19" t="n">
        <v>0.144854007748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4594270053843</v>
      </c>
      <c r="D210" s="19" t="n">
        <v>0.1463000617692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780620969817257</v>
      </c>
      <c r="D211" s="19" t="n">
        <v>0.07789528557203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53838996508574</v>
      </c>
      <c r="D212" s="27" t="n">
        <v>0.1538452951313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24083248006501</v>
      </c>
      <c r="D213" s="27" t="n">
        <v>0.07232118408589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11436229164261</v>
      </c>
      <c r="D214" s="19" t="n">
        <v>0.1114391286714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867056245210619</v>
      </c>
      <c r="D215" s="19" t="n">
        <v>0.08816194054027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835959294202778</v>
      </c>
      <c r="D216" s="19" t="n">
        <v>0.08377824604448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57483792733855</v>
      </c>
      <c r="D217" s="19" t="n">
        <v>0.1574932236768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1183</v>
      </c>
      <c r="C218" s="8" t="n">
        <v>0.0707832268693073</v>
      </c>
      <c r="D218" s="19" t="n">
        <v>0.07094991883575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691994477372571</v>
      </c>
      <c r="D219" s="19" t="n">
        <v>0.06919828231765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4</v>
      </c>
      <c r="C220" s="8" t="n">
        <v>0.102955161885381</v>
      </c>
      <c r="D220" s="19" t="n">
        <v>0.10296277950946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950076075203887</v>
      </c>
      <c r="D221" s="19" t="n">
        <v>0.09622930515653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152533847425453</v>
      </c>
      <c r="D222" s="19" t="n">
        <v>0.1521079159836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5</v>
      </c>
      <c r="C223" s="8" t="n">
        <v>0.0683187859066425</v>
      </c>
      <c r="D223" s="19" t="n">
        <v>0.06814250658819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674816776123957</v>
      </c>
      <c r="D224" s="19" t="n">
        <v>0.06747510147541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6</v>
      </c>
      <c r="C225" s="8" t="n">
        <v>0.0911210980123842</v>
      </c>
      <c r="D225" s="19" t="n">
        <v>0.09091120305608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87</v>
      </c>
      <c r="C226" s="8" t="n">
        <v>0.0630895176333399</v>
      </c>
      <c r="D226" s="31" t="n">
        <v>0.0630670784783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13690751472273</v>
      </c>
      <c r="D227" s="19" t="n">
        <v>0.1368482288563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445</v>
      </c>
      <c r="C228" s="8" t="n">
        <v>0.0618489744046523</v>
      </c>
      <c r="D228" s="19" t="n">
        <v>0.06171085210869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88</v>
      </c>
      <c r="C229" s="8" t="n">
        <v>0.0888836145568803</v>
      </c>
      <c r="D229" s="19" t="n">
        <v>0.0886503843924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1189</v>
      </c>
      <c r="C230" s="8" t="n">
        <v>0.063433623511655</v>
      </c>
      <c r="D230" s="19" t="n">
        <v>0.06330198646669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8</v>
      </c>
      <c r="B231" s="18" t="s">
        <v>1190</v>
      </c>
      <c r="C231" s="8" t="n">
        <v>0.100297365267219</v>
      </c>
      <c r="D231" s="19" t="n">
        <v>0.100089228823951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1</v>
      </c>
      <c r="B232" s="18" t="s">
        <v>452</v>
      </c>
      <c r="C232" s="8" t="n">
        <v>0.0610112268099158</v>
      </c>
      <c r="D232" s="19" t="n">
        <v>0.06080692767511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454</v>
      </c>
      <c r="C233" s="8" t="n">
        <v>0.16735190931758</v>
      </c>
      <c r="D233" s="19" t="n">
        <v>0.1672324312108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456</v>
      </c>
      <c r="C234" s="8" t="n">
        <v>0.132561669002403</v>
      </c>
      <c r="D234" s="19" t="n">
        <v>0.1325495834226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178712978473412</v>
      </c>
      <c r="D235" s="19" t="n">
        <v>0.1784082529465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580418784001051</v>
      </c>
      <c r="D236" s="19" t="n">
        <v>0.05786694679937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208426903229206</v>
      </c>
      <c r="D237" s="19" t="n">
        <v>0.2091547644393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0925343409088656</v>
      </c>
      <c r="D238" s="19" t="n">
        <v>0.09283962891849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961489078798419</v>
      </c>
      <c r="D239" s="19" t="n">
        <v>0.0958887928325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1191</v>
      </c>
      <c r="C240" s="8" t="n">
        <v>0.0728764133588774</v>
      </c>
      <c r="D240" s="19" t="n">
        <v>0.07273771542756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121968722763613</v>
      </c>
      <c r="D241" s="19" t="n">
        <v>0.12256556542104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170700983689048</v>
      </c>
      <c r="D242" s="19" t="n">
        <v>0.1702104409616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124475655042803</v>
      </c>
      <c r="D243" s="19" t="n">
        <v>0.1241390276244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0668453906790946</v>
      </c>
      <c r="D244" s="19" t="n">
        <v>0.06678488762191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51812328308196</v>
      </c>
      <c r="D245" s="19" t="n">
        <v>0.1520077047812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89085041412336</v>
      </c>
      <c r="D246" s="19" t="n">
        <v>0.1896525099620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1192</v>
      </c>
      <c r="C247" s="8" t="n">
        <v>0.0187918547256497</v>
      </c>
      <c r="D247" s="19" t="n">
        <v>0.0187925932082678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874946468874389</v>
      </c>
      <c r="D248" s="19" t="n">
        <v>0.08730232251110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1193</v>
      </c>
      <c r="C249" s="8" t="n">
        <v>0.101703319832553</v>
      </c>
      <c r="D249" s="19" t="n">
        <v>0.1014525109474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30819610852108</v>
      </c>
      <c r="D250" s="19" t="n">
        <v>0.1307938840540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184476357517768</v>
      </c>
      <c r="D251" s="19" t="n">
        <v>0.1844802125811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4</v>
      </c>
      <c r="C252" s="8" t="n">
        <v>0.051536980492214</v>
      </c>
      <c r="D252" s="19" t="n">
        <v>0.05151123250036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5</v>
      </c>
      <c r="C253" s="8" t="n">
        <v>0.0475052602121538</v>
      </c>
      <c r="D253" s="19" t="n">
        <v>0.04756597733198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1196</v>
      </c>
      <c r="C254" s="8" t="n">
        <v>0.0448488037342246</v>
      </c>
      <c r="D254" s="19" t="n">
        <v>0.04506288998019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0556539054913807</v>
      </c>
      <c r="D255" s="19" t="n">
        <v>0.05561979558168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500</v>
      </c>
      <c r="C256" s="8" t="n">
        <v>0.10587788733619</v>
      </c>
      <c r="D256" s="19" t="n">
        <v>0.10595210878515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502</v>
      </c>
      <c r="C257" s="8" t="n">
        <v>0.0884736288584199</v>
      </c>
      <c r="D257" s="19" t="n">
        <v>0.08850103571907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197</v>
      </c>
      <c r="C258" s="129" t="n">
        <v>0.0737261293359659</v>
      </c>
      <c r="D258" s="19" t="n">
        <v>0.07352978612179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3</v>
      </c>
      <c r="B259" s="18" t="s">
        <v>1198</v>
      </c>
      <c r="C259" s="129" t="n">
        <v>0.116571245884905</v>
      </c>
      <c r="D259" s="19" t="n">
        <v>0.116260800004953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6</v>
      </c>
      <c r="B260" s="22" t="s">
        <v>507</v>
      </c>
      <c r="C260" s="129" t="n">
        <v>0.0934070116449984</v>
      </c>
      <c r="D260" s="19" t="n">
        <v>0.09336318125078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509</v>
      </c>
      <c r="C261" s="129" t="n">
        <v>0.154575764990382</v>
      </c>
      <c r="D261" s="19" t="n">
        <v>0.1542499204635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511</v>
      </c>
      <c r="C262" s="129" t="n">
        <v>0.0957509231060423</v>
      </c>
      <c r="D262" s="19" t="n">
        <v>0.09549155937565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59629949571192</v>
      </c>
      <c r="D263" s="19" t="n">
        <v>0.05958269442127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94407256962287</v>
      </c>
      <c r="D264" s="19" t="n">
        <v>0.1937357278825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223912832928312</v>
      </c>
      <c r="D265" s="27" t="n">
        <v>0.2238570985978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198281628724255</v>
      </c>
      <c r="D266" s="27" t="n">
        <v>0.1983953522710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10110766270375</v>
      </c>
      <c r="D267" s="19" t="n">
        <v>0.1100298736306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01756084768195</v>
      </c>
      <c r="D268" s="19" t="n">
        <v>0.1017444448964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079950362896857</v>
      </c>
      <c r="D269" s="19" t="n">
        <v>0.08018410712102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9</v>
      </c>
      <c r="C270" s="8" t="n">
        <v>0.0610881787018427</v>
      </c>
      <c r="D270" s="19" t="n">
        <v>0.06094304462311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200</v>
      </c>
      <c r="C271" s="8" t="n">
        <v>0.0605574695133558</v>
      </c>
      <c r="D271" s="19" t="n">
        <v>0.0605592480108408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586326672807692</v>
      </c>
      <c r="D272" s="19" t="n">
        <v>0.058637339090765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1</v>
      </c>
      <c r="C273" s="8" t="n">
        <v>0.0732895476253569</v>
      </c>
      <c r="D273" s="19" t="n">
        <v>0.073295349242312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113841362691995</v>
      </c>
      <c r="D274" s="19" t="n">
        <v>0.1144597694749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156097493916155</v>
      </c>
      <c r="D275" s="19" t="n">
        <v>0.156031546430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99806585391724</v>
      </c>
      <c r="D276" s="19" t="n">
        <v>0.1993817692218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7702687013421</v>
      </c>
      <c r="D277" s="19" t="n">
        <v>0.04065321707090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1202</v>
      </c>
      <c r="C278" s="8" t="n">
        <v>0.0232645008905506</v>
      </c>
      <c r="D278" s="19" t="n">
        <v>0.02326427665348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195680649758979</v>
      </c>
      <c r="D279" s="19" t="n">
        <v>0.01957078077344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126358075804845</v>
      </c>
      <c r="D280" s="19" t="n">
        <v>0.1263749574655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500700200621208</v>
      </c>
      <c r="D281" s="19" t="n">
        <v>0.04994433689584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260617572314846</v>
      </c>
      <c r="D282" s="19" t="n">
        <v>0.259767605008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38206336902074</v>
      </c>
      <c r="D283" s="27" t="n">
        <v>0.1382291914837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0921625275131883</v>
      </c>
      <c r="D284" s="27" t="n">
        <v>0.009216804436091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0119467537137702</v>
      </c>
      <c r="D285" s="27" t="n">
        <v>0.01194752417224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708694608526122</v>
      </c>
      <c r="D286" s="27" t="n">
        <v>0.07083791978012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123472607479619</v>
      </c>
      <c r="D287" s="19" t="n">
        <v>0.124421933763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160789664733316</v>
      </c>
      <c r="D288" s="27" t="n">
        <v>0.1608375385760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26193521733161</v>
      </c>
      <c r="D289" s="19" t="n">
        <v>0.2609381570433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8208426931999</v>
      </c>
      <c r="D290" s="19" t="n">
        <v>0.1281946955198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00295318255446</v>
      </c>
      <c r="D291" s="19" t="n">
        <v>0.1002923640934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1203</v>
      </c>
      <c r="C292" s="8" t="n">
        <v>0.0554270527522532</v>
      </c>
      <c r="D292" s="19" t="n">
        <v>0.05548966839324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2052050925722</v>
      </c>
      <c r="D293" s="19" t="n">
        <v>0.1224492412981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0680217436076688</v>
      </c>
      <c r="D294" s="19" t="n">
        <v>0.06791462272483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0868208666743515</v>
      </c>
      <c r="D295" s="19" t="n">
        <v>0.0868222165004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651825342852287</v>
      </c>
      <c r="D296" s="19" t="n">
        <v>0.06515326272912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156970182036504</v>
      </c>
      <c r="D297" s="19" t="n">
        <v>0.01569974628652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199098156434402</v>
      </c>
      <c r="D298" s="19" t="n">
        <v>0.01991182304176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354234357040254</v>
      </c>
      <c r="D299" s="19" t="n">
        <v>0.035411273618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859252429397394</v>
      </c>
      <c r="D300" s="19" t="n">
        <v>0.086114299827140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479205361628927</v>
      </c>
      <c r="D301" s="19" t="n">
        <v>0.04789456232455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107446670666073</v>
      </c>
      <c r="D302" s="19" t="n">
        <v>0.1075241524264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53036016087713</v>
      </c>
      <c r="D303" s="19" t="n">
        <v>0.04544267937206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50255465900516</v>
      </c>
      <c r="D304" s="19" t="n">
        <v>0.05016130375951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40450620233194</v>
      </c>
      <c r="D305" s="19" t="n">
        <v>0.04408346532034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582799043767012</v>
      </c>
      <c r="D306" s="19" t="n">
        <v>0.05819157993188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2753761902237</v>
      </c>
      <c r="D307" s="19" t="n">
        <v>0.009028779909054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13317597328686</v>
      </c>
      <c r="D308" s="19" t="n">
        <v>0.05120436203688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734350464174365</v>
      </c>
      <c r="D309" s="19" t="n">
        <v>0.07320739168197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1204</v>
      </c>
      <c r="C310" s="8" t="n">
        <v>0.158178988796508</v>
      </c>
      <c r="D310" s="19" t="n">
        <v>0.158172112538143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20022110181176</v>
      </c>
      <c r="D311" s="19" t="n">
        <v>0.02002523572411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901770575451814</v>
      </c>
      <c r="D312" s="19" t="n">
        <v>0.0900964601920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1205</v>
      </c>
      <c r="C313" s="8" t="n">
        <v>0.047631372110952</v>
      </c>
      <c r="D313" s="19" t="n">
        <v>0.04773189804331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69806715338899</v>
      </c>
      <c r="D314" s="19" t="n">
        <v>0.0468932831910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6</v>
      </c>
      <c r="C315" s="8" t="n">
        <v>0.0473403359065964</v>
      </c>
      <c r="D315" s="19" t="n">
        <v>0.04735386670524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6</v>
      </c>
      <c r="B316" s="18" t="s">
        <v>1207</v>
      </c>
      <c r="C316" s="8" t="n">
        <v>0.0748516433311484</v>
      </c>
      <c r="D316" s="19" t="n">
        <v>0.074873037402300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620</v>
      </c>
      <c r="C317" s="8" t="n">
        <v>0.0484613323062781</v>
      </c>
      <c r="D317" s="19" t="n">
        <v>0.04861561329884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332741543809014</v>
      </c>
      <c r="D318" s="19" t="n">
        <v>0.03327476337273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55396924894099</v>
      </c>
      <c r="D319" s="19" t="n">
        <v>0.03554097062907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423820049894355</v>
      </c>
      <c r="D320" s="19" t="n">
        <v>0.04240238780047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9133597229658</v>
      </c>
      <c r="D321" s="19" t="n">
        <v>0.03591777807575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684299019089658</v>
      </c>
      <c r="D322" s="19" t="n">
        <v>0.068248108106851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504742304610382</v>
      </c>
      <c r="D323" s="19" t="n">
        <v>0.050347122449074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102345236027676</v>
      </c>
      <c r="D324" s="19" t="n">
        <v>0.102304618759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13162180823815</v>
      </c>
      <c r="D325" s="19" t="n">
        <v>0.051192441725850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5</v>
      </c>
      <c r="B326" s="18" t="s">
        <v>637</v>
      </c>
      <c r="C326" s="8" t="n">
        <v>0.0811380650231218</v>
      </c>
      <c r="D326" s="19" t="n">
        <v>0.0809423574195649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1208</v>
      </c>
      <c r="C327" s="8" t="n">
        <v>0.0506541299340278</v>
      </c>
      <c r="D327" s="19" t="n">
        <v>0.050538680132335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641</v>
      </c>
      <c r="C328" s="8" t="n">
        <v>0.0482470920966449</v>
      </c>
      <c r="D328" s="19" t="n">
        <v>0.048414849600143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ANV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4</v>
      </c>
      <c r="C3" s="34" t="s">
        <v>1135</v>
      </c>
      <c r="D3" s="133" t="s">
        <v>113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3</v>
      </c>
      <c r="B5" s="18" t="s">
        <v>1210</v>
      </c>
      <c r="C5" s="8" t="n">
        <v>0.0192067245864153</v>
      </c>
      <c r="D5" s="19" t="n">
        <v>0.0191995386528917</v>
      </c>
    </row>
    <row r="6" customFormat="false" ht="15" hidden="false" customHeight="false" outlineLevel="0" collapsed="false">
      <c r="A6" s="17" t="s">
        <v>645</v>
      </c>
      <c r="B6" s="18" t="s">
        <v>1211</v>
      </c>
      <c r="C6" s="8" t="n">
        <v>0.0117887652237884</v>
      </c>
      <c r="D6" s="19" t="n">
        <v>0.0118239763605546</v>
      </c>
    </row>
    <row r="7" customFormat="false" ht="15" hidden="false" customHeight="false" outlineLevel="0" collapsed="false">
      <c r="A7" s="17" t="s">
        <v>647</v>
      </c>
      <c r="B7" s="18" t="s">
        <v>1212</v>
      </c>
      <c r="C7" s="8" t="n">
        <v>0.00587155460874649</v>
      </c>
      <c r="D7" s="19" t="n">
        <v>0.00588048376912743</v>
      </c>
    </row>
    <row r="8" customFormat="false" ht="15" hidden="false" customHeight="false" outlineLevel="0" collapsed="false">
      <c r="A8" s="17" t="s">
        <v>649</v>
      </c>
      <c r="B8" s="18" t="s">
        <v>1213</v>
      </c>
      <c r="C8" s="8" t="n">
        <v>0.00204177486185995</v>
      </c>
      <c r="D8" s="19" t="n">
        <v>0.00204222451427885</v>
      </c>
    </row>
    <row r="9" customFormat="false" ht="15" hidden="false" customHeight="false" outlineLevel="0" collapsed="false">
      <c r="A9" s="17" t="s">
        <v>651</v>
      </c>
      <c r="B9" s="18" t="s">
        <v>1214</v>
      </c>
      <c r="C9" s="8" t="n">
        <v>0.00146956776896803</v>
      </c>
      <c r="D9" s="19" t="n">
        <v>0.00146906577255192</v>
      </c>
    </row>
    <row r="10" customFormat="false" ht="15" hidden="false" customHeight="false" outlineLevel="0" collapsed="false">
      <c r="A10" s="17" t="s">
        <v>653</v>
      </c>
      <c r="B10" s="18" t="s">
        <v>1214</v>
      </c>
      <c r="C10" s="8" t="n">
        <v>0.00293204074218223</v>
      </c>
      <c r="D10" s="19" t="n">
        <v>0.0029353628440657</v>
      </c>
    </row>
    <row r="11" customFormat="false" ht="15" hidden="false" customHeight="false" outlineLevel="0" collapsed="false">
      <c r="A11" s="17" t="s">
        <v>654</v>
      </c>
      <c r="B11" s="18" t="s">
        <v>1214</v>
      </c>
      <c r="C11" s="8" t="n">
        <v>0.00335679113433276</v>
      </c>
      <c r="D11" s="19" t="n">
        <v>0.00339378497038907</v>
      </c>
    </row>
    <row r="12" customFormat="false" ht="14.25" hidden="false" customHeight="true" outlineLevel="0" collapsed="false">
      <c r="A12" s="17" t="s">
        <v>655</v>
      </c>
      <c r="B12" s="18" t="s">
        <v>1214</v>
      </c>
      <c r="C12" s="8" t="n">
        <v>0.00328074571430749</v>
      </c>
      <c r="D12" s="19" t="n">
        <v>0.00332444536132544</v>
      </c>
    </row>
    <row r="13" customFormat="false" ht="15" hidden="false" customHeight="false" outlineLevel="0" collapsed="false">
      <c r="A13" s="17" t="s">
        <v>656</v>
      </c>
      <c r="B13" s="18" t="s">
        <v>1215</v>
      </c>
      <c r="C13" s="8" t="n">
        <v>0.0433345984374966</v>
      </c>
      <c r="D13" s="19" t="n">
        <v>0.0432409149651919</v>
      </c>
    </row>
    <row r="14" customFormat="false" ht="15" hidden="false" customHeight="false" outlineLevel="0" collapsed="false">
      <c r="A14" s="17" t="s">
        <v>658</v>
      </c>
      <c r="B14" s="18" t="s">
        <v>1216</v>
      </c>
      <c r="C14" s="8" t="n">
        <v>0.0473808915019448</v>
      </c>
      <c r="D14" s="19" t="n">
        <v>0.0475306405526071</v>
      </c>
    </row>
    <row r="15" customFormat="false" ht="15" hidden="false" customHeight="false" outlineLevel="0" collapsed="false">
      <c r="A15" s="17" t="s">
        <v>660</v>
      </c>
      <c r="B15" s="18" t="s">
        <v>1217</v>
      </c>
      <c r="C15" s="8" t="n">
        <v>0.0468947004730225</v>
      </c>
      <c r="D15" s="19" t="n">
        <v>0.047060927716658</v>
      </c>
    </row>
    <row r="16" customFormat="false" ht="15" hidden="false" customHeight="false" outlineLevel="0" collapsed="false">
      <c r="A16" s="17" t="s">
        <v>662</v>
      </c>
      <c r="B16" s="18" t="s">
        <v>1218</v>
      </c>
      <c r="C16" s="8" t="n">
        <v>0.0222291451618346</v>
      </c>
      <c r="D16" s="19" t="n">
        <v>0.0220057309974788</v>
      </c>
    </row>
    <row r="17" customFormat="false" ht="15" hidden="false" customHeight="false" outlineLevel="0" collapsed="false">
      <c r="A17" s="17" t="s">
        <v>664</v>
      </c>
      <c r="B17" s="18" t="s">
        <v>1218</v>
      </c>
      <c r="C17" s="8" t="n">
        <v>0.0342474788340593</v>
      </c>
      <c r="D17" s="19" t="n">
        <v>0.034252714218546</v>
      </c>
    </row>
    <row r="18" customFormat="false" ht="15" hidden="false" customHeight="false" outlineLevel="0" collapsed="false">
      <c r="A18" s="17" t="s">
        <v>665</v>
      </c>
      <c r="B18" s="18" t="s">
        <v>1218</v>
      </c>
      <c r="C18" s="8" t="n">
        <v>0.039348326278673</v>
      </c>
      <c r="D18" s="19" t="n">
        <v>0.0393452715706872</v>
      </c>
    </row>
    <row r="19" customFormat="false" ht="15" hidden="false" customHeight="false" outlineLevel="0" collapsed="false">
      <c r="A19" s="17" t="s">
        <v>666</v>
      </c>
      <c r="B19" s="18" t="s">
        <v>1219</v>
      </c>
      <c r="C19" s="8" t="n">
        <v>0.0466666910800162</v>
      </c>
      <c r="D19" s="19" t="n">
        <v>0.0467077738059227</v>
      </c>
    </row>
    <row r="20" customFormat="false" ht="15" hidden="false" customHeight="false" outlineLevel="0" collapsed="false">
      <c r="A20" s="17" t="s">
        <v>668</v>
      </c>
      <c r="B20" s="18" t="s">
        <v>1220</v>
      </c>
      <c r="C20" s="8" t="n">
        <v>0.115934274512217</v>
      </c>
      <c r="D20" s="19" t="n">
        <v>0.116041579402864</v>
      </c>
    </row>
    <row r="21" customFormat="false" ht="15" hidden="false" customHeight="false" outlineLevel="0" collapsed="false">
      <c r="A21" s="17" t="s">
        <v>670</v>
      </c>
      <c r="B21" s="22" t="s">
        <v>1221</v>
      </c>
      <c r="C21" s="8" t="n">
        <v>0.0501895989102315</v>
      </c>
      <c r="D21" s="19" t="n">
        <v>0.0501822948286277</v>
      </c>
    </row>
    <row r="22" customFormat="false" ht="15" hidden="false" customHeight="false" outlineLevel="0" collapsed="false">
      <c r="A22" s="17" t="s">
        <v>672</v>
      </c>
      <c r="B22" s="18" t="s">
        <v>1222</v>
      </c>
      <c r="C22" s="8" t="n">
        <v>0.0688588842790226</v>
      </c>
      <c r="D22" s="19" t="n">
        <v>0.0690870938375627</v>
      </c>
    </row>
    <row r="23" customFormat="false" ht="15" hidden="false" customHeight="false" outlineLevel="0" collapsed="false">
      <c r="A23" s="17" t="s">
        <v>674</v>
      </c>
      <c r="B23" s="18" t="s">
        <v>1223</v>
      </c>
      <c r="C23" s="8" t="n">
        <v>0.0487789625060252</v>
      </c>
      <c r="D23" s="19" t="n">
        <v>0.0488095455112641</v>
      </c>
    </row>
    <row r="24" customFormat="false" ht="15" hidden="false" customHeight="false" outlineLevel="0" collapsed="false">
      <c r="A24" s="17" t="s">
        <v>676</v>
      </c>
      <c r="B24" s="18" t="s">
        <v>1224</v>
      </c>
      <c r="C24" s="8" t="n">
        <v>0.0500215498586387</v>
      </c>
      <c r="D24" s="19" t="n">
        <v>0.0500173899712216</v>
      </c>
    </row>
    <row r="25" customFormat="false" ht="15" hidden="false" customHeight="false" outlineLevel="0" collapsed="false">
      <c r="A25" s="17" t="s">
        <v>678</v>
      </c>
      <c r="B25" s="18" t="s">
        <v>1225</v>
      </c>
      <c r="C25" s="8" t="n">
        <v>0.0671463365788758</v>
      </c>
      <c r="D25" s="19" t="n">
        <v>0.0670385282835724</v>
      </c>
    </row>
    <row r="26" customFormat="false" ht="15" hidden="false" customHeight="false" outlineLevel="0" collapsed="false">
      <c r="A26" s="17" t="s">
        <v>680</v>
      </c>
      <c r="B26" s="18" t="s">
        <v>1226</v>
      </c>
      <c r="C26" s="8" t="n">
        <v>0.0490143983660845</v>
      </c>
      <c r="D26" s="19" t="n">
        <v>0.0489999525707679</v>
      </c>
    </row>
    <row r="27" customFormat="false" ht="15" hidden="false" customHeight="false" outlineLevel="0" collapsed="false">
      <c r="A27" s="17" t="s">
        <v>682</v>
      </c>
      <c r="B27" s="18" t="s">
        <v>1227</v>
      </c>
      <c r="C27" s="8" t="n">
        <v>0.0487789625060252</v>
      </c>
      <c r="D27" s="19" t="n">
        <v>0.0488095455112641</v>
      </c>
    </row>
    <row r="28" customFormat="false" ht="15" hidden="false" customHeight="false" outlineLevel="0" collapsed="false">
      <c r="A28" s="17" t="s">
        <v>684</v>
      </c>
      <c r="B28" s="18" t="s">
        <v>1228</v>
      </c>
      <c r="C28" s="8" t="n">
        <v>0.0570848649336232</v>
      </c>
      <c r="D28" s="19" t="n">
        <v>0.0570296534308048</v>
      </c>
    </row>
    <row r="29" customFormat="false" ht="15" hidden="false" customHeight="false" outlineLevel="0" collapsed="false">
      <c r="A29" s="17" t="s">
        <v>686</v>
      </c>
      <c r="B29" s="18" t="s">
        <v>1229</v>
      </c>
      <c r="C29" s="8" t="n">
        <v>0.0460771641863988</v>
      </c>
      <c r="D29" s="19" t="n">
        <v>0.046074493599057</v>
      </c>
    </row>
    <row r="30" customFormat="false" ht="15" hidden="false" customHeight="false" outlineLevel="0" collapsed="false">
      <c r="A30" s="17" t="s">
        <v>688</v>
      </c>
      <c r="B30" s="18" t="s">
        <v>1230</v>
      </c>
      <c r="C30" s="8" t="n">
        <v>0.0461004844799749</v>
      </c>
      <c r="D30" s="19" t="n">
        <v>0.0463342839683387</v>
      </c>
    </row>
    <row r="31" customFormat="false" ht="15" hidden="false" customHeight="false" outlineLevel="0" collapsed="false">
      <c r="A31" s="17" t="s">
        <v>690</v>
      </c>
      <c r="B31" s="18" t="s">
        <v>1231</v>
      </c>
      <c r="C31" s="8" t="n">
        <v>0.0611272571119644</v>
      </c>
      <c r="D31" s="19" t="n">
        <v>0.0611875780418296</v>
      </c>
    </row>
    <row r="32" customFormat="false" ht="15" hidden="false" customHeight="false" outlineLevel="0" collapsed="false">
      <c r="A32" s="17" t="s">
        <v>692</v>
      </c>
      <c r="B32" s="18" t="s">
        <v>1232</v>
      </c>
      <c r="C32" s="8" t="n">
        <v>0.0877256584026378</v>
      </c>
      <c r="D32" s="19" t="n">
        <v>0.087734679474110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ANV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4</v>
      </c>
      <c r="C3" s="39" t="s">
        <v>1135</v>
      </c>
      <c r="D3" s="40" t="s">
        <v>11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1142</v>
      </c>
      <c r="C5" s="41" t="n">
        <v>0.131916863252922</v>
      </c>
      <c r="D5" s="9" t="n">
        <v>0.13145837177889</v>
      </c>
    </row>
    <row r="6" customFormat="false" ht="15" hidden="false" customHeight="false" outlineLevel="0" collapsed="false">
      <c r="A6" s="17" t="s">
        <v>695</v>
      </c>
      <c r="B6" s="18" t="s">
        <v>1140</v>
      </c>
      <c r="C6" s="8" t="n">
        <v>0.124821191027844</v>
      </c>
      <c r="D6" s="14" t="n">
        <v>0.125102345666057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4976474116736</v>
      </c>
      <c r="D7" s="19" t="n">
        <v>0.0704999500978751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16950033565</v>
      </c>
      <c r="D8" s="19" t="n">
        <v>0.105431176476371</v>
      </c>
    </row>
    <row r="9" customFormat="false" ht="15" hidden="false" customHeight="false" outlineLevel="0" collapsed="false">
      <c r="A9" s="17" t="s">
        <v>698</v>
      </c>
      <c r="B9" s="18" t="s">
        <v>1139</v>
      </c>
      <c r="C9" s="8" t="n">
        <v>0.122204893827508</v>
      </c>
      <c r="D9" s="19" t="n">
        <v>0.122221923578835</v>
      </c>
    </row>
    <row r="10" customFormat="false" ht="15" hidden="false" customHeight="false" outlineLevel="0" collapsed="false">
      <c r="A10" s="17" t="s">
        <v>699</v>
      </c>
      <c r="B10" s="18" t="s">
        <v>1144</v>
      </c>
      <c r="C10" s="8" t="n">
        <v>0.0775079795065034</v>
      </c>
      <c r="D10" s="19" t="n">
        <v>0.0773590614630708</v>
      </c>
    </row>
    <row r="11" customFormat="false" ht="15" hidden="false" customHeight="false" outlineLevel="0" collapsed="false">
      <c r="A11" s="17" t="s">
        <v>700</v>
      </c>
      <c r="B11" s="18" t="s">
        <v>1148</v>
      </c>
      <c r="C11" s="8" t="n">
        <v>0.0875759544600825</v>
      </c>
      <c r="D11" s="19" t="n">
        <v>0.0873234683785962</v>
      </c>
    </row>
    <row r="12" customFormat="false" ht="15" hidden="false" customHeight="false" outlineLevel="0" collapsed="false">
      <c r="A12" s="17" t="s">
        <v>701</v>
      </c>
      <c r="B12" s="18" t="s">
        <v>1146</v>
      </c>
      <c r="C12" s="8" t="n">
        <v>0.0751834819941554</v>
      </c>
      <c r="D12" s="19" t="n">
        <v>0.0750861151399168</v>
      </c>
    </row>
    <row r="13" customFormat="false" ht="15" hidden="false" customHeight="false" outlineLevel="0" collapsed="false">
      <c r="A13" s="17" t="s">
        <v>702</v>
      </c>
      <c r="B13" s="18" t="s">
        <v>1154</v>
      </c>
      <c r="C13" s="8" t="n">
        <v>0.0714232246878426</v>
      </c>
      <c r="D13" s="19" t="n">
        <v>0.071310659031466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7379775972629</v>
      </c>
      <c r="D14" s="19" t="n">
        <v>0.107082134361361</v>
      </c>
    </row>
    <row r="15" customFormat="false" ht="15" hidden="false" customHeight="false" outlineLevel="0" collapsed="false">
      <c r="A15" s="17" t="s">
        <v>704</v>
      </c>
      <c r="B15" s="18" t="s">
        <v>1156</v>
      </c>
      <c r="C15" s="8" t="n">
        <v>0.0543179396045544</v>
      </c>
      <c r="D15" s="19" t="n">
        <v>0.0541470088106149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09611354686517</v>
      </c>
      <c r="D16" s="19" t="n">
        <v>0.110956193701597</v>
      </c>
    </row>
    <row r="17" customFormat="false" ht="15" hidden="false" customHeight="false" outlineLevel="0" collapsed="false">
      <c r="A17" s="17" t="s">
        <v>706</v>
      </c>
      <c r="B17" s="18" t="s">
        <v>1159</v>
      </c>
      <c r="C17" s="8" t="n">
        <v>0.0639097179443628</v>
      </c>
      <c r="D17" s="19" t="n">
        <v>0.0645178623566865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6693736383826</v>
      </c>
      <c r="D18" s="19" t="n">
        <v>0.126222720312812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5276236924012</v>
      </c>
      <c r="D19" s="19" t="n">
        <v>0.0644076169663076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23153133026</v>
      </c>
      <c r="D20" s="19" t="n">
        <v>0.0610230877493259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59252429397394</v>
      </c>
      <c r="D21" s="19" t="n">
        <v>0.0861142998271404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19189992402</v>
      </c>
      <c r="D22" s="19" t="n">
        <v>0.066143816108936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645204129054</v>
      </c>
      <c r="D23" s="19" t="n">
        <v>0.257168106415177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5403994436824</v>
      </c>
      <c r="D24" s="19" t="n">
        <v>0.256010176596365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1889370676858</v>
      </c>
      <c r="D25" s="19" t="n">
        <v>0.231421204275043</v>
      </c>
    </row>
    <row r="26" customFormat="false" ht="15" hidden="false" customHeight="false" outlineLevel="0" collapsed="false">
      <c r="A26" s="17" t="s">
        <v>715</v>
      </c>
      <c r="B26" s="18" t="s">
        <v>1177</v>
      </c>
      <c r="C26" s="8" t="n">
        <v>0.102229627228714</v>
      </c>
      <c r="D26" s="19" t="n">
        <v>0.102228022784657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9199643310877</v>
      </c>
      <c r="D27" s="19" t="n">
        <v>0.0518387879085109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0842500297345</v>
      </c>
      <c r="D28" s="19" t="n">
        <v>0.0994191297189027</v>
      </c>
    </row>
    <row r="29" customFormat="false" ht="15" hidden="false" customHeight="false" outlineLevel="0" collapsed="false">
      <c r="A29" s="17" t="s">
        <v>718</v>
      </c>
      <c r="B29" s="18" t="s">
        <v>1161</v>
      </c>
      <c r="C29" s="8" t="n">
        <v>0.0586315759533139</v>
      </c>
      <c r="D29" s="19" t="n">
        <v>0.0584635432243435</v>
      </c>
    </row>
    <row r="30" customFormat="false" ht="15" hidden="false" customHeight="false" outlineLevel="0" collapsed="false">
      <c r="A30" s="17" t="s">
        <v>719</v>
      </c>
      <c r="B30" s="18" t="s">
        <v>1172</v>
      </c>
      <c r="C30" s="8" t="n">
        <v>0.066398312672328</v>
      </c>
      <c r="D30" s="19" t="n">
        <v>0.0666771634459682</v>
      </c>
    </row>
    <row r="31" customFormat="false" ht="15" hidden="false" customHeight="false" outlineLevel="0" collapsed="false">
      <c r="A31" s="17" t="s">
        <v>720</v>
      </c>
      <c r="B31" s="18" t="s">
        <v>1162</v>
      </c>
      <c r="C31" s="8" t="n">
        <v>0.112137538189539</v>
      </c>
      <c r="D31" s="19" t="n">
        <v>0.112059851331301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88206098226105</v>
      </c>
      <c r="D32" s="19" t="n">
        <v>0.0492073913138258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5970006169902</v>
      </c>
      <c r="D33" s="19" t="n">
        <v>0.256528607892443</v>
      </c>
    </row>
    <row r="34" customFormat="false" ht="15" hidden="false" customHeight="false" outlineLevel="0" collapsed="false">
      <c r="A34" s="17" t="s">
        <v>723</v>
      </c>
      <c r="B34" s="18" t="s">
        <v>1170</v>
      </c>
      <c r="C34" s="8" t="n">
        <v>0.085229728509816</v>
      </c>
      <c r="D34" s="19" t="n">
        <v>0.0850944380172693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3036016087713</v>
      </c>
      <c r="D35" s="19" t="n">
        <v>0.0454426793720672</v>
      </c>
    </row>
    <row r="36" customFormat="false" ht="15" hidden="false" customHeight="false" outlineLevel="0" collapsed="false">
      <c r="A36" s="17" t="s">
        <v>725</v>
      </c>
      <c r="B36" s="18" t="s">
        <v>1171</v>
      </c>
      <c r="C36" s="8" t="n">
        <v>0.0607782117057989</v>
      </c>
      <c r="D36" s="19" t="n">
        <v>0.0607038085384482</v>
      </c>
    </row>
    <row r="37" customFormat="false" ht="15" hidden="false" customHeight="false" outlineLevel="0" collapsed="false">
      <c r="A37" s="17" t="s">
        <v>726</v>
      </c>
      <c r="B37" s="18" t="s">
        <v>1187</v>
      </c>
      <c r="C37" s="8" t="n">
        <v>0.0630895176333399</v>
      </c>
      <c r="D37" s="19" t="n">
        <v>0.063067078478342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40450620233194</v>
      </c>
      <c r="D38" s="19" t="n">
        <v>0.0440834653203418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527877837935</v>
      </c>
      <c r="D39" s="19" t="n">
        <v>0.0745503294587134</v>
      </c>
    </row>
    <row r="40" customFormat="false" ht="15" hidden="false" customHeight="false" outlineLevel="0" collapsed="false">
      <c r="A40" s="17" t="s">
        <v>729</v>
      </c>
      <c r="B40" s="18" t="s">
        <v>1191</v>
      </c>
      <c r="C40" s="8" t="n">
        <v>0.0728764133588774</v>
      </c>
      <c r="D40" s="19" t="n">
        <v>0.0727377154275654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6135286538975</v>
      </c>
      <c r="D41" s="19" t="n">
        <v>0.0560954215329395</v>
      </c>
    </row>
    <row r="42" customFormat="false" ht="15" hidden="false" customHeight="false" outlineLevel="0" collapsed="false">
      <c r="A42" s="17" t="s">
        <v>731</v>
      </c>
      <c r="B42" s="18" t="s">
        <v>1178</v>
      </c>
      <c r="C42" s="8" t="n">
        <v>0.15689740399773</v>
      </c>
      <c r="D42" s="19" t="n">
        <v>0.156861645935054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4622964074896</v>
      </c>
      <c r="D43" s="19" t="n">
        <v>0.0555374648702993</v>
      </c>
    </row>
    <row r="44" customFormat="false" ht="15" hidden="false" customHeight="false" outlineLevel="0" collapsed="false">
      <c r="A44" s="17" t="s">
        <v>733</v>
      </c>
      <c r="B44" s="18" t="s">
        <v>1179</v>
      </c>
      <c r="C44" s="8" t="n">
        <v>0.0876894727123684</v>
      </c>
      <c r="D44" s="19" t="n">
        <v>0.0876671443414545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899675271315795</v>
      </c>
      <c r="D45" s="19" t="n">
        <v>0.0900707231005798</v>
      </c>
    </row>
    <row r="46" customFormat="false" ht="15" hidden="false" customHeight="false" outlineLevel="0" collapsed="false">
      <c r="A46" s="17" t="s">
        <v>735</v>
      </c>
      <c r="B46" s="18" t="s">
        <v>1173</v>
      </c>
      <c r="C46" s="8" t="n">
        <v>0.0927789232105246</v>
      </c>
      <c r="D46" s="19" t="n">
        <v>0.0925294634618751</v>
      </c>
    </row>
    <row r="47" customFormat="false" ht="15" hidden="false" customHeight="false" outlineLevel="0" collapsed="false">
      <c r="A47" s="17" t="s">
        <v>736</v>
      </c>
      <c r="B47" s="18" t="s">
        <v>1180</v>
      </c>
      <c r="C47" s="8" t="n">
        <v>0.054508143956375</v>
      </c>
      <c r="D47" s="19" t="n">
        <v>0.0543614665620464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396628001279</v>
      </c>
      <c r="D48" s="19" t="n">
        <v>0.111402384138567</v>
      </c>
    </row>
    <row r="49" customFormat="false" ht="15" hidden="false" customHeight="false" outlineLevel="0" collapsed="false">
      <c r="A49" s="17" t="s">
        <v>738</v>
      </c>
      <c r="B49" s="18" t="s">
        <v>1181</v>
      </c>
      <c r="C49" s="8" t="n">
        <v>0.0714926777968144</v>
      </c>
      <c r="D49" s="19" t="n">
        <v>0.0713854570005585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63687133029293</v>
      </c>
      <c r="D50" s="19" t="n">
        <v>0.0860899749239608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559015583775</v>
      </c>
      <c r="D51" s="19" t="n">
        <v>0.174522553431894</v>
      </c>
    </row>
    <row r="52" customFormat="false" ht="15" hidden="false" customHeight="false" outlineLevel="0" collapsed="false">
      <c r="A52" s="17" t="s">
        <v>741</v>
      </c>
      <c r="B52" s="18" t="s">
        <v>1149</v>
      </c>
      <c r="C52" s="8" t="n">
        <v>0.0620783099318357</v>
      </c>
      <c r="D52" s="19" t="n">
        <v>0.0624895211229415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5615018189944</v>
      </c>
      <c r="D53" s="19" t="n">
        <v>0.108658563113468</v>
      </c>
    </row>
    <row r="54" customFormat="false" ht="15" hidden="false" customHeight="false" outlineLevel="0" collapsed="false">
      <c r="A54" s="17" t="s">
        <v>743</v>
      </c>
      <c r="B54" s="18" t="s">
        <v>1152</v>
      </c>
      <c r="C54" s="8" t="n">
        <v>0.125631439651456</v>
      </c>
      <c r="D54" s="19" t="n">
        <v>0.125302921092178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1968722763613</v>
      </c>
      <c r="D55" s="19" t="n">
        <v>0.122565565421047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72326952364204</v>
      </c>
      <c r="D56" s="19" t="n">
        <v>0.0871121944748222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10110766270375</v>
      </c>
      <c r="D57" s="19" t="n">
        <v>0.110029873630684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052050925722</v>
      </c>
      <c r="D58" s="19" t="n">
        <v>0.122449241298124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94477372571</v>
      </c>
      <c r="D59" s="19" t="n">
        <v>0.0691982823176512</v>
      </c>
    </row>
    <row r="60" customFormat="false" ht="15" hidden="false" customHeight="false" outlineLevel="0" collapsed="false">
      <c r="A60" s="17" t="s">
        <v>749</v>
      </c>
      <c r="B60" s="18" t="s">
        <v>1183</v>
      </c>
      <c r="C60" s="8" t="n">
        <v>0.0707832268693073</v>
      </c>
      <c r="D60" s="19" t="n">
        <v>0.0709499188357578</v>
      </c>
    </row>
    <row r="61" customFormat="false" ht="15" hidden="false" customHeight="false" outlineLevel="0" collapsed="false">
      <c r="A61" s="17" t="s">
        <v>750</v>
      </c>
      <c r="B61" s="18" t="s">
        <v>1175</v>
      </c>
      <c r="C61" s="8" t="n">
        <v>0.0760095224667043</v>
      </c>
      <c r="D61" s="19" t="n">
        <v>0.0760565444355375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829399677956</v>
      </c>
      <c r="D62" s="19" t="n">
        <v>0.111584477671862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816776123957</v>
      </c>
      <c r="D63" s="19" t="n">
        <v>0.0674751014754108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1114133789003</v>
      </c>
      <c r="D64" s="19" t="n">
        <v>0.230671149598087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06336902074</v>
      </c>
      <c r="D65" s="19" t="n">
        <v>0.138229191483761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326672807692</v>
      </c>
      <c r="D66" s="19" t="n">
        <v>0.0586373390907652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8066400213718</v>
      </c>
      <c r="D67" s="19" t="n">
        <v>0.0827360137829215</v>
      </c>
    </row>
    <row r="68" customFormat="false" ht="15" hidden="false" customHeight="false" outlineLevel="0" collapsed="false">
      <c r="A68" s="17" t="s">
        <v>757</v>
      </c>
      <c r="B68" s="18" t="s">
        <v>1199</v>
      </c>
      <c r="C68" s="8" t="n">
        <v>0.0610881787018427</v>
      </c>
      <c r="D68" s="19" t="n">
        <v>0.0609430446231162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8489744046523</v>
      </c>
      <c r="D69" s="19" t="n">
        <v>0.0617108521086903</v>
      </c>
    </row>
    <row r="70" customFormat="false" ht="15" hidden="false" customHeight="false" outlineLevel="0" collapsed="false">
      <c r="A70" s="17" t="s">
        <v>759</v>
      </c>
      <c r="B70" s="18" t="s">
        <v>1189</v>
      </c>
      <c r="C70" s="8" t="n">
        <v>0.063433623511655</v>
      </c>
      <c r="D70" s="19" t="n">
        <v>0.0633019864666925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10112268099158</v>
      </c>
      <c r="D71" s="19" t="n">
        <v>0.0608069276751109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8712978473412</v>
      </c>
      <c r="D72" s="19" t="n">
        <v>0.178408252946535</v>
      </c>
    </row>
    <row r="73" customFormat="false" ht="15" hidden="false" customHeight="false" outlineLevel="0" collapsed="false">
      <c r="A73" s="17" t="s">
        <v>762</v>
      </c>
      <c r="B73" s="18" t="s">
        <v>1193</v>
      </c>
      <c r="C73" s="8" t="n">
        <v>0.101703319832553</v>
      </c>
      <c r="D73" s="19" t="n">
        <v>0.101452510947434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150531916947</v>
      </c>
      <c r="D74" s="19" t="n">
        <v>0.0667146587060629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6539054913807</v>
      </c>
      <c r="D75" s="19" t="n">
        <v>0.0556197955816861</v>
      </c>
    </row>
    <row r="76" customFormat="false" ht="15" hidden="false" customHeight="false" outlineLevel="0" collapsed="false">
      <c r="A76" s="17" t="s">
        <v>765</v>
      </c>
      <c r="B76" s="18" t="s">
        <v>1197</v>
      </c>
      <c r="C76" s="8" t="n">
        <v>0.0737261293359659</v>
      </c>
      <c r="D76" s="19" t="n">
        <v>0.0735297861217934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5746076515355</v>
      </c>
      <c r="D77" s="19" t="n">
        <v>0.256229662107076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4575764990382</v>
      </c>
      <c r="D78" s="19" t="n">
        <v>0.154249920463519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0353206950503</v>
      </c>
      <c r="D79" s="19" t="n">
        <v>0.055332417545048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1057502983582</v>
      </c>
      <c r="D80" s="19" t="n">
        <v>0.230575701328845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1709019843464</v>
      </c>
      <c r="D81" s="19" t="n">
        <v>0.231242450325892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3006738907647</v>
      </c>
      <c r="D82" s="19" t="n">
        <v>0.056239732945729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243484329842</v>
      </c>
      <c r="D83" s="19" t="n">
        <v>0.125119094089052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70245161730079</v>
      </c>
      <c r="D84" s="19" t="n">
        <v>0.0869402554465827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358075804845</v>
      </c>
      <c r="D85" s="19" t="n">
        <v>0.126374957465502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44668035054</v>
      </c>
      <c r="D86" s="19" t="n">
        <v>0.14485400774811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3859193075357</v>
      </c>
      <c r="D87" s="19" t="n">
        <v>0.154218131110742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8694608526122</v>
      </c>
      <c r="D88" s="19" t="n">
        <v>0.0708379197801299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6193521733161</v>
      </c>
      <c r="D89" s="19" t="n">
        <v>0.260938157043395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670163669579</v>
      </c>
      <c r="D90" s="19" t="n">
        <v>0.0696711807386005</v>
      </c>
    </row>
    <row r="91" customFormat="false" ht="15" hidden="false" customHeight="false" outlineLevel="0" collapsed="false">
      <c r="A91" s="17" t="s">
        <v>780</v>
      </c>
      <c r="B91" s="18" t="s">
        <v>1203</v>
      </c>
      <c r="C91" s="8" t="n">
        <v>0.0554270527522532</v>
      </c>
      <c r="D91" s="19" t="n">
        <v>0.0554896683932491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3472607479619</v>
      </c>
      <c r="D92" s="19" t="n">
        <v>0.12442193376305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098156434402</v>
      </c>
      <c r="D93" s="19" t="n">
        <v>0.0199118230417677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2799043767012</v>
      </c>
      <c r="D94" s="19" t="n">
        <v>0.0581915799318806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446670666073</v>
      </c>
      <c r="D95" s="19" t="n">
        <v>0.107524152426485</v>
      </c>
    </row>
    <row r="96" customFormat="false" ht="15" hidden="false" customHeight="false" outlineLevel="0" collapsed="false">
      <c r="A96" s="17" t="s">
        <v>785</v>
      </c>
      <c r="B96" s="18" t="s">
        <v>1153</v>
      </c>
      <c r="C96" s="8" t="n">
        <v>0.25822612741538</v>
      </c>
      <c r="D96" s="19" t="n">
        <v>0.257088493044782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79205361628927</v>
      </c>
      <c r="D97" s="19" t="n">
        <v>0.0478945623245546</v>
      </c>
    </row>
    <row r="98" customFormat="false" ht="15" hidden="false" customHeight="false" outlineLevel="0" collapsed="false">
      <c r="A98" s="17" t="s">
        <v>787</v>
      </c>
      <c r="B98" s="18" t="s">
        <v>1169</v>
      </c>
      <c r="C98" s="8" t="n">
        <v>0.04753843297632</v>
      </c>
      <c r="D98" s="19" t="n">
        <v>0.0476037497100754</v>
      </c>
    </row>
    <row r="99" customFormat="false" ht="15" hidden="false" customHeight="false" outlineLevel="0" collapsed="false">
      <c r="A99" s="17" t="s">
        <v>788</v>
      </c>
      <c r="B99" s="18" t="s">
        <v>1206</v>
      </c>
      <c r="C99" s="8" t="n">
        <v>0.0473403359065964</v>
      </c>
      <c r="D99" s="19" t="n">
        <v>0.0473538667052494</v>
      </c>
    </row>
    <row r="100" customFormat="false" ht="15" hidden="false" customHeight="false" outlineLevel="0" collapsed="false">
      <c r="A100" s="17" t="s">
        <v>789</v>
      </c>
      <c r="B100" s="18" t="s">
        <v>1205</v>
      </c>
      <c r="C100" s="8" t="n">
        <v>0.047631372110952</v>
      </c>
      <c r="D100" s="19" t="n">
        <v>0.047731898043317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6</v>
      </c>
      <c r="D22" s="62" t="n">
        <v>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12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39</v>
      </c>
      <c r="D24" s="62" t="n">
        <v>1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66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2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62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57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0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64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06</v>
      </c>
      <c r="D35" s="75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57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64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80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1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10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32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37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0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102</v>
      </c>
      <c r="D48" s="75" t="n">
        <v>9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80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30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2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3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19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72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35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51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5</v>
      </c>
      <c r="D65" s="83" t="n">
        <v>318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JANV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4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4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11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11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11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114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11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11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1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117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117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117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117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117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117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114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5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11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15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116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59</v>
      </c>
      <c r="C3" s="115" t="s">
        <v>860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44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59</v>
      </c>
      <c r="C18" s="115" t="s">
        <v>860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19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37</v>
      </c>
      <c r="D53" s="120" t="n">
        <v>0.74</v>
      </c>
      <c r="E53" s="121" t="n">
        <v>0.75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32</v>
      </c>
      <c r="D65" s="120" t="n">
        <v>0.71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1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3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1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5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8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6</v>
      </c>
      <c r="D102" s="120" t="n">
        <v>0.59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9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1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5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2</v>
      </c>
      <c r="C118" s="119" t="n">
        <v>1</v>
      </c>
      <c r="D118" s="120" t="n">
        <v>0.55</v>
      </c>
      <c r="E118" s="121" t="n">
        <v>0.56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2</v>
      </c>
      <c r="D119" s="120" t="n">
        <v>0.55</v>
      </c>
      <c r="E119" s="121" t="n">
        <v>0.56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1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9</v>
      </c>
      <c r="D123" s="120" t="n">
        <v>0.54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1</v>
      </c>
      <c r="C124" s="119" t="n">
        <v>28</v>
      </c>
      <c r="D124" s="120" t="n">
        <v>0.54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5</v>
      </c>
      <c r="D125" s="120" t="n">
        <v>0.54</v>
      </c>
      <c r="E125" s="121" t="n">
        <v>0.55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2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4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</v>
      </c>
      <c r="C138" s="119" t="n">
        <v>73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89</v>
      </c>
      <c r="B139" s="118" t="n">
        <v>1</v>
      </c>
      <c r="C139" s="119" t="n">
        <v>4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0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6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9</v>
      </c>
      <c r="D142" s="120" t="n">
        <v>0.51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1</v>
      </c>
      <c r="C143" s="119" t="n">
        <v>1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8</v>
      </c>
      <c r="D146" s="120" t="n">
        <v>0.49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1</v>
      </c>
      <c r="B151" s="118" t="n">
        <v>3</v>
      </c>
      <c r="C151" s="119" t="n">
        <v>1</v>
      </c>
      <c r="D151" s="120" t="n">
        <v>0.49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29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6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7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40</v>
      </c>
      <c r="D158" s="120" t="n">
        <v>0.47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4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5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8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9</v>
      </c>
      <c r="D189" s="120" t="n">
        <v>0.44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5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2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6</v>
      </c>
      <c r="C195" s="119" t="n">
        <v>1</v>
      </c>
      <c r="D195" s="120" t="n">
        <v>0.45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7</v>
      </c>
      <c r="B197" s="118" t="n">
        <v>1</v>
      </c>
      <c r="C197" s="119" t="n">
        <v>8</v>
      </c>
      <c r="D197" s="120" t="n">
        <v>0.43</v>
      </c>
      <c r="E197" s="121" t="n">
        <v>0.45</v>
      </c>
    </row>
    <row r="198" customFormat="false" ht="15" hidden="false" customHeight="false" outlineLevel="0" collapsed="false">
      <c r="A198" s="117" t="s">
        <v>1048</v>
      </c>
      <c r="B198" s="118" t="n">
        <v>1</v>
      </c>
      <c r="C198" s="119" t="n">
        <v>13</v>
      </c>
      <c r="D198" s="120" t="n">
        <v>0.44</v>
      </c>
      <c r="E198" s="121" t="n">
        <v>0.45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3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2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4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5</v>
      </c>
      <c r="B205" s="118" t="n">
        <v>1</v>
      </c>
      <c r="C205" s="119" t="n">
        <v>8</v>
      </c>
      <c r="D205" s="120" t="n">
        <v>0.43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1</v>
      </c>
      <c r="C206" s="119" t="n">
        <v>3</v>
      </c>
      <c r="D206" s="120" t="n">
        <v>0.43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4</v>
      </c>
      <c r="C211" s="119" t="n">
        <v>1</v>
      </c>
      <c r="D211" s="120" t="n">
        <v>0.43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5</v>
      </c>
      <c r="D217" s="120" t="n">
        <v>0.42</v>
      </c>
      <c r="E217" s="121" t="n">
        <v>0.43</v>
      </c>
    </row>
    <row r="218" customFormat="false" ht="15" hidden="false" customHeight="false" outlineLevel="0" collapsed="false">
      <c r="A218" s="117" t="s">
        <v>1068</v>
      </c>
      <c r="B218" s="118" t="n">
        <v>2</v>
      </c>
      <c r="C218" s="119" t="n">
        <v>1</v>
      </c>
      <c r="D218" s="120" t="n">
        <v>0.44</v>
      </c>
      <c r="E218" s="121" t="n">
        <v>0.43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6</v>
      </c>
      <c r="D220" s="120" t="n">
        <v>0.41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1</v>
      </c>
      <c r="C221" s="119" t="n">
        <v>3</v>
      </c>
      <c r="D221" s="120" t="n">
        <v>0.41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1</v>
      </c>
      <c r="D222" s="120" t="n">
        <v>0.42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13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9</v>
      </c>
      <c r="D225" s="120" t="n">
        <v>0.42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4</v>
      </c>
      <c r="D226" s="120" t="n">
        <v>0.42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8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9</v>
      </c>
      <c r="B229" s="118" t="n">
        <v>1</v>
      </c>
      <c r="C229" s="119" t="n">
        <v>2</v>
      </c>
      <c r="D229" s="120" t="n">
        <v>0.42</v>
      </c>
      <c r="E229" s="121" t="n">
        <v>0.4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1</v>
      </c>
      <c r="C231" s="119" t="n">
        <v>5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2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35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7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8</v>
      </c>
      <c r="B238" s="118" t="n">
        <v>1</v>
      </c>
      <c r="C238" s="119" t="n">
        <v>17</v>
      </c>
      <c r="D238" s="120" t="n">
        <v>0.4</v>
      </c>
      <c r="E238" s="121" t="n">
        <v>0.39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2</v>
      </c>
      <c r="D239" s="120" t="n">
        <v>0.4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8</v>
      </c>
      <c r="D240" s="120" t="n">
        <v>0.4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4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1</v>
      </c>
      <c r="D242" s="120" t="n">
        <v>0.4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4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16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14</v>
      </c>
      <c r="D246" s="120" t="n">
        <v>0.38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1</v>
      </c>
      <c r="C247" s="119" t="n">
        <v>56</v>
      </c>
      <c r="D247" s="120" t="n">
        <v>0.38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1</v>
      </c>
      <c r="C248" s="119" t="n">
        <v>23</v>
      </c>
      <c r="D248" s="120" t="n">
        <v>0.38</v>
      </c>
      <c r="E248" s="121" t="n">
        <v>0.39</v>
      </c>
    </row>
    <row r="249" customFormat="false" ht="15" hidden="false" customHeight="false" outlineLevel="0" collapsed="false">
      <c r="A249" s="117" t="s">
        <v>1099</v>
      </c>
      <c r="B249" s="118" t="n">
        <v>2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0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3</v>
      </c>
      <c r="D253" s="120" t="n">
        <v>0.4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3</v>
      </c>
      <c r="D254" s="120" t="n">
        <v>0.39</v>
      </c>
      <c r="E254" s="121" t="n">
        <v>0.37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5</v>
      </c>
      <c r="D256" s="120" t="n">
        <v>0.38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1</v>
      </c>
      <c r="D257" s="120" t="n">
        <v>0.38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4</v>
      </c>
      <c r="C260" s="119" t="n">
        <v>1</v>
      </c>
      <c r="D260" s="120" t="n">
        <v>0.38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1</v>
      </c>
      <c r="D261" s="120" t="n">
        <v>0.38</v>
      </c>
      <c r="E261" s="121" t="n">
        <v>0.37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18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5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5, 2025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192067245864153</v>
      </c>
      <c r="D5" s="19" t="n">
        <v>0.0191995386528917</v>
      </c>
    </row>
    <row r="6" customFormat="false" ht="15" hidden="false" customHeight="false" outlineLevel="0" collapsed="false">
      <c r="A6" s="17" t="s">
        <v>645</v>
      </c>
      <c r="B6" s="18" t="s">
        <v>646</v>
      </c>
      <c r="C6" s="8" t="n">
        <v>0.0117887652237884</v>
      </c>
      <c r="D6" s="19" t="n">
        <v>0.0118239763605546</v>
      </c>
    </row>
    <row r="7" customFormat="false" ht="15" hidden="false" customHeight="false" outlineLevel="0" collapsed="false">
      <c r="A7" s="17" t="s">
        <v>647</v>
      </c>
      <c r="B7" s="18" t="s">
        <v>648</v>
      </c>
      <c r="C7" s="8" t="n">
        <v>0.00587155460874649</v>
      </c>
      <c r="D7" s="19" t="n">
        <v>0.00588048376912743</v>
      </c>
    </row>
    <row r="8" customFormat="false" ht="15" hidden="false" customHeight="false" outlineLevel="0" collapsed="false">
      <c r="A8" s="17" t="s">
        <v>649</v>
      </c>
      <c r="B8" s="18" t="s">
        <v>650</v>
      </c>
      <c r="C8" s="8" t="n">
        <v>0.00204177486185995</v>
      </c>
      <c r="D8" s="19" t="n">
        <v>0.00204222451427885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0146956776896803</v>
      </c>
      <c r="D9" s="19" t="n">
        <v>0.00146906577255192</v>
      </c>
    </row>
    <row r="10" customFormat="false" ht="15" hidden="false" customHeight="false" outlineLevel="0" collapsed="false">
      <c r="A10" s="17" t="s">
        <v>653</v>
      </c>
      <c r="B10" s="18" t="s">
        <v>652</v>
      </c>
      <c r="C10" s="8" t="n">
        <v>0.00293204074218223</v>
      </c>
      <c r="D10" s="19" t="n">
        <v>0.0029353628440657</v>
      </c>
    </row>
    <row r="11" customFormat="false" ht="15" hidden="false" customHeight="false" outlineLevel="0" collapsed="false">
      <c r="A11" s="17" t="s">
        <v>654</v>
      </c>
      <c r="B11" s="18" t="s">
        <v>652</v>
      </c>
      <c r="C11" s="8" t="n">
        <v>0.00335679113433276</v>
      </c>
      <c r="D11" s="19" t="n">
        <v>0.00339378497038907</v>
      </c>
    </row>
    <row r="12" customFormat="false" ht="15" hidden="false" customHeight="false" outlineLevel="0" collapsed="false">
      <c r="A12" s="17" t="s">
        <v>655</v>
      </c>
      <c r="B12" s="18" t="s">
        <v>652</v>
      </c>
      <c r="C12" s="8" t="n">
        <v>0.00328074571430749</v>
      </c>
      <c r="D12" s="19" t="n">
        <v>0.00332444536132544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433345984374966</v>
      </c>
      <c r="D13" s="19" t="n">
        <v>0.0432409149651919</v>
      </c>
    </row>
    <row r="14" customFormat="false" ht="15" hidden="false" customHeight="false" outlineLevel="0" collapsed="false">
      <c r="A14" s="35" t="s">
        <v>658</v>
      </c>
      <c r="B14" s="18" t="s">
        <v>659</v>
      </c>
      <c r="C14" s="8" t="n">
        <v>0.0473808915019448</v>
      </c>
      <c r="D14" s="19" t="n">
        <v>0.0475306405526071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0468947004730225</v>
      </c>
      <c r="D15" s="19" t="n">
        <v>0.047060927716658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222291451618346</v>
      </c>
      <c r="D16" s="19" t="n">
        <v>0.0220057309974788</v>
      </c>
    </row>
    <row r="17" customFormat="false" ht="15" hidden="false" customHeight="false" outlineLevel="0" collapsed="false">
      <c r="A17" s="35" t="s">
        <v>664</v>
      </c>
      <c r="B17" s="18" t="s">
        <v>663</v>
      </c>
      <c r="C17" s="8" t="n">
        <v>0.0342474788340593</v>
      </c>
      <c r="D17" s="19" t="n">
        <v>0.034252714218546</v>
      </c>
    </row>
    <row r="18" customFormat="false" ht="15" hidden="false" customHeight="false" outlineLevel="0" collapsed="false">
      <c r="A18" s="35" t="s">
        <v>665</v>
      </c>
      <c r="B18" s="18" t="s">
        <v>663</v>
      </c>
      <c r="C18" s="8" t="n">
        <v>0.039348326278673</v>
      </c>
      <c r="D18" s="19" t="n">
        <v>0.0393452715706872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0466666910800162</v>
      </c>
      <c r="D19" s="19" t="n">
        <v>0.0467077738059227</v>
      </c>
    </row>
    <row r="20" customFormat="false" ht="15" hidden="false" customHeight="false" outlineLevel="0" collapsed="false">
      <c r="A20" s="35" t="s">
        <v>668</v>
      </c>
      <c r="B20" s="18" t="s">
        <v>669</v>
      </c>
      <c r="C20" s="8" t="n">
        <v>0.115934274512217</v>
      </c>
      <c r="D20" s="19" t="n">
        <v>0.116041579402864</v>
      </c>
    </row>
    <row r="21" customFormat="false" ht="15" hidden="false" customHeight="false" outlineLevel="0" collapsed="false">
      <c r="A21" s="35" t="s">
        <v>670</v>
      </c>
      <c r="B21" s="22" t="s">
        <v>671</v>
      </c>
      <c r="C21" s="8" t="n">
        <v>0.0501895989102315</v>
      </c>
      <c r="D21" s="19" t="n">
        <v>0.0501822948286277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688588842790226</v>
      </c>
      <c r="D22" s="19" t="n">
        <v>0.0690870938375627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0487789625060252</v>
      </c>
      <c r="D23" s="19" t="n">
        <v>0.0488095455112641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00215498586387</v>
      </c>
      <c r="D24" s="19" t="n">
        <v>0.0500173899712216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671463365788758</v>
      </c>
      <c r="D25" s="19" t="n">
        <v>0.0670385282835724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490143983660845</v>
      </c>
      <c r="D26" s="19" t="n">
        <v>0.0489999525707679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487789625060252</v>
      </c>
      <c r="D27" s="19" t="n">
        <v>0.0488095455112641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70848649336232</v>
      </c>
      <c r="D28" s="19" t="n">
        <v>0.0570296534308048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460771641863988</v>
      </c>
      <c r="D29" s="19" t="n">
        <v>0.046074493599057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461004844799749</v>
      </c>
      <c r="D30" s="19" t="n">
        <v>0.0463342839683387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11272571119644</v>
      </c>
      <c r="D31" s="19" t="n">
        <v>0.0611875780418296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877256584026378</v>
      </c>
      <c r="D32" s="19" t="n">
        <v>0.087734679474110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5, 2025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38</v>
      </c>
      <c r="C5" s="41" t="n">
        <v>0.131916863252922</v>
      </c>
      <c r="D5" s="9" t="n">
        <v>0.13145837177889</v>
      </c>
    </row>
    <row r="6" customFormat="false" ht="15" hidden="false" customHeight="false" outlineLevel="0" collapsed="false">
      <c r="A6" s="17" t="s">
        <v>695</v>
      </c>
      <c r="B6" s="18" t="s">
        <v>20</v>
      </c>
      <c r="C6" s="8" t="n">
        <v>0.124821191027844</v>
      </c>
      <c r="D6" s="14" t="n">
        <v>0.125102345666057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4976474116736</v>
      </c>
      <c r="D7" s="19" t="n">
        <v>0.0704999500978751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16950033565</v>
      </c>
      <c r="D8" s="19" t="n">
        <v>0.105431176476371</v>
      </c>
    </row>
    <row r="9" customFormat="false" ht="15" hidden="false" customHeight="false" outlineLevel="0" collapsed="false">
      <c r="A9" s="17" t="s">
        <v>698</v>
      </c>
      <c r="B9" s="18" t="s">
        <v>8</v>
      </c>
      <c r="C9" s="8" t="n">
        <v>0.122204893827508</v>
      </c>
      <c r="D9" s="14" t="n">
        <v>0.122221923578835</v>
      </c>
    </row>
    <row r="10" customFormat="false" ht="15" hidden="false" customHeight="false" outlineLevel="0" collapsed="false">
      <c r="A10" s="17" t="s">
        <v>699</v>
      </c>
      <c r="B10" s="18" t="s">
        <v>60</v>
      </c>
      <c r="C10" s="8" t="n">
        <v>0.0775079795065034</v>
      </c>
      <c r="D10" s="19" t="n">
        <v>0.0773590614630708</v>
      </c>
    </row>
    <row r="11" customFormat="false" ht="15" hidden="false" customHeight="false" outlineLevel="0" collapsed="false">
      <c r="A11" s="17" t="s">
        <v>700</v>
      </c>
      <c r="B11" s="18" t="s">
        <v>86</v>
      </c>
      <c r="C11" s="8" t="n">
        <v>0.0875759544600825</v>
      </c>
      <c r="D11" s="14" t="n">
        <v>0.0873234683785962</v>
      </c>
    </row>
    <row r="12" customFormat="false" ht="15" hidden="false" customHeight="false" outlineLevel="0" collapsed="false">
      <c r="A12" s="17" t="s">
        <v>701</v>
      </c>
      <c r="B12" s="18" t="s">
        <v>83</v>
      </c>
      <c r="C12" s="8" t="n">
        <v>0.0751834819941554</v>
      </c>
      <c r="D12" s="19" t="n">
        <v>0.0750861151399168</v>
      </c>
    </row>
    <row r="13" customFormat="false" ht="15" hidden="false" customHeight="false" outlineLevel="0" collapsed="false">
      <c r="A13" s="17" t="s">
        <v>702</v>
      </c>
      <c r="B13" s="18" t="s">
        <v>137</v>
      </c>
      <c r="C13" s="8" t="n">
        <v>0.0714232246878426</v>
      </c>
      <c r="D13" s="14" t="n">
        <v>0.071310659031466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7379775972629</v>
      </c>
      <c r="D14" s="19" t="n">
        <v>0.107082134361361</v>
      </c>
    </row>
    <row r="15" customFormat="false" ht="15" hidden="false" customHeight="false" outlineLevel="0" collapsed="false">
      <c r="A15" s="17" t="s">
        <v>704</v>
      </c>
      <c r="B15" s="18" t="s">
        <v>144</v>
      </c>
      <c r="C15" s="8" t="n">
        <v>0.0543179396045544</v>
      </c>
      <c r="D15" s="14" t="n">
        <v>0.0541470088106149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09611354686517</v>
      </c>
      <c r="D16" s="19" t="n">
        <v>0.110956193701597</v>
      </c>
    </row>
    <row r="17" customFormat="false" ht="15" hidden="false" customHeight="false" outlineLevel="0" collapsed="false">
      <c r="A17" s="17" t="s">
        <v>706</v>
      </c>
      <c r="B17" s="18" t="s">
        <v>160</v>
      </c>
      <c r="C17" s="8" t="n">
        <v>0.0639097179443628</v>
      </c>
      <c r="D17" s="14" t="n">
        <v>0.0645178623566865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6693736383826</v>
      </c>
      <c r="D18" s="19" t="n">
        <v>0.126222720312812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5276236924012</v>
      </c>
      <c r="D19" s="14" t="n">
        <v>0.0644076169663076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23153133026</v>
      </c>
      <c r="D20" s="19" t="n">
        <v>0.0610230877493259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59252429397394</v>
      </c>
      <c r="D21" s="14" t="n">
        <v>0.0861142998271404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19189992402</v>
      </c>
      <c r="D22" s="19" t="n">
        <v>0.066143816108936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645204129054</v>
      </c>
      <c r="D23" s="14" t="n">
        <v>0.257168106415177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5403994436824</v>
      </c>
      <c r="D24" s="19" t="n">
        <v>0.256010176596365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1889370676858</v>
      </c>
      <c r="D25" s="14" t="n">
        <v>0.231421204275043</v>
      </c>
    </row>
    <row r="26" customFormat="false" ht="15" hidden="false" customHeight="false" outlineLevel="0" collapsed="false">
      <c r="A26" s="17" t="s">
        <v>715</v>
      </c>
      <c r="B26" s="18" t="s">
        <v>340</v>
      </c>
      <c r="C26" s="8" t="n">
        <v>0.102229627228714</v>
      </c>
      <c r="D26" s="19" t="n">
        <v>0.102228022784657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9199643310877</v>
      </c>
      <c r="D27" s="14" t="n">
        <v>0.0518387879085109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0842500297345</v>
      </c>
      <c r="D28" s="19" t="n">
        <v>0.0994191297189027</v>
      </c>
    </row>
    <row r="29" customFormat="false" ht="15" hidden="false" customHeight="false" outlineLevel="0" collapsed="false">
      <c r="A29" s="17" t="s">
        <v>718</v>
      </c>
      <c r="B29" s="18" t="s">
        <v>253</v>
      </c>
      <c r="C29" s="8" t="n">
        <v>0.0586315759533139</v>
      </c>
      <c r="D29" s="14" t="n">
        <v>0.0584635432243435</v>
      </c>
    </row>
    <row r="30" customFormat="false" ht="15" hidden="false" customHeight="false" outlineLevel="0" collapsed="false">
      <c r="A30" s="17" t="s">
        <v>719</v>
      </c>
      <c r="B30" s="18" t="s">
        <v>308</v>
      </c>
      <c r="C30" s="8" t="n">
        <v>0.066398312672328</v>
      </c>
      <c r="D30" s="19" t="n">
        <v>0.0666771634459682</v>
      </c>
    </row>
    <row r="31" customFormat="false" ht="15" hidden="false" customHeight="false" outlineLevel="0" collapsed="false">
      <c r="A31" s="17" t="s">
        <v>720</v>
      </c>
      <c r="B31" s="18" t="s">
        <v>255</v>
      </c>
      <c r="C31" s="8" t="n">
        <v>0.112137538189539</v>
      </c>
      <c r="D31" s="14" t="n">
        <v>0.112059851331301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88206098226105</v>
      </c>
      <c r="D32" s="19" t="n">
        <v>0.0492073913138258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5970006169902</v>
      </c>
      <c r="D33" s="14" t="n">
        <v>0.256528607892443</v>
      </c>
    </row>
    <row r="34" customFormat="false" ht="15" hidden="false" customHeight="false" outlineLevel="0" collapsed="false">
      <c r="A34" s="17" t="s">
        <v>723</v>
      </c>
      <c r="B34" s="18" t="s">
        <v>302</v>
      </c>
      <c r="C34" s="8" t="n">
        <v>0.085229728509816</v>
      </c>
      <c r="D34" s="19" t="n">
        <v>0.0850944380172693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3036016087713</v>
      </c>
      <c r="D35" s="14" t="n">
        <v>0.0454426793720672</v>
      </c>
    </row>
    <row r="36" customFormat="false" ht="15" hidden="false" customHeight="false" outlineLevel="0" collapsed="false">
      <c r="A36" s="17" t="s">
        <v>725</v>
      </c>
      <c r="B36" s="18" t="s">
        <v>304</v>
      </c>
      <c r="C36" s="8" t="n">
        <v>0.0607782117057989</v>
      </c>
      <c r="D36" s="19" t="n">
        <v>0.0607038085384482</v>
      </c>
    </row>
    <row r="37" customFormat="false" ht="15" hidden="false" customHeight="false" outlineLevel="0" collapsed="false">
      <c r="A37" s="17" t="s">
        <v>726</v>
      </c>
      <c r="B37" s="18" t="s">
        <v>441</v>
      </c>
      <c r="C37" s="8" t="n">
        <v>0.0630895176333399</v>
      </c>
      <c r="D37" s="14" t="n">
        <v>0.063067078478342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40450620233194</v>
      </c>
      <c r="D38" s="19" t="n">
        <v>0.0440834653203418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527877837935</v>
      </c>
      <c r="D39" s="14" t="n">
        <v>0.0745503294587134</v>
      </c>
    </row>
    <row r="40" customFormat="false" ht="15" hidden="false" customHeight="false" outlineLevel="0" collapsed="false">
      <c r="A40" s="17" t="s">
        <v>729</v>
      </c>
      <c r="B40" s="18" t="s">
        <v>468</v>
      </c>
      <c r="C40" s="8" t="n">
        <v>0.0728764133588774</v>
      </c>
      <c r="D40" s="19" t="n">
        <v>0.0727377154275654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6135286538975</v>
      </c>
      <c r="D41" s="14" t="n">
        <v>0.0560954215329395</v>
      </c>
    </row>
    <row r="42" customFormat="false" ht="15" hidden="false" customHeight="false" outlineLevel="0" collapsed="false">
      <c r="A42" s="17" t="s">
        <v>731</v>
      </c>
      <c r="B42" s="18" t="s">
        <v>348</v>
      </c>
      <c r="C42" s="8" t="n">
        <v>0.15689740399773</v>
      </c>
      <c r="D42" s="19" t="n">
        <v>0.156861645935054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4622964074896</v>
      </c>
      <c r="D43" s="14" t="n">
        <v>0.0555374648702993</v>
      </c>
    </row>
    <row r="44" customFormat="false" ht="15" hidden="false" customHeight="false" outlineLevel="0" collapsed="false">
      <c r="A44" s="17" t="s">
        <v>733</v>
      </c>
      <c r="B44" s="18" t="s">
        <v>360</v>
      </c>
      <c r="C44" s="8" t="n">
        <v>0.0876894727123684</v>
      </c>
      <c r="D44" s="19" t="n">
        <v>0.0876671443414545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899675271315795</v>
      </c>
      <c r="D45" s="14" t="n">
        <v>0.0900707231005798</v>
      </c>
    </row>
    <row r="46" customFormat="false" ht="15" hidden="false" customHeight="false" outlineLevel="0" collapsed="false">
      <c r="A46" s="17" t="s">
        <v>735</v>
      </c>
      <c r="B46" s="18" t="s">
        <v>314</v>
      </c>
      <c r="C46" s="8" t="n">
        <v>0.0927789232105246</v>
      </c>
      <c r="D46" s="19" t="n">
        <v>0.0925294634618751</v>
      </c>
    </row>
    <row r="47" customFormat="false" ht="15" hidden="false" customHeight="false" outlineLevel="0" collapsed="false">
      <c r="A47" s="17" t="s">
        <v>736</v>
      </c>
      <c r="B47" s="18" t="s">
        <v>368</v>
      </c>
      <c r="C47" s="8" t="n">
        <v>0.054508143956375</v>
      </c>
      <c r="D47" s="14" t="n">
        <v>0.0543614665620464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396628001279</v>
      </c>
      <c r="D48" s="19" t="n">
        <v>0.111402384138567</v>
      </c>
    </row>
    <row r="49" customFormat="false" ht="15" hidden="false" customHeight="false" outlineLevel="0" collapsed="false">
      <c r="A49" s="17" t="s">
        <v>738</v>
      </c>
      <c r="B49" s="18" t="s">
        <v>374</v>
      </c>
      <c r="C49" s="8" t="n">
        <v>0.0714926777968144</v>
      </c>
      <c r="D49" s="14" t="n">
        <v>0.0713854570005585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63687133029293</v>
      </c>
      <c r="D50" s="19" t="n">
        <v>0.0860899749239608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559015583775</v>
      </c>
      <c r="D51" s="14" t="n">
        <v>0.174522553431894</v>
      </c>
    </row>
    <row r="52" customFormat="false" ht="15" hidden="false" customHeight="false" outlineLevel="0" collapsed="false">
      <c r="A52" s="17" t="s">
        <v>741</v>
      </c>
      <c r="B52" s="18" t="s">
        <v>88</v>
      </c>
      <c r="C52" s="8" t="n">
        <v>0.0620783099318357</v>
      </c>
      <c r="D52" s="19" t="n">
        <v>0.0624895211229415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5615018189944</v>
      </c>
      <c r="D53" s="14" t="n">
        <v>0.108658563113468</v>
      </c>
    </row>
    <row r="54" customFormat="false" ht="15" hidden="false" customHeight="false" outlineLevel="0" collapsed="false">
      <c r="A54" s="17" t="s">
        <v>743</v>
      </c>
      <c r="B54" s="18" t="s">
        <v>111</v>
      </c>
      <c r="C54" s="8" t="n">
        <v>0.125631439651456</v>
      </c>
      <c r="D54" s="19" t="n">
        <v>0.125302921092178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1968722763613</v>
      </c>
      <c r="D55" s="14" t="n">
        <v>0.122565565421047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72326952364204</v>
      </c>
      <c r="D56" s="19" t="n">
        <v>0.0871121944748222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10110766270375</v>
      </c>
      <c r="D57" s="14" t="n">
        <v>0.110029873630684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052050925722</v>
      </c>
      <c r="D58" s="19" t="n">
        <v>0.122449241298124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94477372571</v>
      </c>
      <c r="D59" s="14" t="n">
        <v>0.0691982823176512</v>
      </c>
    </row>
    <row r="60" customFormat="false" ht="15" hidden="false" customHeight="false" outlineLevel="0" collapsed="false">
      <c r="A60" s="17" t="s">
        <v>749</v>
      </c>
      <c r="B60" s="18" t="s">
        <v>425</v>
      </c>
      <c r="C60" s="8" t="n">
        <v>0.0707832268693073</v>
      </c>
      <c r="D60" s="19" t="n">
        <v>0.0709499188357578</v>
      </c>
    </row>
    <row r="61" customFormat="false" ht="15" hidden="false" customHeight="false" outlineLevel="0" collapsed="false">
      <c r="A61" s="17" t="s">
        <v>750</v>
      </c>
      <c r="B61" s="18" t="s">
        <v>336</v>
      </c>
      <c r="C61" s="8" t="n">
        <v>0.0760095224667043</v>
      </c>
      <c r="D61" s="14" t="n">
        <v>0.0760565444355375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829399677956</v>
      </c>
      <c r="D62" s="19" t="n">
        <v>0.111584477671862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816776123957</v>
      </c>
      <c r="D63" s="14" t="n">
        <v>0.0674751014754108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1114133789003</v>
      </c>
      <c r="D64" s="14" t="n">
        <v>0.230671149598087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06336902074</v>
      </c>
      <c r="D65" s="14" t="n">
        <v>0.138229191483761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326672807692</v>
      </c>
      <c r="D66" s="14" t="n">
        <v>0.0586373390907652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8066400213718</v>
      </c>
      <c r="D67" s="14" t="n">
        <v>0.0827360137829215</v>
      </c>
    </row>
    <row r="68" customFormat="false" ht="15" hidden="false" customHeight="false" outlineLevel="0" collapsed="false">
      <c r="A68" s="17" t="s">
        <v>757</v>
      </c>
      <c r="B68" s="18" t="s">
        <v>527</v>
      </c>
      <c r="C68" s="8" t="n">
        <v>0.0610881787018427</v>
      </c>
      <c r="D68" s="14" t="n">
        <v>0.0609430446231162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8489744046523</v>
      </c>
      <c r="D69" s="14" t="n">
        <v>0.0617108521086903</v>
      </c>
    </row>
    <row r="70" customFormat="false" ht="15" hidden="false" customHeight="false" outlineLevel="0" collapsed="false">
      <c r="A70" s="17" t="s">
        <v>759</v>
      </c>
      <c r="B70" s="18" t="s">
        <v>449</v>
      </c>
      <c r="C70" s="8" t="n">
        <v>0.063433623511655</v>
      </c>
      <c r="D70" s="14" t="n">
        <v>0.0633019864666925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10112268099158</v>
      </c>
      <c r="D71" s="14" t="n">
        <v>0.0608069276751109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8712978473412</v>
      </c>
      <c r="D72" s="14" t="n">
        <v>0.178408252946535</v>
      </c>
    </row>
    <row r="73" customFormat="false" ht="15" hidden="false" customHeight="false" outlineLevel="0" collapsed="false">
      <c r="A73" s="17" t="s">
        <v>762</v>
      </c>
      <c r="B73" s="18" t="s">
        <v>486</v>
      </c>
      <c r="C73" s="8" t="n">
        <v>0.101703319832553</v>
      </c>
      <c r="D73" s="14" t="n">
        <v>0.101452510947434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150531916947</v>
      </c>
      <c r="D74" s="14" t="n">
        <v>0.0667146587060629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6539054913807</v>
      </c>
      <c r="D75" s="14" t="n">
        <v>0.0556197955816861</v>
      </c>
    </row>
    <row r="76" customFormat="false" ht="15" hidden="false" customHeight="false" outlineLevel="0" collapsed="false">
      <c r="A76" s="17" t="s">
        <v>765</v>
      </c>
      <c r="B76" s="18" t="s">
        <v>504</v>
      </c>
      <c r="C76" s="8" t="n">
        <v>0.0737261293359659</v>
      </c>
      <c r="D76" s="14" t="n">
        <v>0.0735297861217934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5746076515355</v>
      </c>
      <c r="D77" s="14" t="n">
        <v>0.256229662107076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4575764990382</v>
      </c>
      <c r="D78" s="14" t="n">
        <v>0.154249920463519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0353206950503</v>
      </c>
      <c r="D79" s="14" t="n">
        <v>0.055332417545048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1057502983582</v>
      </c>
      <c r="D80" s="14" t="n">
        <v>0.230575701328845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1709019843464</v>
      </c>
      <c r="D81" s="14" t="n">
        <v>0.231242450325892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3006738907647</v>
      </c>
      <c r="D82" s="14" t="n">
        <v>0.056239732945729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243484329842</v>
      </c>
      <c r="D83" s="14" t="n">
        <v>0.125119094089052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70245161730079</v>
      </c>
      <c r="D84" s="14" t="n">
        <v>0.0869402554465827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358075804845</v>
      </c>
      <c r="D85" s="14" t="n">
        <v>0.126374957465502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44668035054</v>
      </c>
      <c r="D86" s="14" t="n">
        <v>0.14485400774811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3859193075357</v>
      </c>
      <c r="D87" s="14" t="n">
        <v>0.154218131110742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8694608526122</v>
      </c>
      <c r="D88" s="14" t="n">
        <v>0.0708379197801299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6193521733161</v>
      </c>
      <c r="D89" s="14" t="n">
        <v>0.260938157043395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670163669579</v>
      </c>
      <c r="D90" s="14" t="n">
        <v>0.0696711807386005</v>
      </c>
    </row>
    <row r="91" customFormat="false" ht="15" hidden="false" customHeight="false" outlineLevel="0" collapsed="false">
      <c r="A91" s="17" t="s">
        <v>780</v>
      </c>
      <c r="B91" s="18" t="s">
        <v>571</v>
      </c>
      <c r="C91" s="8" t="n">
        <v>0.0554270527522532</v>
      </c>
      <c r="D91" s="14" t="n">
        <v>0.0554896683932491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3472607479619</v>
      </c>
      <c r="D92" s="14" t="n">
        <v>0.12442193376305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098156434402</v>
      </c>
      <c r="D93" s="14" t="n">
        <v>0.0199118230417677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2799043767012</v>
      </c>
      <c r="D94" s="14" t="n">
        <v>0.0581915799318806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446670666073</v>
      </c>
      <c r="D95" s="14" t="n">
        <v>0.107524152426485</v>
      </c>
    </row>
    <row r="96" customFormat="false" ht="15" hidden="false" customHeight="false" outlineLevel="0" collapsed="false">
      <c r="A96" s="17" t="s">
        <v>785</v>
      </c>
      <c r="B96" s="18" t="s">
        <v>131</v>
      </c>
      <c r="C96" s="8" t="n">
        <v>0.25822612741538</v>
      </c>
      <c r="D96" s="14" t="n">
        <v>0.257088493044782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79205361628927</v>
      </c>
      <c r="D97" s="14" t="n">
        <v>0.0478945623245546</v>
      </c>
    </row>
    <row r="98" customFormat="false" ht="15" hidden="false" customHeight="false" outlineLevel="0" collapsed="false">
      <c r="A98" s="17" t="s">
        <v>787</v>
      </c>
      <c r="B98" s="18" t="s">
        <v>300</v>
      </c>
      <c r="C98" s="8" t="n">
        <v>0.04753843297632</v>
      </c>
      <c r="D98" s="14" t="n">
        <v>0.0476037497100754</v>
      </c>
    </row>
    <row r="99" customFormat="false" ht="15" hidden="false" customHeight="false" outlineLevel="0" collapsed="false">
      <c r="A99" s="17" t="s">
        <v>788</v>
      </c>
      <c r="B99" s="18" t="s">
        <v>617</v>
      </c>
      <c r="C99" s="8" t="n">
        <v>0.0473403359065964</v>
      </c>
      <c r="D99" s="14" t="n">
        <v>0.0473538667052494</v>
      </c>
    </row>
    <row r="100" customFormat="false" ht="15" hidden="false" customHeight="false" outlineLevel="0" collapsed="false">
      <c r="A100" s="17" t="s">
        <v>789</v>
      </c>
      <c r="B100" s="18" t="s">
        <v>613</v>
      </c>
      <c r="C100" s="8" t="n">
        <v>0.047631372110952</v>
      </c>
      <c r="D100" s="14" t="n">
        <v>0.047731898043317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6</v>
      </c>
      <c r="D22" s="62" t="n">
        <v>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12</v>
      </c>
      <c r="D23" s="62" t="n">
        <v>2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39</v>
      </c>
      <c r="D24" s="62" t="n">
        <v>1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66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2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62</v>
      </c>
      <c r="D27" s="62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57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0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64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06</v>
      </c>
      <c r="D35" s="75" t="n">
        <v>2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57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64</v>
      </c>
      <c r="D37" s="75" t="n">
        <v>2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80</v>
      </c>
      <c r="D38" s="75" t="n">
        <v>1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1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10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32</v>
      </c>
      <c r="D41" s="75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37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0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102</v>
      </c>
      <c r="D48" s="75" t="n">
        <v>9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80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30</v>
      </c>
      <c r="D50" s="75" t="n">
        <v>22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2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3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19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72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35</v>
      </c>
      <c r="D59" s="75" t="n">
        <v>3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51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5</v>
      </c>
      <c r="D65" s="83" t="n">
        <v>318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3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5, 2025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856</v>
      </c>
      <c r="D3" s="102" t="s">
        <v>85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5, 2025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856</v>
      </c>
      <c r="D31" s="102" t="s">
        <v>85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4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46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4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52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48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61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61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8</v>
      </c>
      <c r="B3" s="115" t="s">
        <v>859</v>
      </c>
      <c r="C3" s="115" t="s">
        <v>860</v>
      </c>
      <c r="D3" s="116" t="s">
        <v>861</v>
      </c>
      <c r="E3" s="115" t="s">
        <v>86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19" t="n">
        <v>1</v>
      </c>
      <c r="D11" s="120" t="n">
        <v>0.17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8</v>
      </c>
      <c r="B18" s="115" t="s">
        <v>859</v>
      </c>
      <c r="C18" s="115" t="s">
        <v>860</v>
      </c>
      <c r="D18" s="116" t="s">
        <v>861</v>
      </c>
      <c r="E18" s="115" t="s">
        <v>86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3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19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37</v>
      </c>
      <c r="D53" s="120" t="n">
        <v>0.74</v>
      </c>
      <c r="E53" s="121" t="n">
        <v>0.75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32</v>
      </c>
      <c r="D65" s="120" t="n">
        <v>0.71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7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1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3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1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5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8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6</v>
      </c>
      <c r="D102" s="120" t="n">
        <v>0.59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2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1</v>
      </c>
      <c r="C106" s="119" t="n">
        <v>2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9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5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1</v>
      </c>
      <c r="D113" s="120" t="n">
        <v>0.57</v>
      </c>
      <c r="E113" s="121" t="n">
        <v>0.56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5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2</v>
      </c>
      <c r="C118" s="119" t="n">
        <v>1</v>
      </c>
      <c r="D118" s="120" t="n">
        <v>0.55</v>
      </c>
      <c r="E118" s="121" t="n">
        <v>0.56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2</v>
      </c>
      <c r="D119" s="120" t="n">
        <v>0.55</v>
      </c>
      <c r="E119" s="121" t="n">
        <v>0.56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1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9</v>
      </c>
      <c r="D123" s="120" t="n">
        <v>0.54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1</v>
      </c>
      <c r="C124" s="119" t="n">
        <v>28</v>
      </c>
      <c r="D124" s="120" t="n">
        <v>0.54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5</v>
      </c>
      <c r="D125" s="120" t="n">
        <v>0.54</v>
      </c>
      <c r="E125" s="121" t="n">
        <v>0.55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25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4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</v>
      </c>
      <c r="C138" s="119" t="n">
        <v>73</v>
      </c>
      <c r="D138" s="120" t="n">
        <v>0.52</v>
      </c>
      <c r="E138" s="121" t="n">
        <v>0.52</v>
      </c>
    </row>
    <row r="139" customFormat="false" ht="15" hidden="false" customHeight="false" outlineLevel="0" collapsed="false">
      <c r="A139" s="117" t="s">
        <v>989</v>
      </c>
      <c r="B139" s="118" t="n">
        <v>1</v>
      </c>
      <c r="C139" s="119" t="n">
        <v>4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0</v>
      </c>
      <c r="B140" s="118" t="n">
        <v>1</v>
      </c>
      <c r="C140" s="119" t="n">
        <v>2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6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9</v>
      </c>
      <c r="D142" s="120" t="n">
        <v>0.51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1</v>
      </c>
      <c r="C143" s="119" t="n">
        <v>1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8</v>
      </c>
      <c r="D146" s="120" t="n">
        <v>0.49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1</v>
      </c>
      <c r="B151" s="118" t="n">
        <v>3</v>
      </c>
      <c r="C151" s="119" t="n">
        <v>1</v>
      </c>
      <c r="D151" s="120" t="n">
        <v>0.49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29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6</v>
      </c>
      <c r="B156" s="118" t="n">
        <v>1</v>
      </c>
      <c r="C156" s="119" t="n">
        <v>6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7</v>
      </c>
      <c r="B157" s="118" t="n">
        <v>1</v>
      </c>
      <c r="C157" s="119" t="n">
        <v>14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40</v>
      </c>
      <c r="D158" s="120" t="n">
        <v>0.47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4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5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16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1</v>
      </c>
      <c r="C179" s="119" t="n">
        <v>3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1</v>
      </c>
      <c r="C180" s="119" t="n">
        <v>7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8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9</v>
      </c>
      <c r="D189" s="120" t="n">
        <v>0.44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5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2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2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6</v>
      </c>
      <c r="C195" s="119" t="n">
        <v>1</v>
      </c>
      <c r="D195" s="120" t="n">
        <v>0.45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7</v>
      </c>
      <c r="B197" s="118" t="n">
        <v>1</v>
      </c>
      <c r="C197" s="119" t="n">
        <v>8</v>
      </c>
      <c r="D197" s="120" t="n">
        <v>0.43</v>
      </c>
      <c r="E197" s="121" t="n">
        <v>0.45</v>
      </c>
    </row>
    <row r="198" customFormat="false" ht="15" hidden="false" customHeight="false" outlineLevel="0" collapsed="false">
      <c r="A198" s="117" t="s">
        <v>1048</v>
      </c>
      <c r="B198" s="118" t="n">
        <v>1</v>
      </c>
      <c r="C198" s="119" t="n">
        <v>13</v>
      </c>
      <c r="D198" s="120" t="n">
        <v>0.44</v>
      </c>
      <c r="E198" s="121" t="n">
        <v>0.45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3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2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4</v>
      </c>
      <c r="B204" s="118" t="n">
        <v>3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5</v>
      </c>
      <c r="B205" s="118" t="n">
        <v>1</v>
      </c>
      <c r="C205" s="119" t="n">
        <v>8</v>
      </c>
      <c r="D205" s="120" t="n">
        <v>0.43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1</v>
      </c>
      <c r="C206" s="119" t="n">
        <v>3</v>
      </c>
      <c r="D206" s="120" t="n">
        <v>0.43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7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4</v>
      </c>
      <c r="C211" s="119" t="n">
        <v>1</v>
      </c>
      <c r="D211" s="120" t="n">
        <v>0.43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5</v>
      </c>
      <c r="D217" s="120" t="n">
        <v>0.42</v>
      </c>
      <c r="E217" s="121" t="n">
        <v>0.43</v>
      </c>
    </row>
    <row r="218" customFormat="false" ht="15" hidden="false" customHeight="false" outlineLevel="0" collapsed="false">
      <c r="A218" s="117" t="s">
        <v>1068</v>
      </c>
      <c r="B218" s="118" t="n">
        <v>2</v>
      </c>
      <c r="C218" s="119" t="n">
        <v>1</v>
      </c>
      <c r="D218" s="120" t="n">
        <v>0.44</v>
      </c>
      <c r="E218" s="121" t="n">
        <v>0.43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6</v>
      </c>
      <c r="D220" s="120" t="n">
        <v>0.41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1</v>
      </c>
      <c r="C221" s="119" t="n">
        <v>3</v>
      </c>
      <c r="D221" s="120" t="n">
        <v>0.41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1</v>
      </c>
      <c r="D222" s="120" t="n">
        <v>0.42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13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9</v>
      </c>
      <c r="D225" s="120" t="n">
        <v>0.42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4</v>
      </c>
      <c r="D226" s="120" t="n">
        <v>0.42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8</v>
      </c>
      <c r="B228" s="118" t="n">
        <v>2</v>
      </c>
      <c r="C228" s="119" t="n">
        <v>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9</v>
      </c>
      <c r="B229" s="118" t="n">
        <v>1</v>
      </c>
      <c r="C229" s="119" t="n">
        <v>2</v>
      </c>
      <c r="D229" s="120" t="n">
        <v>0.42</v>
      </c>
      <c r="E229" s="121" t="n">
        <v>0.4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8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1</v>
      </c>
      <c r="C231" s="119" t="n">
        <v>5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2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35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7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8</v>
      </c>
      <c r="B238" s="118" t="n">
        <v>1</v>
      </c>
      <c r="C238" s="119" t="n">
        <v>17</v>
      </c>
      <c r="D238" s="120" t="n">
        <v>0.4</v>
      </c>
      <c r="E238" s="121" t="n">
        <v>0.39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2</v>
      </c>
      <c r="D239" s="120" t="n">
        <v>0.4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8</v>
      </c>
      <c r="D240" s="120" t="n">
        <v>0.4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4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1</v>
      </c>
      <c r="D242" s="120" t="n">
        <v>0.4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4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16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14</v>
      </c>
      <c r="D246" s="120" t="n">
        <v>0.38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1</v>
      </c>
      <c r="C247" s="119" t="n">
        <v>56</v>
      </c>
      <c r="D247" s="120" t="n">
        <v>0.38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1</v>
      </c>
      <c r="C248" s="119" t="n">
        <v>23</v>
      </c>
      <c r="D248" s="120" t="n">
        <v>0.38</v>
      </c>
      <c r="E248" s="121" t="n">
        <v>0.39</v>
      </c>
    </row>
    <row r="249" customFormat="false" ht="15" hidden="false" customHeight="false" outlineLevel="0" collapsed="false">
      <c r="A249" s="117" t="s">
        <v>1099</v>
      </c>
      <c r="B249" s="118" t="n">
        <v>2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0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2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3</v>
      </c>
      <c r="D253" s="120" t="n">
        <v>0.4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3</v>
      </c>
      <c r="D254" s="120" t="n">
        <v>0.39</v>
      </c>
      <c r="E254" s="121" t="n">
        <v>0.37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5</v>
      </c>
      <c r="D256" s="120" t="n">
        <v>0.38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1</v>
      </c>
      <c r="D257" s="120" t="n">
        <v>0.38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4</v>
      </c>
      <c r="C260" s="119" t="n">
        <v>1</v>
      </c>
      <c r="D260" s="120" t="n">
        <v>0.38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1</v>
      </c>
      <c r="D261" s="120" t="n">
        <v>0.38</v>
      </c>
      <c r="E261" s="121" t="n">
        <v>0.37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18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5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1-14T1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