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2" uniqueCount="1244">
  <si>
    <t xml:space="preserve">JANUARY 14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F - FXT</t>
  </si>
  <si>
    <t xml:space="preserve">SCG - FZN</t>
  </si>
  <si>
    <t xml:space="preserve">SCG - FIC</t>
  </si>
  <si>
    <t xml:space="preserve">SEG - SXM</t>
  </si>
  <si>
    <t xml:space="preserve">SEG - SXF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FIU</t>
  </si>
  <si>
    <t xml:space="preserve">SEG - FIC</t>
  </si>
  <si>
    <t xml:space="preserve">SEG - FXT</t>
  </si>
  <si>
    <t xml:space="preserve">SCG - SEG</t>
  </si>
  <si>
    <t xml:space="preserve">SEG - FZN</t>
  </si>
  <si>
    <t xml:space="preserve">SCF - SEG</t>
  </si>
  <si>
    <t xml:space="preserve">SCG - FXT</t>
  </si>
  <si>
    <t xml:space="preserve">SXA - FBA</t>
  </si>
  <si>
    <t xml:space="preserve">SXA - FAE</t>
  </si>
  <si>
    <t xml:space="preserve">SXW - FMF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CG - FXN</t>
  </si>
  <si>
    <t xml:space="preserve">SEG - SXG</t>
  </si>
  <si>
    <t xml:space="preserve">SXY - FWP</t>
  </si>
  <si>
    <t xml:space="preserve">SXK - FRY</t>
  </si>
  <si>
    <t xml:space="preserve">SXY - FCQ</t>
  </si>
  <si>
    <t xml:space="preserve">SXA - FPM</t>
  </si>
  <si>
    <t xml:space="preserve">SXT - FTC</t>
  </si>
  <si>
    <t xml:space="preserve">SCF - SXG</t>
  </si>
  <si>
    <t xml:space="preserve">SXD - FWP</t>
  </si>
  <si>
    <t xml:space="preserve">SXY - FRJ</t>
  </si>
  <si>
    <t xml:space="preserve">SXU - FFS</t>
  </si>
  <si>
    <t xml:space="preserve">SXD - FCQ</t>
  </si>
  <si>
    <t xml:space="preserve">SXG - FRY</t>
  </si>
  <si>
    <t xml:space="preserve">SXR - FRW</t>
  </si>
  <si>
    <t xml:space="preserve">SXA - FFV</t>
  </si>
  <si>
    <t xml:space="preserve">SEG - FZB</t>
  </si>
  <si>
    <t xml:space="preserve">FRJ - FWP</t>
  </si>
  <si>
    <t xml:space="preserve">SXW - FLF</t>
  </si>
  <si>
    <t xml:space="preserve">SXD - FVE</t>
  </si>
  <si>
    <t xml:space="preserve">FVE - FWP</t>
  </si>
  <si>
    <t xml:space="preserve">SXH - FSH</t>
  </si>
  <si>
    <t xml:space="preserve">SXB - FRY</t>
  </si>
  <si>
    <t xml:space="preserve">SXG - FMF</t>
  </si>
  <si>
    <t xml:space="preserve">SXM - FZB</t>
  </si>
  <si>
    <t xml:space="preserve">SXF - FZB</t>
  </si>
  <si>
    <t xml:space="preserve">SCG - SXK</t>
  </si>
  <si>
    <t xml:space="preserve">SCG - SXG</t>
  </si>
  <si>
    <t xml:space="preserve">FVE - FSU</t>
  </si>
  <si>
    <t xml:space="preserve">FCQ - FSU</t>
  </si>
  <si>
    <t xml:space="preserve">FCQ - FMO</t>
  </si>
  <si>
    <t xml:space="preserve">SXU - FMA</t>
  </si>
  <si>
    <t xml:space="preserve">SXY - FAX</t>
  </si>
  <si>
    <t xml:space="preserve">SEG - SXK</t>
  </si>
  <si>
    <t xml:space="preserve">SCF - SXK</t>
  </si>
  <si>
    <t xml:space="preserve">SXD - FRJ</t>
  </si>
  <si>
    <t xml:space="preserve">SXK - FCB</t>
  </si>
  <si>
    <t xml:space="preserve">SCF - FZB</t>
  </si>
  <si>
    <t xml:space="preserve">FVE - FRJ</t>
  </si>
  <si>
    <t xml:space="preserve">SCG - FZB</t>
  </si>
  <si>
    <t xml:space="preserve">FCQ - FVE</t>
  </si>
  <si>
    <t xml:space="preserve">SXB - FMF</t>
  </si>
  <si>
    <t xml:space="preserve">SXY - FMO</t>
  </si>
  <si>
    <t xml:space="preserve">SXD - FAX</t>
  </si>
  <si>
    <t xml:space="preserve">FAX - FWP</t>
  </si>
  <si>
    <t xml:space="preserve">SXB - FLF</t>
  </si>
  <si>
    <t xml:space="preserve">SXU - FUE</t>
  </si>
  <si>
    <t xml:space="preserve">FVM - FWP</t>
  </si>
  <si>
    <t xml:space="preserve">FSU - FWP</t>
  </si>
  <si>
    <t xml:space="preserve">SXK - FNS</t>
  </si>
  <si>
    <t xml:space="preserve">SXM - SXK</t>
  </si>
  <si>
    <t xml:space="preserve">SXF - SXK</t>
  </si>
  <si>
    <t xml:space="preserve">FMO - FSU</t>
  </si>
  <si>
    <t xml:space="preserve">SXG - FLF</t>
  </si>
  <si>
    <t xml:space="preserve">SCF - FRY</t>
  </si>
  <si>
    <t xml:space="preserve">SXF - FRY</t>
  </si>
  <si>
    <t xml:space="preserve">SEG - FRY</t>
  </si>
  <si>
    <t xml:space="preserve">SXG - FCB</t>
  </si>
  <si>
    <t xml:space="preserve">SXB - FCB</t>
  </si>
  <si>
    <t xml:space="preserve">SCF - SXD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XD - FMO</t>
  </si>
  <si>
    <t xml:space="preserve">SXG - FBN</t>
  </si>
  <si>
    <t xml:space="preserve">SXM - SXW</t>
  </si>
  <si>
    <t xml:space="preserve">SXM - SXD</t>
  </si>
  <si>
    <t xml:space="preserve">SXD - FVM</t>
  </si>
  <si>
    <t xml:space="preserve">SXM - FLF</t>
  </si>
  <si>
    <t xml:space="preserve">SXM - FRY</t>
  </si>
  <si>
    <t xml:space="preserve">FCQ - FRJ</t>
  </si>
  <si>
    <t xml:space="preserve">SXY - FOU</t>
  </si>
  <si>
    <t xml:space="preserve">SXU - FHO</t>
  </si>
  <si>
    <t xml:space="preserve">SXB - FNS</t>
  </si>
  <si>
    <t xml:space="preserve">SXU - FTL</t>
  </si>
  <si>
    <t xml:space="preserve">SEG - SXW</t>
  </si>
  <si>
    <t xml:space="preserve">SXF - SXD</t>
  </si>
  <si>
    <t xml:space="preserve">FOU - FWP</t>
  </si>
  <si>
    <t xml:space="preserve">SXF - FMF</t>
  </si>
  <si>
    <t xml:space="preserve">SXG - FNS</t>
  </si>
  <si>
    <t xml:space="preserve">SXM - FBN</t>
  </si>
  <si>
    <t xml:space="preserve">FCQ - FOU</t>
  </si>
  <si>
    <t xml:space="preserve">FCB - FRY</t>
  </si>
  <si>
    <t xml:space="preserve">SCF - FLF</t>
  </si>
  <si>
    <t xml:space="preserve">SXF - FLF</t>
  </si>
  <si>
    <t xml:space="preserve">SXB - FGN</t>
  </si>
  <si>
    <t xml:space="preserve">SXG - FBO</t>
  </si>
  <si>
    <t xml:space="preserve">SXU - FRQ</t>
  </si>
  <si>
    <t xml:space="preserve">SXU - FQN</t>
  </si>
  <si>
    <t xml:space="preserve">SCF - SXW</t>
  </si>
  <si>
    <t xml:space="preserve">FOU - FRJ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T - FIR</t>
  </si>
  <si>
    <t xml:space="preserve">SXW - FPW</t>
  </si>
  <si>
    <t xml:space="preserve">SXM - FMF</t>
  </si>
  <si>
    <t xml:space="preserve">SEG - FCB</t>
  </si>
  <si>
    <t xml:space="preserve">SXB - FBN</t>
  </si>
  <si>
    <t xml:space="preserve">SEG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SXG - FPW</t>
  </si>
  <si>
    <t xml:space="preserve">SXB - FPW</t>
  </si>
  <si>
    <t xml:space="preserve">SCF - FMF</t>
  </si>
  <si>
    <t xml:space="preserve">SXG - FGN</t>
  </si>
  <si>
    <t xml:space="preserve">SXF - FCN</t>
  </si>
  <si>
    <t xml:space="preserve">SXF - FBN</t>
  </si>
  <si>
    <t xml:space="preserve">SXK - FBO</t>
  </si>
  <si>
    <t xml:space="preserve">SCG - SXU</t>
  </si>
  <si>
    <t xml:space="preserve">SCF - SXU</t>
  </si>
  <si>
    <t xml:space="preserve">SCG - SXD</t>
  </si>
  <si>
    <t xml:space="preserve">SCG - FLF</t>
  </si>
  <si>
    <t xml:space="preserve">SCF - FBN</t>
  </si>
  <si>
    <t xml:space="preserve">SXM - FBO</t>
  </si>
  <si>
    <t xml:space="preserve">SXB - FBO</t>
  </si>
  <si>
    <t xml:space="preserve">SXF - SXW</t>
  </si>
  <si>
    <t xml:space="preserve">SEG - FMF</t>
  </si>
  <si>
    <t xml:space="preserve">SCG - FCB</t>
  </si>
  <si>
    <t xml:space="preserve">SCF - FBO</t>
  </si>
  <si>
    <t xml:space="preserve">SEG - SXU</t>
  </si>
  <si>
    <t xml:space="preserve">SXM - SXR</t>
  </si>
  <si>
    <t xml:space="preserve">SEG - SXR</t>
  </si>
  <si>
    <t xml:space="preserve">SCG - SXR</t>
  </si>
  <si>
    <t xml:space="preserve">FAX - FVE</t>
  </si>
  <si>
    <t xml:space="preserve">FAX - FCQ</t>
  </si>
  <si>
    <t xml:space="preserve">SCF - FGN</t>
  </si>
  <si>
    <t xml:space="preserve">SXF - FCB</t>
  </si>
  <si>
    <t xml:space="preserve">SXF - FBO</t>
  </si>
  <si>
    <t xml:space="preserve">SCF - SXY</t>
  </si>
  <si>
    <t xml:space="preserve">SCG - SXW</t>
  </si>
  <si>
    <t xml:space="preserve">SXM - SXU</t>
  </si>
  <si>
    <t xml:space="preserve">SXF - SXU</t>
  </si>
  <si>
    <t xml:space="preserve">FMO - FRJ</t>
  </si>
  <si>
    <t xml:space="preserve">FAX - FRJ</t>
  </si>
  <si>
    <t xml:space="preserve">SXK - FTD</t>
  </si>
  <si>
    <t xml:space="preserve">SCG - FMF</t>
  </si>
  <si>
    <t xml:space="preserve">SXK - FQB</t>
  </si>
  <si>
    <t xml:space="preserve">SCG - FGN</t>
  </si>
  <si>
    <t xml:space="preserve">SCG - FCN</t>
  </si>
  <si>
    <t xml:space="preserve">SXM - FCB</t>
  </si>
  <si>
    <t xml:space="preserve">SCF - SXR</t>
  </si>
  <si>
    <t xml:space="preserve">FMO - FOU</t>
  </si>
  <si>
    <t xml:space="preserve">SXH - FOP</t>
  </si>
  <si>
    <t xml:space="preserve">SEG - FMI</t>
  </si>
  <si>
    <t xml:space="preserve">SCF - FCB</t>
  </si>
  <si>
    <t xml:space="preserve">SXM - FEG</t>
  </si>
  <si>
    <t xml:space="preserve">SCF - FEG</t>
  </si>
  <si>
    <t xml:space="preserve">SCF - FCN</t>
  </si>
  <si>
    <t xml:space="preserve">SCF - FNS</t>
  </si>
  <si>
    <t xml:space="preserve">SEG - FNS</t>
  </si>
  <si>
    <t xml:space="preserve">SEG - FXE</t>
  </si>
  <si>
    <t xml:space="preserve">SXF - FEG</t>
  </si>
  <si>
    <t xml:space="preserve">FOU - FVM</t>
  </si>
  <si>
    <t xml:space="preserve">FSU - FOU</t>
  </si>
  <si>
    <t xml:space="preserve">SCF - FRJ</t>
  </si>
  <si>
    <t xml:space="preserve">SCG - FMI</t>
  </si>
  <si>
    <t xml:space="preserve">SXM - FMI</t>
  </si>
  <si>
    <t xml:space="preserve">SXF - FMI</t>
  </si>
  <si>
    <t xml:space="preserve">SXB - FQB</t>
  </si>
  <si>
    <t xml:space="preserve">SEG - FCN</t>
  </si>
  <si>
    <t xml:space="preserve">SCG - FNS</t>
  </si>
  <si>
    <t xml:space="preserve">SXF - FNS</t>
  </si>
  <si>
    <t xml:space="preserve">SEG - FRQ</t>
  </si>
  <si>
    <t xml:space="preserve">SCG - FXE</t>
  </si>
  <si>
    <t xml:space="preserve">FMO - FVM</t>
  </si>
  <si>
    <t xml:space="preserve">FCQ - FVM</t>
  </si>
  <si>
    <t xml:space="preserve">SCF - FMI</t>
  </si>
  <si>
    <t xml:space="preserve">SXG - FQB</t>
  </si>
  <si>
    <t xml:space="preserve">SCG - FBO</t>
  </si>
  <si>
    <t xml:space="preserve">SXM - FRQ</t>
  </si>
  <si>
    <t xml:space="preserve">SXF - FRQ</t>
  </si>
  <si>
    <t xml:space="preserve">SXF - SXR</t>
  </si>
  <si>
    <t xml:space="preserve">FVE - FOU</t>
  </si>
  <si>
    <t xml:space="preserve">FAX - FMO</t>
  </si>
  <si>
    <t xml:space="preserve">SXM - FTK</t>
  </si>
  <si>
    <t xml:space="preserve">SXH - FGI</t>
  </si>
  <si>
    <t xml:space="preserve">SXM - FCN</t>
  </si>
  <si>
    <t xml:space="preserve">SXM - FXE</t>
  </si>
  <si>
    <t xml:space="preserve">SXF - FXE</t>
  </si>
  <si>
    <t xml:space="preserve">SCF - FXE</t>
  </si>
  <si>
    <t xml:space="preserve">SXM - SXY</t>
  </si>
  <si>
    <t xml:space="preserve">SXF - SXY</t>
  </si>
  <si>
    <t xml:space="preserve">SXW - FIF</t>
  </si>
  <si>
    <t xml:space="preserve">SXM - FNS</t>
  </si>
  <si>
    <t xml:space="preserve">SCF - FRQ</t>
  </si>
  <si>
    <t xml:space="preserve">SCF - FTK</t>
  </si>
  <si>
    <t xml:space="preserve">SXG - FTD</t>
  </si>
  <si>
    <t xml:space="preserve">SCF - FNN</t>
  </si>
  <si>
    <t xml:space="preserve">SXF - FTK</t>
  </si>
  <si>
    <t xml:space="preserve">SXB - FTD</t>
  </si>
  <si>
    <t xml:space="preserve">SCG - FRW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14 JANVIER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4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238339645003</v>
      </c>
      <c r="D5" s="9" t="n">
        <v>0.1222048938275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203782178452</v>
      </c>
      <c r="D6" s="14" t="n">
        <v>0.1538591930753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64097599868</v>
      </c>
      <c r="D7" s="19" t="n">
        <v>0.2656075949317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1874296675868</v>
      </c>
      <c r="D8" s="19" t="n">
        <v>0.05503532069505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61910729853</v>
      </c>
      <c r="D9" s="19" t="n">
        <v>0.1581240379598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0901005022451</v>
      </c>
      <c r="D10" s="19" t="n">
        <v>0.09441269236198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14534955819</v>
      </c>
      <c r="D11" s="19" t="n">
        <v>0.1248211910278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0920297348541</v>
      </c>
      <c r="D12" s="19" t="n">
        <v>0.10141365378955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774460500796</v>
      </c>
      <c r="D13" s="19" t="n">
        <v>0.1957957437722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282222716093</v>
      </c>
      <c r="D14" s="19" t="n">
        <v>0.13690282511567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8056256869859</v>
      </c>
      <c r="D15" s="19" t="n">
        <v>0.0950493055964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814009396587</v>
      </c>
      <c r="D16" s="19" t="n">
        <v>0.11882866735944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955113820986</v>
      </c>
      <c r="D17" s="19" t="n">
        <v>0.07049764741167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8178936755876</v>
      </c>
      <c r="D18" s="19" t="n">
        <v>0.0928167323535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552332699668</v>
      </c>
      <c r="D19" s="19" t="n">
        <v>0.1118293996779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2257644311483</v>
      </c>
      <c r="D20" s="19" t="n">
        <v>0.13191686325292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402280059797</v>
      </c>
      <c r="D21" s="19" t="n">
        <v>0.10541695003356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228693786753</v>
      </c>
      <c r="D22" s="19" t="n">
        <v>0.1529579578831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153869853757</v>
      </c>
      <c r="D23" s="19" t="n">
        <v>0.06671505319169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7725973344623</v>
      </c>
      <c r="D24" s="19" t="n">
        <v>0.10737977597262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213391377235</v>
      </c>
      <c r="D25" s="19" t="n">
        <v>0.1410162782459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2841675811003</v>
      </c>
      <c r="D26" s="19" t="n">
        <v>0.1351558775720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15038469978036</v>
      </c>
      <c r="D27" s="19" t="n">
        <v>0.091961339161509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3522558450083</v>
      </c>
      <c r="D28" s="19" t="n">
        <v>0.1065862739863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77527451746472</v>
      </c>
      <c r="D29" s="19" t="n">
        <v>0.17717650392916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0285363445647</v>
      </c>
      <c r="D30" s="19" t="n">
        <v>0.16030372639812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3738811454537</v>
      </c>
      <c r="D31" s="19" t="n">
        <v>0.077507979506503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1</v>
      </c>
      <c r="C32" s="8" t="n">
        <v>0.122338847913396</v>
      </c>
      <c r="D32" s="19" t="n">
        <v>0.122550876039102</v>
      </c>
      <c r="E32" s="24" t="n">
        <v>1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0978444050448083</v>
      </c>
      <c r="D33" s="19" t="n">
        <v>0.097825385174975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708891866571393</v>
      </c>
      <c r="D34" s="19" t="n">
        <v>0.070908592664019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85990884901643</v>
      </c>
      <c r="D35" s="19" t="n">
        <v>0.085952448670722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1755466514332</v>
      </c>
      <c r="D36" s="19" t="n">
        <v>0.11140820563387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8766170112722</v>
      </c>
      <c r="D37" s="19" t="n">
        <v>0.15878198739799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821106130686137</v>
      </c>
      <c r="D38" s="19" t="n">
        <v>0.082806640021371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38571609729203</v>
      </c>
      <c r="D39" s="19" t="n">
        <v>0.13857765996116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305238925370028</v>
      </c>
      <c r="D40" s="19" t="n">
        <v>0.30437495845363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95038301255645</v>
      </c>
      <c r="D41" s="19" t="n">
        <v>0.19437400185483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94129958645278</v>
      </c>
      <c r="D42" s="19" t="n">
        <v>0.099526853235648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753175657506109</v>
      </c>
      <c r="D43" s="19" t="n">
        <v>0.075183481994155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1908752779571</v>
      </c>
      <c r="D44" s="19" t="n">
        <v>0.118875522761895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84068082339017</v>
      </c>
      <c r="D45" s="19" t="n">
        <v>0.087575954460082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621420478232138</v>
      </c>
      <c r="D46" s="19" t="n">
        <v>0.062078309931835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7</v>
      </c>
      <c r="B47" s="18" t="s">
        <v>89</v>
      </c>
      <c r="C47" s="8" t="n">
        <v>0.0982552047942321</v>
      </c>
      <c r="D47" s="19" t="n">
        <v>0.0981544263392264</v>
      </c>
      <c r="E47" s="24" t="n">
        <v>1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31125203195639</v>
      </c>
      <c r="D48" s="19" t="n">
        <v>0.23105750298358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1103528721226</v>
      </c>
      <c r="D49" s="19" t="n">
        <v>0.23111413378900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1776382166709</v>
      </c>
      <c r="D50" s="19" t="n">
        <v>0.23170901984346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72912546181635</v>
      </c>
      <c r="D51" s="19" t="n">
        <v>0.17293611099776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63340485316048</v>
      </c>
      <c r="D52" s="19" t="n">
        <v>0.16294929066619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960015651760995</v>
      </c>
      <c r="D53" s="19" t="n">
        <v>0.09572610144815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642252382230237</v>
      </c>
      <c r="D54" s="19" t="n">
        <v>0.064812856938470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108604142444695</v>
      </c>
      <c r="D55" s="19" t="n">
        <v>0.10834143394911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665966105419285</v>
      </c>
      <c r="D56" s="19" t="n">
        <v>0.06671858012583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705104872617136</v>
      </c>
      <c r="D57" s="19" t="n">
        <v>0.070507815059697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25510108410119</v>
      </c>
      <c r="D58" s="19" t="n">
        <v>0.12563143965145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1387462686447</v>
      </c>
      <c r="D59" s="19" t="n">
        <v>0.1114251307551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5384962792339</v>
      </c>
      <c r="D60" s="19" t="n">
        <v>0.11539263834824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93881364701016</v>
      </c>
      <c r="D61" s="27" t="n">
        <v>0.19355135380792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99991665654963</v>
      </c>
      <c r="D62" s="27" t="n">
        <v>0.10000739224425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84740318510588</v>
      </c>
      <c r="D63" s="27" t="n">
        <v>0.085253055987785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591402199437169</v>
      </c>
      <c r="D64" s="27" t="n">
        <v>0.059406688949898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202939539895364</v>
      </c>
      <c r="D65" s="27" t="n">
        <v>0.20270023737546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2716686908995</v>
      </c>
      <c r="D66" s="27" t="n">
        <v>0.12669373638382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42349414135273</v>
      </c>
      <c r="D67" s="19" t="n">
        <v>0.14231416713755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59427586784079</v>
      </c>
      <c r="D68" s="19" t="n">
        <v>0.2582261274153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27030935411872</v>
      </c>
      <c r="D69" s="19" t="n">
        <v>0.12673646487141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70004410781434</v>
      </c>
      <c r="D70" s="19" t="n">
        <v>0.16948021568928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708393002088575</v>
      </c>
      <c r="D71" s="19" t="n">
        <v>0.071423224687842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12006768256216</v>
      </c>
      <c r="D72" s="19" t="n">
        <v>0.112930033923776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349736200582927</v>
      </c>
      <c r="D73" s="19" t="n">
        <v>0.035385894742853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09821015104597</v>
      </c>
      <c r="D74" s="19" t="n">
        <v>0.10961135468651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541001269223813</v>
      </c>
      <c r="D75" s="19" t="n">
        <v>0.054317939604554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83167199400462</v>
      </c>
      <c r="D76" s="19" t="n">
        <v>0.06817721902262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5</v>
      </c>
      <c r="B77" s="28" t="s">
        <v>147</v>
      </c>
      <c r="C77" s="8" t="n">
        <v>0.108018218641194</v>
      </c>
      <c r="D77" s="19" t="n">
        <v>0.1077976483238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49</v>
      </c>
      <c r="C78" s="8" t="n">
        <v>0.0879383805814139</v>
      </c>
      <c r="D78" s="19" t="n">
        <v>0.087764304132787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48</v>
      </c>
      <c r="B79" s="18" t="s">
        <v>150</v>
      </c>
      <c r="C79" s="8" t="n">
        <v>0.139042788191995</v>
      </c>
      <c r="D79" s="19" t="n">
        <v>0.138767549159668</v>
      </c>
      <c r="E79" s="24" t="n">
        <v>1</v>
      </c>
      <c r="F79" s="25" t="n">
        <v>0</v>
      </c>
    </row>
    <row r="80" customFormat="false" ht="15" hidden="false" customHeight="false" outlineLevel="0" collapsed="false">
      <c r="A80" s="23" t="s">
        <v>151</v>
      </c>
      <c r="B80" s="18" t="s">
        <v>152</v>
      </c>
      <c r="C80" s="8" t="n">
        <v>0.174595263259836</v>
      </c>
      <c r="D80" s="19" t="n">
        <v>0.17455901558377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0652377777961673</v>
      </c>
      <c r="D81" s="19" t="n">
        <v>0.065180171888888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193924044767751</v>
      </c>
      <c r="D82" s="19" t="n">
        <v>0.19550829538303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0871525982269133</v>
      </c>
      <c r="D83" s="19" t="n">
        <v>0.087024516173007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64057858290612</v>
      </c>
      <c r="D84" s="19" t="n">
        <v>0.063909717944362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183608048640235</v>
      </c>
      <c r="D85" s="19" t="n">
        <v>0.18345030697357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0563737627705978</v>
      </c>
      <c r="D86" s="19" t="n">
        <v>0.056300673890764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125469741970306</v>
      </c>
      <c r="D87" s="19" t="n">
        <v>0.1252434843298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8319867368254</v>
      </c>
      <c r="D88" s="19" t="n">
        <v>0.18320327217022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56841596914463</v>
      </c>
      <c r="D89" s="19" t="n">
        <v>0.15625580809425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26583530755473</v>
      </c>
      <c r="D90" s="19" t="n">
        <v>0.12622734563921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0818906338571529</v>
      </c>
      <c r="D91" s="19" t="n">
        <v>0.08183177158316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141396678048489</v>
      </c>
      <c r="D92" s="19" t="n">
        <v>0.14325696337129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0754113042177566</v>
      </c>
      <c r="D93" s="19" t="n">
        <v>0.075644168772387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185357101971226</v>
      </c>
      <c r="D94" s="19" t="n">
        <v>0.18494576440838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0644222683977954</v>
      </c>
      <c r="D95" s="19" t="n">
        <v>0.064527623692401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106731268895932</v>
      </c>
      <c r="D96" s="19" t="n">
        <v>0.10637445215407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38166711975535</v>
      </c>
      <c r="D97" s="19" t="n">
        <v>0.13813347872457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764619469422279</v>
      </c>
      <c r="D98" s="19" t="n">
        <v>0.076426578206606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1911419603451</v>
      </c>
      <c r="D99" s="19" t="n">
        <v>0.23188937067685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86941339500623</v>
      </c>
      <c r="D100" s="19" t="n">
        <v>0.18676985836421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202306949417136</v>
      </c>
      <c r="D101" s="19" t="n">
        <v>0.2017465563951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0440276231427</v>
      </c>
      <c r="D102" s="19" t="n">
        <v>0.13011544423513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0171639710956</v>
      </c>
      <c r="D103" s="19" t="n">
        <v>0.10152932318184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239551304504073</v>
      </c>
      <c r="D104" s="19" t="n">
        <v>0.23894718614021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46394456972925</v>
      </c>
      <c r="D105" s="19" t="n">
        <v>0.14639097003497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554946968100317</v>
      </c>
      <c r="D106" s="19" t="n">
        <v>0.055462296407489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61399847489869</v>
      </c>
      <c r="D107" s="19" t="n">
        <v>0.066141918999240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10213762471503</v>
      </c>
      <c r="D108" s="19" t="n">
        <v>0.061022315313302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7</v>
      </c>
      <c r="B109" s="18" t="s">
        <v>209</v>
      </c>
      <c r="C109" s="8" t="n">
        <v>0.0964832674495464</v>
      </c>
      <c r="D109" s="19" t="n">
        <v>0.0964847522435039</v>
      </c>
      <c r="E109" s="24" t="n">
        <v>1</v>
      </c>
      <c r="F109" s="25" t="n">
        <v>0</v>
      </c>
    </row>
    <row r="110" customFormat="false" ht="15" hidden="false" customHeight="false" outlineLevel="0" collapsed="false">
      <c r="A110" s="23" t="s">
        <v>210</v>
      </c>
      <c r="B110" s="26" t="s">
        <v>211</v>
      </c>
      <c r="C110" s="8" t="n">
        <v>0.204287487532837</v>
      </c>
      <c r="D110" s="19" t="n">
        <v>0.20378041836416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68267218896893</v>
      </c>
      <c r="D111" s="19" t="n">
        <v>0.168269377391759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75008279238308</v>
      </c>
      <c r="D112" s="19" t="n">
        <v>0.17454841851953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256207176956939</v>
      </c>
      <c r="D113" s="19" t="n">
        <v>0.25574607651535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6868557421173</v>
      </c>
      <c r="D114" s="19" t="n">
        <v>0.2564520412905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5893616371758</v>
      </c>
      <c r="D115" s="19" t="n">
        <v>0.25540399443682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6427934005973</v>
      </c>
      <c r="D116" s="19" t="n">
        <v>0.25597000616990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04728503316276</v>
      </c>
      <c r="D117" s="19" t="n">
        <v>0.10472664487495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55214229928268</v>
      </c>
      <c r="D118" s="19" t="n">
        <v>0.055539174008274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60178408776812</v>
      </c>
      <c r="D119" s="19" t="n">
        <v>0.15981394816150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3516403631184</v>
      </c>
      <c r="D120" s="19" t="n">
        <v>0.15326629085148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76949846555617</v>
      </c>
      <c r="D121" s="19" t="n">
        <v>0.1774528647070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0993444209166409</v>
      </c>
      <c r="D122" s="19" t="n">
        <v>0.099084250029734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307221527335708</v>
      </c>
      <c r="D123" s="19" t="n">
        <v>0.30715137871117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956863754141095</v>
      </c>
      <c r="D124" s="19" t="n">
        <v>0.095688375280867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7892996649872</v>
      </c>
      <c r="D125" s="19" t="n">
        <v>0.10781505213132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10193122041504</v>
      </c>
      <c r="D126" s="19" t="n">
        <v>0.051919964331087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866311070978618</v>
      </c>
      <c r="D127" s="19" t="n">
        <v>0.086368713302929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205874610857305</v>
      </c>
      <c r="D128" s="19" t="n">
        <v>0.2058782139669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0857714364079152</v>
      </c>
      <c r="D129" s="19" t="n">
        <v>0.085549438107106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6280287697053</v>
      </c>
      <c r="D130" s="19" t="n">
        <v>0.095373147652776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5877167055469</v>
      </c>
      <c r="D131" s="19" t="n">
        <v>0.058631575953313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110979920092814</v>
      </c>
      <c r="D132" s="19" t="n">
        <v>0.11213753818953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92993951689341</v>
      </c>
      <c r="D133" s="19" t="n">
        <v>0.2929556219155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6</v>
      </c>
      <c r="B134" s="18" t="s">
        <v>258</v>
      </c>
      <c r="C134" s="8" t="n">
        <v>0.463264113995828</v>
      </c>
      <c r="D134" s="19" t="n">
        <v>0.463203509302203</v>
      </c>
      <c r="E134" s="24" t="n">
        <v>1</v>
      </c>
      <c r="F134" s="25" t="n">
        <v>0</v>
      </c>
    </row>
    <row r="135" customFormat="false" ht="15" hidden="false" customHeight="false" outlineLevel="0" collapsed="false">
      <c r="A135" s="23" t="s">
        <v>259</v>
      </c>
      <c r="B135" s="18" t="s">
        <v>260</v>
      </c>
      <c r="C135" s="8" t="n">
        <v>0.28869517770915</v>
      </c>
      <c r="D135" s="19" t="n">
        <v>0.28759135382885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167422368241196</v>
      </c>
      <c r="D136" s="19" t="n">
        <v>0.16709051116208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44821670693212</v>
      </c>
      <c r="D137" s="19" t="n">
        <v>0.14479883600973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086311503489901</v>
      </c>
      <c r="D138" s="19" t="n">
        <v>0.086847116942596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697094487440759</v>
      </c>
      <c r="D139" s="19" t="n">
        <v>0.06967016366957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487134483580319</v>
      </c>
      <c r="D140" s="19" t="n">
        <v>0.048820609822610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165632824775839</v>
      </c>
      <c r="D141" s="19" t="n">
        <v>0.16556409554049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032216029702843</v>
      </c>
      <c r="D142" s="19" t="n">
        <v>0.0322902051645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221823416158377</v>
      </c>
      <c r="D143" s="19" t="n">
        <v>0.22183191795711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805626785231</v>
      </c>
      <c r="D144" s="19" t="n">
        <v>0.221813154362877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2940792277805</v>
      </c>
      <c r="D145" s="19" t="n">
        <v>0.22295008304171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24082434856068</v>
      </c>
      <c r="D146" s="19" t="n">
        <v>0.12405605591264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335842483421107</v>
      </c>
      <c r="D147" s="19" t="n">
        <v>0.3371304060628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31205872135333</v>
      </c>
      <c r="D148" s="19" t="n">
        <v>0.33229612077752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26212943844886</v>
      </c>
      <c r="D149" s="19" t="n">
        <v>0.327200540849138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254057686247022</v>
      </c>
      <c r="D150" s="19" t="n">
        <v>0.25409231598518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0348758694841749</v>
      </c>
      <c r="D151" s="19" t="n">
        <v>0.034879551173371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364093145789561</v>
      </c>
      <c r="D152" s="19" t="n">
        <v>0.36290108880691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49305037462772</v>
      </c>
      <c r="D153" s="19" t="n">
        <v>0.14926308890545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075423563003736</v>
      </c>
      <c r="D154" s="19" t="n">
        <v>0.075775870700945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0471482134832401</v>
      </c>
      <c r="D155" s="19" t="n">
        <v>0.0475384329763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855066343431802</v>
      </c>
      <c r="D156" s="19" t="n">
        <v>0.08522972850981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60437116358834</v>
      </c>
      <c r="D157" s="19" t="n">
        <v>0.060778211705798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130952743971559</v>
      </c>
      <c r="D158" s="19" t="n">
        <v>0.13064573088325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654418113638444</v>
      </c>
      <c r="D159" s="19" t="n">
        <v>0.06639831267232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82867302349473</v>
      </c>
      <c r="D160" s="19" t="n">
        <v>0.18284350462052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2429001907409</v>
      </c>
      <c r="D161" s="19" t="n">
        <v>0.1718799307576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926807270356006</v>
      </c>
      <c r="D162" s="19" t="n">
        <v>0.092778923210524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20483835017099</v>
      </c>
      <c r="D163" s="19" t="n">
        <v>0.12016076045282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185331368922706</v>
      </c>
      <c r="D164" s="19" t="n">
        <v>0.18490610094155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51998227874227</v>
      </c>
      <c r="D165" s="19" t="n">
        <v>0.15175838748202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45553590733645</v>
      </c>
      <c r="D166" s="19" t="n">
        <v>0.074552787783793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0491024118544291</v>
      </c>
      <c r="D167" s="19" t="n">
        <v>0.049101238961534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90827611637892</v>
      </c>
      <c r="D168" s="19" t="n">
        <v>0.19094966331312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247328742566621</v>
      </c>
      <c r="D169" s="19" t="n">
        <v>0.246854640973879</v>
      </c>
      <c r="E169" s="24" t="n">
        <v>0</v>
      </c>
      <c r="F169" s="25" t="n">
        <v>1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14670850015904</v>
      </c>
      <c r="D170" s="19" t="n">
        <v>0.11433312691968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0561606988367476</v>
      </c>
      <c r="D171" s="19" t="n">
        <v>0.05613528653897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280661951141109</v>
      </c>
      <c r="D172" s="19" t="n">
        <v>0.28031166039463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61378121086014</v>
      </c>
      <c r="D173" s="19" t="n">
        <v>0.076009522466704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371637231183007</v>
      </c>
      <c r="D174" s="19" t="n">
        <v>0.36977403049006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02231137863591</v>
      </c>
      <c r="D175" s="19" t="n">
        <v>0.10222962722871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0975279600491947</v>
      </c>
      <c r="D176" s="19" t="n">
        <v>0.097358741626050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92064932136634</v>
      </c>
      <c r="D177" s="27" t="n">
        <v>0.19200083581767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4932605609589</v>
      </c>
      <c r="D178" s="19" t="n">
        <v>0.1451610378030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56216839695698</v>
      </c>
      <c r="D179" s="19" t="n">
        <v>0.1568974039977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37493567590042</v>
      </c>
      <c r="D180" s="19" t="n">
        <v>0.13751106164777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35683097959892</v>
      </c>
      <c r="D181" s="19" t="n">
        <v>0.13570136286128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40593707836556</v>
      </c>
      <c r="D182" s="19" t="n">
        <v>0.14057576457510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27984142035262</v>
      </c>
      <c r="D183" s="19" t="n">
        <v>0.12826938574809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68226586062105</v>
      </c>
      <c r="D184" s="19" t="n">
        <v>0.16823700734261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0868053345609213</v>
      </c>
      <c r="D185" s="19" t="n">
        <v>0.087689472712368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0858244083775656</v>
      </c>
      <c r="D186" s="19" t="n">
        <v>0.09193602530646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902434257098985</v>
      </c>
      <c r="D187" s="19" t="n">
        <v>0.089967527131579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13178168548863</v>
      </c>
      <c r="D188" s="19" t="n">
        <v>0.11375841484906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546527831355863</v>
      </c>
      <c r="D189" s="19" t="n">
        <v>0.05450814395637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083302673306397</v>
      </c>
      <c r="D190" s="19" t="n">
        <v>0.083306967348142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11390755617375</v>
      </c>
      <c r="D191" s="19" t="n">
        <v>0.11139662800127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716357194915067</v>
      </c>
      <c r="D192" s="19" t="n">
        <v>0.071492677796814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20460786650331</v>
      </c>
      <c r="D193" s="19" t="n">
        <v>0.12044748913104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279266918796171</v>
      </c>
      <c r="D194" s="19" t="n">
        <v>0.27873533160044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8327021836376</v>
      </c>
      <c r="D195" s="19" t="n">
        <v>0.127997024482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0775211126551844</v>
      </c>
      <c r="D196" s="19" t="n">
        <v>0.077265637677603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348074288537113</v>
      </c>
      <c r="D197" s="19" t="n">
        <v>0.34703296809307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105744997277267</v>
      </c>
      <c r="D198" s="19" t="n">
        <v>0.10561501818994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654339597198267</v>
      </c>
      <c r="D199" s="19" t="n">
        <v>0.065326937230630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915732842674724</v>
      </c>
      <c r="D200" s="19" t="n">
        <v>0.091621285949995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94171263272196</v>
      </c>
      <c r="D201" s="19" t="n">
        <v>0.19370681985067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9098053094016</v>
      </c>
      <c r="D202" s="19" t="n">
        <v>0.1909843621135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82301839382715</v>
      </c>
      <c r="D203" s="19" t="n">
        <v>0.18272504828853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2355237391829</v>
      </c>
      <c r="D204" s="19" t="n">
        <v>0.19191015215187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7627218083002</v>
      </c>
      <c r="D205" s="19" t="n">
        <v>0.08746315661959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19522708873128</v>
      </c>
      <c r="D206" s="19" t="n">
        <v>0.11976776329518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0872696102285918</v>
      </c>
      <c r="D207" s="19" t="n">
        <v>0.087232695236420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44835347481623</v>
      </c>
      <c r="D208" s="19" t="n">
        <v>0.14484466803505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46044005513463</v>
      </c>
      <c r="D209" s="19" t="n">
        <v>0.1459427005384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80433200745569</v>
      </c>
      <c r="D210" s="19" t="n">
        <v>0.078062096981725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53832172794262</v>
      </c>
      <c r="D211" s="19" t="n">
        <v>0.15383899650857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0725519236111169</v>
      </c>
      <c r="D212" s="27" t="n">
        <v>0.072408324800650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11433324375534</v>
      </c>
      <c r="D213" s="27" t="n">
        <v>0.11143622916426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0869569268198124</v>
      </c>
      <c r="D214" s="19" t="n">
        <v>0.086705624521061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833250744575447</v>
      </c>
      <c r="D215" s="19" t="n">
        <v>0.083595929420277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57474350772322</v>
      </c>
      <c r="D216" s="19" t="n">
        <v>0.15748379273385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707536130459389</v>
      </c>
      <c r="D217" s="19" t="n">
        <v>0.070783226869307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691997920195956</v>
      </c>
      <c r="D218" s="19" t="n">
        <v>0.069199447737257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02947370340101</v>
      </c>
      <c r="D219" s="19" t="n">
        <v>0.102955161885381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952498883217606</v>
      </c>
      <c r="D220" s="19" t="n">
        <v>0.095007607520388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298195360986</v>
      </c>
      <c r="D221" s="19" t="n">
        <v>0.15253384742545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683610382977055</v>
      </c>
      <c r="D222" s="19" t="n">
        <v>0.068318785906642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674881456920102</v>
      </c>
      <c r="D223" s="19" t="n">
        <v>0.067481677612395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0912689053544769</v>
      </c>
      <c r="D224" s="19" t="n">
        <v>0.091121098012384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10162390209436</v>
      </c>
      <c r="D225" s="19" t="n">
        <v>0.063089517633339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36246833635442</v>
      </c>
      <c r="D226" s="31" t="n">
        <v>0.1369075147227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617497977992499</v>
      </c>
      <c r="D227" s="19" t="n">
        <v>0.061848974404652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886799819497767</v>
      </c>
      <c r="D228" s="19" t="n">
        <v>0.088883614556880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626926470008263</v>
      </c>
      <c r="D229" s="19" t="n">
        <v>0.06343362351165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7</v>
      </c>
      <c r="B230" s="18" t="s">
        <v>449</v>
      </c>
      <c r="C230" s="8" t="n">
        <v>0.0991257785337675</v>
      </c>
      <c r="D230" s="19" t="n">
        <v>0.100297365267219</v>
      </c>
      <c r="E230" s="24" t="n">
        <v>1</v>
      </c>
      <c r="F230" s="25" t="n">
        <v>0</v>
      </c>
    </row>
    <row r="231" customFormat="false" ht="15" hidden="false" customHeight="false" outlineLevel="0" collapsed="false">
      <c r="A231" s="23" t="s">
        <v>450</v>
      </c>
      <c r="B231" s="18" t="s">
        <v>451</v>
      </c>
      <c r="C231" s="8" t="n">
        <v>0.0590778343066334</v>
      </c>
      <c r="D231" s="19" t="n">
        <v>0.061011226809915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2</v>
      </c>
      <c r="B232" s="18" t="s">
        <v>453</v>
      </c>
      <c r="C232" s="8" t="n">
        <v>0.167910635950283</v>
      </c>
      <c r="D232" s="19" t="n">
        <v>0.1673519093175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4</v>
      </c>
      <c r="B233" s="18" t="s">
        <v>455</v>
      </c>
      <c r="C233" s="8" t="n">
        <v>0.132573886690906</v>
      </c>
      <c r="D233" s="19" t="n">
        <v>0.13256166900240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178561225087244</v>
      </c>
      <c r="D234" s="19" t="n">
        <v>0.17871297847341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0579469621386767</v>
      </c>
      <c r="D235" s="19" t="n">
        <v>0.058041878400105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208621945393076</v>
      </c>
      <c r="D236" s="19" t="n">
        <v>0.20842690322920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092782437531882</v>
      </c>
      <c r="D237" s="19" t="n">
        <v>0.092534340908865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959953505719082</v>
      </c>
      <c r="D238" s="19" t="n">
        <v>0.096148907879841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0724365629215956</v>
      </c>
      <c r="D239" s="19" t="n">
        <v>0.072876413358877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122816431164922</v>
      </c>
      <c r="D240" s="19" t="n">
        <v>0.12196872276361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171195280442168</v>
      </c>
      <c r="D241" s="19" t="n">
        <v>0.17070098368904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124795323592217</v>
      </c>
      <c r="D242" s="19" t="n">
        <v>0.12447565504280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6994863145873</v>
      </c>
      <c r="D243" s="19" t="n">
        <v>0.066845390679094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5216354300227</v>
      </c>
      <c r="D244" s="19" t="n">
        <v>0.15181232830819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9605135248892</v>
      </c>
      <c r="D245" s="19" t="n">
        <v>0.18908504141233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187911744632066</v>
      </c>
      <c r="D246" s="19" t="n">
        <v>0.0187918547256497</v>
      </c>
      <c r="E246" s="24" t="n">
        <v>0</v>
      </c>
      <c r="F246" s="25" t="n">
        <v>1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875622612392453</v>
      </c>
      <c r="D247" s="19" t="n">
        <v>0.087494646887438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01007510960609</v>
      </c>
      <c r="D248" s="19" t="n">
        <v>0.10170331983255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845332981349</v>
      </c>
      <c r="D249" s="19" t="n">
        <v>0.13081961085210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84782041760354</v>
      </c>
      <c r="D250" s="19" t="n">
        <v>0.18447635751776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51270580864554</v>
      </c>
      <c r="D251" s="19" t="n">
        <v>0.05153698049221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470742666097624</v>
      </c>
      <c r="D252" s="19" t="n">
        <v>0.047505260212153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0447042063432974</v>
      </c>
      <c r="D253" s="19" t="n">
        <v>0.044848803734224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55759950810237</v>
      </c>
      <c r="D254" s="19" t="n">
        <v>0.055653905491380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06213649229049</v>
      </c>
      <c r="D255" s="19" t="n">
        <v>0.1058778873361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877218822879512</v>
      </c>
      <c r="D256" s="19" t="n">
        <v>0.088473628858419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73912060375772</v>
      </c>
      <c r="D257" s="19" t="n">
        <v>0.073726129335965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2</v>
      </c>
      <c r="B258" s="18" t="s">
        <v>504</v>
      </c>
      <c r="C258" s="8" t="n">
        <v>0.11686522867166</v>
      </c>
      <c r="D258" s="19" t="n">
        <v>0.116571245884905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5</v>
      </c>
      <c r="B259" s="18" t="s">
        <v>506</v>
      </c>
      <c r="C259" s="8" t="n">
        <v>0.0934506755389448</v>
      </c>
      <c r="D259" s="19" t="n">
        <v>0.093407011644998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7</v>
      </c>
      <c r="B260" s="26" t="s">
        <v>508</v>
      </c>
      <c r="C260" s="8" t="n">
        <v>0.154847638825181</v>
      </c>
      <c r="D260" s="19" t="n">
        <v>0.15457576499038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09</v>
      </c>
      <c r="B261" s="18" t="s">
        <v>510</v>
      </c>
      <c r="C261" s="8" t="n">
        <v>0.0960056265355124</v>
      </c>
      <c r="D261" s="19" t="n">
        <v>0.095750923106042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1</v>
      </c>
      <c r="B262" s="18" t="s">
        <v>512</v>
      </c>
      <c r="C262" s="8" t="n">
        <v>0.0596089562976166</v>
      </c>
      <c r="D262" s="19" t="n">
        <v>0.05962994957119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195085564556217</v>
      </c>
      <c r="D263" s="19" t="n">
        <v>0.19440725696228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223967659808111</v>
      </c>
      <c r="D264" s="19" t="n">
        <v>0.22391283292831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198165188843743</v>
      </c>
      <c r="D265" s="27" t="n">
        <v>0.19828162872425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110346663921429</v>
      </c>
      <c r="D266" s="27" t="n">
        <v>0.11011076627037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01767779520755</v>
      </c>
      <c r="D267" s="19" t="n">
        <v>0.10175608476819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0794832817072391</v>
      </c>
      <c r="D268" s="19" t="n">
        <v>0.07995036289685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0605455174865518</v>
      </c>
      <c r="D269" s="19" t="n">
        <v>0.061088178701842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0605556510941101</v>
      </c>
      <c r="D270" s="19" t="n">
        <v>0.0605574695133558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586280758024545</v>
      </c>
      <c r="D271" s="19" t="n">
        <v>0.058632667280769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32838843506775</v>
      </c>
      <c r="D272" s="19" t="n">
        <v>0.0732895476253569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12423576392247</v>
      </c>
      <c r="D273" s="19" t="n">
        <v>0.11384136269199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56435598159261</v>
      </c>
      <c r="D274" s="19" t="n">
        <v>0.15609749391615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200341597868766</v>
      </c>
      <c r="D275" s="19" t="n">
        <v>0.19980658539172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404815688074053</v>
      </c>
      <c r="D276" s="19" t="n">
        <v>0.040770268701342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0232955363679123</v>
      </c>
      <c r="D277" s="19" t="n">
        <v>0.023264500890550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0195653062296588</v>
      </c>
      <c r="D278" s="19" t="n">
        <v>0.019568064975897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26341113720561</v>
      </c>
      <c r="D279" s="19" t="n">
        <v>0.12635807580484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499135631138663</v>
      </c>
      <c r="D280" s="19" t="n">
        <v>0.050070020062120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261480738103936</v>
      </c>
      <c r="D281" s="19" t="n">
        <v>0.26061757231484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138183401505368</v>
      </c>
      <c r="D282" s="19" t="n">
        <v>0.13820633690207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0921568962245225</v>
      </c>
      <c r="D283" s="27" t="n">
        <v>0.0092162527513188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119459881005436</v>
      </c>
      <c r="D284" s="27" t="n">
        <v>0.011946753713770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0709539669849579</v>
      </c>
      <c r="D285" s="27" t="n">
        <v>0.070869460852612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368927425507</v>
      </c>
      <c r="D286" s="27" t="n">
        <v>0.12347260747961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60934186851114</v>
      </c>
      <c r="D287" s="19" t="n">
        <v>0.16078966473331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61788043456895</v>
      </c>
      <c r="D288" s="27" t="n">
        <v>0.2619352173316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128221734283842</v>
      </c>
      <c r="D289" s="19" t="n">
        <v>0.12820842693199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00298220334858</v>
      </c>
      <c r="D290" s="19" t="n">
        <v>0.10029531825544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554686346109676</v>
      </c>
      <c r="D291" s="19" t="n">
        <v>0.055427052752253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2195843481137</v>
      </c>
      <c r="D292" s="19" t="n">
        <v>0.12205205092572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675750907858063</v>
      </c>
      <c r="D293" s="19" t="n">
        <v>0.068021743607668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0868194943946759</v>
      </c>
      <c r="D294" s="19" t="n">
        <v>0.086820866674351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649760916416898</v>
      </c>
      <c r="D295" s="19" t="n">
        <v>0.065182534285228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56941857926662</v>
      </c>
      <c r="D296" s="19" t="n">
        <v>0.015697018203650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9907680604336</v>
      </c>
      <c r="D297" s="19" t="n">
        <v>0.019909815643440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351287722276022</v>
      </c>
      <c r="D298" s="19" t="n">
        <v>0.035423435704025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860546420933793</v>
      </c>
      <c r="D299" s="19" t="n">
        <v>0.085925242939739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472605153898119</v>
      </c>
      <c r="D300" s="19" t="n">
        <v>0.047920536162892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07751339664798</v>
      </c>
      <c r="D301" s="19" t="n">
        <v>0.10744667066607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450832977906989</v>
      </c>
      <c r="D302" s="19" t="n">
        <v>0.045303601608771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01344273711047</v>
      </c>
      <c r="D303" s="19" t="n">
        <v>0.05025546590051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35937476272581</v>
      </c>
      <c r="D304" s="19" t="n">
        <v>0.044045062023319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578951709075608</v>
      </c>
      <c r="D305" s="19" t="n">
        <v>0.058279904376701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0902624853264161</v>
      </c>
      <c r="D306" s="19" t="n">
        <v>0.0090275376190223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9616810864987</v>
      </c>
      <c r="D307" s="19" t="n">
        <v>0.051331759732868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30540485903129</v>
      </c>
      <c r="D308" s="19" t="n">
        <v>0.073435046417436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158185884783485</v>
      </c>
      <c r="D309" s="19" t="n">
        <v>0.158178988796508</v>
      </c>
      <c r="E309" s="24" t="n">
        <v>0</v>
      </c>
      <c r="F309" s="25" t="n">
        <v>1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189974456541</v>
      </c>
      <c r="D310" s="19" t="n">
        <v>0.02002211018117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899439344207264</v>
      </c>
      <c r="D311" s="19" t="n">
        <v>0.090177057545181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473524516298705</v>
      </c>
      <c r="D312" s="19" t="n">
        <v>0.04763137211095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46786782932608</v>
      </c>
      <c r="D313" s="19" t="n">
        <v>0.046980671533889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472471590412959</v>
      </c>
      <c r="D314" s="19" t="n">
        <v>0.047340335906596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5</v>
      </c>
      <c r="B315" s="18" t="s">
        <v>617</v>
      </c>
      <c r="C315" s="8" t="n">
        <v>0.0747043177713563</v>
      </c>
      <c r="D315" s="19" t="n">
        <v>0.0748516433311484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18</v>
      </c>
      <c r="B316" s="18" t="s">
        <v>619</v>
      </c>
      <c r="C316" s="8" t="n">
        <v>0.0485021255592774</v>
      </c>
      <c r="D316" s="19" t="n">
        <v>0.048461332306278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1</v>
      </c>
      <c r="C317" s="8" t="n">
        <v>0.0332735594975322</v>
      </c>
      <c r="D317" s="19" t="n">
        <v>0.033274154380901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3</v>
      </c>
      <c r="C318" s="8" t="n">
        <v>0.0355395013504996</v>
      </c>
      <c r="D318" s="19" t="n">
        <v>0.035539692489409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5</v>
      </c>
      <c r="C319" s="8" t="n">
        <v>0.042172042031578</v>
      </c>
      <c r="D319" s="19" t="n">
        <v>0.042382004989435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359089216828316</v>
      </c>
      <c r="D320" s="19" t="n">
        <v>0.035913359722965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677766524701278</v>
      </c>
      <c r="D321" s="19" t="n">
        <v>0.068429901908965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502718175390451</v>
      </c>
      <c r="D322" s="19" t="n">
        <v>0.050474230461038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101993525810016</v>
      </c>
      <c r="D323" s="19" t="n">
        <v>0.10234523602767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509099107346151</v>
      </c>
      <c r="D324" s="19" t="n">
        <v>0.051316218082381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4</v>
      </c>
      <c r="B325" s="26" t="s">
        <v>636</v>
      </c>
      <c r="C325" s="8" t="n">
        <v>0.0804956366986199</v>
      </c>
      <c r="D325" s="19" t="n">
        <v>0.0811380650231218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8</v>
      </c>
      <c r="C326" s="8" t="n">
        <v>0.0506506967052203</v>
      </c>
      <c r="D326" s="19" t="n">
        <v>0.0506541299340278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0</v>
      </c>
      <c r="C327" s="8" t="n">
        <v>0.048342382078951</v>
      </c>
      <c r="D327" s="19" t="n">
        <v>0.0482470920966449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4 JANVIER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2</v>
      </c>
      <c r="B3" s="127" t="s">
        <v>1133</v>
      </c>
      <c r="C3" s="127" t="s">
        <v>1134</v>
      </c>
      <c r="D3" s="127" t="s">
        <v>1135</v>
      </c>
      <c r="E3" s="127" t="s">
        <v>1136</v>
      </c>
      <c r="F3" s="127" t="s">
        <v>113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38</v>
      </c>
      <c r="C5" s="41" t="n">
        <v>0.122238339645003</v>
      </c>
      <c r="D5" s="9" t="n">
        <v>0.1222048938275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4203782178452</v>
      </c>
      <c r="D6" s="14" t="n">
        <v>0.15385919307535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564097599868</v>
      </c>
      <c r="D7" s="19" t="n">
        <v>0.2656075949317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1874296675868</v>
      </c>
      <c r="D8" s="19" t="n">
        <v>0.055035320695050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61910729853</v>
      </c>
      <c r="D9" s="19" t="n">
        <v>0.1581240379598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0901005022451</v>
      </c>
      <c r="D10" s="19" t="n">
        <v>0.09441269236198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39</v>
      </c>
      <c r="C11" s="8" t="n">
        <v>0.12514534955819</v>
      </c>
      <c r="D11" s="19" t="n">
        <v>0.1248211910278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0</v>
      </c>
      <c r="C12" s="8" t="n">
        <v>0.100920297348541</v>
      </c>
      <c r="D12" s="19" t="n">
        <v>0.10141365378955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774460500796</v>
      </c>
      <c r="D13" s="19" t="n">
        <v>0.1957957437722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282222716093</v>
      </c>
      <c r="D14" s="19" t="n">
        <v>0.13690282511567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48056256869859</v>
      </c>
      <c r="D15" s="19" t="n">
        <v>0.0950493055964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8814009396587</v>
      </c>
      <c r="D16" s="19" t="n">
        <v>0.11882866735944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955113820986</v>
      </c>
      <c r="D17" s="19" t="n">
        <v>0.07049764741167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28178936755876</v>
      </c>
      <c r="D18" s="19" t="n">
        <v>0.0928167323535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552332699668</v>
      </c>
      <c r="D19" s="19" t="n">
        <v>0.11182939967795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1141</v>
      </c>
      <c r="C20" s="8" t="n">
        <v>0.132257644311483</v>
      </c>
      <c r="D20" s="19" t="n">
        <v>0.13191686325292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402280059797</v>
      </c>
      <c r="D21" s="19" t="n">
        <v>0.10541695003356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228693786753</v>
      </c>
      <c r="D22" s="19" t="n">
        <v>0.1529579578831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667153869853757</v>
      </c>
      <c r="D23" s="19" t="n">
        <v>0.066715053191694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7725973344623</v>
      </c>
      <c r="D24" s="19" t="n">
        <v>0.10737977597262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40213391377235</v>
      </c>
      <c r="D25" s="19" t="n">
        <v>0.1410162782459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2841675811003</v>
      </c>
      <c r="D26" s="19" t="n">
        <v>0.13515587757206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15038469978036</v>
      </c>
      <c r="D27" s="19" t="n">
        <v>0.091961339161509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3522558450083</v>
      </c>
      <c r="D28" s="19" t="n">
        <v>0.1065862739863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77527451746472</v>
      </c>
      <c r="D29" s="19" t="n">
        <v>0.17717650392916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42</v>
      </c>
      <c r="C30" s="8" t="n">
        <v>0.160285363445647</v>
      </c>
      <c r="D30" s="19" t="n">
        <v>0.16030372639812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43</v>
      </c>
      <c r="C31" s="8" t="n">
        <v>0.0773738811454537</v>
      </c>
      <c r="D31" s="19" t="n">
        <v>0.077507979506503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1144</v>
      </c>
      <c r="C32" s="8" t="n">
        <v>0.122338847913396</v>
      </c>
      <c r="D32" s="19" t="n">
        <v>0.122550876039102</v>
      </c>
      <c r="E32" s="20" t="n">
        <v>1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0978444050448083</v>
      </c>
      <c r="D33" s="19" t="n">
        <v>0.097825385174975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708891866571393</v>
      </c>
      <c r="D34" s="19" t="n">
        <v>0.070908592664019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85990884901643</v>
      </c>
      <c r="D35" s="19" t="n">
        <v>0.085952448670722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1755466514332</v>
      </c>
      <c r="D36" s="19" t="n">
        <v>0.11140820563387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8766170112722</v>
      </c>
      <c r="D37" s="19" t="n">
        <v>0.15878198739799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821106130686137</v>
      </c>
      <c r="D38" s="19" t="n">
        <v>0.082806640021371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38571609729203</v>
      </c>
      <c r="D39" s="19" t="n">
        <v>0.13857765996116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305238925370028</v>
      </c>
      <c r="D40" s="19" t="n">
        <v>0.30437495845363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95038301255645</v>
      </c>
      <c r="D41" s="19" t="n">
        <v>0.19437400185483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94129958645278</v>
      </c>
      <c r="D42" s="19" t="n">
        <v>0.099526853235648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145</v>
      </c>
      <c r="C43" s="8" t="n">
        <v>0.0753175657506109</v>
      </c>
      <c r="D43" s="19" t="n">
        <v>0.075183481994155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146</v>
      </c>
      <c r="C44" s="8" t="n">
        <v>0.11908752779571</v>
      </c>
      <c r="D44" s="19" t="n">
        <v>0.118875522761895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1147</v>
      </c>
      <c r="C45" s="8" t="n">
        <v>0.084068082339017</v>
      </c>
      <c r="D45" s="19" t="n">
        <v>0.087575954460082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48</v>
      </c>
      <c r="C46" s="8" t="n">
        <v>0.0621420478232138</v>
      </c>
      <c r="D46" s="19" t="n">
        <v>0.062078309931835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7</v>
      </c>
      <c r="B47" s="18" t="s">
        <v>1149</v>
      </c>
      <c r="C47" s="8" t="n">
        <v>0.0982552047942321</v>
      </c>
      <c r="D47" s="19" t="n">
        <v>0.0981544263392264</v>
      </c>
      <c r="E47" s="20" t="n">
        <v>1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31125203195639</v>
      </c>
      <c r="D48" s="19" t="n">
        <v>0.23105750298358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1103528721226</v>
      </c>
      <c r="D49" s="19" t="n">
        <v>0.23111413378900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1776382166709</v>
      </c>
      <c r="D50" s="19" t="n">
        <v>0.23170901984346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72912546181635</v>
      </c>
      <c r="D51" s="19" t="n">
        <v>0.17293611099776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63340485316048</v>
      </c>
      <c r="D52" s="19" t="n">
        <v>0.16294929066619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960015651760995</v>
      </c>
      <c r="D53" s="19" t="n">
        <v>0.09572610144815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642252382230237</v>
      </c>
      <c r="D54" s="19" t="n">
        <v>0.064812856938470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108604142444695</v>
      </c>
      <c r="D55" s="19" t="n">
        <v>0.10834143394911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150</v>
      </c>
      <c r="C56" s="8" t="n">
        <v>0.0665966105419285</v>
      </c>
      <c r="D56" s="19" t="n">
        <v>0.06671858012583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0705104872617136</v>
      </c>
      <c r="D57" s="19" t="n">
        <v>0.070507815059697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51</v>
      </c>
      <c r="C58" s="8" t="n">
        <v>0.125510108410119</v>
      </c>
      <c r="D58" s="19" t="n">
        <v>0.12563143965145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1387462686447</v>
      </c>
      <c r="D59" s="19" t="n">
        <v>0.1114251307551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5384962792339</v>
      </c>
      <c r="D60" s="19" t="n">
        <v>0.11539263834824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93881364701016</v>
      </c>
      <c r="D61" s="27" t="n">
        <v>0.19355135380792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99991665654963</v>
      </c>
      <c r="D62" s="27" t="n">
        <v>0.10000739224425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84740318510588</v>
      </c>
      <c r="D63" s="27" t="n">
        <v>0.085253055987785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591402199437169</v>
      </c>
      <c r="D64" s="27" t="n">
        <v>0.059406688949898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202939539895364</v>
      </c>
      <c r="D65" s="27" t="n">
        <v>0.20270023737546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2716686908995</v>
      </c>
      <c r="D66" s="27" t="n">
        <v>0.12669373638382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42349414135273</v>
      </c>
      <c r="D67" s="19" t="n">
        <v>0.14231416713755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152</v>
      </c>
      <c r="C68" s="8" t="n">
        <v>0.259427586784079</v>
      </c>
      <c r="D68" s="19" t="n">
        <v>0.2582261274153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27030935411872</v>
      </c>
      <c r="D69" s="19" t="n">
        <v>0.12673646487141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70004410781434</v>
      </c>
      <c r="D70" s="19" t="n">
        <v>0.16948021568928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153</v>
      </c>
      <c r="C71" s="8" t="n">
        <v>0.0708393002088575</v>
      </c>
      <c r="D71" s="19" t="n">
        <v>0.071423224687842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154</v>
      </c>
      <c r="C72" s="8" t="n">
        <v>0.112006768256216</v>
      </c>
      <c r="D72" s="19" t="n">
        <v>0.112930033923776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0349736200582927</v>
      </c>
      <c r="D73" s="19" t="n">
        <v>0.035385894742853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09821015104597</v>
      </c>
      <c r="D74" s="19" t="n">
        <v>0.10961135468651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155</v>
      </c>
      <c r="C75" s="8" t="n">
        <v>0.0541001269223813</v>
      </c>
      <c r="D75" s="19" t="n">
        <v>0.054317939604554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56</v>
      </c>
      <c r="C76" s="8" t="n">
        <v>0.0683167199400462</v>
      </c>
      <c r="D76" s="19" t="n">
        <v>0.06817721902262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5</v>
      </c>
      <c r="B77" s="130" t="s">
        <v>1157</v>
      </c>
      <c r="C77" s="8" t="n">
        <v>0.108018218641194</v>
      </c>
      <c r="D77" s="19" t="n">
        <v>0.1077976483238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49</v>
      </c>
      <c r="C78" s="8" t="n">
        <v>0.0879383805814139</v>
      </c>
      <c r="D78" s="19" t="n">
        <v>0.087764304132787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48</v>
      </c>
      <c r="B79" s="18" t="s">
        <v>150</v>
      </c>
      <c r="C79" s="8" t="n">
        <v>0.139042788191995</v>
      </c>
      <c r="D79" s="19" t="n">
        <v>0.138767549159668</v>
      </c>
      <c r="E79" s="20" t="n">
        <v>1</v>
      </c>
      <c r="F79" s="21" t="n">
        <v>0</v>
      </c>
    </row>
    <row r="80" customFormat="false" ht="15" hidden="false" customHeight="false" outlineLevel="0" collapsed="false">
      <c r="A80" s="17" t="s">
        <v>151</v>
      </c>
      <c r="B80" s="18" t="s">
        <v>152</v>
      </c>
      <c r="C80" s="8" t="n">
        <v>0.174595263259836</v>
      </c>
      <c r="D80" s="19" t="n">
        <v>0.17455901558377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0652377777961673</v>
      </c>
      <c r="D81" s="19" t="n">
        <v>0.065180171888888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193924044767751</v>
      </c>
      <c r="D82" s="19" t="n">
        <v>0.19550829538303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0871525982269133</v>
      </c>
      <c r="D83" s="19" t="n">
        <v>0.087024516173007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158</v>
      </c>
      <c r="C84" s="8" t="n">
        <v>0.064057858290612</v>
      </c>
      <c r="D84" s="19" t="n">
        <v>0.063909717944362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62</v>
      </c>
      <c r="C85" s="8" t="n">
        <v>0.183608048640235</v>
      </c>
      <c r="D85" s="19" t="n">
        <v>0.18345030697357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0563737627705978</v>
      </c>
      <c r="D86" s="19" t="n">
        <v>0.056300673890764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125469741970306</v>
      </c>
      <c r="D87" s="19" t="n">
        <v>0.1252434843298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8319867368254</v>
      </c>
      <c r="D88" s="19" t="n">
        <v>0.18320327217022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56841596914463</v>
      </c>
      <c r="D89" s="19" t="n">
        <v>0.15625580809425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26583530755473</v>
      </c>
      <c r="D90" s="19" t="n">
        <v>0.12622734563921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0818906338571529</v>
      </c>
      <c r="D91" s="19" t="n">
        <v>0.08183177158316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141396678048489</v>
      </c>
      <c r="D92" s="19" t="n">
        <v>0.14325696337129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0754113042177566</v>
      </c>
      <c r="D93" s="19" t="n">
        <v>0.075644168772387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185357101971226</v>
      </c>
      <c r="D94" s="19" t="n">
        <v>0.18494576440838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0644222683977954</v>
      </c>
      <c r="D95" s="19" t="n">
        <v>0.064527623692401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106731268895932</v>
      </c>
      <c r="D96" s="19" t="n">
        <v>0.10637445215407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38166711975535</v>
      </c>
      <c r="D97" s="19" t="n">
        <v>0.13813347872457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764619469422279</v>
      </c>
      <c r="D98" s="19" t="n">
        <v>0.076426578206606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1911419603451</v>
      </c>
      <c r="D99" s="19" t="n">
        <v>0.23188937067685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86941339500623</v>
      </c>
      <c r="D100" s="19" t="n">
        <v>0.18676985836421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202306949417136</v>
      </c>
      <c r="D101" s="19" t="n">
        <v>0.2017465563951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0440276231427</v>
      </c>
      <c r="D102" s="19" t="n">
        <v>0.13011544423513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0171639710956</v>
      </c>
      <c r="D103" s="19" t="n">
        <v>0.10152932318184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239551304504073</v>
      </c>
      <c r="D104" s="19" t="n">
        <v>0.23894718614021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46394456972925</v>
      </c>
      <c r="D105" s="19" t="n">
        <v>0.14639097003497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554946968100317</v>
      </c>
      <c r="D106" s="19" t="n">
        <v>0.055462296407489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61399847489869</v>
      </c>
      <c r="D107" s="19" t="n">
        <v>0.066141918999240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10213762471503</v>
      </c>
      <c r="D108" s="19" t="n">
        <v>0.061022315313302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7</v>
      </c>
      <c r="B109" s="18" t="s">
        <v>209</v>
      </c>
      <c r="C109" s="8" t="n">
        <v>0.0964832674495464</v>
      </c>
      <c r="D109" s="19" t="n">
        <v>0.0964847522435039</v>
      </c>
      <c r="E109" s="20" t="n">
        <v>1</v>
      </c>
      <c r="F109" s="21" t="n">
        <v>0</v>
      </c>
    </row>
    <row r="110" customFormat="false" ht="15" hidden="false" customHeight="false" outlineLevel="0" collapsed="false">
      <c r="A110" s="17" t="s">
        <v>210</v>
      </c>
      <c r="B110" s="26" t="s">
        <v>211</v>
      </c>
      <c r="C110" s="8" t="n">
        <v>0.204287487532837</v>
      </c>
      <c r="D110" s="19" t="n">
        <v>0.20378041836416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1159</v>
      </c>
      <c r="C111" s="8" t="n">
        <v>0.168267218896893</v>
      </c>
      <c r="D111" s="19" t="n">
        <v>0.168269377391759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14</v>
      </c>
      <c r="B112" s="18" t="s">
        <v>215</v>
      </c>
      <c r="C112" s="8" t="n">
        <v>0.175008279238308</v>
      </c>
      <c r="D112" s="19" t="n">
        <v>0.17454841851953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256207176956939</v>
      </c>
      <c r="D113" s="19" t="n">
        <v>0.25574607651535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6868557421173</v>
      </c>
      <c r="D114" s="19" t="n">
        <v>0.2564520412905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5893616371758</v>
      </c>
      <c r="D115" s="19" t="n">
        <v>0.25540399443682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6427934005973</v>
      </c>
      <c r="D116" s="19" t="n">
        <v>0.25597000616990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04728503316276</v>
      </c>
      <c r="D117" s="19" t="n">
        <v>0.10472664487495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55214229928268</v>
      </c>
      <c r="D118" s="19" t="n">
        <v>0.055539174008274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60178408776812</v>
      </c>
      <c r="D119" s="19" t="n">
        <v>0.15981394816150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3516403631184</v>
      </c>
      <c r="D120" s="19" t="n">
        <v>0.15326629085148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76949846555617</v>
      </c>
      <c r="D121" s="19" t="n">
        <v>0.1774528647070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0993444209166409</v>
      </c>
      <c r="D122" s="19" t="n">
        <v>0.099084250029734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307221527335708</v>
      </c>
      <c r="D123" s="19" t="n">
        <v>0.30715137871117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956863754141095</v>
      </c>
      <c r="D124" s="19" t="n">
        <v>0.095688375280867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7892996649872</v>
      </c>
      <c r="D125" s="19" t="n">
        <v>0.10781505213132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10193122041504</v>
      </c>
      <c r="D126" s="19" t="n">
        <v>0.051919964331087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866311070978618</v>
      </c>
      <c r="D127" s="19" t="n">
        <v>0.086368713302929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205874610857305</v>
      </c>
      <c r="D128" s="19" t="n">
        <v>0.2058782139669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0857714364079152</v>
      </c>
      <c r="D129" s="19" t="n">
        <v>0.085549438107106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6280287697053</v>
      </c>
      <c r="D130" s="19" t="n">
        <v>0.095373147652776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1160</v>
      </c>
      <c r="C131" s="8" t="n">
        <v>0.05877167055469</v>
      </c>
      <c r="D131" s="19" t="n">
        <v>0.058631575953313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1</v>
      </c>
      <c r="C132" s="8" t="n">
        <v>0.110979920092814</v>
      </c>
      <c r="D132" s="19" t="n">
        <v>0.11213753818953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92993951689341</v>
      </c>
      <c r="D133" s="19" t="n">
        <v>0.2929556219155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6</v>
      </c>
      <c r="B134" s="18" t="s">
        <v>258</v>
      </c>
      <c r="C134" s="8" t="n">
        <v>0.463264113995828</v>
      </c>
      <c r="D134" s="19" t="n">
        <v>0.463203509302203</v>
      </c>
      <c r="E134" s="20" t="n">
        <v>1</v>
      </c>
      <c r="F134" s="21" t="n">
        <v>0</v>
      </c>
    </row>
    <row r="135" customFormat="false" ht="15" hidden="false" customHeight="false" outlineLevel="0" collapsed="false">
      <c r="A135" s="17" t="s">
        <v>259</v>
      </c>
      <c r="B135" s="18" t="s">
        <v>260</v>
      </c>
      <c r="C135" s="8" t="n">
        <v>0.28869517770915</v>
      </c>
      <c r="D135" s="19" t="n">
        <v>0.28759135382885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167422368241196</v>
      </c>
      <c r="D136" s="19" t="n">
        <v>0.16709051116208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44821670693212</v>
      </c>
      <c r="D137" s="19" t="n">
        <v>0.14479883600973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086311503489901</v>
      </c>
      <c r="D138" s="19" t="n">
        <v>0.086847116942596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697094487440759</v>
      </c>
      <c r="D139" s="19" t="n">
        <v>0.06967016366957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487134483580319</v>
      </c>
      <c r="D140" s="19" t="n">
        <v>0.048820609822610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165632824775839</v>
      </c>
      <c r="D141" s="19" t="n">
        <v>0.16556409554049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032216029702843</v>
      </c>
      <c r="D142" s="19" t="n">
        <v>0.0322902051645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221823416158377</v>
      </c>
      <c r="D143" s="19" t="n">
        <v>0.22183191795711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1162</v>
      </c>
      <c r="C144" s="8" t="n">
        <v>0.221805626785231</v>
      </c>
      <c r="D144" s="19" t="n">
        <v>0.221813154362877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79</v>
      </c>
      <c r="B145" s="18" t="s">
        <v>1163</v>
      </c>
      <c r="C145" s="8" t="n">
        <v>0.222940792277805</v>
      </c>
      <c r="D145" s="19" t="n">
        <v>0.22295008304171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1164</v>
      </c>
      <c r="C146" s="8" t="n">
        <v>0.124082434856068</v>
      </c>
      <c r="D146" s="19" t="n">
        <v>0.12405605591264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335842483421107</v>
      </c>
      <c r="D147" s="19" t="n">
        <v>0.3371304060628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31205872135333</v>
      </c>
      <c r="D148" s="19" t="n">
        <v>0.33229612077752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1165</v>
      </c>
      <c r="C149" s="8" t="n">
        <v>0.326212943844886</v>
      </c>
      <c r="D149" s="19" t="n">
        <v>0.327200540849138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89</v>
      </c>
      <c r="B150" s="18" t="s">
        <v>1166</v>
      </c>
      <c r="C150" s="8" t="n">
        <v>0.254057686247022</v>
      </c>
      <c r="D150" s="19" t="n">
        <v>0.25409231598518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0348758694841749</v>
      </c>
      <c r="D151" s="19" t="n">
        <v>0.034879551173371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364093145789561</v>
      </c>
      <c r="D152" s="19" t="n">
        <v>0.36290108880691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49305037462772</v>
      </c>
      <c r="D153" s="19" t="n">
        <v>0.14926308890545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1167</v>
      </c>
      <c r="C154" s="8" t="n">
        <v>0.075423563003736</v>
      </c>
      <c r="D154" s="19" t="n">
        <v>0.075775870700945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1168</v>
      </c>
      <c r="C155" s="8" t="n">
        <v>0.0471482134832401</v>
      </c>
      <c r="D155" s="19" t="n">
        <v>0.0475384329763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9</v>
      </c>
      <c r="C156" s="8" t="n">
        <v>0.0855066343431802</v>
      </c>
      <c r="D156" s="19" t="n">
        <v>0.08522972850981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0</v>
      </c>
      <c r="C157" s="8" t="n">
        <v>0.060437116358834</v>
      </c>
      <c r="D157" s="19" t="n">
        <v>0.060778211705798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130952743971559</v>
      </c>
      <c r="D158" s="19" t="n">
        <v>0.13064573088325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1</v>
      </c>
      <c r="C159" s="8" t="n">
        <v>0.0654418113638444</v>
      </c>
      <c r="D159" s="19" t="n">
        <v>0.06639831267232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82867302349473</v>
      </c>
      <c r="D160" s="19" t="n">
        <v>0.18284350462052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172429001907409</v>
      </c>
      <c r="D161" s="19" t="n">
        <v>0.1718799307576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72</v>
      </c>
      <c r="C162" s="8" t="n">
        <v>0.0926807270356006</v>
      </c>
      <c r="D162" s="19" t="n">
        <v>0.092778923210524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20483835017099</v>
      </c>
      <c r="D163" s="19" t="n">
        <v>0.12016076045282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318</v>
      </c>
      <c r="C164" s="8" t="n">
        <v>0.185331368922706</v>
      </c>
      <c r="D164" s="19" t="n">
        <v>0.18490610094155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51998227874227</v>
      </c>
      <c r="D165" s="19" t="n">
        <v>0.15175838748202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0745553590733645</v>
      </c>
      <c r="D166" s="19" t="n">
        <v>0.074552787783793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0491024118544291</v>
      </c>
      <c r="D167" s="19" t="n">
        <v>0.049101238961534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90827611637892</v>
      </c>
      <c r="D168" s="19" t="n">
        <v>0.19094966331312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3</v>
      </c>
      <c r="C169" s="8" t="n">
        <v>0.247328742566621</v>
      </c>
      <c r="D169" s="19" t="n">
        <v>0.246854640973879</v>
      </c>
      <c r="E169" s="20" t="n">
        <v>0</v>
      </c>
      <c r="F169" s="21" t="n">
        <v>1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14670850015904</v>
      </c>
      <c r="D170" s="19" t="n">
        <v>0.11433312691968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0561606988367476</v>
      </c>
      <c r="D171" s="19" t="n">
        <v>0.05613528653897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280661951141109</v>
      </c>
      <c r="D172" s="19" t="n">
        <v>0.28031166039463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1174</v>
      </c>
      <c r="C173" s="8" t="n">
        <v>0.0761378121086014</v>
      </c>
      <c r="D173" s="19" t="n">
        <v>0.076009522466704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1175</v>
      </c>
      <c r="C174" s="8" t="n">
        <v>0.371637231183007</v>
      </c>
      <c r="D174" s="19" t="n">
        <v>0.36977403049006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76</v>
      </c>
      <c r="C175" s="8" t="n">
        <v>0.102231137863591</v>
      </c>
      <c r="D175" s="19" t="n">
        <v>0.10222962722871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342</v>
      </c>
      <c r="C176" s="129" t="n">
        <v>0.0975279600491947</v>
      </c>
      <c r="D176" s="19" t="n">
        <v>0.097358741626050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92064932136634</v>
      </c>
      <c r="D177" s="27" t="n">
        <v>0.19200083581767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144932605609589</v>
      </c>
      <c r="D178" s="19" t="n">
        <v>0.1451610378030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1177</v>
      </c>
      <c r="C179" s="8" t="n">
        <v>0.156216839695698</v>
      </c>
      <c r="D179" s="19" t="n">
        <v>0.1568974039977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37493567590042</v>
      </c>
      <c r="D180" s="19" t="n">
        <v>0.13751106164777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352</v>
      </c>
      <c r="C181" s="8" t="n">
        <v>0.135683097959892</v>
      </c>
      <c r="D181" s="19" t="n">
        <v>0.13570136286128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40593707836556</v>
      </c>
      <c r="D182" s="19" t="n">
        <v>0.14057576457510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27984142035262</v>
      </c>
      <c r="D183" s="19" t="n">
        <v>0.12826938574809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68226586062105</v>
      </c>
      <c r="D184" s="19" t="n">
        <v>0.16823700734261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1178</v>
      </c>
      <c r="C185" s="8" t="n">
        <v>0.0868053345609213</v>
      </c>
      <c r="D185" s="19" t="n">
        <v>0.087689472712368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0858244083775656</v>
      </c>
      <c r="D186" s="19" t="n">
        <v>0.09193602530646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0902434257098985</v>
      </c>
      <c r="D187" s="19" t="n">
        <v>0.089967527131579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13178168548863</v>
      </c>
      <c r="D188" s="19" t="n">
        <v>0.11375841484906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1179</v>
      </c>
      <c r="C189" s="8" t="n">
        <v>0.0546527831355863</v>
      </c>
      <c r="D189" s="19" t="n">
        <v>0.05450814395637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083302673306397</v>
      </c>
      <c r="D190" s="19" t="n">
        <v>0.083306967348142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11390755617375</v>
      </c>
      <c r="D191" s="19" t="n">
        <v>0.11139662800127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1180</v>
      </c>
      <c r="C192" s="8" t="n">
        <v>0.0716357194915067</v>
      </c>
      <c r="D192" s="19" t="n">
        <v>0.071492677796814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20460786650331</v>
      </c>
      <c r="D193" s="19" t="n">
        <v>0.12044748913104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279266918796171</v>
      </c>
      <c r="D194" s="19" t="n">
        <v>0.27873533160044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8327021836376</v>
      </c>
      <c r="D195" s="19" t="n">
        <v>0.127997024482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0775211126551844</v>
      </c>
      <c r="D196" s="19" t="n">
        <v>0.077265637677603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348074288537113</v>
      </c>
      <c r="D197" s="19" t="n">
        <v>0.34703296809307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105744997277267</v>
      </c>
      <c r="D198" s="19" t="n">
        <v>0.10561501818994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654339597198267</v>
      </c>
      <c r="D199" s="19" t="n">
        <v>0.065326937230630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915732842674724</v>
      </c>
      <c r="D200" s="19" t="n">
        <v>0.091621285949995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94171263272196</v>
      </c>
      <c r="D201" s="19" t="n">
        <v>0.19370681985067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9098053094016</v>
      </c>
      <c r="D202" s="19" t="n">
        <v>0.1909843621135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82301839382715</v>
      </c>
      <c r="D203" s="19" t="n">
        <v>0.18272504828853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2355237391829</v>
      </c>
      <c r="D204" s="19" t="n">
        <v>0.19191015215187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7627218083002</v>
      </c>
      <c r="D205" s="19" t="n">
        <v>0.08746315661959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19522708873128</v>
      </c>
      <c r="D206" s="19" t="n">
        <v>0.11976776329518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0872696102285918</v>
      </c>
      <c r="D207" s="19" t="n">
        <v>0.087232695236420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44835347481623</v>
      </c>
      <c r="D208" s="19" t="n">
        <v>0.14484466803505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46044005513463</v>
      </c>
      <c r="D209" s="19" t="n">
        <v>0.1459427005384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80433200745569</v>
      </c>
      <c r="D210" s="19" t="n">
        <v>0.078062096981725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53832172794262</v>
      </c>
      <c r="D211" s="19" t="n">
        <v>0.15383899650857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0725519236111169</v>
      </c>
      <c r="D212" s="27" t="n">
        <v>0.072408324800650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11433324375534</v>
      </c>
      <c r="D213" s="27" t="n">
        <v>0.11143622916426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0869569268198124</v>
      </c>
      <c r="D214" s="19" t="n">
        <v>0.086705624521061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833250744575447</v>
      </c>
      <c r="D215" s="19" t="n">
        <v>0.083595929420277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57474350772322</v>
      </c>
      <c r="D216" s="19" t="n">
        <v>0.15748379273385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1181</v>
      </c>
      <c r="C217" s="8" t="n">
        <v>0.0707536130459389</v>
      </c>
      <c r="D217" s="19" t="n">
        <v>0.070783226869307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691997920195956</v>
      </c>
      <c r="D218" s="19" t="n">
        <v>0.069199447737257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1182</v>
      </c>
      <c r="C219" s="8" t="n">
        <v>0.102947370340101</v>
      </c>
      <c r="D219" s="19" t="n">
        <v>0.102955161885381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952498883217606</v>
      </c>
      <c r="D220" s="19" t="n">
        <v>0.095007607520388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298195360986</v>
      </c>
      <c r="D221" s="19" t="n">
        <v>0.15253384742545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83</v>
      </c>
      <c r="C222" s="8" t="n">
        <v>0.0683610382977055</v>
      </c>
      <c r="D222" s="19" t="n">
        <v>0.068318785906642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674881456920102</v>
      </c>
      <c r="D223" s="19" t="n">
        <v>0.067481677612395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1184</v>
      </c>
      <c r="C224" s="8" t="n">
        <v>0.0912689053544769</v>
      </c>
      <c r="D224" s="19" t="n">
        <v>0.091121098012384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85</v>
      </c>
      <c r="C225" s="8" t="n">
        <v>0.0610162390209436</v>
      </c>
      <c r="D225" s="19" t="n">
        <v>0.063089517633339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36246833635442</v>
      </c>
      <c r="D226" s="31" t="n">
        <v>0.1369075147227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0617497977992499</v>
      </c>
      <c r="D227" s="19" t="n">
        <v>0.061848974404652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6</v>
      </c>
      <c r="C228" s="8" t="n">
        <v>0.0886799819497767</v>
      </c>
      <c r="D228" s="19" t="n">
        <v>0.088883614556880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187</v>
      </c>
      <c r="C229" s="8" t="n">
        <v>0.0626926470008263</v>
      </c>
      <c r="D229" s="19" t="n">
        <v>0.06343362351165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7</v>
      </c>
      <c r="B230" s="18" t="s">
        <v>1188</v>
      </c>
      <c r="C230" s="8" t="n">
        <v>0.0991257785337675</v>
      </c>
      <c r="D230" s="19" t="n">
        <v>0.100297365267219</v>
      </c>
      <c r="E230" s="20" t="n">
        <v>1</v>
      </c>
      <c r="F230" s="21" t="n">
        <v>0</v>
      </c>
    </row>
    <row r="231" customFormat="false" ht="15" hidden="false" customHeight="false" outlineLevel="0" collapsed="false">
      <c r="A231" s="17" t="s">
        <v>450</v>
      </c>
      <c r="B231" s="18" t="s">
        <v>451</v>
      </c>
      <c r="C231" s="8" t="n">
        <v>0.0590778343066334</v>
      </c>
      <c r="D231" s="19" t="n">
        <v>0.061011226809915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2</v>
      </c>
      <c r="B232" s="18" t="s">
        <v>453</v>
      </c>
      <c r="C232" s="8" t="n">
        <v>0.167910635950283</v>
      </c>
      <c r="D232" s="19" t="n">
        <v>0.1673519093175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4</v>
      </c>
      <c r="B233" s="18" t="s">
        <v>455</v>
      </c>
      <c r="C233" s="8" t="n">
        <v>0.132573886690906</v>
      </c>
      <c r="D233" s="19" t="n">
        <v>0.13256166900240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178561225087244</v>
      </c>
      <c r="D234" s="19" t="n">
        <v>0.17871297847341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0579469621386767</v>
      </c>
      <c r="D235" s="19" t="n">
        <v>0.058041878400105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208621945393076</v>
      </c>
      <c r="D236" s="19" t="n">
        <v>0.20842690322920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092782437531882</v>
      </c>
      <c r="D237" s="19" t="n">
        <v>0.092534340908865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959953505719082</v>
      </c>
      <c r="D238" s="19" t="n">
        <v>0.096148907879841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1189</v>
      </c>
      <c r="C239" s="8" t="n">
        <v>0.0724365629215956</v>
      </c>
      <c r="D239" s="19" t="n">
        <v>0.072876413358877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122816431164922</v>
      </c>
      <c r="D240" s="19" t="n">
        <v>0.12196872276361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171195280442168</v>
      </c>
      <c r="D241" s="19" t="n">
        <v>0.17070098368904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473</v>
      </c>
      <c r="C242" s="8" t="n">
        <v>0.124795323592217</v>
      </c>
      <c r="D242" s="19" t="n">
        <v>0.12447565504280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6994863145873</v>
      </c>
      <c r="D243" s="19" t="n">
        <v>0.066845390679094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5216354300227</v>
      </c>
      <c r="D244" s="19" t="n">
        <v>0.15181232830819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9605135248892</v>
      </c>
      <c r="D245" s="19" t="n">
        <v>0.18908504141233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1190</v>
      </c>
      <c r="C246" s="8" t="n">
        <v>0.0187911744632066</v>
      </c>
      <c r="D246" s="19" t="n">
        <v>0.0187918547256497</v>
      </c>
      <c r="E246" s="20" t="n">
        <v>0</v>
      </c>
      <c r="F246" s="21" t="n">
        <v>1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875622612392453</v>
      </c>
      <c r="D247" s="19" t="n">
        <v>0.087494646887438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91</v>
      </c>
      <c r="C248" s="8" t="n">
        <v>0.101007510960609</v>
      </c>
      <c r="D248" s="19" t="n">
        <v>0.10170331983255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30845332981349</v>
      </c>
      <c r="D249" s="19" t="n">
        <v>0.13081961085210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84782041760354</v>
      </c>
      <c r="D250" s="19" t="n">
        <v>0.18447635751776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92</v>
      </c>
      <c r="C251" s="8" t="n">
        <v>0.051270580864554</v>
      </c>
      <c r="D251" s="19" t="n">
        <v>0.05153698049221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3</v>
      </c>
      <c r="C252" s="8" t="n">
        <v>0.0470742666097624</v>
      </c>
      <c r="D252" s="19" t="n">
        <v>0.047505260212153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1194</v>
      </c>
      <c r="C253" s="8" t="n">
        <v>0.0447042063432974</v>
      </c>
      <c r="D253" s="19" t="n">
        <v>0.044848803734224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0555759950810237</v>
      </c>
      <c r="D254" s="19" t="n">
        <v>0.055653905491380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06213649229049</v>
      </c>
      <c r="D255" s="19" t="n">
        <v>0.1058778873361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877218822879512</v>
      </c>
      <c r="D256" s="19" t="n">
        <v>0.088473628858419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195</v>
      </c>
      <c r="C257" s="8" t="n">
        <v>0.073912060375772</v>
      </c>
      <c r="D257" s="19" t="n">
        <v>0.073726129335965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2</v>
      </c>
      <c r="B258" s="18" t="s">
        <v>1196</v>
      </c>
      <c r="C258" s="129" t="n">
        <v>0.11686522867166</v>
      </c>
      <c r="D258" s="19" t="n">
        <v>0.116571245884905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5</v>
      </c>
      <c r="B259" s="18" t="s">
        <v>506</v>
      </c>
      <c r="C259" s="129" t="n">
        <v>0.0934506755389448</v>
      </c>
      <c r="D259" s="19" t="n">
        <v>0.093407011644998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7</v>
      </c>
      <c r="B260" s="22" t="s">
        <v>508</v>
      </c>
      <c r="C260" s="129" t="n">
        <v>0.154847638825181</v>
      </c>
      <c r="D260" s="19" t="n">
        <v>0.15457576499038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09</v>
      </c>
      <c r="B261" s="18" t="s">
        <v>510</v>
      </c>
      <c r="C261" s="129" t="n">
        <v>0.0960056265355124</v>
      </c>
      <c r="D261" s="19" t="n">
        <v>0.095750923106042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1</v>
      </c>
      <c r="B262" s="18" t="s">
        <v>512</v>
      </c>
      <c r="C262" s="129" t="n">
        <v>0.0596089562976166</v>
      </c>
      <c r="D262" s="19" t="n">
        <v>0.05962994957119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195085564556217</v>
      </c>
      <c r="D263" s="19" t="n">
        <v>0.19440725696228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223967659808111</v>
      </c>
      <c r="D264" s="19" t="n">
        <v>0.22391283292831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198165188843743</v>
      </c>
      <c r="D265" s="27" t="n">
        <v>0.19828162872425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110346663921429</v>
      </c>
      <c r="D266" s="27" t="n">
        <v>0.11011076627037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01767779520755</v>
      </c>
      <c r="D267" s="19" t="n">
        <v>0.10175608476819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0794832817072391</v>
      </c>
      <c r="D268" s="19" t="n">
        <v>0.07995036289685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197</v>
      </c>
      <c r="C269" s="8" t="n">
        <v>0.0605455174865518</v>
      </c>
      <c r="D269" s="19" t="n">
        <v>0.061088178701842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1198</v>
      </c>
      <c r="C270" s="8" t="n">
        <v>0.0605556510941101</v>
      </c>
      <c r="D270" s="19" t="n">
        <v>0.0605574695133558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586280758024545</v>
      </c>
      <c r="D271" s="19" t="n">
        <v>0.058632667280769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1199</v>
      </c>
      <c r="C272" s="8" t="n">
        <v>0.0732838843506775</v>
      </c>
      <c r="D272" s="19" t="n">
        <v>0.0732895476253569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12423576392247</v>
      </c>
      <c r="D273" s="19" t="n">
        <v>0.11384136269199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56435598159261</v>
      </c>
      <c r="D274" s="19" t="n">
        <v>0.15609749391615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200341597868766</v>
      </c>
      <c r="D275" s="19" t="n">
        <v>0.19980658539172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0404815688074053</v>
      </c>
      <c r="D276" s="19" t="n">
        <v>0.040770268701342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1200</v>
      </c>
      <c r="C277" s="8" t="n">
        <v>0.0232955363679123</v>
      </c>
      <c r="D277" s="19" t="n">
        <v>0.023264500890550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0195653062296588</v>
      </c>
      <c r="D278" s="19" t="n">
        <v>0.019568064975897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26341113720561</v>
      </c>
      <c r="D279" s="19" t="n">
        <v>0.12635807580484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499135631138663</v>
      </c>
      <c r="D280" s="19" t="n">
        <v>0.050070020062120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261480738103936</v>
      </c>
      <c r="D281" s="19" t="n">
        <v>0.26061757231484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138183401505368</v>
      </c>
      <c r="D282" s="19" t="n">
        <v>0.13820633690207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0921568962245225</v>
      </c>
      <c r="D283" s="27" t="n">
        <v>0.0092162527513188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119459881005436</v>
      </c>
      <c r="D284" s="27" t="n">
        <v>0.011946753713770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0709539669849579</v>
      </c>
      <c r="D285" s="27" t="n">
        <v>0.070869460852612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368927425507</v>
      </c>
      <c r="D286" s="27" t="n">
        <v>0.12347260747961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60934186851114</v>
      </c>
      <c r="D287" s="19" t="n">
        <v>0.16078966473331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61788043456895</v>
      </c>
      <c r="D288" s="27" t="n">
        <v>0.2619352173316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128221734283842</v>
      </c>
      <c r="D289" s="19" t="n">
        <v>0.12820842693199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00298220334858</v>
      </c>
      <c r="D290" s="19" t="n">
        <v>0.10029531825544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1201</v>
      </c>
      <c r="C291" s="8" t="n">
        <v>0.0554686346109676</v>
      </c>
      <c r="D291" s="19" t="n">
        <v>0.055427052752253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2195843481137</v>
      </c>
      <c r="D292" s="19" t="n">
        <v>0.12205205092572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675750907858063</v>
      </c>
      <c r="D293" s="19" t="n">
        <v>0.068021743607668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0868194943946759</v>
      </c>
      <c r="D294" s="19" t="n">
        <v>0.086820866674351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649760916416898</v>
      </c>
      <c r="D295" s="19" t="n">
        <v>0.065182534285228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56941857926662</v>
      </c>
      <c r="D296" s="19" t="n">
        <v>0.015697018203650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9907680604336</v>
      </c>
      <c r="D297" s="19" t="n">
        <v>0.019909815643440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351287722276022</v>
      </c>
      <c r="D298" s="19" t="n">
        <v>0.035423435704025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860546420933793</v>
      </c>
      <c r="D299" s="19" t="n">
        <v>0.085925242939739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472605153898119</v>
      </c>
      <c r="D300" s="19" t="n">
        <v>0.047920536162892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07751339664798</v>
      </c>
      <c r="D301" s="19" t="n">
        <v>0.10744667066607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450832977906989</v>
      </c>
      <c r="D302" s="19" t="n">
        <v>0.045303601608771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501344273711047</v>
      </c>
      <c r="D303" s="19" t="n">
        <v>0.05025546590051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35937476272581</v>
      </c>
      <c r="D304" s="19" t="n">
        <v>0.044045062023319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578951709075608</v>
      </c>
      <c r="D305" s="19" t="n">
        <v>0.058279904376701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0902624853264161</v>
      </c>
      <c r="D306" s="19" t="n">
        <v>0.0090275376190223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9616810864987</v>
      </c>
      <c r="D307" s="19" t="n">
        <v>0.051331759732868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30540485903129</v>
      </c>
      <c r="D308" s="19" t="n">
        <v>0.073435046417436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02</v>
      </c>
      <c r="C309" s="8" t="n">
        <v>0.158185884783485</v>
      </c>
      <c r="D309" s="19" t="n">
        <v>0.158178988796508</v>
      </c>
      <c r="E309" s="20" t="n">
        <v>0</v>
      </c>
      <c r="F309" s="21" t="n">
        <v>1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189974456541</v>
      </c>
      <c r="D310" s="19" t="n">
        <v>0.02002211018117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899439344207264</v>
      </c>
      <c r="D311" s="19" t="n">
        <v>0.090177057545181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1203</v>
      </c>
      <c r="C312" s="8" t="n">
        <v>0.0473524516298705</v>
      </c>
      <c r="D312" s="19" t="n">
        <v>0.04763137211095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46786782932608</v>
      </c>
      <c r="D313" s="19" t="n">
        <v>0.046980671533889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26" t="s">
        <v>1204</v>
      </c>
      <c r="C314" s="8" t="n">
        <v>0.0472471590412959</v>
      </c>
      <c r="D314" s="19" t="n">
        <v>0.047340335906596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5</v>
      </c>
      <c r="B315" s="18" t="s">
        <v>1205</v>
      </c>
      <c r="C315" s="8" t="n">
        <v>0.0747043177713563</v>
      </c>
      <c r="D315" s="19" t="n">
        <v>0.0748516433311484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18</v>
      </c>
      <c r="B316" s="18" t="s">
        <v>619</v>
      </c>
      <c r="C316" s="8" t="n">
        <v>0.0485021255592774</v>
      </c>
      <c r="D316" s="19" t="n">
        <v>0.048461332306278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1</v>
      </c>
      <c r="C317" s="8" t="n">
        <v>0.0332735594975322</v>
      </c>
      <c r="D317" s="19" t="n">
        <v>0.033274154380901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3</v>
      </c>
      <c r="C318" s="8" t="n">
        <v>0.0355395013504996</v>
      </c>
      <c r="D318" s="19" t="n">
        <v>0.035539692489409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5</v>
      </c>
      <c r="C319" s="8" t="n">
        <v>0.042172042031578</v>
      </c>
      <c r="D319" s="19" t="n">
        <v>0.042382004989435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359089216828316</v>
      </c>
      <c r="D320" s="19" t="n">
        <v>0.035913359722965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677766524701278</v>
      </c>
      <c r="D321" s="19" t="n">
        <v>0.068429901908965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502718175390451</v>
      </c>
      <c r="D322" s="19" t="n">
        <v>0.050474230461038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101993525810016</v>
      </c>
      <c r="D323" s="19" t="n">
        <v>0.10234523602767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509099107346151</v>
      </c>
      <c r="D324" s="19" t="n">
        <v>0.051316218082381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4</v>
      </c>
      <c r="B325" s="26" t="s">
        <v>636</v>
      </c>
      <c r="C325" s="8" t="n">
        <v>0.0804956366986199</v>
      </c>
      <c r="D325" s="19" t="n">
        <v>0.0811380650231218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6</v>
      </c>
      <c r="C326" s="8" t="n">
        <v>0.0506506967052203</v>
      </c>
      <c r="D326" s="19" t="n">
        <v>0.0506541299340278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640</v>
      </c>
      <c r="C327" s="8" t="n">
        <v>0.048342382078951</v>
      </c>
      <c r="D327" s="19" t="n">
        <v>0.0482470920966449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JANVIER 2025</v>
      </c>
      <c r="B2" s="33"/>
      <c r="C2" s="33"/>
      <c r="D2" s="33"/>
    </row>
    <row r="3" customFormat="false" ht="12.75" hidden="false" customHeight="true" outlineLevel="0" collapsed="false">
      <c r="A3" s="132" t="s">
        <v>1207</v>
      </c>
      <c r="B3" s="34" t="s">
        <v>1133</v>
      </c>
      <c r="C3" s="34" t="s">
        <v>1134</v>
      </c>
      <c r="D3" s="133" t="s">
        <v>113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2</v>
      </c>
      <c r="B5" s="18" t="s">
        <v>1208</v>
      </c>
      <c r="C5" s="8" t="n">
        <v>0.0190057748589081</v>
      </c>
      <c r="D5" s="19" t="n">
        <v>0.0192067245864153</v>
      </c>
    </row>
    <row r="6" customFormat="false" ht="15" hidden="false" customHeight="false" outlineLevel="0" collapsed="false">
      <c r="A6" s="17" t="s">
        <v>644</v>
      </c>
      <c r="B6" s="18" t="s">
        <v>1209</v>
      </c>
      <c r="C6" s="8" t="n">
        <v>0.0116143408124322</v>
      </c>
      <c r="D6" s="19" t="n">
        <v>0.0117887652237884</v>
      </c>
    </row>
    <row r="7" customFormat="false" ht="15" hidden="false" customHeight="false" outlineLevel="0" collapsed="false">
      <c r="A7" s="17" t="s">
        <v>646</v>
      </c>
      <c r="B7" s="18" t="s">
        <v>1210</v>
      </c>
      <c r="C7" s="8" t="n">
        <v>0.00577348449065557</v>
      </c>
      <c r="D7" s="19" t="n">
        <v>0.00587155460874649</v>
      </c>
    </row>
    <row r="8" customFormat="false" ht="15" hidden="false" customHeight="false" outlineLevel="0" collapsed="false">
      <c r="A8" s="17" t="s">
        <v>648</v>
      </c>
      <c r="B8" s="18" t="s">
        <v>1211</v>
      </c>
      <c r="C8" s="8" t="n">
        <v>0.00204132396206874</v>
      </c>
      <c r="D8" s="19" t="n">
        <v>0.00204177486185995</v>
      </c>
    </row>
    <row r="9" customFormat="false" ht="15" hidden="false" customHeight="false" outlineLevel="0" collapsed="false">
      <c r="A9" s="17" t="s">
        <v>650</v>
      </c>
      <c r="B9" s="18" t="s">
        <v>1212</v>
      </c>
      <c r="C9" s="8" t="n">
        <v>0.00138591278946594</v>
      </c>
      <c r="D9" s="19" t="n">
        <v>0.00146956776896803</v>
      </c>
    </row>
    <row r="10" customFormat="false" ht="15" hidden="false" customHeight="false" outlineLevel="0" collapsed="false">
      <c r="A10" s="17" t="s">
        <v>652</v>
      </c>
      <c r="B10" s="18" t="s">
        <v>1212</v>
      </c>
      <c r="C10" s="8" t="n">
        <v>0.0027850611441629</v>
      </c>
      <c r="D10" s="19" t="n">
        <v>0.00293204074218223</v>
      </c>
    </row>
    <row r="11" customFormat="false" ht="15" hidden="false" customHeight="false" outlineLevel="0" collapsed="false">
      <c r="A11" s="17" t="s">
        <v>653</v>
      </c>
      <c r="B11" s="18" t="s">
        <v>1212</v>
      </c>
      <c r="C11" s="8" t="n">
        <v>0.00324197692585436</v>
      </c>
      <c r="D11" s="19" t="n">
        <v>0.00335679113433276</v>
      </c>
    </row>
    <row r="12" customFormat="false" ht="14.25" hidden="false" customHeight="true" outlineLevel="0" collapsed="false">
      <c r="A12" s="17" t="s">
        <v>654</v>
      </c>
      <c r="B12" s="18" t="s">
        <v>1212</v>
      </c>
      <c r="C12" s="8" t="n">
        <v>0.00315375596136777</v>
      </c>
      <c r="D12" s="19" t="n">
        <v>0.00328074571430749</v>
      </c>
    </row>
    <row r="13" customFormat="false" ht="15" hidden="false" customHeight="false" outlineLevel="0" collapsed="false">
      <c r="A13" s="17" t="s">
        <v>655</v>
      </c>
      <c r="B13" s="18" t="s">
        <v>1213</v>
      </c>
      <c r="C13" s="8" t="n">
        <v>0.0431204961855333</v>
      </c>
      <c r="D13" s="19" t="n">
        <v>0.0433345984374966</v>
      </c>
    </row>
    <row r="14" customFormat="false" ht="15" hidden="false" customHeight="false" outlineLevel="0" collapsed="false">
      <c r="A14" s="17" t="s">
        <v>657</v>
      </c>
      <c r="B14" s="18" t="s">
        <v>1214</v>
      </c>
      <c r="C14" s="8" t="n">
        <v>0.0471077450109143</v>
      </c>
      <c r="D14" s="19" t="n">
        <v>0.0473808915019448</v>
      </c>
    </row>
    <row r="15" customFormat="false" ht="15" hidden="false" customHeight="false" outlineLevel="0" collapsed="false">
      <c r="A15" s="17" t="s">
        <v>659</v>
      </c>
      <c r="B15" s="18" t="s">
        <v>1215</v>
      </c>
      <c r="C15" s="8" t="n">
        <v>0.0466013674352529</v>
      </c>
      <c r="D15" s="19" t="n">
        <v>0.0468947004730225</v>
      </c>
    </row>
    <row r="16" customFormat="false" ht="15" hidden="false" customHeight="false" outlineLevel="0" collapsed="false">
      <c r="A16" s="17" t="s">
        <v>661</v>
      </c>
      <c r="B16" s="18" t="s">
        <v>1216</v>
      </c>
      <c r="C16" s="8" t="n">
        <v>0.0224548275484477</v>
      </c>
      <c r="D16" s="19" t="n">
        <v>0.0222291451618346</v>
      </c>
    </row>
    <row r="17" customFormat="false" ht="15" hidden="false" customHeight="false" outlineLevel="0" collapsed="false">
      <c r="A17" s="17" t="s">
        <v>663</v>
      </c>
      <c r="B17" s="18" t="s">
        <v>1216</v>
      </c>
      <c r="C17" s="8" t="n">
        <v>0.0342419785654084</v>
      </c>
      <c r="D17" s="19" t="n">
        <v>0.0342474788340593</v>
      </c>
    </row>
    <row r="18" customFormat="false" ht="15" hidden="false" customHeight="false" outlineLevel="0" collapsed="false">
      <c r="A18" s="17" t="s">
        <v>664</v>
      </c>
      <c r="B18" s="18" t="s">
        <v>1216</v>
      </c>
      <c r="C18" s="8" t="n">
        <v>0.0393510059752741</v>
      </c>
      <c r="D18" s="19" t="n">
        <v>0.039348326278673</v>
      </c>
    </row>
    <row r="19" customFormat="false" ht="15" hidden="false" customHeight="false" outlineLevel="0" collapsed="false">
      <c r="A19" s="17" t="s">
        <v>665</v>
      </c>
      <c r="B19" s="18" t="s">
        <v>1217</v>
      </c>
      <c r="C19" s="8" t="n">
        <v>0.0462465231073939</v>
      </c>
      <c r="D19" s="19" t="n">
        <v>0.0466666910800162</v>
      </c>
    </row>
    <row r="20" customFormat="false" ht="15" hidden="false" customHeight="false" outlineLevel="0" collapsed="false">
      <c r="A20" s="17" t="s">
        <v>667</v>
      </c>
      <c r="B20" s="18" t="s">
        <v>1218</v>
      </c>
      <c r="C20" s="8" t="n">
        <v>0.116252932218608</v>
      </c>
      <c r="D20" s="19" t="n">
        <v>0.115934274512217</v>
      </c>
    </row>
    <row r="21" customFormat="false" ht="15" hidden="false" customHeight="false" outlineLevel="0" collapsed="false">
      <c r="A21" s="17" t="s">
        <v>669</v>
      </c>
      <c r="B21" s="22" t="s">
        <v>1219</v>
      </c>
      <c r="C21" s="8" t="n">
        <v>0.0495356906352434</v>
      </c>
      <c r="D21" s="19" t="n">
        <v>0.0501895989102315</v>
      </c>
    </row>
    <row r="22" customFormat="false" ht="15" hidden="false" customHeight="false" outlineLevel="0" collapsed="false">
      <c r="A22" s="17" t="s">
        <v>671</v>
      </c>
      <c r="B22" s="18" t="s">
        <v>1220</v>
      </c>
      <c r="C22" s="8" t="n">
        <v>0.0690260498671628</v>
      </c>
      <c r="D22" s="19" t="n">
        <v>0.0688588842790226</v>
      </c>
    </row>
    <row r="23" customFormat="false" ht="15" hidden="false" customHeight="false" outlineLevel="0" collapsed="false">
      <c r="A23" s="17" t="s">
        <v>673</v>
      </c>
      <c r="B23" s="18" t="s">
        <v>1221</v>
      </c>
      <c r="C23" s="8" t="n">
        <v>0.0483097960823264</v>
      </c>
      <c r="D23" s="19" t="n">
        <v>0.0487789625060252</v>
      </c>
    </row>
    <row r="24" customFormat="false" ht="15" hidden="false" customHeight="false" outlineLevel="0" collapsed="false">
      <c r="A24" s="17" t="s">
        <v>675</v>
      </c>
      <c r="B24" s="18" t="s">
        <v>1222</v>
      </c>
      <c r="C24" s="8" t="n">
        <v>0.0493846018152249</v>
      </c>
      <c r="D24" s="19" t="n">
        <v>0.0500215498586387</v>
      </c>
    </row>
    <row r="25" customFormat="false" ht="15" hidden="false" customHeight="false" outlineLevel="0" collapsed="false">
      <c r="A25" s="17" t="s">
        <v>677</v>
      </c>
      <c r="B25" s="18" t="s">
        <v>1223</v>
      </c>
      <c r="C25" s="8" t="n">
        <v>0.0671557670623191</v>
      </c>
      <c r="D25" s="19" t="n">
        <v>0.0671463365788758</v>
      </c>
    </row>
    <row r="26" customFormat="false" ht="15" hidden="false" customHeight="false" outlineLevel="0" collapsed="false">
      <c r="A26" s="17" t="s">
        <v>679</v>
      </c>
      <c r="B26" s="18" t="s">
        <v>1224</v>
      </c>
      <c r="C26" s="8" t="n">
        <v>0.0488848396392889</v>
      </c>
      <c r="D26" s="19" t="n">
        <v>0.0490143983660845</v>
      </c>
    </row>
    <row r="27" customFormat="false" ht="15" hidden="false" customHeight="false" outlineLevel="0" collapsed="false">
      <c r="A27" s="17" t="s">
        <v>681</v>
      </c>
      <c r="B27" s="18" t="s">
        <v>1225</v>
      </c>
      <c r="C27" s="8" t="n">
        <v>0.0483097960823264</v>
      </c>
      <c r="D27" s="19" t="n">
        <v>0.0487789625060252</v>
      </c>
    </row>
    <row r="28" customFormat="false" ht="15" hidden="false" customHeight="false" outlineLevel="0" collapsed="false">
      <c r="A28" s="17" t="s">
        <v>683</v>
      </c>
      <c r="B28" s="18" t="s">
        <v>1226</v>
      </c>
      <c r="C28" s="8" t="n">
        <v>0.0565809126309803</v>
      </c>
      <c r="D28" s="19" t="n">
        <v>0.0570848649336232</v>
      </c>
    </row>
    <row r="29" customFormat="false" ht="15" hidden="false" customHeight="false" outlineLevel="0" collapsed="false">
      <c r="A29" s="17" t="s">
        <v>685</v>
      </c>
      <c r="B29" s="18" t="s">
        <v>1227</v>
      </c>
      <c r="C29" s="8" t="n">
        <v>0.0455381046956932</v>
      </c>
      <c r="D29" s="19" t="n">
        <v>0.0460771641863988</v>
      </c>
    </row>
    <row r="30" customFormat="false" ht="15" hidden="false" customHeight="false" outlineLevel="0" collapsed="false">
      <c r="A30" s="17" t="s">
        <v>687</v>
      </c>
      <c r="B30" s="18" t="s">
        <v>1228</v>
      </c>
      <c r="C30" s="8" t="n">
        <v>0.0459548019658335</v>
      </c>
      <c r="D30" s="19" t="n">
        <v>0.0461004844799749</v>
      </c>
    </row>
    <row r="31" customFormat="false" ht="15" hidden="false" customHeight="false" outlineLevel="0" collapsed="false">
      <c r="A31" s="17" t="s">
        <v>689</v>
      </c>
      <c r="B31" s="18" t="s">
        <v>1229</v>
      </c>
      <c r="C31" s="8" t="n">
        <v>0.0607107450627887</v>
      </c>
      <c r="D31" s="19" t="n">
        <v>0.0611272571119644</v>
      </c>
    </row>
    <row r="32" customFormat="false" ht="15" hidden="false" customHeight="false" outlineLevel="0" collapsed="false">
      <c r="A32" s="17" t="s">
        <v>691</v>
      </c>
      <c r="B32" s="18" t="s">
        <v>1230</v>
      </c>
      <c r="C32" s="8" t="n">
        <v>0.0877166521644515</v>
      </c>
      <c r="D32" s="19" t="n">
        <v>0.0877256584026378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JANVIER 2025</v>
      </c>
      <c r="B2" s="33"/>
      <c r="C2" s="33"/>
      <c r="D2" s="33"/>
    </row>
    <row r="3" customFormat="false" ht="15" hidden="false" customHeight="true" outlineLevel="0" collapsed="false">
      <c r="A3" s="37" t="s">
        <v>1207</v>
      </c>
      <c r="B3" s="38" t="s">
        <v>1133</v>
      </c>
      <c r="C3" s="39" t="s">
        <v>1134</v>
      </c>
      <c r="D3" s="40" t="s">
        <v>113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3</v>
      </c>
      <c r="B5" s="7" t="s">
        <v>1141</v>
      </c>
      <c r="C5" s="41" t="n">
        <v>0.132257644311483</v>
      </c>
      <c r="D5" s="9" t="n">
        <v>0.131916863252922</v>
      </c>
    </row>
    <row r="6" customFormat="false" ht="15" hidden="false" customHeight="false" outlineLevel="0" collapsed="false">
      <c r="A6" s="17" t="s">
        <v>694</v>
      </c>
      <c r="B6" s="18" t="s">
        <v>1139</v>
      </c>
      <c r="C6" s="8" t="n">
        <v>0.12514534955819</v>
      </c>
      <c r="D6" s="14" t="n">
        <v>0.124821191027844</v>
      </c>
    </row>
    <row r="7" customFormat="false" ht="15" hidden="false" customHeight="false" outlineLevel="0" collapsed="false">
      <c r="A7" s="17" t="s">
        <v>695</v>
      </c>
      <c r="B7" s="18" t="s">
        <v>32</v>
      </c>
      <c r="C7" s="8" t="n">
        <v>0.0704955113820986</v>
      </c>
      <c r="D7" s="19" t="n">
        <v>0.0704976474116736</v>
      </c>
    </row>
    <row r="8" customFormat="false" ht="15" hidden="false" customHeight="false" outlineLevel="0" collapsed="false">
      <c r="A8" s="17" t="s">
        <v>696</v>
      </c>
      <c r="B8" s="18" t="s">
        <v>40</v>
      </c>
      <c r="C8" s="8" t="n">
        <v>0.105402280059797</v>
      </c>
      <c r="D8" s="19" t="n">
        <v>0.105416950033565</v>
      </c>
    </row>
    <row r="9" customFormat="false" ht="15" hidden="false" customHeight="false" outlineLevel="0" collapsed="false">
      <c r="A9" s="17" t="s">
        <v>697</v>
      </c>
      <c r="B9" s="18" t="s">
        <v>1138</v>
      </c>
      <c r="C9" s="8" t="n">
        <v>0.122238339645003</v>
      </c>
      <c r="D9" s="19" t="n">
        <v>0.122204893827508</v>
      </c>
    </row>
    <row r="10" customFormat="false" ht="15" hidden="false" customHeight="false" outlineLevel="0" collapsed="false">
      <c r="A10" s="17" t="s">
        <v>698</v>
      </c>
      <c r="B10" s="18" t="s">
        <v>1143</v>
      </c>
      <c r="C10" s="8" t="n">
        <v>0.0773738811454537</v>
      </c>
      <c r="D10" s="19" t="n">
        <v>0.0775079795065034</v>
      </c>
    </row>
    <row r="11" customFormat="false" ht="15" hidden="false" customHeight="false" outlineLevel="0" collapsed="false">
      <c r="A11" s="17" t="s">
        <v>699</v>
      </c>
      <c r="B11" s="18" t="s">
        <v>1147</v>
      </c>
      <c r="C11" s="8" t="n">
        <v>0.084068082339017</v>
      </c>
      <c r="D11" s="19" t="n">
        <v>0.0875759544600825</v>
      </c>
    </row>
    <row r="12" customFormat="false" ht="15" hidden="false" customHeight="false" outlineLevel="0" collapsed="false">
      <c r="A12" s="17" t="s">
        <v>700</v>
      </c>
      <c r="B12" s="18" t="s">
        <v>1145</v>
      </c>
      <c r="C12" s="8" t="n">
        <v>0.0753175657506109</v>
      </c>
      <c r="D12" s="19" t="n">
        <v>0.0751834819941554</v>
      </c>
    </row>
    <row r="13" customFormat="false" ht="15" hidden="false" customHeight="false" outlineLevel="0" collapsed="false">
      <c r="A13" s="17" t="s">
        <v>701</v>
      </c>
      <c r="B13" s="18" t="s">
        <v>1153</v>
      </c>
      <c r="C13" s="8" t="n">
        <v>0.0708393002088575</v>
      </c>
      <c r="D13" s="19" t="n">
        <v>0.0714232246878426</v>
      </c>
    </row>
    <row r="14" customFormat="false" ht="15" hidden="false" customHeight="false" outlineLevel="0" collapsed="false">
      <c r="A14" s="17" t="s">
        <v>702</v>
      </c>
      <c r="B14" s="18" t="s">
        <v>46</v>
      </c>
      <c r="C14" s="8" t="n">
        <v>0.107725973344623</v>
      </c>
      <c r="D14" s="19" t="n">
        <v>0.107379775972629</v>
      </c>
    </row>
    <row r="15" customFormat="false" ht="15" hidden="false" customHeight="false" outlineLevel="0" collapsed="false">
      <c r="A15" s="17" t="s">
        <v>703</v>
      </c>
      <c r="B15" s="18" t="s">
        <v>1155</v>
      </c>
      <c r="C15" s="8" t="n">
        <v>0.0541001269223813</v>
      </c>
      <c r="D15" s="19" t="n">
        <v>0.0543179396045544</v>
      </c>
    </row>
    <row r="16" customFormat="false" ht="15" hidden="false" customHeight="false" outlineLevel="0" collapsed="false">
      <c r="A16" s="17" t="s">
        <v>704</v>
      </c>
      <c r="B16" s="18" t="s">
        <v>142</v>
      </c>
      <c r="C16" s="8" t="n">
        <v>0.109821015104597</v>
      </c>
      <c r="D16" s="19" t="n">
        <v>0.109611354686517</v>
      </c>
    </row>
    <row r="17" customFormat="false" ht="15" hidden="false" customHeight="false" outlineLevel="0" collapsed="false">
      <c r="A17" s="17" t="s">
        <v>705</v>
      </c>
      <c r="B17" s="18" t="s">
        <v>1158</v>
      </c>
      <c r="C17" s="8" t="n">
        <v>0.064057858290612</v>
      </c>
      <c r="D17" s="19" t="n">
        <v>0.0639097179443628</v>
      </c>
    </row>
    <row r="18" customFormat="false" ht="15" hidden="false" customHeight="false" outlineLevel="0" collapsed="false">
      <c r="A18" s="17" t="s">
        <v>706</v>
      </c>
      <c r="B18" s="18" t="s">
        <v>127</v>
      </c>
      <c r="C18" s="8" t="n">
        <v>0.12716686908995</v>
      </c>
      <c r="D18" s="19" t="n">
        <v>0.126693736383826</v>
      </c>
    </row>
    <row r="19" customFormat="false" ht="15" hidden="false" customHeight="false" outlineLevel="0" collapsed="false">
      <c r="A19" s="17" t="s">
        <v>707</v>
      </c>
      <c r="B19" s="18" t="s">
        <v>182</v>
      </c>
      <c r="C19" s="8" t="n">
        <v>0.0644222683977954</v>
      </c>
      <c r="D19" s="19" t="n">
        <v>0.0645276236924012</v>
      </c>
    </row>
    <row r="20" customFormat="false" ht="15" hidden="false" customHeight="false" outlineLevel="0" collapsed="false">
      <c r="A20" s="17" t="s">
        <v>708</v>
      </c>
      <c r="B20" s="18" t="s">
        <v>208</v>
      </c>
      <c r="C20" s="8" t="n">
        <v>0.0610213762471503</v>
      </c>
      <c r="D20" s="19" t="n">
        <v>0.0610223153133026</v>
      </c>
    </row>
    <row r="21" customFormat="false" ht="15" hidden="false" customHeight="false" outlineLevel="0" collapsed="false">
      <c r="A21" s="17" t="s">
        <v>709</v>
      </c>
      <c r="B21" s="18" t="s">
        <v>586</v>
      </c>
      <c r="C21" s="8" t="n">
        <v>0.0860546420933793</v>
      </c>
      <c r="D21" s="19" t="n">
        <v>0.0859252429397394</v>
      </c>
    </row>
    <row r="22" customFormat="false" ht="15" hidden="false" customHeight="false" outlineLevel="0" collapsed="false">
      <c r="A22" s="17" t="s">
        <v>710</v>
      </c>
      <c r="B22" s="18" t="s">
        <v>206</v>
      </c>
      <c r="C22" s="8" t="n">
        <v>0.0661399847489869</v>
      </c>
      <c r="D22" s="19" t="n">
        <v>0.0661419189992402</v>
      </c>
    </row>
    <row r="23" customFormat="false" ht="15" hidden="false" customHeight="false" outlineLevel="0" collapsed="false">
      <c r="A23" s="17" t="s">
        <v>711</v>
      </c>
      <c r="B23" s="18" t="s">
        <v>219</v>
      </c>
      <c r="C23" s="8" t="n">
        <v>0.256868557421173</v>
      </c>
      <c r="D23" s="19" t="n">
        <v>0.25645204129054</v>
      </c>
    </row>
    <row r="24" customFormat="false" ht="15" hidden="false" customHeight="false" outlineLevel="0" collapsed="false">
      <c r="A24" s="17" t="s">
        <v>712</v>
      </c>
      <c r="B24" s="18" t="s">
        <v>221</v>
      </c>
      <c r="C24" s="8" t="n">
        <v>0.255893616371758</v>
      </c>
      <c r="D24" s="19" t="n">
        <v>0.255403994436824</v>
      </c>
    </row>
    <row r="25" customFormat="false" ht="15" hidden="false" customHeight="false" outlineLevel="0" collapsed="false">
      <c r="A25" s="17" t="s">
        <v>713</v>
      </c>
      <c r="B25" s="18" t="s">
        <v>190</v>
      </c>
      <c r="C25" s="8" t="n">
        <v>0.231911419603451</v>
      </c>
      <c r="D25" s="19" t="n">
        <v>0.231889370676858</v>
      </c>
    </row>
    <row r="26" customFormat="false" ht="15" hidden="false" customHeight="false" outlineLevel="0" collapsed="false">
      <c r="A26" s="17" t="s">
        <v>714</v>
      </c>
      <c r="B26" s="18" t="s">
        <v>1176</v>
      </c>
      <c r="C26" s="8" t="n">
        <v>0.102231137863591</v>
      </c>
      <c r="D26" s="19" t="n">
        <v>0.102229627228714</v>
      </c>
    </row>
    <row r="27" customFormat="false" ht="15" hidden="false" customHeight="false" outlineLevel="0" collapsed="false">
      <c r="A27" s="17" t="s">
        <v>715</v>
      </c>
      <c r="B27" s="18" t="s">
        <v>243</v>
      </c>
      <c r="C27" s="8" t="n">
        <v>0.0510193122041504</v>
      </c>
      <c r="D27" s="19" t="n">
        <v>0.0519199643310877</v>
      </c>
    </row>
    <row r="28" customFormat="false" ht="15" hidden="false" customHeight="false" outlineLevel="0" collapsed="false">
      <c r="A28" s="17" t="s">
        <v>716</v>
      </c>
      <c r="B28" s="18" t="s">
        <v>235</v>
      </c>
      <c r="C28" s="8" t="n">
        <v>0.0993444209166409</v>
      </c>
      <c r="D28" s="19" t="n">
        <v>0.0990842500297345</v>
      </c>
    </row>
    <row r="29" customFormat="false" ht="15" hidden="false" customHeight="false" outlineLevel="0" collapsed="false">
      <c r="A29" s="17" t="s">
        <v>717</v>
      </c>
      <c r="B29" s="18" t="s">
        <v>1160</v>
      </c>
      <c r="C29" s="8" t="n">
        <v>0.05877167055469</v>
      </c>
      <c r="D29" s="19" t="n">
        <v>0.0586315759533139</v>
      </c>
    </row>
    <row r="30" customFormat="false" ht="15" hidden="false" customHeight="false" outlineLevel="0" collapsed="false">
      <c r="A30" s="17" t="s">
        <v>718</v>
      </c>
      <c r="B30" s="18" t="s">
        <v>1171</v>
      </c>
      <c r="C30" s="8" t="n">
        <v>0.0654418113638444</v>
      </c>
      <c r="D30" s="19" t="n">
        <v>0.066398312672328</v>
      </c>
    </row>
    <row r="31" customFormat="false" ht="15" hidden="false" customHeight="false" outlineLevel="0" collapsed="false">
      <c r="A31" s="17" t="s">
        <v>719</v>
      </c>
      <c r="B31" s="18" t="s">
        <v>1161</v>
      </c>
      <c r="C31" s="8" t="n">
        <v>0.110979920092814</v>
      </c>
      <c r="D31" s="19" t="n">
        <v>0.112137538189539</v>
      </c>
    </row>
    <row r="32" customFormat="false" ht="15" hidden="false" customHeight="false" outlineLevel="0" collapsed="false">
      <c r="A32" s="17" t="s">
        <v>720</v>
      </c>
      <c r="B32" s="18" t="s">
        <v>270</v>
      </c>
      <c r="C32" s="8" t="n">
        <v>0.0487134483580319</v>
      </c>
      <c r="D32" s="19" t="n">
        <v>0.0488206098226105</v>
      </c>
    </row>
    <row r="33" customFormat="false" ht="15" hidden="false" customHeight="false" outlineLevel="0" collapsed="false">
      <c r="A33" s="17" t="s">
        <v>721</v>
      </c>
      <c r="B33" s="18" t="s">
        <v>223</v>
      </c>
      <c r="C33" s="8" t="n">
        <v>0.256427934005973</v>
      </c>
      <c r="D33" s="19" t="n">
        <v>0.255970006169902</v>
      </c>
    </row>
    <row r="34" customFormat="false" ht="15" hidden="false" customHeight="false" outlineLevel="0" collapsed="false">
      <c r="A34" s="17" t="s">
        <v>722</v>
      </c>
      <c r="B34" s="18" t="s">
        <v>1169</v>
      </c>
      <c r="C34" s="8" t="n">
        <v>0.0855066343431802</v>
      </c>
      <c r="D34" s="19" t="n">
        <v>0.085229728509816</v>
      </c>
    </row>
    <row r="35" customFormat="false" ht="15" hidden="false" customHeight="false" outlineLevel="0" collapsed="false">
      <c r="A35" s="17" t="s">
        <v>723</v>
      </c>
      <c r="B35" s="18" t="s">
        <v>592</v>
      </c>
      <c r="C35" s="8" t="n">
        <v>0.0450832977906989</v>
      </c>
      <c r="D35" s="19" t="n">
        <v>0.0453036016087713</v>
      </c>
    </row>
    <row r="36" customFormat="false" ht="15" hidden="false" customHeight="false" outlineLevel="0" collapsed="false">
      <c r="A36" s="17" t="s">
        <v>724</v>
      </c>
      <c r="B36" s="18" t="s">
        <v>1170</v>
      </c>
      <c r="C36" s="8" t="n">
        <v>0.060437116358834</v>
      </c>
      <c r="D36" s="19" t="n">
        <v>0.0607782117057989</v>
      </c>
    </row>
    <row r="37" customFormat="false" ht="15" hidden="false" customHeight="false" outlineLevel="0" collapsed="false">
      <c r="A37" s="17" t="s">
        <v>725</v>
      </c>
      <c r="B37" s="18" t="s">
        <v>1185</v>
      </c>
      <c r="C37" s="8" t="n">
        <v>0.0610162390209436</v>
      </c>
      <c r="D37" s="19" t="n">
        <v>0.0630895176333399</v>
      </c>
    </row>
    <row r="38" customFormat="false" ht="15" hidden="false" customHeight="false" outlineLevel="0" collapsed="false">
      <c r="A38" s="17" t="s">
        <v>726</v>
      </c>
      <c r="B38" s="18" t="s">
        <v>596</v>
      </c>
      <c r="C38" s="8" t="n">
        <v>0.0435937476272581</v>
      </c>
      <c r="D38" s="19" t="n">
        <v>0.0440450620233194</v>
      </c>
    </row>
    <row r="39" customFormat="false" ht="15" hidden="false" customHeight="false" outlineLevel="0" collapsed="false">
      <c r="A39" s="17" t="s">
        <v>727</v>
      </c>
      <c r="B39" s="18" t="s">
        <v>322</v>
      </c>
      <c r="C39" s="8" t="n">
        <v>0.0745553590733645</v>
      </c>
      <c r="D39" s="19" t="n">
        <v>0.0745527877837935</v>
      </c>
    </row>
    <row r="40" customFormat="false" ht="15" hidden="false" customHeight="false" outlineLevel="0" collapsed="false">
      <c r="A40" s="17" t="s">
        <v>728</v>
      </c>
      <c r="B40" s="18" t="s">
        <v>1189</v>
      </c>
      <c r="C40" s="8" t="n">
        <v>0.0724365629215956</v>
      </c>
      <c r="D40" s="19" t="n">
        <v>0.0728764133588774</v>
      </c>
    </row>
    <row r="41" customFormat="false" ht="15" hidden="false" customHeight="false" outlineLevel="0" collapsed="false">
      <c r="A41" s="17" t="s">
        <v>729</v>
      </c>
      <c r="B41" s="18" t="s">
        <v>332</v>
      </c>
      <c r="C41" s="8" t="n">
        <v>0.0561606988367476</v>
      </c>
      <c r="D41" s="19" t="n">
        <v>0.056135286538975</v>
      </c>
    </row>
    <row r="42" customFormat="false" ht="15" hidden="false" customHeight="false" outlineLevel="0" collapsed="false">
      <c r="A42" s="17" t="s">
        <v>730</v>
      </c>
      <c r="B42" s="18" t="s">
        <v>1177</v>
      </c>
      <c r="C42" s="8" t="n">
        <v>0.156216839695698</v>
      </c>
      <c r="D42" s="19" t="n">
        <v>0.15689740399773</v>
      </c>
    </row>
    <row r="43" customFormat="false" ht="15" hidden="false" customHeight="false" outlineLevel="0" collapsed="false">
      <c r="A43" s="17" t="s">
        <v>731</v>
      </c>
      <c r="B43" s="18" t="s">
        <v>204</v>
      </c>
      <c r="C43" s="8" t="n">
        <v>0.0554946968100317</v>
      </c>
      <c r="D43" s="19" t="n">
        <v>0.0554622964074896</v>
      </c>
    </row>
    <row r="44" customFormat="false" ht="15" hidden="false" customHeight="false" outlineLevel="0" collapsed="false">
      <c r="A44" s="17" t="s">
        <v>732</v>
      </c>
      <c r="B44" s="18" t="s">
        <v>1178</v>
      </c>
      <c r="C44" s="8" t="n">
        <v>0.0868053345609213</v>
      </c>
      <c r="D44" s="19" t="n">
        <v>0.0876894727123684</v>
      </c>
    </row>
    <row r="45" customFormat="false" ht="15" hidden="false" customHeight="false" outlineLevel="0" collapsed="false">
      <c r="A45" s="17" t="s">
        <v>733</v>
      </c>
      <c r="B45" s="18" t="s">
        <v>364</v>
      </c>
      <c r="C45" s="8" t="n">
        <v>0.0902434257098985</v>
      </c>
      <c r="D45" s="19" t="n">
        <v>0.0899675271315795</v>
      </c>
    </row>
    <row r="46" customFormat="false" ht="15" hidden="false" customHeight="false" outlineLevel="0" collapsed="false">
      <c r="A46" s="17" t="s">
        <v>734</v>
      </c>
      <c r="B46" s="18" t="s">
        <v>1172</v>
      </c>
      <c r="C46" s="8" t="n">
        <v>0.0926807270356006</v>
      </c>
      <c r="D46" s="19" t="n">
        <v>0.0927789232105246</v>
      </c>
    </row>
    <row r="47" customFormat="false" ht="15" hidden="false" customHeight="false" outlineLevel="0" collapsed="false">
      <c r="A47" s="17" t="s">
        <v>735</v>
      </c>
      <c r="B47" s="18" t="s">
        <v>1179</v>
      </c>
      <c r="C47" s="8" t="n">
        <v>0.0546527831355863</v>
      </c>
      <c r="D47" s="19" t="n">
        <v>0.054508143956375</v>
      </c>
    </row>
    <row r="48" customFormat="false" ht="15" hidden="false" customHeight="false" outlineLevel="0" collapsed="false">
      <c r="A48" s="17" t="s">
        <v>736</v>
      </c>
      <c r="B48" s="18" t="s">
        <v>372</v>
      </c>
      <c r="C48" s="8" t="n">
        <v>0.111390755617375</v>
      </c>
      <c r="D48" s="19" t="n">
        <v>0.111396628001279</v>
      </c>
    </row>
    <row r="49" customFormat="false" ht="15" hidden="false" customHeight="false" outlineLevel="0" collapsed="false">
      <c r="A49" s="17" t="s">
        <v>737</v>
      </c>
      <c r="B49" s="18" t="s">
        <v>1180</v>
      </c>
      <c r="C49" s="8" t="n">
        <v>0.0716357194915067</v>
      </c>
      <c r="D49" s="19" t="n">
        <v>0.0714926777968144</v>
      </c>
    </row>
    <row r="50" customFormat="false" ht="15" hidden="false" customHeight="false" outlineLevel="0" collapsed="false">
      <c r="A50" s="17" t="s">
        <v>738</v>
      </c>
      <c r="B50" s="18" t="s">
        <v>245</v>
      </c>
      <c r="C50" s="8" t="n">
        <v>0.0866311070978618</v>
      </c>
      <c r="D50" s="19" t="n">
        <v>0.0863687133029293</v>
      </c>
    </row>
    <row r="51" customFormat="false" ht="15" hidden="false" customHeight="false" outlineLevel="0" collapsed="false">
      <c r="A51" s="17" t="s">
        <v>739</v>
      </c>
      <c r="B51" s="18" t="s">
        <v>152</v>
      </c>
      <c r="C51" s="8" t="n">
        <v>0.174595263259836</v>
      </c>
      <c r="D51" s="19" t="n">
        <v>0.174559015583775</v>
      </c>
    </row>
    <row r="52" customFormat="false" ht="15" hidden="false" customHeight="false" outlineLevel="0" collapsed="false">
      <c r="A52" s="17" t="s">
        <v>740</v>
      </c>
      <c r="B52" s="18" t="s">
        <v>1148</v>
      </c>
      <c r="C52" s="8" t="n">
        <v>0.0621420478232138</v>
      </c>
      <c r="D52" s="19" t="n">
        <v>0.0620783099318357</v>
      </c>
    </row>
    <row r="53" customFormat="false" ht="15" hidden="false" customHeight="false" outlineLevel="0" collapsed="false">
      <c r="A53" s="17" t="s">
        <v>741</v>
      </c>
      <c r="B53" s="18" t="s">
        <v>386</v>
      </c>
      <c r="C53" s="8" t="n">
        <v>0.105744997277267</v>
      </c>
      <c r="D53" s="19" t="n">
        <v>0.105615018189944</v>
      </c>
    </row>
    <row r="54" customFormat="false" ht="15" hidden="false" customHeight="false" outlineLevel="0" collapsed="false">
      <c r="A54" s="17" t="s">
        <v>742</v>
      </c>
      <c r="B54" s="18" t="s">
        <v>1151</v>
      </c>
      <c r="C54" s="8" t="n">
        <v>0.125510108410119</v>
      </c>
      <c r="D54" s="19" t="n">
        <v>0.125631439651456</v>
      </c>
    </row>
    <row r="55" customFormat="false" ht="15" hidden="false" customHeight="false" outlineLevel="0" collapsed="false">
      <c r="A55" s="17" t="s">
        <v>743</v>
      </c>
      <c r="B55" s="18" t="s">
        <v>469</v>
      </c>
      <c r="C55" s="8" t="n">
        <v>0.122816431164922</v>
      </c>
      <c r="D55" s="19" t="n">
        <v>0.121968722763613</v>
      </c>
    </row>
    <row r="56" customFormat="false" ht="15" hidden="false" customHeight="false" outlineLevel="0" collapsed="false">
      <c r="A56" s="17" t="s">
        <v>744</v>
      </c>
      <c r="B56" s="18" t="s">
        <v>404</v>
      </c>
      <c r="C56" s="8" t="n">
        <v>0.0872696102285918</v>
      </c>
      <c r="D56" s="19" t="n">
        <v>0.0872326952364204</v>
      </c>
    </row>
    <row r="57" customFormat="false" ht="15" hidden="false" customHeight="false" outlineLevel="0" collapsed="false">
      <c r="A57" s="17" t="s">
        <v>745</v>
      </c>
      <c r="B57" s="18" t="s">
        <v>520</v>
      </c>
      <c r="C57" s="8" t="n">
        <v>0.110346663921429</v>
      </c>
      <c r="D57" s="19" t="n">
        <v>0.110110766270375</v>
      </c>
    </row>
    <row r="58" customFormat="false" ht="15" hidden="false" customHeight="false" outlineLevel="0" collapsed="false">
      <c r="A58" s="17" t="s">
        <v>746</v>
      </c>
      <c r="B58" s="18" t="s">
        <v>572</v>
      </c>
      <c r="C58" s="8" t="n">
        <v>0.12195843481137</v>
      </c>
      <c r="D58" s="19" t="n">
        <v>0.122052050925722</v>
      </c>
    </row>
    <row r="59" customFormat="false" ht="15" hidden="false" customHeight="false" outlineLevel="0" collapsed="false">
      <c r="A59" s="17" t="s">
        <v>747</v>
      </c>
      <c r="B59" s="18" t="s">
        <v>426</v>
      </c>
      <c r="C59" s="8" t="n">
        <v>0.0691997920195956</v>
      </c>
      <c r="D59" s="19" t="n">
        <v>0.0691994477372571</v>
      </c>
    </row>
    <row r="60" customFormat="false" ht="15" hidden="false" customHeight="false" outlineLevel="0" collapsed="false">
      <c r="A60" s="17" t="s">
        <v>748</v>
      </c>
      <c r="B60" s="18" t="s">
        <v>1181</v>
      </c>
      <c r="C60" s="8" t="n">
        <v>0.0707536130459389</v>
      </c>
      <c r="D60" s="19" t="n">
        <v>0.0707832268693073</v>
      </c>
    </row>
    <row r="61" customFormat="false" ht="15" hidden="false" customHeight="false" outlineLevel="0" collapsed="false">
      <c r="A61" s="17" t="s">
        <v>749</v>
      </c>
      <c r="B61" s="18" t="s">
        <v>1174</v>
      </c>
      <c r="C61" s="8" t="n">
        <v>0.0761378121086014</v>
      </c>
      <c r="D61" s="19" t="n">
        <v>0.0760095224667043</v>
      </c>
    </row>
    <row r="62" customFormat="false" ht="15" hidden="false" customHeight="false" outlineLevel="0" collapsed="false">
      <c r="A62" s="17" t="s">
        <v>750</v>
      </c>
      <c r="B62" s="18" t="s">
        <v>36</v>
      </c>
      <c r="C62" s="8" t="n">
        <v>0.111552332699668</v>
      </c>
      <c r="D62" s="19" t="n">
        <v>0.111829399677956</v>
      </c>
    </row>
    <row r="63" customFormat="false" ht="15" hidden="false" customHeight="false" outlineLevel="0" collapsed="false">
      <c r="A63" s="17" t="s">
        <v>751</v>
      </c>
      <c r="B63" s="18" t="s">
        <v>436</v>
      </c>
      <c r="C63" s="8" t="n">
        <v>0.0674881456920102</v>
      </c>
      <c r="D63" s="19" t="n">
        <v>0.0674816776123957</v>
      </c>
    </row>
    <row r="64" customFormat="false" ht="15" hidden="false" customHeight="false" outlineLevel="0" collapsed="false">
      <c r="A64" s="17" t="s">
        <v>752</v>
      </c>
      <c r="B64" s="18" t="s">
        <v>93</v>
      </c>
      <c r="C64" s="8" t="n">
        <v>0.231103528721226</v>
      </c>
      <c r="D64" s="19" t="n">
        <v>0.231114133789003</v>
      </c>
    </row>
    <row r="65" customFormat="false" ht="15" hidden="false" customHeight="false" outlineLevel="0" collapsed="false">
      <c r="A65" s="17" t="s">
        <v>753</v>
      </c>
      <c r="B65" s="18" t="s">
        <v>552</v>
      </c>
      <c r="C65" s="8" t="n">
        <v>0.138183401505368</v>
      </c>
      <c r="D65" s="19" t="n">
        <v>0.138206336902074</v>
      </c>
    </row>
    <row r="66" customFormat="false" ht="15" hidden="false" customHeight="false" outlineLevel="0" collapsed="false">
      <c r="A66" s="17" t="s">
        <v>754</v>
      </c>
      <c r="B66" s="18" t="s">
        <v>530</v>
      </c>
      <c r="C66" s="8" t="n">
        <v>0.0586280758024545</v>
      </c>
      <c r="D66" s="19" t="n">
        <v>0.0586326672807692</v>
      </c>
    </row>
    <row r="67" customFormat="false" ht="15" hidden="false" customHeight="false" outlineLevel="0" collapsed="false">
      <c r="A67" s="17" t="s">
        <v>755</v>
      </c>
      <c r="B67" s="18" t="s">
        <v>73</v>
      </c>
      <c r="C67" s="8" t="n">
        <v>0.0821106130686137</v>
      </c>
      <c r="D67" s="19" t="n">
        <v>0.0828066400213718</v>
      </c>
    </row>
    <row r="68" customFormat="false" ht="15" hidden="false" customHeight="false" outlineLevel="0" collapsed="false">
      <c r="A68" s="17" t="s">
        <v>756</v>
      </c>
      <c r="B68" s="18" t="s">
        <v>1197</v>
      </c>
      <c r="C68" s="8" t="n">
        <v>0.0605455174865518</v>
      </c>
      <c r="D68" s="19" t="n">
        <v>0.0610881787018427</v>
      </c>
    </row>
    <row r="69" customFormat="false" ht="15" hidden="false" customHeight="false" outlineLevel="0" collapsed="false">
      <c r="A69" s="17" t="s">
        <v>757</v>
      </c>
      <c r="B69" s="18" t="s">
        <v>444</v>
      </c>
      <c r="C69" s="8" t="n">
        <v>0.0617497977992499</v>
      </c>
      <c r="D69" s="19" t="n">
        <v>0.0618489744046523</v>
      </c>
    </row>
    <row r="70" customFormat="false" ht="15" hidden="false" customHeight="false" outlineLevel="0" collapsed="false">
      <c r="A70" s="17" t="s">
        <v>758</v>
      </c>
      <c r="B70" s="18" t="s">
        <v>1187</v>
      </c>
      <c r="C70" s="8" t="n">
        <v>0.0626926470008263</v>
      </c>
      <c r="D70" s="19" t="n">
        <v>0.063433623511655</v>
      </c>
    </row>
    <row r="71" customFormat="false" ht="15" hidden="false" customHeight="false" outlineLevel="0" collapsed="false">
      <c r="A71" s="17" t="s">
        <v>759</v>
      </c>
      <c r="B71" s="18" t="s">
        <v>451</v>
      </c>
      <c r="C71" s="8" t="n">
        <v>0.0590778343066334</v>
      </c>
      <c r="D71" s="19" t="n">
        <v>0.0610112268099158</v>
      </c>
    </row>
    <row r="72" customFormat="false" ht="15" hidden="false" customHeight="false" outlineLevel="0" collapsed="false">
      <c r="A72" s="17" t="s">
        <v>760</v>
      </c>
      <c r="B72" s="18" t="s">
        <v>457</v>
      </c>
      <c r="C72" s="8" t="n">
        <v>0.178561225087244</v>
      </c>
      <c r="D72" s="19" t="n">
        <v>0.178712978473412</v>
      </c>
    </row>
    <row r="73" customFormat="false" ht="15" hidden="false" customHeight="false" outlineLevel="0" collapsed="false">
      <c r="A73" s="17" t="s">
        <v>761</v>
      </c>
      <c r="B73" s="18" t="s">
        <v>1191</v>
      </c>
      <c r="C73" s="8" t="n">
        <v>0.101007510960609</v>
      </c>
      <c r="D73" s="19" t="n">
        <v>0.101703319832553</v>
      </c>
    </row>
    <row r="74" customFormat="false" ht="15" hidden="false" customHeight="false" outlineLevel="0" collapsed="false">
      <c r="A74" s="17" t="s">
        <v>762</v>
      </c>
      <c r="B74" s="18" t="s">
        <v>44</v>
      </c>
      <c r="C74" s="8" t="n">
        <v>0.0667153869853757</v>
      </c>
      <c r="D74" s="19" t="n">
        <v>0.0667150531916947</v>
      </c>
    </row>
    <row r="75" customFormat="false" ht="15" hidden="false" customHeight="false" outlineLevel="0" collapsed="false">
      <c r="A75" s="17" t="s">
        <v>763</v>
      </c>
      <c r="B75" s="18" t="s">
        <v>497</v>
      </c>
      <c r="C75" s="8" t="n">
        <v>0.0555759950810237</v>
      </c>
      <c r="D75" s="19" t="n">
        <v>0.0556539054913807</v>
      </c>
    </row>
    <row r="76" customFormat="false" ht="15" hidden="false" customHeight="false" outlineLevel="0" collapsed="false">
      <c r="A76" s="17" t="s">
        <v>764</v>
      </c>
      <c r="B76" s="18" t="s">
        <v>1195</v>
      </c>
      <c r="C76" s="8" t="n">
        <v>0.073912060375772</v>
      </c>
      <c r="D76" s="19" t="n">
        <v>0.0737261293359659</v>
      </c>
    </row>
    <row r="77" customFormat="false" ht="15" hidden="false" customHeight="false" outlineLevel="0" collapsed="false">
      <c r="A77" s="17" t="s">
        <v>765</v>
      </c>
      <c r="B77" s="18" t="s">
        <v>217</v>
      </c>
      <c r="C77" s="8" t="n">
        <v>0.256207176956939</v>
      </c>
      <c r="D77" s="19" t="n">
        <v>0.255746076515355</v>
      </c>
    </row>
    <row r="78" customFormat="false" ht="15" hidden="false" customHeight="false" outlineLevel="0" collapsed="false">
      <c r="A78" s="17" t="s">
        <v>766</v>
      </c>
      <c r="B78" s="18" t="s">
        <v>508</v>
      </c>
      <c r="C78" s="8" t="n">
        <v>0.154847638825181</v>
      </c>
      <c r="D78" s="19" t="n">
        <v>0.154575764990382</v>
      </c>
    </row>
    <row r="79" customFormat="false" ht="15" hidden="false" customHeight="false" outlineLevel="0" collapsed="false">
      <c r="A79" s="17" t="s">
        <v>767</v>
      </c>
      <c r="B79" s="18" t="s">
        <v>14</v>
      </c>
      <c r="C79" s="8" t="n">
        <v>0.0551874296675868</v>
      </c>
      <c r="D79" s="19" t="n">
        <v>0.0550353206950503</v>
      </c>
    </row>
    <row r="80" customFormat="false" ht="15" hidden="false" customHeight="false" outlineLevel="0" collapsed="false">
      <c r="A80" s="17" t="s">
        <v>768</v>
      </c>
      <c r="B80" s="18" t="s">
        <v>91</v>
      </c>
      <c r="C80" s="8" t="n">
        <v>0.231125203195639</v>
      </c>
      <c r="D80" s="19" t="n">
        <v>0.231057502983582</v>
      </c>
    </row>
    <row r="81" customFormat="false" ht="15" hidden="false" customHeight="false" outlineLevel="0" collapsed="false">
      <c r="A81" s="17" t="s">
        <v>769</v>
      </c>
      <c r="B81" s="18" t="s">
        <v>95</v>
      </c>
      <c r="C81" s="8" t="n">
        <v>0.231776382166709</v>
      </c>
      <c r="D81" s="19" t="n">
        <v>0.231709019843464</v>
      </c>
    </row>
    <row r="82" customFormat="false" ht="15" hidden="false" customHeight="false" outlineLevel="0" collapsed="false">
      <c r="A82" s="17" t="s">
        <v>770</v>
      </c>
      <c r="B82" s="18" t="s">
        <v>164</v>
      </c>
      <c r="C82" s="8" t="n">
        <v>0.0563737627705978</v>
      </c>
      <c r="D82" s="19" t="n">
        <v>0.0563006738907647</v>
      </c>
    </row>
    <row r="83" customFormat="false" ht="15" hidden="false" customHeight="false" outlineLevel="0" collapsed="false">
      <c r="A83" s="17" t="s">
        <v>771</v>
      </c>
      <c r="B83" s="18" t="s">
        <v>166</v>
      </c>
      <c r="C83" s="8" t="n">
        <v>0.125469741970306</v>
      </c>
      <c r="D83" s="19" t="n">
        <v>0.125243484329842</v>
      </c>
    </row>
    <row r="84" customFormat="false" ht="15" hidden="false" customHeight="false" outlineLevel="0" collapsed="false">
      <c r="A84" s="17" t="s">
        <v>772</v>
      </c>
      <c r="B84" s="18" t="s">
        <v>158</v>
      </c>
      <c r="C84" s="8" t="n">
        <v>0.0871525982269133</v>
      </c>
      <c r="D84" s="19" t="n">
        <v>0.0870245161730079</v>
      </c>
    </row>
    <row r="85" customFormat="false" ht="15" hidden="false" customHeight="false" outlineLevel="0" collapsed="false">
      <c r="A85" s="17" t="s">
        <v>773</v>
      </c>
      <c r="B85" s="18" t="s">
        <v>546</v>
      </c>
      <c r="C85" s="8" t="n">
        <v>0.126341113720561</v>
      </c>
      <c r="D85" s="19" t="n">
        <v>0.126358075804845</v>
      </c>
    </row>
    <row r="86" customFormat="false" ht="15" hidden="false" customHeight="false" outlineLevel="0" collapsed="false">
      <c r="A86" s="17" t="s">
        <v>774</v>
      </c>
      <c r="B86" s="18" t="s">
        <v>406</v>
      </c>
      <c r="C86" s="8" t="n">
        <v>0.144835347481623</v>
      </c>
      <c r="D86" s="19" t="n">
        <v>0.144844668035054</v>
      </c>
    </row>
    <row r="87" customFormat="false" ht="15" hidden="false" customHeight="false" outlineLevel="0" collapsed="false">
      <c r="A87" s="17" t="s">
        <v>775</v>
      </c>
      <c r="B87" s="18" t="s">
        <v>10</v>
      </c>
      <c r="C87" s="8" t="n">
        <v>0.154203782178452</v>
      </c>
      <c r="D87" s="19" t="n">
        <v>0.153859193075357</v>
      </c>
    </row>
    <row r="88" customFormat="false" ht="15" hidden="false" customHeight="false" outlineLevel="0" collapsed="false">
      <c r="A88" s="17" t="s">
        <v>776</v>
      </c>
      <c r="B88" s="18" t="s">
        <v>558</v>
      </c>
      <c r="C88" s="8" t="n">
        <v>0.0709539669849579</v>
      </c>
      <c r="D88" s="19" t="n">
        <v>0.0708694608526122</v>
      </c>
    </row>
    <row r="89" customFormat="false" ht="15" hidden="false" customHeight="false" outlineLevel="0" collapsed="false">
      <c r="A89" s="17" t="s">
        <v>777</v>
      </c>
      <c r="B89" s="18" t="s">
        <v>564</v>
      </c>
      <c r="C89" s="8" t="n">
        <v>0.261788043456895</v>
      </c>
      <c r="D89" s="19" t="n">
        <v>0.26193521733161</v>
      </c>
    </row>
    <row r="90" customFormat="false" ht="15" hidden="false" customHeight="false" outlineLevel="0" collapsed="false">
      <c r="A90" s="17" t="s">
        <v>778</v>
      </c>
      <c r="B90" s="18" t="s">
        <v>268</v>
      </c>
      <c r="C90" s="8" t="n">
        <v>0.0697094487440759</v>
      </c>
      <c r="D90" s="19" t="n">
        <v>0.069670163669579</v>
      </c>
    </row>
    <row r="91" customFormat="false" ht="15" hidden="false" customHeight="false" outlineLevel="0" collapsed="false">
      <c r="A91" s="17" t="s">
        <v>779</v>
      </c>
      <c r="B91" s="18" t="s">
        <v>1201</v>
      </c>
      <c r="C91" s="8" t="n">
        <v>0.0554686346109676</v>
      </c>
      <c r="D91" s="19" t="n">
        <v>0.0554270527522532</v>
      </c>
    </row>
    <row r="92" customFormat="false" ht="15" hidden="false" customHeight="false" outlineLevel="0" collapsed="false">
      <c r="A92" s="17" t="s">
        <v>780</v>
      </c>
      <c r="B92" s="18" t="s">
        <v>560</v>
      </c>
      <c r="C92" s="8" t="n">
        <v>0.12368927425507</v>
      </c>
      <c r="D92" s="19" t="n">
        <v>0.123472607479619</v>
      </c>
    </row>
    <row r="93" customFormat="false" ht="15" hidden="false" customHeight="false" outlineLevel="0" collapsed="false">
      <c r="A93" s="17" t="s">
        <v>781</v>
      </c>
      <c r="B93" s="18" t="s">
        <v>582</v>
      </c>
      <c r="C93" s="8" t="n">
        <v>0.019907680604336</v>
      </c>
      <c r="D93" s="19" t="n">
        <v>0.0199098156434402</v>
      </c>
    </row>
    <row r="94" customFormat="false" ht="15" hidden="false" customHeight="false" outlineLevel="0" collapsed="false">
      <c r="A94" s="17" t="s">
        <v>782</v>
      </c>
      <c r="B94" s="18" t="s">
        <v>598</v>
      </c>
      <c r="C94" s="8" t="n">
        <v>0.0578951709075608</v>
      </c>
      <c r="D94" s="19" t="n">
        <v>0.0582799043767012</v>
      </c>
    </row>
    <row r="95" customFormat="false" ht="15" hidden="false" customHeight="false" outlineLevel="0" collapsed="false">
      <c r="A95" s="17" t="s">
        <v>783</v>
      </c>
      <c r="B95" s="18" t="s">
        <v>590</v>
      </c>
      <c r="C95" s="8" t="n">
        <v>0.107751339664798</v>
      </c>
      <c r="D95" s="19" t="n">
        <v>0.107446670666073</v>
      </c>
    </row>
    <row r="96" customFormat="false" ht="15" hidden="false" customHeight="false" outlineLevel="0" collapsed="false">
      <c r="A96" s="17" t="s">
        <v>784</v>
      </c>
      <c r="B96" s="18" t="s">
        <v>1152</v>
      </c>
      <c r="C96" s="8" t="n">
        <v>0.259427586784079</v>
      </c>
      <c r="D96" s="19" t="n">
        <v>0.25822612741538</v>
      </c>
    </row>
    <row r="97" customFormat="false" ht="15" hidden="false" customHeight="false" outlineLevel="0" collapsed="false">
      <c r="A97" s="17" t="s">
        <v>785</v>
      </c>
      <c r="B97" s="18" t="s">
        <v>588</v>
      </c>
      <c r="C97" s="8" t="n">
        <v>0.0472605153898119</v>
      </c>
      <c r="D97" s="19" t="n">
        <v>0.0479205361628927</v>
      </c>
    </row>
    <row r="98" customFormat="false" ht="15" hidden="false" customHeight="false" outlineLevel="0" collapsed="false">
      <c r="A98" s="17" t="s">
        <v>786</v>
      </c>
      <c r="B98" s="18" t="s">
        <v>1168</v>
      </c>
      <c r="C98" s="8" t="n">
        <v>0.0471482134832401</v>
      </c>
      <c r="D98" s="19" t="n">
        <v>0.04753843297632</v>
      </c>
    </row>
    <row r="99" customFormat="false" ht="15" hidden="false" customHeight="false" outlineLevel="0" collapsed="false">
      <c r="A99" s="17" t="s">
        <v>787</v>
      </c>
      <c r="B99" s="18" t="s">
        <v>1204</v>
      </c>
      <c r="C99" s="8" t="n">
        <v>0.0472471590412959</v>
      </c>
      <c r="D99" s="19" t="n">
        <v>0.0473403359065964</v>
      </c>
    </row>
    <row r="100" customFormat="false" ht="15" hidden="false" customHeight="false" outlineLevel="0" collapsed="false">
      <c r="A100" s="17" t="s">
        <v>788</v>
      </c>
      <c r="B100" s="18" t="s">
        <v>1203</v>
      </c>
      <c r="C100" s="8" t="n">
        <v>0.0473524516298705</v>
      </c>
      <c r="D100" s="19" t="n">
        <v>0.047631372110952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4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2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3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4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5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4 JANVIER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4</v>
      </c>
      <c r="C11" s="60" t="s">
        <v>1235</v>
      </c>
      <c r="D11" s="60" t="s">
        <v>123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9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0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4 JANVIER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4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1</v>
      </c>
      <c r="C3" s="48" t="s">
        <v>1232</v>
      </c>
      <c r="D3" s="48" t="s">
        <v>123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6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7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8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9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0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1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2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3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JANVIER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4</v>
      </c>
      <c r="C19" s="60" t="s">
        <v>1235</v>
      </c>
      <c r="D19" s="60" t="s">
        <v>123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4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5</v>
      </c>
      <c r="C22" s="62" t="n">
        <v>30</v>
      </c>
      <c r="D22" s="62" t="n">
        <v>1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6</v>
      </c>
      <c r="C23" s="62" t="n">
        <v>204</v>
      </c>
      <c r="D23" s="62" t="n">
        <v>2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7</v>
      </c>
      <c r="C24" s="62" t="n">
        <v>124</v>
      </c>
      <c r="D24" s="62" t="n">
        <v>1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8</v>
      </c>
      <c r="C25" s="62" t="n">
        <v>252</v>
      </c>
      <c r="D25" s="62" t="n">
        <v>2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9</v>
      </c>
      <c r="C26" s="62" t="n">
        <v>272</v>
      </c>
      <c r="D26" s="62" t="n">
        <v>2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0</v>
      </c>
      <c r="C27" s="62" t="n">
        <v>249</v>
      </c>
      <c r="D27" s="62" t="n">
        <v>2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1</v>
      </c>
      <c r="C28" s="62" t="n">
        <v>244</v>
      </c>
      <c r="D28" s="62" t="n">
        <v>2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2</v>
      </c>
      <c r="C29" s="62" t="n">
        <v>258</v>
      </c>
      <c r="D29" s="62" t="n">
        <v>2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3</v>
      </c>
      <c r="C30" s="64" t="n">
        <v>253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JANVIER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4</v>
      </c>
      <c r="C33" s="48" t="s">
        <v>1235</v>
      </c>
      <c r="D33" s="48" t="s">
        <v>123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4</v>
      </c>
      <c r="C35" s="75" t="n">
        <v>219</v>
      </c>
      <c r="D35" s="75" t="n">
        <v>2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5</v>
      </c>
      <c r="C36" s="75" t="n">
        <v>165</v>
      </c>
      <c r="D36" s="75" t="n">
        <v>1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6</v>
      </c>
      <c r="C37" s="75" t="n">
        <v>256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7</v>
      </c>
      <c r="C38" s="75" t="n">
        <v>172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8</v>
      </c>
      <c r="C39" s="75" t="n">
        <v>228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9</v>
      </c>
      <c r="C40" s="75" t="n">
        <v>193</v>
      </c>
      <c r="D40" s="75" t="n">
        <v>2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0</v>
      </c>
      <c r="C41" s="75" t="n">
        <v>214</v>
      </c>
      <c r="D41" s="75" t="n">
        <v>2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1</v>
      </c>
      <c r="C42" s="77" t="n">
        <v>218</v>
      </c>
      <c r="D42" s="77" t="n">
        <v>2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JANVIER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4</v>
      </c>
      <c r="C45" s="48" t="s">
        <v>1235</v>
      </c>
      <c r="D45" s="48" t="s">
        <v>123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2</v>
      </c>
      <c r="C47" s="75" t="n">
        <v>390</v>
      </c>
      <c r="D47" s="75" t="n">
        <v>40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3</v>
      </c>
      <c r="C48" s="75" t="n">
        <v>101</v>
      </c>
      <c r="D48" s="75" t="n">
        <v>10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4</v>
      </c>
      <c r="C49" s="75" t="n">
        <v>269</v>
      </c>
      <c r="D49" s="75" t="n">
        <v>28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5</v>
      </c>
      <c r="C50" s="75" t="n">
        <v>219</v>
      </c>
      <c r="D50" s="75" t="n">
        <v>23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6</v>
      </c>
      <c r="C51" s="75" t="n">
        <v>289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7</v>
      </c>
      <c r="C52" s="77" t="n">
        <v>210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JANVIER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4</v>
      </c>
      <c r="C55" s="48" t="s">
        <v>1235</v>
      </c>
      <c r="D55" s="48" t="s">
        <v>123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8</v>
      </c>
      <c r="C57" s="75" t="n">
        <v>300</v>
      </c>
      <c r="D57" s="75" t="n">
        <v>31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9</v>
      </c>
      <c r="C58" s="75" t="n">
        <v>172</v>
      </c>
      <c r="D58" s="75" t="n">
        <v>17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0</v>
      </c>
      <c r="C59" s="75" t="n">
        <v>324</v>
      </c>
      <c r="D59" s="75" t="n">
        <v>33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1</v>
      </c>
      <c r="C60" s="77" t="n">
        <v>240</v>
      </c>
      <c r="D60" s="77" t="n">
        <v>25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JANVIER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1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7</v>
      </c>
      <c r="C65" s="82" t="n">
        <v>305</v>
      </c>
      <c r="D65" s="83" t="n">
        <v>317</v>
      </c>
      <c r="E65" s="84" t="n">
        <v>3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6</v>
      </c>
      <c r="E66" s="88" t="n">
        <v>3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2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3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4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5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6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JANVIER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1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5</v>
      </c>
      <c r="D14" s="84" t="n">
        <v>1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6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JANVIER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7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2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3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4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JANVIER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4</v>
      </c>
      <c r="D17" s="84" t="n">
        <v>221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4 JANVIER 2025</v>
      </c>
      <c r="B2" s="111"/>
      <c r="C2" s="111"/>
      <c r="D2" s="111"/>
    </row>
    <row r="3" customFormat="false" ht="15" hidden="false" customHeight="true" outlineLevel="0" collapsed="false">
      <c r="A3" s="101" t="s">
        <v>1207</v>
      </c>
      <c r="B3" s="102" t="s">
        <v>1133</v>
      </c>
      <c r="C3" s="102" t="s">
        <v>1237</v>
      </c>
      <c r="D3" s="102" t="s">
        <v>123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2</v>
      </c>
      <c r="B5" s="104" t="s">
        <v>120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4</v>
      </c>
      <c r="B6" s="104" t="s">
        <v>120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6</v>
      </c>
      <c r="B7" s="104" t="s">
        <v>121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5</v>
      </c>
      <c r="B8" s="104" t="s">
        <v>121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7</v>
      </c>
      <c r="B9" s="104" t="s">
        <v>121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9</v>
      </c>
      <c r="B10" s="18" t="s">
        <v>121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5</v>
      </c>
      <c r="B11" s="104" t="s">
        <v>121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7</v>
      </c>
      <c r="B12" s="104" t="s">
        <v>121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9</v>
      </c>
      <c r="B13" s="104" t="s">
        <v>121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1</v>
      </c>
      <c r="B14" s="104" t="s">
        <v>122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5</v>
      </c>
      <c r="B15" s="109" t="s">
        <v>122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7</v>
      </c>
      <c r="B16" s="109" t="s">
        <v>122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9</v>
      </c>
      <c r="B17" s="109" t="s">
        <v>122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1</v>
      </c>
      <c r="B18" s="109" t="s">
        <v>122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3</v>
      </c>
      <c r="B19" s="104" t="s">
        <v>122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5</v>
      </c>
      <c r="B20" s="104" t="s">
        <v>122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7</v>
      </c>
      <c r="B21" s="104" t="s">
        <v>122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9</v>
      </c>
      <c r="B22" s="104" t="s">
        <v>122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1</v>
      </c>
      <c r="B23" s="104" t="s">
        <v>123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JANVIER 2025</v>
      </c>
      <c r="B30" s="111"/>
      <c r="C30" s="111"/>
      <c r="D30" s="111"/>
    </row>
    <row r="31" customFormat="false" ht="15" hidden="false" customHeight="true" outlineLevel="0" collapsed="false">
      <c r="A31" s="101" t="s">
        <v>1207</v>
      </c>
      <c r="B31" s="102" t="s">
        <v>1133</v>
      </c>
      <c r="C31" s="102" t="s">
        <v>1239</v>
      </c>
      <c r="D31" s="102" t="s">
        <v>124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3</v>
      </c>
      <c r="B33" s="109" t="s">
        <v>114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4</v>
      </c>
      <c r="B34" s="109" t="s">
        <v>113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7</v>
      </c>
      <c r="B37" s="109" t="s">
        <v>113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8</v>
      </c>
      <c r="B38" s="109" t="s">
        <v>114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9</v>
      </c>
      <c r="B39" s="109" t="s">
        <v>114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0</v>
      </c>
      <c r="B40" s="109" t="s">
        <v>114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1</v>
      </c>
      <c r="B41" s="109" t="s">
        <v>115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3</v>
      </c>
      <c r="B43" s="109" t="s">
        <v>115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4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5</v>
      </c>
      <c r="B45" s="109" t="s">
        <v>1158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6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7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8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9</v>
      </c>
      <c r="B49" s="109" t="s">
        <v>58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0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1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2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3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4</v>
      </c>
      <c r="B54" s="109" t="s">
        <v>117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5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6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7</v>
      </c>
      <c r="B57" s="109" t="s">
        <v>116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8</v>
      </c>
      <c r="B58" s="109" t="s">
        <v>117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9</v>
      </c>
      <c r="B59" s="109" t="s">
        <v>11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0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1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2</v>
      </c>
      <c r="B62" s="109" t="s">
        <v>116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3</v>
      </c>
      <c r="B63" s="109" t="s">
        <v>5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4</v>
      </c>
      <c r="B64" s="109" t="s">
        <v>117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5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6</v>
      </c>
      <c r="B66" s="109" t="s">
        <v>59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7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8</v>
      </c>
      <c r="B68" s="109" t="s">
        <v>118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9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0</v>
      </c>
      <c r="B70" s="109" t="s">
        <v>117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1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2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3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4</v>
      </c>
      <c r="B74" s="109" t="s">
        <v>117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5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6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7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8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9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0</v>
      </c>
      <c r="B80" s="109" t="s">
        <v>114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1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2</v>
      </c>
      <c r="B82" s="109" t="s">
        <v>115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3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5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6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7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8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9</v>
      </c>
      <c r="B89" s="109" t="s">
        <v>117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0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2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3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4</v>
      </c>
      <c r="B94" s="109" t="s">
        <v>5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5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6</v>
      </c>
      <c r="B96" s="109" t="s">
        <v>119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8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9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0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1</v>
      </c>
      <c r="B101" s="109" t="s">
        <v>11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2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3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4</v>
      </c>
      <c r="B104" s="109" t="s">
        <v>1195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5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6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8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9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0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1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2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3</v>
      </c>
      <c r="B113" s="109" t="s">
        <v>54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7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8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9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0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1</v>
      </c>
      <c r="B121" s="109" t="s">
        <v>58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2</v>
      </c>
      <c r="B122" s="109" t="s">
        <v>59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3</v>
      </c>
      <c r="B123" s="109" t="s">
        <v>59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4</v>
      </c>
      <c r="B124" s="109" t="s">
        <v>1152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5</v>
      </c>
      <c r="B125" s="109" t="s">
        <v>5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6</v>
      </c>
      <c r="B126" s="109" t="s">
        <v>116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7</v>
      </c>
      <c r="B127" s="109" t="s">
        <v>12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8</v>
      </c>
      <c r="B128" s="109" t="s">
        <v>1203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4 JANVIER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1</v>
      </c>
      <c r="B3" s="116" t="s">
        <v>858</v>
      </c>
      <c r="C3" s="115" t="s">
        <v>859</v>
      </c>
      <c r="D3" s="142" t="s">
        <v>1242</v>
      </c>
      <c r="E3" s="143" t="s">
        <v>124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2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3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4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5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6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7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8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4 JANVIER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1</v>
      </c>
      <c r="B18" s="116" t="s">
        <v>858</v>
      </c>
      <c r="C18" s="115" t="s">
        <v>859</v>
      </c>
      <c r="D18" s="116" t="s">
        <v>1242</v>
      </c>
      <c r="E18" s="143" t="s">
        <v>124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3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4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8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1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2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3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4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5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6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7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8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9</v>
      </c>
      <c r="B40" s="118" t="n">
        <v>5</v>
      </c>
      <c r="C40" s="119" t="n">
        <v>1</v>
      </c>
      <c r="D40" s="120" t="n">
        <v>0.84</v>
      </c>
      <c r="E40" s="121" t="n">
        <v>0.85</v>
      </c>
    </row>
    <row r="41" customFormat="false" ht="15" hidden="false" customHeight="false" outlineLevel="0" collapsed="false">
      <c r="A41" s="117" t="s">
        <v>890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1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2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3</v>
      </c>
      <c r="B44" s="118" t="n">
        <v>1</v>
      </c>
      <c r="C44" s="119" t="n">
        <v>2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4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5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6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7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8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9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0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1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2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3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4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5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6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7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8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9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0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1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2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3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5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6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7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8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9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0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1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2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3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4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5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6</v>
      </c>
      <c r="B77" s="118" t="n">
        <v>1</v>
      </c>
      <c r="C77" s="119" t="n">
        <v>49</v>
      </c>
      <c r="D77" s="120" t="n">
        <v>0.66</v>
      </c>
      <c r="E77" s="121" t="n">
        <v>0.65</v>
      </c>
    </row>
    <row r="78" customFormat="false" ht="15" hidden="false" customHeight="false" outlineLevel="0" collapsed="false">
      <c r="A78" s="117" t="s">
        <v>927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8</v>
      </c>
      <c r="B79" s="118" t="n">
        <v>1</v>
      </c>
      <c r="C79" s="119" t="n">
        <v>147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9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0</v>
      </c>
      <c r="B81" s="118" t="n">
        <v>1</v>
      </c>
      <c r="C81" s="119" t="n">
        <v>8</v>
      </c>
      <c r="D81" s="120" t="n">
        <v>0.63</v>
      </c>
      <c r="E81" s="121" t="n">
        <v>0.64</v>
      </c>
    </row>
    <row r="82" customFormat="false" ht="15" hidden="false" customHeight="false" outlineLevel="0" collapsed="false">
      <c r="A82" s="117" t="s">
        <v>931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2</v>
      </c>
      <c r="B83" s="118" t="n">
        <v>1</v>
      </c>
      <c r="C83" s="119" t="n">
        <v>18</v>
      </c>
      <c r="D83" s="120" t="n">
        <v>0.62</v>
      </c>
      <c r="E83" s="121" t="n">
        <v>0.63</v>
      </c>
    </row>
    <row r="84" customFormat="false" ht="15" hidden="false" customHeight="false" outlineLevel="0" collapsed="false">
      <c r="A84" s="117" t="s">
        <v>933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4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5</v>
      </c>
      <c r="B86" s="118" t="n">
        <v>1</v>
      </c>
      <c r="C86" s="119" t="n">
        <v>1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6</v>
      </c>
      <c r="B87" s="118" t="n">
        <v>1</v>
      </c>
      <c r="C87" s="119" t="n">
        <v>1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7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8</v>
      </c>
      <c r="B89" s="118" t="n">
        <v>1</v>
      </c>
      <c r="C89" s="119" t="n">
        <v>57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9</v>
      </c>
      <c r="B90" s="118" t="n">
        <v>1</v>
      </c>
      <c r="C90" s="119" t="n">
        <v>2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0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1</v>
      </c>
      <c r="B92" s="118" t="n">
        <v>1</v>
      </c>
      <c r="C92" s="119" t="n">
        <v>3</v>
      </c>
      <c r="D92" s="120" t="n">
        <v>0.6</v>
      </c>
      <c r="E92" s="121" t="n">
        <v>0.61</v>
      </c>
    </row>
    <row r="93" customFormat="false" ht="15" hidden="false" customHeight="false" outlineLevel="0" collapsed="false">
      <c r="A93" s="117" t="s">
        <v>942</v>
      </c>
      <c r="B93" s="118" t="n">
        <v>1</v>
      </c>
      <c r="C93" s="119" t="n">
        <v>48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3</v>
      </c>
      <c r="B94" s="118" t="n">
        <v>1</v>
      </c>
      <c r="C94" s="119" t="n">
        <v>1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4</v>
      </c>
      <c r="B95" s="118" t="n">
        <v>1</v>
      </c>
      <c r="C95" s="119" t="n">
        <v>56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5</v>
      </c>
      <c r="B96" s="118" t="n">
        <v>1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6</v>
      </c>
      <c r="B97" s="118" t="n">
        <v>6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7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48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9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0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1</v>
      </c>
      <c r="B102" s="118" t="n">
        <v>1</v>
      </c>
      <c r="C102" s="119" t="n">
        <v>14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2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3</v>
      </c>
      <c r="B104" s="118" t="n">
        <v>1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4</v>
      </c>
      <c r="B105" s="118" t="n">
        <v>1</v>
      </c>
      <c r="C105" s="119" t="n">
        <v>110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5</v>
      </c>
      <c r="B106" s="118" t="n">
        <v>1</v>
      </c>
      <c r="C106" s="119" t="n">
        <v>6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6</v>
      </c>
      <c r="B107" s="118" t="n">
        <v>1</v>
      </c>
      <c r="C107" s="119" t="n">
        <v>2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57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8</v>
      </c>
      <c r="B109" s="118" t="n">
        <v>1</v>
      </c>
      <c r="C109" s="119" t="n">
        <v>19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59</v>
      </c>
      <c r="B110" s="118" t="n">
        <v>1</v>
      </c>
      <c r="C110" s="119" t="n">
        <v>1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0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1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2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3</v>
      </c>
      <c r="B114" s="118" t="n">
        <v>1</v>
      </c>
      <c r="C114" s="119" t="n">
        <v>2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4</v>
      </c>
      <c r="B115" s="118" t="n">
        <v>1</v>
      </c>
      <c r="C115" s="119" t="n">
        <v>5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5</v>
      </c>
      <c r="B116" s="118" t="n">
        <v>1</v>
      </c>
      <c r="C116" s="119" t="n">
        <v>12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6</v>
      </c>
      <c r="B117" s="118" t="n">
        <v>1</v>
      </c>
      <c r="C117" s="119" t="n">
        <v>2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67</v>
      </c>
      <c r="B118" s="118" t="n">
        <v>1</v>
      </c>
      <c r="C118" s="119" t="n">
        <v>4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68</v>
      </c>
      <c r="B119" s="118" t="n">
        <v>1</v>
      </c>
      <c r="C119" s="119" t="n">
        <v>6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69</v>
      </c>
      <c r="B120" s="118" t="n">
        <v>2</v>
      </c>
      <c r="C120" s="119" t="n">
        <v>1</v>
      </c>
      <c r="D120" s="120" t="n">
        <v>0.56</v>
      </c>
      <c r="E120" s="121" t="n">
        <v>0.55</v>
      </c>
    </row>
    <row r="121" customFormat="false" ht="15" hidden="false" customHeight="false" outlineLevel="0" collapsed="false">
      <c r="A121" s="117" t="s">
        <v>970</v>
      </c>
      <c r="B121" s="118" t="n">
        <v>1</v>
      </c>
      <c r="C121" s="119" t="n">
        <v>2</v>
      </c>
      <c r="D121" s="120" t="n">
        <v>0.56</v>
      </c>
      <c r="E121" s="121" t="n">
        <v>0.55</v>
      </c>
    </row>
    <row r="122" customFormat="false" ht="15" hidden="false" customHeight="false" outlineLevel="0" collapsed="false">
      <c r="A122" s="117" t="s">
        <v>971</v>
      </c>
      <c r="B122" s="118" t="n">
        <v>1</v>
      </c>
      <c r="C122" s="119" t="n">
        <v>1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2</v>
      </c>
      <c r="B123" s="118" t="n">
        <v>1</v>
      </c>
      <c r="C123" s="119" t="n">
        <v>25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3</v>
      </c>
      <c r="B124" s="118" t="n">
        <v>1</v>
      </c>
      <c r="C124" s="119" t="n">
        <v>4</v>
      </c>
      <c r="D124" s="120" t="n">
        <v>0.53</v>
      </c>
      <c r="E124" s="121" t="n">
        <v>0.54</v>
      </c>
    </row>
    <row r="125" customFormat="false" ht="15" hidden="false" customHeight="false" outlineLevel="0" collapsed="false">
      <c r="A125" s="117" t="s">
        <v>974</v>
      </c>
      <c r="B125" s="118" t="n">
        <v>1</v>
      </c>
      <c r="C125" s="119" t="n">
        <v>9</v>
      </c>
      <c r="D125" s="120" t="n">
        <v>0.53</v>
      </c>
      <c r="E125" s="121" t="n">
        <v>0.54</v>
      </c>
    </row>
    <row r="126" customFormat="false" ht="15" hidden="false" customHeight="false" outlineLevel="0" collapsed="false">
      <c r="A126" s="117" t="s">
        <v>975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6</v>
      </c>
      <c r="B127" s="118" t="n">
        <v>1</v>
      </c>
      <c r="C127" s="119" t="n">
        <v>28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7</v>
      </c>
      <c r="B128" s="118" t="n">
        <v>1</v>
      </c>
      <c r="C128" s="119" t="n">
        <v>5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8</v>
      </c>
      <c r="B129" s="118" t="n">
        <v>7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9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0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1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2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3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4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5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6</v>
      </c>
      <c r="B137" s="118" t="n">
        <v>6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7</v>
      </c>
      <c r="B138" s="118" t="n">
        <v>11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8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89</v>
      </c>
      <c r="B140" s="118" t="n">
        <v>1</v>
      </c>
      <c r="C140" s="119" t="n">
        <v>4</v>
      </c>
      <c r="D140" s="120" t="n">
        <v>0.51</v>
      </c>
      <c r="E140" s="121" t="n">
        <v>0.52</v>
      </c>
    </row>
    <row r="141" customFormat="false" ht="15" hidden="false" customHeight="false" outlineLevel="0" collapsed="false">
      <c r="A141" s="117" t="s">
        <v>990</v>
      </c>
      <c r="B141" s="118" t="n">
        <v>1</v>
      </c>
      <c r="C141" s="119" t="n">
        <v>2</v>
      </c>
      <c r="D141" s="120" t="n">
        <v>0.51</v>
      </c>
      <c r="E141" s="121" t="n">
        <v>0.52</v>
      </c>
    </row>
    <row r="142" customFormat="false" ht="15" hidden="false" customHeight="false" outlineLevel="0" collapsed="false">
      <c r="A142" s="117" t="s">
        <v>991</v>
      </c>
      <c r="B142" s="118" t="n">
        <v>1</v>
      </c>
      <c r="C142" s="119" t="n">
        <v>3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992</v>
      </c>
      <c r="B143" s="118" t="n">
        <v>1</v>
      </c>
      <c r="C143" s="119" t="n">
        <v>6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3</v>
      </c>
      <c r="B144" s="118" t="n">
        <v>1</v>
      </c>
      <c r="C144" s="119" t="n">
        <v>10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4</v>
      </c>
      <c r="B145" s="118" t="n">
        <v>1</v>
      </c>
      <c r="C145" s="119" t="n">
        <v>6</v>
      </c>
      <c r="D145" s="120" t="n">
        <v>0.52</v>
      </c>
      <c r="E145" s="121" t="n">
        <v>0.51</v>
      </c>
    </row>
    <row r="146" customFormat="false" ht="15" hidden="false" customHeight="false" outlineLevel="0" collapsed="false">
      <c r="A146" s="117" t="s">
        <v>995</v>
      </c>
      <c r="B146" s="118" t="n">
        <v>1</v>
      </c>
      <c r="C146" s="119" t="n">
        <v>9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6</v>
      </c>
      <c r="B147" s="118" t="n">
        <v>7</v>
      </c>
      <c r="C147" s="119" t="n">
        <v>1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7</v>
      </c>
      <c r="B148" s="118" t="n">
        <v>3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8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999</v>
      </c>
      <c r="B150" s="118" t="n">
        <v>1</v>
      </c>
      <c r="C150" s="119" t="n">
        <v>26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0</v>
      </c>
      <c r="B151" s="118" t="n">
        <v>1</v>
      </c>
      <c r="C151" s="119" t="n">
        <v>29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1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2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3</v>
      </c>
      <c r="B154" s="118" t="n">
        <v>3</v>
      </c>
      <c r="C154" s="119" t="n">
        <v>1</v>
      </c>
      <c r="D154" s="120" t="n">
        <v>0.48</v>
      </c>
      <c r="E154" s="121" t="n">
        <v>0.49</v>
      </c>
    </row>
    <row r="155" customFormat="false" ht="15" hidden="false" customHeight="false" outlineLevel="0" collapsed="false">
      <c r="A155" s="117" t="s">
        <v>1004</v>
      </c>
      <c r="B155" s="118" t="n">
        <v>1</v>
      </c>
      <c r="C155" s="119" t="n">
        <v>6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5</v>
      </c>
      <c r="B156" s="118" t="n">
        <v>1</v>
      </c>
      <c r="C156" s="119" t="n">
        <v>14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6</v>
      </c>
      <c r="B157" s="118" t="n">
        <v>1</v>
      </c>
      <c r="C157" s="119" t="n">
        <v>8</v>
      </c>
      <c r="D157" s="120" t="n">
        <v>0.48</v>
      </c>
      <c r="E157" s="121" t="n">
        <v>0.49</v>
      </c>
    </row>
    <row r="158" customFormat="false" ht="15" hidden="false" customHeight="false" outlineLevel="0" collapsed="false">
      <c r="A158" s="117" t="s">
        <v>1007</v>
      </c>
      <c r="B158" s="118" t="n">
        <v>1</v>
      </c>
      <c r="C158" s="119" t="n">
        <v>13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8</v>
      </c>
      <c r="B159" s="118" t="n">
        <v>1</v>
      </c>
      <c r="C159" s="119" t="n">
        <v>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9</v>
      </c>
      <c r="B160" s="118" t="n">
        <v>1</v>
      </c>
      <c r="C160" s="119" t="n">
        <v>23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0</v>
      </c>
      <c r="B161" s="118" t="n">
        <v>4</v>
      </c>
      <c r="C161" s="119" t="n">
        <v>1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1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2</v>
      </c>
      <c r="B163" s="118" t="n">
        <v>4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3</v>
      </c>
      <c r="B164" s="118" t="n">
        <v>1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4</v>
      </c>
      <c r="B165" s="118" t="n">
        <v>3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5</v>
      </c>
      <c r="B166" s="118" t="n">
        <v>1</v>
      </c>
      <c r="C166" s="119" t="n">
        <v>2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6</v>
      </c>
      <c r="B167" s="118" t="n">
        <v>1</v>
      </c>
      <c r="C167" s="119" t="n">
        <v>3</v>
      </c>
      <c r="D167" s="120" t="n">
        <v>0.47</v>
      </c>
      <c r="E167" s="121" t="n">
        <v>0.48</v>
      </c>
    </row>
    <row r="168" customFormat="false" ht="15" hidden="false" customHeight="false" outlineLevel="0" collapsed="false">
      <c r="A168" s="117" t="s">
        <v>1017</v>
      </c>
      <c r="B168" s="118" t="n">
        <v>1</v>
      </c>
      <c r="C168" s="119" t="n">
        <v>16</v>
      </c>
      <c r="D168" s="120" t="n">
        <v>0.46</v>
      </c>
      <c r="E168" s="121" t="n">
        <v>0.48</v>
      </c>
    </row>
    <row r="169" customFormat="false" ht="15" hidden="false" customHeight="false" outlineLevel="0" collapsed="false">
      <c r="A169" s="117" t="s">
        <v>1018</v>
      </c>
      <c r="B169" s="118" t="n">
        <v>1</v>
      </c>
      <c r="C169" s="119" t="n">
        <v>25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9</v>
      </c>
      <c r="B170" s="118" t="n">
        <v>1</v>
      </c>
      <c r="C170" s="119" t="n">
        <v>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0</v>
      </c>
      <c r="B171" s="118" t="n">
        <v>1</v>
      </c>
      <c r="C171" s="119" t="n">
        <v>3</v>
      </c>
      <c r="D171" s="120" t="n">
        <v>0.47</v>
      </c>
      <c r="E171" s="121" t="n">
        <v>0.48</v>
      </c>
    </row>
    <row r="172" customFormat="false" ht="15" hidden="false" customHeight="false" outlineLevel="0" collapsed="false">
      <c r="A172" s="117" t="s">
        <v>1021</v>
      </c>
      <c r="B172" s="118" t="n">
        <v>1</v>
      </c>
      <c r="C172" s="119" t="n">
        <v>5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2</v>
      </c>
      <c r="B173" s="118" t="n">
        <v>1</v>
      </c>
      <c r="C173" s="119" t="n">
        <v>2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3</v>
      </c>
      <c r="B174" s="118" t="n">
        <v>1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4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5</v>
      </c>
      <c r="B176" s="118" t="n">
        <v>1</v>
      </c>
      <c r="C176" s="119" t="n">
        <v>7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6</v>
      </c>
      <c r="B177" s="118" t="n">
        <v>2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7</v>
      </c>
      <c r="B178" s="118" t="n">
        <v>1</v>
      </c>
      <c r="C178" s="119" t="n">
        <v>38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8</v>
      </c>
      <c r="B179" s="118" t="n">
        <v>1</v>
      </c>
      <c r="C179" s="119" t="n">
        <v>7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9</v>
      </c>
      <c r="B180" s="118" t="n">
        <v>1</v>
      </c>
      <c r="C180" s="119" t="n">
        <v>10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0</v>
      </c>
      <c r="B181" s="118" t="n">
        <v>1</v>
      </c>
      <c r="C181" s="119" t="n">
        <v>40</v>
      </c>
      <c r="D181" s="120" t="n">
        <v>0.46</v>
      </c>
      <c r="E181" s="121" t="n">
        <v>0.47</v>
      </c>
    </row>
    <row r="182" customFormat="false" ht="15" hidden="false" customHeight="false" outlineLevel="0" collapsed="false">
      <c r="A182" s="117" t="s">
        <v>1031</v>
      </c>
      <c r="B182" s="118" t="n">
        <v>1</v>
      </c>
      <c r="C182" s="119" t="n">
        <v>6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2</v>
      </c>
      <c r="B183" s="118" t="n">
        <v>1</v>
      </c>
      <c r="C183" s="119" t="n">
        <v>14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3</v>
      </c>
      <c r="B184" s="118" t="n">
        <v>1</v>
      </c>
      <c r="C184" s="119" t="n">
        <v>2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4</v>
      </c>
      <c r="B185" s="118" t="n">
        <v>1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5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6</v>
      </c>
      <c r="B187" s="118" t="n">
        <v>9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7</v>
      </c>
      <c r="B188" s="118" t="n">
        <v>1</v>
      </c>
      <c r="C188" s="119" t="n">
        <v>5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38</v>
      </c>
      <c r="B189" s="118" t="n">
        <v>1</v>
      </c>
      <c r="C189" s="119" t="n">
        <v>6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39</v>
      </c>
      <c r="B190" s="118" t="n">
        <v>1</v>
      </c>
      <c r="C190" s="119" t="n">
        <v>2</v>
      </c>
      <c r="D190" s="120" t="n">
        <v>0.47</v>
      </c>
      <c r="E190" s="121" t="n">
        <v>0.46</v>
      </c>
    </row>
    <row r="191" customFormat="false" ht="15" hidden="false" customHeight="false" outlineLevel="0" collapsed="false">
      <c r="A191" s="117" t="s">
        <v>1040</v>
      </c>
      <c r="B191" s="118" t="n">
        <v>1</v>
      </c>
      <c r="C191" s="119" t="n">
        <v>2</v>
      </c>
      <c r="D191" s="120" t="n">
        <v>0.47</v>
      </c>
      <c r="E191" s="121" t="n">
        <v>0.46</v>
      </c>
    </row>
    <row r="192" customFormat="false" ht="15" hidden="false" customHeight="false" outlineLevel="0" collapsed="false">
      <c r="A192" s="117" t="s">
        <v>1041</v>
      </c>
      <c r="B192" s="118" t="n">
        <v>2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2</v>
      </c>
      <c r="B193" s="118" t="n">
        <v>1</v>
      </c>
      <c r="C193" s="119" t="n">
        <v>5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3</v>
      </c>
      <c r="B194" s="118" t="n">
        <v>1</v>
      </c>
      <c r="C194" s="119" t="n">
        <v>5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4</v>
      </c>
      <c r="B195" s="118" t="n">
        <v>1</v>
      </c>
      <c r="C195" s="119" t="n">
        <v>3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5</v>
      </c>
      <c r="B196" s="118" t="n">
        <v>2</v>
      </c>
      <c r="C196" s="119" t="n">
        <v>1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6</v>
      </c>
      <c r="B197" s="118" t="n">
        <v>6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7</v>
      </c>
      <c r="B198" s="118" t="n">
        <v>7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8</v>
      </c>
      <c r="B199" s="118" t="n">
        <v>4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9</v>
      </c>
      <c r="B200" s="118" t="n">
        <v>2</v>
      </c>
      <c r="C200" s="119" t="n">
        <v>1</v>
      </c>
      <c r="D200" s="120" t="n">
        <v>0.44</v>
      </c>
      <c r="E200" s="121" t="n">
        <v>0.44</v>
      </c>
    </row>
    <row r="201" customFormat="false" ht="15" hidden="false" customHeight="false" outlineLevel="0" collapsed="false">
      <c r="A201" s="117" t="s">
        <v>1050</v>
      </c>
      <c r="B201" s="118" t="n">
        <v>3</v>
      </c>
      <c r="C201" s="119" t="n">
        <v>1</v>
      </c>
      <c r="D201" s="120" t="n">
        <v>0.44</v>
      </c>
      <c r="E201" s="121" t="n">
        <v>0.44</v>
      </c>
    </row>
    <row r="202" customFormat="false" ht="15" hidden="false" customHeight="false" outlineLevel="0" collapsed="false">
      <c r="A202" s="117" t="s">
        <v>1051</v>
      </c>
      <c r="B202" s="118" t="n">
        <v>1</v>
      </c>
      <c r="C202" s="119" t="n">
        <v>9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2</v>
      </c>
      <c r="B203" s="118" t="n">
        <v>1</v>
      </c>
      <c r="C203" s="119" t="n">
        <v>13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3</v>
      </c>
      <c r="B204" s="118" t="n">
        <v>1</v>
      </c>
      <c r="C204" s="119" t="n">
        <v>7</v>
      </c>
      <c r="D204" s="120" t="n">
        <v>0.45</v>
      </c>
      <c r="E204" s="121" t="n">
        <v>0.44</v>
      </c>
    </row>
    <row r="205" customFormat="false" ht="15" hidden="false" customHeight="false" outlineLevel="0" collapsed="false">
      <c r="A205" s="117" t="s">
        <v>1054</v>
      </c>
      <c r="B205" s="118" t="n">
        <v>2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5</v>
      </c>
      <c r="B206" s="118" t="n">
        <v>5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6</v>
      </c>
      <c r="B207" s="118" t="n">
        <v>2</v>
      </c>
      <c r="C207" s="119" t="n">
        <v>1</v>
      </c>
      <c r="D207" s="120" t="n">
        <v>0.43</v>
      </c>
      <c r="E207" s="121" t="n">
        <v>0.44</v>
      </c>
    </row>
    <row r="208" customFormat="false" ht="15" hidden="false" customHeight="false" outlineLevel="0" collapsed="false">
      <c r="A208" s="117" t="s">
        <v>1057</v>
      </c>
      <c r="B208" s="118" t="n">
        <v>1</v>
      </c>
      <c r="C208" s="119" t="n">
        <v>2</v>
      </c>
      <c r="D208" s="120" t="n">
        <v>0.43</v>
      </c>
      <c r="E208" s="121" t="n">
        <v>0.44</v>
      </c>
    </row>
    <row r="209" customFormat="false" ht="15" hidden="false" customHeight="false" outlineLevel="0" collapsed="false">
      <c r="A209" s="117" t="s">
        <v>1058</v>
      </c>
      <c r="B209" s="118" t="n">
        <v>1</v>
      </c>
      <c r="C209" s="119" t="n">
        <v>4</v>
      </c>
      <c r="D209" s="120" t="n">
        <v>0.43</v>
      </c>
      <c r="E209" s="121" t="n">
        <v>0.43</v>
      </c>
    </row>
    <row r="210" customFormat="false" ht="15" hidden="false" customHeight="false" outlineLevel="0" collapsed="false">
      <c r="A210" s="117" t="s">
        <v>1059</v>
      </c>
      <c r="B210" s="118" t="n">
        <v>1</v>
      </c>
      <c r="C210" s="119" t="n">
        <v>1</v>
      </c>
      <c r="D210" s="120" t="n">
        <v>0.43</v>
      </c>
      <c r="E210" s="121" t="n">
        <v>0.43</v>
      </c>
    </row>
    <row r="211" customFormat="false" ht="15" hidden="false" customHeight="false" outlineLevel="0" collapsed="false">
      <c r="A211" s="117" t="s">
        <v>1060</v>
      </c>
      <c r="B211" s="118" t="n">
        <v>1</v>
      </c>
      <c r="C211" s="119" t="n">
        <v>4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1</v>
      </c>
      <c r="B212" s="118" t="n">
        <v>1</v>
      </c>
      <c r="C212" s="119" t="n">
        <v>8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2</v>
      </c>
      <c r="B213" s="118" t="n">
        <v>1</v>
      </c>
      <c r="C213" s="119" t="n">
        <v>8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3</v>
      </c>
      <c r="B214" s="118" t="n">
        <v>1</v>
      </c>
      <c r="C214" s="119" t="n">
        <v>8</v>
      </c>
      <c r="D214" s="120" t="n">
        <v>0.42</v>
      </c>
      <c r="E214" s="121" t="n">
        <v>0.43</v>
      </c>
    </row>
    <row r="215" customFormat="false" ht="15" hidden="false" customHeight="false" outlineLevel="0" collapsed="false">
      <c r="A215" s="117" t="s">
        <v>1064</v>
      </c>
      <c r="B215" s="118" t="n">
        <v>1</v>
      </c>
      <c r="C215" s="119" t="n">
        <v>2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5</v>
      </c>
      <c r="B216" s="118" t="n">
        <v>1</v>
      </c>
      <c r="C216" s="119" t="n">
        <v>3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6</v>
      </c>
      <c r="B217" s="118" t="n">
        <v>4</v>
      </c>
      <c r="C217" s="119" t="n">
        <v>1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7</v>
      </c>
      <c r="B218" s="118" t="n">
        <v>1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68</v>
      </c>
      <c r="B219" s="118" t="n">
        <v>1</v>
      </c>
      <c r="C219" s="119" t="n">
        <v>10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69</v>
      </c>
      <c r="B220" s="118" t="n">
        <v>1</v>
      </c>
      <c r="C220" s="119" t="n">
        <v>2</v>
      </c>
      <c r="D220" s="120" t="n">
        <v>0.42</v>
      </c>
      <c r="E220" s="121" t="n">
        <v>0.42</v>
      </c>
    </row>
    <row r="221" customFormat="false" ht="15" hidden="false" customHeight="false" outlineLevel="0" collapsed="false">
      <c r="A221" s="117" t="s">
        <v>1070</v>
      </c>
      <c r="B221" s="118" t="n">
        <v>1</v>
      </c>
      <c r="C221" s="119" t="n">
        <v>5</v>
      </c>
      <c r="D221" s="120" t="n">
        <v>0.42</v>
      </c>
      <c r="E221" s="121" t="n">
        <v>0.42</v>
      </c>
    </row>
    <row r="222" customFormat="false" ht="15" hidden="false" customHeight="false" outlineLevel="0" collapsed="false">
      <c r="A222" s="117" t="s">
        <v>1071</v>
      </c>
      <c r="B222" s="118" t="n">
        <v>1</v>
      </c>
      <c r="C222" s="119" t="n">
        <v>9</v>
      </c>
      <c r="D222" s="120" t="n">
        <v>0.42</v>
      </c>
      <c r="E222" s="121" t="n">
        <v>0.42</v>
      </c>
    </row>
    <row r="223" customFormat="false" ht="15" hidden="false" customHeight="false" outlineLevel="0" collapsed="false">
      <c r="A223" s="117" t="s">
        <v>1072</v>
      </c>
      <c r="B223" s="118" t="n">
        <v>1</v>
      </c>
      <c r="C223" s="119" t="n">
        <v>14</v>
      </c>
      <c r="D223" s="120" t="n">
        <v>0.43</v>
      </c>
      <c r="E223" s="121" t="n">
        <v>0.42</v>
      </c>
    </row>
    <row r="224" customFormat="false" ht="15" hidden="false" customHeight="false" outlineLevel="0" collapsed="false">
      <c r="A224" s="117" t="s">
        <v>1073</v>
      </c>
      <c r="B224" s="118" t="n">
        <v>1</v>
      </c>
      <c r="C224" s="119" t="n">
        <v>2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4</v>
      </c>
      <c r="B225" s="118" t="n">
        <v>1</v>
      </c>
      <c r="C225" s="119" t="n">
        <v>6</v>
      </c>
      <c r="D225" s="120" t="n">
        <v>0.41</v>
      </c>
      <c r="E225" s="121" t="n">
        <v>0.41</v>
      </c>
    </row>
    <row r="226" customFormat="false" ht="15" hidden="false" customHeight="false" outlineLevel="0" collapsed="false">
      <c r="A226" s="117" t="s">
        <v>1075</v>
      </c>
      <c r="B226" s="118" t="n">
        <v>1</v>
      </c>
      <c r="C226" s="119" t="n">
        <v>3</v>
      </c>
      <c r="D226" s="120" t="n">
        <v>0.41</v>
      </c>
      <c r="E226" s="121" t="n">
        <v>0.41</v>
      </c>
    </row>
    <row r="227" customFormat="false" ht="15" hidden="false" customHeight="false" outlineLevel="0" collapsed="false">
      <c r="A227" s="117" t="s">
        <v>1076</v>
      </c>
      <c r="B227" s="118" t="n">
        <v>1</v>
      </c>
      <c r="C227" s="119" t="n">
        <v>13</v>
      </c>
      <c r="D227" s="120" t="n">
        <v>0.41</v>
      </c>
      <c r="E227" s="121" t="n">
        <v>0.41</v>
      </c>
    </row>
    <row r="228" customFormat="false" ht="15" hidden="false" customHeight="false" outlineLevel="0" collapsed="false">
      <c r="A228" s="117" t="s">
        <v>1077</v>
      </c>
      <c r="B228" s="118" t="n">
        <v>1</v>
      </c>
      <c r="C228" s="119" t="n">
        <v>35</v>
      </c>
      <c r="D228" s="120" t="n">
        <v>0.42</v>
      </c>
      <c r="E228" s="121" t="n">
        <v>0.41</v>
      </c>
    </row>
    <row r="229" customFormat="false" ht="15" hidden="false" customHeight="false" outlineLevel="0" collapsed="false">
      <c r="A229" s="117" t="s">
        <v>1078</v>
      </c>
      <c r="B229" s="118" t="n">
        <v>1</v>
      </c>
      <c r="C229" s="119" t="n">
        <v>2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79</v>
      </c>
      <c r="B230" s="118" t="n">
        <v>2</v>
      </c>
      <c r="C230" s="119" t="n">
        <v>1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0</v>
      </c>
      <c r="B231" s="118" t="n">
        <v>1</v>
      </c>
      <c r="C231" s="119" t="n">
        <v>17</v>
      </c>
      <c r="D231" s="120" t="n">
        <v>0.41</v>
      </c>
      <c r="E231" s="121" t="n">
        <v>0.4</v>
      </c>
    </row>
    <row r="232" customFormat="false" ht="15" hidden="false" customHeight="false" outlineLevel="0" collapsed="false">
      <c r="A232" s="117" t="s">
        <v>1081</v>
      </c>
      <c r="B232" s="118" t="n">
        <v>1</v>
      </c>
      <c r="C232" s="119" t="n">
        <v>3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2</v>
      </c>
      <c r="B233" s="118" t="n">
        <v>1</v>
      </c>
      <c r="C233" s="119" t="n">
        <v>2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3</v>
      </c>
      <c r="B234" s="118" t="n">
        <v>1</v>
      </c>
      <c r="C234" s="119" t="n">
        <v>8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4</v>
      </c>
      <c r="B235" s="118" t="n">
        <v>1</v>
      </c>
      <c r="C235" s="119" t="n">
        <v>8</v>
      </c>
      <c r="D235" s="120" t="n">
        <v>0.41</v>
      </c>
      <c r="E235" s="121" t="n">
        <v>0.4</v>
      </c>
    </row>
    <row r="236" customFormat="false" ht="15" hidden="false" customHeight="false" outlineLevel="0" collapsed="false">
      <c r="A236" s="117" t="s">
        <v>1085</v>
      </c>
      <c r="B236" s="118" t="n">
        <v>1</v>
      </c>
      <c r="C236" s="119" t="n">
        <v>1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6</v>
      </c>
      <c r="B237" s="118" t="n">
        <v>1</v>
      </c>
      <c r="C237" s="119" t="n">
        <v>5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7</v>
      </c>
      <c r="B238" s="118" t="n">
        <v>1</v>
      </c>
      <c r="C238" s="119" t="n">
        <v>14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8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89</v>
      </c>
      <c r="B240" s="118" t="n">
        <v>1</v>
      </c>
      <c r="C240" s="119" t="n">
        <v>2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0</v>
      </c>
      <c r="B241" s="118" t="n">
        <v>1</v>
      </c>
      <c r="C241" s="119" t="n">
        <v>3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1</v>
      </c>
      <c r="B242" s="118" t="n">
        <v>1</v>
      </c>
      <c r="C242" s="119" t="n">
        <v>2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2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3</v>
      </c>
      <c r="B244" s="118" t="n">
        <v>1</v>
      </c>
      <c r="C244" s="119" t="n">
        <v>41</v>
      </c>
      <c r="D244" s="120" t="n">
        <v>0.4</v>
      </c>
      <c r="E244" s="121" t="n">
        <v>0.39</v>
      </c>
    </row>
    <row r="245" customFormat="false" ht="15" hidden="false" customHeight="false" outlineLevel="0" collapsed="false">
      <c r="A245" s="117" t="s">
        <v>1094</v>
      </c>
      <c r="B245" s="118" t="n">
        <v>1</v>
      </c>
      <c r="C245" s="119" t="n">
        <v>2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5</v>
      </c>
      <c r="B246" s="118" t="n">
        <v>1</v>
      </c>
      <c r="C246" s="119" t="n">
        <v>4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6</v>
      </c>
      <c r="B247" s="118" t="n">
        <v>1</v>
      </c>
      <c r="C247" s="119" t="n">
        <v>16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7</v>
      </c>
      <c r="B248" s="118" t="n">
        <v>2</v>
      </c>
      <c r="C248" s="119" t="n">
        <v>1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8</v>
      </c>
      <c r="B249" s="118" t="n">
        <v>4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099</v>
      </c>
      <c r="B250" s="118" t="n">
        <v>6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0</v>
      </c>
      <c r="B251" s="118" t="n">
        <v>1</v>
      </c>
      <c r="C251" s="119" t="n">
        <v>2</v>
      </c>
      <c r="D251" s="120" t="n">
        <v>0.37</v>
      </c>
      <c r="E251" s="121" t="n">
        <v>0.38</v>
      </c>
    </row>
    <row r="252" customFormat="false" ht="15" hidden="false" customHeight="false" outlineLevel="0" collapsed="false">
      <c r="A252" s="117" t="s">
        <v>1101</v>
      </c>
      <c r="B252" s="118" t="n">
        <v>1</v>
      </c>
      <c r="C252" s="119" t="n">
        <v>5</v>
      </c>
      <c r="D252" s="120" t="n">
        <v>0.37</v>
      </c>
      <c r="E252" s="121" t="n">
        <v>0.38</v>
      </c>
    </row>
    <row r="253" customFormat="false" ht="15" hidden="false" customHeight="false" outlineLevel="0" collapsed="false">
      <c r="A253" s="117" t="s">
        <v>1102</v>
      </c>
      <c r="B253" s="118" t="n">
        <v>1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3</v>
      </c>
      <c r="B254" s="118" t="n">
        <v>1</v>
      </c>
      <c r="C254" s="119" t="n">
        <v>14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4</v>
      </c>
      <c r="B255" s="118" t="n">
        <v>1</v>
      </c>
      <c r="C255" s="119" t="n">
        <v>56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5</v>
      </c>
      <c r="B256" s="118" t="n">
        <v>1</v>
      </c>
      <c r="C256" s="119" t="n">
        <v>23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6</v>
      </c>
      <c r="B257" s="118" t="n">
        <v>4</v>
      </c>
      <c r="C257" s="119" t="n">
        <v>1</v>
      </c>
      <c r="D257" s="120" t="n">
        <v>0.39</v>
      </c>
      <c r="E257" s="121" t="n">
        <v>0.38</v>
      </c>
    </row>
    <row r="258" customFormat="false" ht="15" hidden="false" customHeight="false" outlineLevel="0" collapsed="false">
      <c r="A258" s="117" t="s">
        <v>1107</v>
      </c>
      <c r="B258" s="118" t="n">
        <v>1</v>
      </c>
      <c r="C258" s="119" t="n">
        <v>1</v>
      </c>
      <c r="D258" s="120" t="n">
        <v>0.39</v>
      </c>
      <c r="E258" s="121" t="n">
        <v>0.38</v>
      </c>
    </row>
    <row r="259" customFormat="false" ht="15" hidden="false" customHeight="false" outlineLevel="0" collapsed="false">
      <c r="A259" s="117" t="s">
        <v>1108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9</v>
      </c>
      <c r="B260" s="118" t="n">
        <v>1</v>
      </c>
      <c r="C260" s="119" t="n">
        <v>3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0</v>
      </c>
      <c r="B261" s="118" t="n">
        <v>1</v>
      </c>
      <c r="C261" s="119" t="n">
        <v>6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1</v>
      </c>
      <c r="B262" s="118" t="n">
        <v>1</v>
      </c>
      <c r="C262" s="119" t="n">
        <v>3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2</v>
      </c>
      <c r="B263" s="118" t="n">
        <v>1</v>
      </c>
      <c r="C263" s="119" t="n">
        <v>18</v>
      </c>
      <c r="D263" s="120" t="n">
        <v>0.37</v>
      </c>
      <c r="E263" s="121" t="n">
        <v>0.36</v>
      </c>
    </row>
    <row r="264" customFormat="false" ht="15" hidden="false" customHeight="false" outlineLevel="0" collapsed="false">
      <c r="A264" s="117" t="s">
        <v>1113</v>
      </c>
      <c r="B264" s="118" t="n">
        <v>1</v>
      </c>
      <c r="C264" s="119" t="n">
        <v>5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4</v>
      </c>
      <c r="B265" s="118" t="n">
        <v>1</v>
      </c>
      <c r="C265" s="119" t="n">
        <v>7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5</v>
      </c>
      <c r="B266" s="118" t="n">
        <v>1</v>
      </c>
      <c r="C266" s="119" t="n">
        <v>3</v>
      </c>
      <c r="D266" s="120" t="n">
        <v>0.36</v>
      </c>
      <c r="E266" s="121" t="n">
        <v>0.35</v>
      </c>
    </row>
    <row r="267" customFormat="false" ht="15" hidden="false" customHeight="false" outlineLevel="0" collapsed="false">
      <c r="A267" s="117" t="s">
        <v>1116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7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8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9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0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1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2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3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4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5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6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7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8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9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0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4, 2025</v>
      </c>
      <c r="B2" s="33"/>
      <c r="C2" s="33"/>
      <c r="D2" s="33"/>
    </row>
    <row r="3" customFormat="false" ht="15" hidden="false" customHeight="true" outlineLevel="0" collapsed="false">
      <c r="A3" s="34" t="s">
        <v>64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2</v>
      </c>
      <c r="B5" s="18" t="s">
        <v>643</v>
      </c>
      <c r="C5" s="8" t="n">
        <v>0.0190057748589081</v>
      </c>
      <c r="D5" s="19" t="n">
        <v>0.0192067245864153</v>
      </c>
    </row>
    <row r="6" customFormat="false" ht="15" hidden="false" customHeight="false" outlineLevel="0" collapsed="false">
      <c r="A6" s="17" t="s">
        <v>644</v>
      </c>
      <c r="B6" s="18" t="s">
        <v>645</v>
      </c>
      <c r="C6" s="8" t="n">
        <v>0.0116143408124322</v>
      </c>
      <c r="D6" s="19" t="n">
        <v>0.0117887652237884</v>
      </c>
    </row>
    <row r="7" customFormat="false" ht="15" hidden="false" customHeight="false" outlineLevel="0" collapsed="false">
      <c r="A7" s="17" t="s">
        <v>646</v>
      </c>
      <c r="B7" s="18" t="s">
        <v>647</v>
      </c>
      <c r="C7" s="8" t="n">
        <v>0.00577348449065557</v>
      </c>
      <c r="D7" s="19" t="n">
        <v>0.00587155460874649</v>
      </c>
    </row>
    <row r="8" customFormat="false" ht="15" hidden="false" customHeight="false" outlineLevel="0" collapsed="false">
      <c r="A8" s="17" t="s">
        <v>648</v>
      </c>
      <c r="B8" s="18" t="s">
        <v>649</v>
      </c>
      <c r="C8" s="8" t="n">
        <v>0.00204132396206874</v>
      </c>
      <c r="D8" s="19" t="n">
        <v>0.00204177486185995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0138591278946594</v>
      </c>
      <c r="D9" s="19" t="n">
        <v>0.00146956776896803</v>
      </c>
    </row>
    <row r="10" customFormat="false" ht="15" hidden="false" customHeight="false" outlineLevel="0" collapsed="false">
      <c r="A10" s="17" t="s">
        <v>652</v>
      </c>
      <c r="B10" s="18" t="s">
        <v>651</v>
      </c>
      <c r="C10" s="8" t="n">
        <v>0.0027850611441629</v>
      </c>
      <c r="D10" s="19" t="n">
        <v>0.00293204074218223</v>
      </c>
    </row>
    <row r="11" customFormat="false" ht="15" hidden="false" customHeight="false" outlineLevel="0" collapsed="false">
      <c r="A11" s="17" t="s">
        <v>653</v>
      </c>
      <c r="B11" s="18" t="s">
        <v>651</v>
      </c>
      <c r="C11" s="8" t="n">
        <v>0.00324197692585436</v>
      </c>
      <c r="D11" s="19" t="n">
        <v>0.00335679113433276</v>
      </c>
    </row>
    <row r="12" customFormat="false" ht="15" hidden="false" customHeight="false" outlineLevel="0" collapsed="false">
      <c r="A12" s="17" t="s">
        <v>654</v>
      </c>
      <c r="B12" s="18" t="s">
        <v>651</v>
      </c>
      <c r="C12" s="8" t="n">
        <v>0.00315375596136777</v>
      </c>
      <c r="D12" s="19" t="n">
        <v>0.00328074571430749</v>
      </c>
    </row>
    <row r="13" customFormat="false" ht="15" hidden="false" customHeight="false" outlineLevel="0" collapsed="false">
      <c r="A13" s="17" t="s">
        <v>655</v>
      </c>
      <c r="B13" s="18" t="s">
        <v>656</v>
      </c>
      <c r="C13" s="8" t="n">
        <v>0.0431204961855333</v>
      </c>
      <c r="D13" s="19" t="n">
        <v>0.0433345984374966</v>
      </c>
    </row>
    <row r="14" customFormat="false" ht="15" hidden="false" customHeight="false" outlineLevel="0" collapsed="false">
      <c r="A14" s="35" t="s">
        <v>657</v>
      </c>
      <c r="B14" s="18" t="s">
        <v>658</v>
      </c>
      <c r="C14" s="8" t="n">
        <v>0.0471077450109143</v>
      </c>
      <c r="D14" s="19" t="n">
        <v>0.0473808915019448</v>
      </c>
    </row>
    <row r="15" customFormat="false" ht="15" hidden="false" customHeight="false" outlineLevel="0" collapsed="false">
      <c r="A15" s="17" t="s">
        <v>659</v>
      </c>
      <c r="B15" s="18" t="s">
        <v>660</v>
      </c>
      <c r="C15" s="8" t="n">
        <v>0.0466013674352529</v>
      </c>
      <c r="D15" s="19" t="n">
        <v>0.0468947004730225</v>
      </c>
    </row>
    <row r="16" customFormat="false" ht="15" hidden="false" customHeight="false" outlineLevel="0" collapsed="false">
      <c r="A16" s="17" t="s">
        <v>661</v>
      </c>
      <c r="B16" s="18" t="s">
        <v>662</v>
      </c>
      <c r="C16" s="8" t="n">
        <v>0.0224548275484477</v>
      </c>
      <c r="D16" s="19" t="n">
        <v>0.0222291451618346</v>
      </c>
    </row>
    <row r="17" customFormat="false" ht="15" hidden="false" customHeight="false" outlineLevel="0" collapsed="false">
      <c r="A17" s="35" t="s">
        <v>663</v>
      </c>
      <c r="B17" s="18" t="s">
        <v>662</v>
      </c>
      <c r="C17" s="8" t="n">
        <v>0.0342419785654084</v>
      </c>
      <c r="D17" s="19" t="n">
        <v>0.0342474788340593</v>
      </c>
    </row>
    <row r="18" customFormat="false" ht="15" hidden="false" customHeight="false" outlineLevel="0" collapsed="false">
      <c r="A18" s="35" t="s">
        <v>664</v>
      </c>
      <c r="B18" s="18" t="s">
        <v>662</v>
      </c>
      <c r="C18" s="8" t="n">
        <v>0.0393510059752741</v>
      </c>
      <c r="D18" s="19" t="n">
        <v>0.039348326278673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462465231073939</v>
      </c>
      <c r="D19" s="19" t="n">
        <v>0.0466666910800162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116252932218608</v>
      </c>
      <c r="D20" s="19" t="n">
        <v>0.115934274512217</v>
      </c>
    </row>
    <row r="21" customFormat="false" ht="15" hidden="false" customHeight="false" outlineLevel="0" collapsed="false">
      <c r="A21" s="35" t="s">
        <v>669</v>
      </c>
      <c r="B21" s="22" t="s">
        <v>670</v>
      </c>
      <c r="C21" s="8" t="n">
        <v>0.0495356906352434</v>
      </c>
      <c r="D21" s="19" t="n">
        <v>0.0501895989102315</v>
      </c>
    </row>
    <row r="22" customFormat="false" ht="15" hidden="false" customHeight="false" outlineLevel="0" collapsed="false">
      <c r="A22" s="35" t="s">
        <v>671</v>
      </c>
      <c r="B22" s="22" t="s">
        <v>672</v>
      </c>
      <c r="C22" s="8" t="n">
        <v>0.0690260498671628</v>
      </c>
      <c r="D22" s="19" t="n">
        <v>0.0688588842790226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0483097960823264</v>
      </c>
      <c r="D23" s="19" t="n">
        <v>0.0487789625060252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0493846018152249</v>
      </c>
      <c r="D24" s="19" t="n">
        <v>0.0500215498586387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671557670623191</v>
      </c>
      <c r="D25" s="19" t="n">
        <v>0.0671463365788758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488848396392889</v>
      </c>
      <c r="D26" s="19" t="n">
        <v>0.0490143983660845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483097960823264</v>
      </c>
      <c r="D27" s="19" t="n">
        <v>0.0487789625060252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565809126309803</v>
      </c>
      <c r="D28" s="19" t="n">
        <v>0.0570848649336232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455381046956932</v>
      </c>
      <c r="D29" s="19" t="n">
        <v>0.0460771641863988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459548019658335</v>
      </c>
      <c r="D30" s="19" t="n">
        <v>0.0461004844799749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607107450627887</v>
      </c>
      <c r="D31" s="19" t="n">
        <v>0.0611272571119644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877166521644515</v>
      </c>
      <c r="D32" s="19" t="n">
        <v>0.0877256584026378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4, 2025</v>
      </c>
      <c r="B2" s="33"/>
      <c r="C2" s="33"/>
      <c r="D2" s="33"/>
    </row>
    <row r="3" customFormat="false" ht="15" hidden="false" customHeight="true" outlineLevel="0" collapsed="false">
      <c r="A3" s="37" t="s">
        <v>64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3</v>
      </c>
      <c r="B5" s="7" t="s">
        <v>38</v>
      </c>
      <c r="C5" s="41" t="n">
        <v>0.132257644311483</v>
      </c>
      <c r="D5" s="9" t="n">
        <v>0.131916863252922</v>
      </c>
    </row>
    <row r="6" customFormat="false" ht="15" hidden="false" customHeight="false" outlineLevel="0" collapsed="false">
      <c r="A6" s="17" t="s">
        <v>694</v>
      </c>
      <c r="B6" s="18" t="s">
        <v>20</v>
      </c>
      <c r="C6" s="8" t="n">
        <v>0.12514534955819</v>
      </c>
      <c r="D6" s="14" t="n">
        <v>0.124821191027844</v>
      </c>
    </row>
    <row r="7" customFormat="false" ht="15" hidden="false" customHeight="false" outlineLevel="0" collapsed="false">
      <c r="A7" s="17" t="s">
        <v>695</v>
      </c>
      <c r="B7" s="18" t="s">
        <v>32</v>
      </c>
      <c r="C7" s="8" t="n">
        <v>0.0704955113820986</v>
      </c>
      <c r="D7" s="19" t="n">
        <v>0.0704976474116736</v>
      </c>
    </row>
    <row r="8" customFormat="false" ht="15" hidden="false" customHeight="false" outlineLevel="0" collapsed="false">
      <c r="A8" s="17" t="s">
        <v>696</v>
      </c>
      <c r="B8" s="18" t="s">
        <v>40</v>
      </c>
      <c r="C8" s="8" t="n">
        <v>0.105402280059797</v>
      </c>
      <c r="D8" s="19" t="n">
        <v>0.105416950033565</v>
      </c>
    </row>
    <row r="9" customFormat="false" ht="15" hidden="false" customHeight="false" outlineLevel="0" collapsed="false">
      <c r="A9" s="17" t="s">
        <v>697</v>
      </c>
      <c r="B9" s="18" t="s">
        <v>8</v>
      </c>
      <c r="C9" s="8" t="n">
        <v>0.122238339645003</v>
      </c>
      <c r="D9" s="14" t="n">
        <v>0.122204893827508</v>
      </c>
    </row>
    <row r="10" customFormat="false" ht="15" hidden="false" customHeight="false" outlineLevel="0" collapsed="false">
      <c r="A10" s="17" t="s">
        <v>698</v>
      </c>
      <c r="B10" s="18" t="s">
        <v>60</v>
      </c>
      <c r="C10" s="8" t="n">
        <v>0.0773738811454537</v>
      </c>
      <c r="D10" s="19" t="n">
        <v>0.0775079795065034</v>
      </c>
    </row>
    <row r="11" customFormat="false" ht="15" hidden="false" customHeight="false" outlineLevel="0" collapsed="false">
      <c r="A11" s="17" t="s">
        <v>699</v>
      </c>
      <c r="B11" s="18" t="s">
        <v>86</v>
      </c>
      <c r="C11" s="8" t="n">
        <v>0.084068082339017</v>
      </c>
      <c r="D11" s="14" t="n">
        <v>0.0875759544600825</v>
      </c>
    </row>
    <row r="12" customFormat="false" ht="15" hidden="false" customHeight="false" outlineLevel="0" collapsed="false">
      <c r="A12" s="17" t="s">
        <v>700</v>
      </c>
      <c r="B12" s="18" t="s">
        <v>83</v>
      </c>
      <c r="C12" s="8" t="n">
        <v>0.0753175657506109</v>
      </c>
      <c r="D12" s="19" t="n">
        <v>0.0751834819941554</v>
      </c>
    </row>
    <row r="13" customFormat="false" ht="15" hidden="false" customHeight="false" outlineLevel="0" collapsed="false">
      <c r="A13" s="17" t="s">
        <v>701</v>
      </c>
      <c r="B13" s="18" t="s">
        <v>137</v>
      </c>
      <c r="C13" s="8" t="n">
        <v>0.0708393002088575</v>
      </c>
      <c r="D13" s="14" t="n">
        <v>0.0714232246878426</v>
      </c>
    </row>
    <row r="14" customFormat="false" ht="15" hidden="false" customHeight="false" outlineLevel="0" collapsed="false">
      <c r="A14" s="17" t="s">
        <v>702</v>
      </c>
      <c r="B14" s="18" t="s">
        <v>46</v>
      </c>
      <c r="C14" s="8" t="n">
        <v>0.107725973344623</v>
      </c>
      <c r="D14" s="19" t="n">
        <v>0.107379775972629</v>
      </c>
    </row>
    <row r="15" customFormat="false" ht="15" hidden="false" customHeight="false" outlineLevel="0" collapsed="false">
      <c r="A15" s="17" t="s">
        <v>703</v>
      </c>
      <c r="B15" s="18" t="s">
        <v>144</v>
      </c>
      <c r="C15" s="8" t="n">
        <v>0.0541001269223813</v>
      </c>
      <c r="D15" s="14" t="n">
        <v>0.0543179396045544</v>
      </c>
    </row>
    <row r="16" customFormat="false" ht="15" hidden="false" customHeight="false" outlineLevel="0" collapsed="false">
      <c r="A16" s="17" t="s">
        <v>704</v>
      </c>
      <c r="B16" s="18" t="s">
        <v>142</v>
      </c>
      <c r="C16" s="8" t="n">
        <v>0.109821015104597</v>
      </c>
      <c r="D16" s="19" t="n">
        <v>0.109611354686517</v>
      </c>
    </row>
    <row r="17" customFormat="false" ht="15" hidden="false" customHeight="false" outlineLevel="0" collapsed="false">
      <c r="A17" s="17" t="s">
        <v>705</v>
      </c>
      <c r="B17" s="18" t="s">
        <v>160</v>
      </c>
      <c r="C17" s="8" t="n">
        <v>0.064057858290612</v>
      </c>
      <c r="D17" s="14" t="n">
        <v>0.0639097179443628</v>
      </c>
    </row>
    <row r="18" customFormat="false" ht="15" hidden="false" customHeight="false" outlineLevel="0" collapsed="false">
      <c r="A18" s="17" t="s">
        <v>706</v>
      </c>
      <c r="B18" s="18" t="s">
        <v>127</v>
      </c>
      <c r="C18" s="8" t="n">
        <v>0.12716686908995</v>
      </c>
      <c r="D18" s="19" t="n">
        <v>0.126693736383826</v>
      </c>
    </row>
    <row r="19" customFormat="false" ht="15" hidden="false" customHeight="false" outlineLevel="0" collapsed="false">
      <c r="A19" s="17" t="s">
        <v>707</v>
      </c>
      <c r="B19" s="18" t="s">
        <v>182</v>
      </c>
      <c r="C19" s="8" t="n">
        <v>0.0644222683977954</v>
      </c>
      <c r="D19" s="14" t="n">
        <v>0.0645276236924012</v>
      </c>
    </row>
    <row r="20" customFormat="false" ht="15" hidden="false" customHeight="false" outlineLevel="0" collapsed="false">
      <c r="A20" s="17" t="s">
        <v>708</v>
      </c>
      <c r="B20" s="18" t="s">
        <v>208</v>
      </c>
      <c r="C20" s="8" t="n">
        <v>0.0610213762471503</v>
      </c>
      <c r="D20" s="19" t="n">
        <v>0.0610223153133026</v>
      </c>
    </row>
    <row r="21" customFormat="false" ht="15" hidden="false" customHeight="false" outlineLevel="0" collapsed="false">
      <c r="A21" s="17" t="s">
        <v>709</v>
      </c>
      <c r="B21" s="18" t="s">
        <v>586</v>
      </c>
      <c r="C21" s="8" t="n">
        <v>0.0860546420933793</v>
      </c>
      <c r="D21" s="14" t="n">
        <v>0.0859252429397394</v>
      </c>
    </row>
    <row r="22" customFormat="false" ht="15" hidden="false" customHeight="false" outlineLevel="0" collapsed="false">
      <c r="A22" s="17" t="s">
        <v>710</v>
      </c>
      <c r="B22" s="18" t="s">
        <v>206</v>
      </c>
      <c r="C22" s="8" t="n">
        <v>0.0661399847489869</v>
      </c>
      <c r="D22" s="19" t="n">
        <v>0.0661419189992402</v>
      </c>
    </row>
    <row r="23" customFormat="false" ht="15" hidden="false" customHeight="false" outlineLevel="0" collapsed="false">
      <c r="A23" s="17" t="s">
        <v>711</v>
      </c>
      <c r="B23" s="18" t="s">
        <v>219</v>
      </c>
      <c r="C23" s="8" t="n">
        <v>0.256868557421173</v>
      </c>
      <c r="D23" s="14" t="n">
        <v>0.25645204129054</v>
      </c>
    </row>
    <row r="24" customFormat="false" ht="15" hidden="false" customHeight="false" outlineLevel="0" collapsed="false">
      <c r="A24" s="17" t="s">
        <v>712</v>
      </c>
      <c r="B24" s="18" t="s">
        <v>221</v>
      </c>
      <c r="C24" s="8" t="n">
        <v>0.255893616371758</v>
      </c>
      <c r="D24" s="19" t="n">
        <v>0.255403994436824</v>
      </c>
    </row>
    <row r="25" customFormat="false" ht="15" hidden="false" customHeight="false" outlineLevel="0" collapsed="false">
      <c r="A25" s="17" t="s">
        <v>713</v>
      </c>
      <c r="B25" s="18" t="s">
        <v>190</v>
      </c>
      <c r="C25" s="8" t="n">
        <v>0.231911419603451</v>
      </c>
      <c r="D25" s="14" t="n">
        <v>0.231889370676858</v>
      </c>
    </row>
    <row r="26" customFormat="false" ht="15" hidden="false" customHeight="false" outlineLevel="0" collapsed="false">
      <c r="A26" s="17" t="s">
        <v>714</v>
      </c>
      <c r="B26" s="18" t="s">
        <v>340</v>
      </c>
      <c r="C26" s="8" t="n">
        <v>0.102231137863591</v>
      </c>
      <c r="D26" s="19" t="n">
        <v>0.102229627228714</v>
      </c>
    </row>
    <row r="27" customFormat="false" ht="15" hidden="false" customHeight="false" outlineLevel="0" collapsed="false">
      <c r="A27" s="17" t="s">
        <v>715</v>
      </c>
      <c r="B27" s="18" t="s">
        <v>243</v>
      </c>
      <c r="C27" s="8" t="n">
        <v>0.0510193122041504</v>
      </c>
      <c r="D27" s="14" t="n">
        <v>0.0519199643310877</v>
      </c>
    </row>
    <row r="28" customFormat="false" ht="15" hidden="false" customHeight="false" outlineLevel="0" collapsed="false">
      <c r="A28" s="17" t="s">
        <v>716</v>
      </c>
      <c r="B28" s="18" t="s">
        <v>235</v>
      </c>
      <c r="C28" s="8" t="n">
        <v>0.0993444209166409</v>
      </c>
      <c r="D28" s="19" t="n">
        <v>0.0990842500297345</v>
      </c>
    </row>
    <row r="29" customFormat="false" ht="15" hidden="false" customHeight="false" outlineLevel="0" collapsed="false">
      <c r="A29" s="17" t="s">
        <v>717</v>
      </c>
      <c r="B29" s="18" t="s">
        <v>253</v>
      </c>
      <c r="C29" s="8" t="n">
        <v>0.05877167055469</v>
      </c>
      <c r="D29" s="14" t="n">
        <v>0.0586315759533139</v>
      </c>
    </row>
    <row r="30" customFormat="false" ht="15" hidden="false" customHeight="false" outlineLevel="0" collapsed="false">
      <c r="A30" s="17" t="s">
        <v>718</v>
      </c>
      <c r="B30" s="18" t="s">
        <v>308</v>
      </c>
      <c r="C30" s="8" t="n">
        <v>0.0654418113638444</v>
      </c>
      <c r="D30" s="19" t="n">
        <v>0.066398312672328</v>
      </c>
    </row>
    <row r="31" customFormat="false" ht="15" hidden="false" customHeight="false" outlineLevel="0" collapsed="false">
      <c r="A31" s="17" t="s">
        <v>719</v>
      </c>
      <c r="B31" s="18" t="s">
        <v>255</v>
      </c>
      <c r="C31" s="8" t="n">
        <v>0.110979920092814</v>
      </c>
      <c r="D31" s="14" t="n">
        <v>0.112137538189539</v>
      </c>
    </row>
    <row r="32" customFormat="false" ht="15" hidden="false" customHeight="false" outlineLevel="0" collapsed="false">
      <c r="A32" s="17" t="s">
        <v>720</v>
      </c>
      <c r="B32" s="18" t="s">
        <v>270</v>
      </c>
      <c r="C32" s="8" t="n">
        <v>0.0487134483580319</v>
      </c>
      <c r="D32" s="19" t="n">
        <v>0.0488206098226105</v>
      </c>
    </row>
    <row r="33" customFormat="false" ht="15" hidden="false" customHeight="false" outlineLevel="0" collapsed="false">
      <c r="A33" s="17" t="s">
        <v>721</v>
      </c>
      <c r="B33" s="18" t="s">
        <v>223</v>
      </c>
      <c r="C33" s="8" t="n">
        <v>0.256427934005973</v>
      </c>
      <c r="D33" s="14" t="n">
        <v>0.255970006169902</v>
      </c>
    </row>
    <row r="34" customFormat="false" ht="15" hidden="false" customHeight="false" outlineLevel="0" collapsed="false">
      <c r="A34" s="17" t="s">
        <v>722</v>
      </c>
      <c r="B34" s="18" t="s">
        <v>302</v>
      </c>
      <c r="C34" s="8" t="n">
        <v>0.0855066343431802</v>
      </c>
      <c r="D34" s="19" t="n">
        <v>0.085229728509816</v>
      </c>
    </row>
    <row r="35" customFormat="false" ht="15" hidden="false" customHeight="false" outlineLevel="0" collapsed="false">
      <c r="A35" s="17" t="s">
        <v>723</v>
      </c>
      <c r="B35" s="18" t="s">
        <v>592</v>
      </c>
      <c r="C35" s="8" t="n">
        <v>0.0450832977906989</v>
      </c>
      <c r="D35" s="14" t="n">
        <v>0.0453036016087713</v>
      </c>
    </row>
    <row r="36" customFormat="false" ht="15" hidden="false" customHeight="false" outlineLevel="0" collapsed="false">
      <c r="A36" s="17" t="s">
        <v>724</v>
      </c>
      <c r="B36" s="18" t="s">
        <v>304</v>
      </c>
      <c r="C36" s="8" t="n">
        <v>0.060437116358834</v>
      </c>
      <c r="D36" s="19" t="n">
        <v>0.0607782117057989</v>
      </c>
    </row>
    <row r="37" customFormat="false" ht="15" hidden="false" customHeight="false" outlineLevel="0" collapsed="false">
      <c r="A37" s="17" t="s">
        <v>725</v>
      </c>
      <c r="B37" s="18" t="s">
        <v>440</v>
      </c>
      <c r="C37" s="8" t="n">
        <v>0.0610162390209436</v>
      </c>
      <c r="D37" s="14" t="n">
        <v>0.0630895176333399</v>
      </c>
    </row>
    <row r="38" customFormat="false" ht="15" hidden="false" customHeight="false" outlineLevel="0" collapsed="false">
      <c r="A38" s="17" t="s">
        <v>726</v>
      </c>
      <c r="B38" s="18" t="s">
        <v>596</v>
      </c>
      <c r="C38" s="8" t="n">
        <v>0.0435937476272581</v>
      </c>
      <c r="D38" s="19" t="n">
        <v>0.0440450620233194</v>
      </c>
    </row>
    <row r="39" customFormat="false" ht="15" hidden="false" customHeight="false" outlineLevel="0" collapsed="false">
      <c r="A39" s="17" t="s">
        <v>727</v>
      </c>
      <c r="B39" s="18" t="s">
        <v>322</v>
      </c>
      <c r="C39" s="8" t="n">
        <v>0.0745553590733645</v>
      </c>
      <c r="D39" s="14" t="n">
        <v>0.0745527877837935</v>
      </c>
    </row>
    <row r="40" customFormat="false" ht="15" hidden="false" customHeight="false" outlineLevel="0" collapsed="false">
      <c r="A40" s="17" t="s">
        <v>728</v>
      </c>
      <c r="B40" s="18" t="s">
        <v>467</v>
      </c>
      <c r="C40" s="8" t="n">
        <v>0.0724365629215956</v>
      </c>
      <c r="D40" s="19" t="n">
        <v>0.0728764133588774</v>
      </c>
    </row>
    <row r="41" customFormat="false" ht="15" hidden="false" customHeight="false" outlineLevel="0" collapsed="false">
      <c r="A41" s="17" t="s">
        <v>729</v>
      </c>
      <c r="B41" s="18" t="s">
        <v>332</v>
      </c>
      <c r="C41" s="8" t="n">
        <v>0.0561606988367476</v>
      </c>
      <c r="D41" s="14" t="n">
        <v>0.056135286538975</v>
      </c>
    </row>
    <row r="42" customFormat="false" ht="15" hidden="false" customHeight="false" outlineLevel="0" collapsed="false">
      <c r="A42" s="17" t="s">
        <v>730</v>
      </c>
      <c r="B42" s="18" t="s">
        <v>348</v>
      </c>
      <c r="C42" s="8" t="n">
        <v>0.156216839695698</v>
      </c>
      <c r="D42" s="19" t="n">
        <v>0.15689740399773</v>
      </c>
    </row>
    <row r="43" customFormat="false" ht="15" hidden="false" customHeight="false" outlineLevel="0" collapsed="false">
      <c r="A43" s="17" t="s">
        <v>731</v>
      </c>
      <c r="B43" s="18" t="s">
        <v>204</v>
      </c>
      <c r="C43" s="8" t="n">
        <v>0.0554946968100317</v>
      </c>
      <c r="D43" s="14" t="n">
        <v>0.0554622964074896</v>
      </c>
    </row>
    <row r="44" customFormat="false" ht="15" hidden="false" customHeight="false" outlineLevel="0" collapsed="false">
      <c r="A44" s="17" t="s">
        <v>732</v>
      </c>
      <c r="B44" s="18" t="s">
        <v>360</v>
      </c>
      <c r="C44" s="8" t="n">
        <v>0.0868053345609213</v>
      </c>
      <c r="D44" s="19" t="n">
        <v>0.0876894727123684</v>
      </c>
    </row>
    <row r="45" customFormat="false" ht="15" hidden="false" customHeight="false" outlineLevel="0" collapsed="false">
      <c r="A45" s="17" t="s">
        <v>733</v>
      </c>
      <c r="B45" s="18" t="s">
        <v>364</v>
      </c>
      <c r="C45" s="8" t="n">
        <v>0.0902434257098985</v>
      </c>
      <c r="D45" s="14" t="n">
        <v>0.0899675271315795</v>
      </c>
    </row>
    <row r="46" customFormat="false" ht="15" hidden="false" customHeight="false" outlineLevel="0" collapsed="false">
      <c r="A46" s="17" t="s">
        <v>734</v>
      </c>
      <c r="B46" s="18" t="s">
        <v>314</v>
      </c>
      <c r="C46" s="8" t="n">
        <v>0.0926807270356006</v>
      </c>
      <c r="D46" s="19" t="n">
        <v>0.0927789232105246</v>
      </c>
    </row>
    <row r="47" customFormat="false" ht="15" hidden="false" customHeight="false" outlineLevel="0" collapsed="false">
      <c r="A47" s="17" t="s">
        <v>735</v>
      </c>
      <c r="B47" s="18" t="s">
        <v>368</v>
      </c>
      <c r="C47" s="8" t="n">
        <v>0.0546527831355863</v>
      </c>
      <c r="D47" s="14" t="n">
        <v>0.054508143956375</v>
      </c>
    </row>
    <row r="48" customFormat="false" ht="15" hidden="false" customHeight="false" outlineLevel="0" collapsed="false">
      <c r="A48" s="17" t="s">
        <v>736</v>
      </c>
      <c r="B48" s="18" t="s">
        <v>372</v>
      </c>
      <c r="C48" s="8" t="n">
        <v>0.111390755617375</v>
      </c>
      <c r="D48" s="19" t="n">
        <v>0.111396628001279</v>
      </c>
    </row>
    <row r="49" customFormat="false" ht="15" hidden="false" customHeight="false" outlineLevel="0" collapsed="false">
      <c r="A49" s="17" t="s">
        <v>737</v>
      </c>
      <c r="B49" s="18" t="s">
        <v>374</v>
      </c>
      <c r="C49" s="8" t="n">
        <v>0.0716357194915067</v>
      </c>
      <c r="D49" s="14" t="n">
        <v>0.0714926777968144</v>
      </c>
    </row>
    <row r="50" customFormat="false" ht="15" hidden="false" customHeight="false" outlineLevel="0" collapsed="false">
      <c r="A50" s="17" t="s">
        <v>738</v>
      </c>
      <c r="B50" s="18" t="s">
        <v>245</v>
      </c>
      <c r="C50" s="8" t="n">
        <v>0.0866311070978618</v>
      </c>
      <c r="D50" s="19" t="n">
        <v>0.0863687133029293</v>
      </c>
    </row>
    <row r="51" customFormat="false" ht="15" hidden="false" customHeight="false" outlineLevel="0" collapsed="false">
      <c r="A51" s="17" t="s">
        <v>739</v>
      </c>
      <c r="B51" s="18" t="s">
        <v>152</v>
      </c>
      <c r="C51" s="8" t="n">
        <v>0.174595263259836</v>
      </c>
      <c r="D51" s="14" t="n">
        <v>0.174559015583775</v>
      </c>
    </row>
    <row r="52" customFormat="false" ht="15" hidden="false" customHeight="false" outlineLevel="0" collapsed="false">
      <c r="A52" s="17" t="s">
        <v>740</v>
      </c>
      <c r="B52" s="18" t="s">
        <v>88</v>
      </c>
      <c r="C52" s="8" t="n">
        <v>0.0621420478232138</v>
      </c>
      <c r="D52" s="19" t="n">
        <v>0.0620783099318357</v>
      </c>
    </row>
    <row r="53" customFormat="false" ht="15" hidden="false" customHeight="false" outlineLevel="0" collapsed="false">
      <c r="A53" s="17" t="s">
        <v>741</v>
      </c>
      <c r="B53" s="18" t="s">
        <v>386</v>
      </c>
      <c r="C53" s="8" t="n">
        <v>0.105744997277267</v>
      </c>
      <c r="D53" s="14" t="n">
        <v>0.105615018189944</v>
      </c>
    </row>
    <row r="54" customFormat="false" ht="15" hidden="false" customHeight="false" outlineLevel="0" collapsed="false">
      <c r="A54" s="17" t="s">
        <v>742</v>
      </c>
      <c r="B54" s="18" t="s">
        <v>111</v>
      </c>
      <c r="C54" s="8" t="n">
        <v>0.125510108410119</v>
      </c>
      <c r="D54" s="19" t="n">
        <v>0.125631439651456</v>
      </c>
    </row>
    <row r="55" customFormat="false" ht="15" hidden="false" customHeight="false" outlineLevel="0" collapsed="false">
      <c r="A55" s="17" t="s">
        <v>743</v>
      </c>
      <c r="B55" s="18" t="s">
        <v>469</v>
      </c>
      <c r="C55" s="8" t="n">
        <v>0.122816431164922</v>
      </c>
      <c r="D55" s="14" t="n">
        <v>0.121968722763613</v>
      </c>
    </row>
    <row r="56" customFormat="false" ht="15" hidden="false" customHeight="false" outlineLevel="0" collapsed="false">
      <c r="A56" s="17" t="s">
        <v>744</v>
      </c>
      <c r="B56" s="18" t="s">
        <v>404</v>
      </c>
      <c r="C56" s="8" t="n">
        <v>0.0872696102285918</v>
      </c>
      <c r="D56" s="19" t="n">
        <v>0.0872326952364204</v>
      </c>
    </row>
    <row r="57" customFormat="false" ht="15" hidden="false" customHeight="false" outlineLevel="0" collapsed="false">
      <c r="A57" s="17" t="s">
        <v>745</v>
      </c>
      <c r="B57" s="18" t="s">
        <v>520</v>
      </c>
      <c r="C57" s="8" t="n">
        <v>0.110346663921429</v>
      </c>
      <c r="D57" s="14" t="n">
        <v>0.110110766270375</v>
      </c>
    </row>
    <row r="58" customFormat="false" ht="15" hidden="false" customHeight="false" outlineLevel="0" collapsed="false">
      <c r="A58" s="17" t="s">
        <v>746</v>
      </c>
      <c r="B58" s="18" t="s">
        <v>572</v>
      </c>
      <c r="C58" s="8" t="n">
        <v>0.12195843481137</v>
      </c>
      <c r="D58" s="19" t="n">
        <v>0.122052050925722</v>
      </c>
    </row>
    <row r="59" customFormat="false" ht="15" hidden="false" customHeight="false" outlineLevel="0" collapsed="false">
      <c r="A59" s="17" t="s">
        <v>747</v>
      </c>
      <c r="B59" s="18" t="s">
        <v>426</v>
      </c>
      <c r="C59" s="8" t="n">
        <v>0.0691997920195956</v>
      </c>
      <c r="D59" s="14" t="n">
        <v>0.0691994477372571</v>
      </c>
    </row>
    <row r="60" customFormat="false" ht="15" hidden="false" customHeight="false" outlineLevel="0" collapsed="false">
      <c r="A60" s="17" t="s">
        <v>748</v>
      </c>
      <c r="B60" s="18" t="s">
        <v>424</v>
      </c>
      <c r="C60" s="8" t="n">
        <v>0.0707536130459389</v>
      </c>
      <c r="D60" s="19" t="n">
        <v>0.0707832268693073</v>
      </c>
    </row>
    <row r="61" customFormat="false" ht="15" hidden="false" customHeight="false" outlineLevel="0" collapsed="false">
      <c r="A61" s="17" t="s">
        <v>749</v>
      </c>
      <c r="B61" s="18" t="s">
        <v>336</v>
      </c>
      <c r="C61" s="8" t="n">
        <v>0.0761378121086014</v>
      </c>
      <c r="D61" s="14" t="n">
        <v>0.0760095224667043</v>
      </c>
    </row>
    <row r="62" customFormat="false" ht="15" hidden="false" customHeight="false" outlineLevel="0" collapsed="false">
      <c r="A62" s="17" t="s">
        <v>750</v>
      </c>
      <c r="B62" s="18" t="s">
        <v>36</v>
      </c>
      <c r="C62" s="8" t="n">
        <v>0.111552332699668</v>
      </c>
      <c r="D62" s="19" t="n">
        <v>0.111829399677956</v>
      </c>
    </row>
    <row r="63" customFormat="false" ht="15" hidden="false" customHeight="false" outlineLevel="0" collapsed="false">
      <c r="A63" s="17" t="s">
        <v>751</v>
      </c>
      <c r="B63" s="18" t="s">
        <v>436</v>
      </c>
      <c r="C63" s="8" t="n">
        <v>0.0674881456920102</v>
      </c>
      <c r="D63" s="14" t="n">
        <v>0.0674816776123957</v>
      </c>
    </row>
    <row r="64" customFormat="false" ht="15" hidden="false" customHeight="false" outlineLevel="0" collapsed="false">
      <c r="A64" s="17" t="s">
        <v>752</v>
      </c>
      <c r="B64" s="18" t="s">
        <v>93</v>
      </c>
      <c r="C64" s="8" t="n">
        <v>0.231103528721226</v>
      </c>
      <c r="D64" s="14" t="n">
        <v>0.231114133789003</v>
      </c>
    </row>
    <row r="65" customFormat="false" ht="15" hidden="false" customHeight="false" outlineLevel="0" collapsed="false">
      <c r="A65" s="17" t="s">
        <v>753</v>
      </c>
      <c r="B65" s="18" t="s">
        <v>552</v>
      </c>
      <c r="C65" s="8" t="n">
        <v>0.138183401505368</v>
      </c>
      <c r="D65" s="14" t="n">
        <v>0.138206336902074</v>
      </c>
    </row>
    <row r="66" customFormat="false" ht="15" hidden="false" customHeight="false" outlineLevel="0" collapsed="false">
      <c r="A66" s="17" t="s">
        <v>754</v>
      </c>
      <c r="B66" s="18" t="s">
        <v>530</v>
      </c>
      <c r="C66" s="8" t="n">
        <v>0.0586280758024545</v>
      </c>
      <c r="D66" s="14" t="n">
        <v>0.0586326672807692</v>
      </c>
    </row>
    <row r="67" customFormat="false" ht="15" hidden="false" customHeight="false" outlineLevel="0" collapsed="false">
      <c r="A67" s="17" t="s">
        <v>755</v>
      </c>
      <c r="B67" s="18" t="s">
        <v>73</v>
      </c>
      <c r="C67" s="8" t="n">
        <v>0.0821106130686137</v>
      </c>
      <c r="D67" s="14" t="n">
        <v>0.0828066400213718</v>
      </c>
    </row>
    <row r="68" customFormat="false" ht="15" hidden="false" customHeight="false" outlineLevel="0" collapsed="false">
      <c r="A68" s="17" t="s">
        <v>756</v>
      </c>
      <c r="B68" s="18" t="s">
        <v>526</v>
      </c>
      <c r="C68" s="8" t="n">
        <v>0.0605455174865518</v>
      </c>
      <c r="D68" s="14" t="n">
        <v>0.0610881787018427</v>
      </c>
    </row>
    <row r="69" customFormat="false" ht="15" hidden="false" customHeight="false" outlineLevel="0" collapsed="false">
      <c r="A69" s="17" t="s">
        <v>757</v>
      </c>
      <c r="B69" s="18" t="s">
        <v>444</v>
      </c>
      <c r="C69" s="8" t="n">
        <v>0.0617497977992499</v>
      </c>
      <c r="D69" s="14" t="n">
        <v>0.0618489744046523</v>
      </c>
    </row>
    <row r="70" customFormat="false" ht="15" hidden="false" customHeight="false" outlineLevel="0" collapsed="false">
      <c r="A70" s="17" t="s">
        <v>758</v>
      </c>
      <c r="B70" s="18" t="s">
        <v>448</v>
      </c>
      <c r="C70" s="8" t="n">
        <v>0.0626926470008263</v>
      </c>
      <c r="D70" s="14" t="n">
        <v>0.063433623511655</v>
      </c>
    </row>
    <row r="71" customFormat="false" ht="15" hidden="false" customHeight="false" outlineLevel="0" collapsed="false">
      <c r="A71" s="17" t="s">
        <v>759</v>
      </c>
      <c r="B71" s="18" t="s">
        <v>451</v>
      </c>
      <c r="C71" s="8" t="n">
        <v>0.0590778343066334</v>
      </c>
      <c r="D71" s="14" t="n">
        <v>0.0610112268099158</v>
      </c>
    </row>
    <row r="72" customFormat="false" ht="15" hidden="false" customHeight="false" outlineLevel="0" collapsed="false">
      <c r="A72" s="17" t="s">
        <v>760</v>
      </c>
      <c r="B72" s="18" t="s">
        <v>457</v>
      </c>
      <c r="C72" s="8" t="n">
        <v>0.178561225087244</v>
      </c>
      <c r="D72" s="14" t="n">
        <v>0.178712978473412</v>
      </c>
    </row>
    <row r="73" customFormat="false" ht="15" hidden="false" customHeight="false" outlineLevel="0" collapsed="false">
      <c r="A73" s="17" t="s">
        <v>761</v>
      </c>
      <c r="B73" s="18" t="s">
        <v>485</v>
      </c>
      <c r="C73" s="8" t="n">
        <v>0.101007510960609</v>
      </c>
      <c r="D73" s="14" t="n">
        <v>0.101703319832553</v>
      </c>
    </row>
    <row r="74" customFormat="false" ht="15" hidden="false" customHeight="false" outlineLevel="0" collapsed="false">
      <c r="A74" s="17" t="s">
        <v>762</v>
      </c>
      <c r="B74" s="18" t="s">
        <v>44</v>
      </c>
      <c r="C74" s="8" t="n">
        <v>0.0667153869853757</v>
      </c>
      <c r="D74" s="14" t="n">
        <v>0.0667150531916947</v>
      </c>
    </row>
    <row r="75" customFormat="false" ht="15" hidden="false" customHeight="false" outlineLevel="0" collapsed="false">
      <c r="A75" s="17" t="s">
        <v>763</v>
      </c>
      <c r="B75" s="18" t="s">
        <v>497</v>
      </c>
      <c r="C75" s="8" t="n">
        <v>0.0555759950810237</v>
      </c>
      <c r="D75" s="14" t="n">
        <v>0.0556539054913807</v>
      </c>
    </row>
    <row r="76" customFormat="false" ht="15" hidden="false" customHeight="false" outlineLevel="0" collapsed="false">
      <c r="A76" s="17" t="s">
        <v>764</v>
      </c>
      <c r="B76" s="18" t="s">
        <v>503</v>
      </c>
      <c r="C76" s="8" t="n">
        <v>0.073912060375772</v>
      </c>
      <c r="D76" s="14" t="n">
        <v>0.0737261293359659</v>
      </c>
    </row>
    <row r="77" customFormat="false" ht="15" hidden="false" customHeight="false" outlineLevel="0" collapsed="false">
      <c r="A77" s="17" t="s">
        <v>765</v>
      </c>
      <c r="B77" s="18" t="s">
        <v>217</v>
      </c>
      <c r="C77" s="8" t="n">
        <v>0.256207176956939</v>
      </c>
      <c r="D77" s="14" t="n">
        <v>0.255746076515355</v>
      </c>
    </row>
    <row r="78" customFormat="false" ht="15" hidden="false" customHeight="false" outlineLevel="0" collapsed="false">
      <c r="A78" s="17" t="s">
        <v>766</v>
      </c>
      <c r="B78" s="18" t="s">
        <v>508</v>
      </c>
      <c r="C78" s="8" t="n">
        <v>0.154847638825181</v>
      </c>
      <c r="D78" s="14" t="n">
        <v>0.154575764990382</v>
      </c>
    </row>
    <row r="79" customFormat="false" ht="15" hidden="false" customHeight="false" outlineLevel="0" collapsed="false">
      <c r="A79" s="17" t="s">
        <v>767</v>
      </c>
      <c r="B79" s="18" t="s">
        <v>14</v>
      </c>
      <c r="C79" s="8" t="n">
        <v>0.0551874296675868</v>
      </c>
      <c r="D79" s="14" t="n">
        <v>0.0550353206950503</v>
      </c>
    </row>
    <row r="80" customFormat="false" ht="15" hidden="false" customHeight="false" outlineLevel="0" collapsed="false">
      <c r="A80" s="17" t="s">
        <v>768</v>
      </c>
      <c r="B80" s="18" t="s">
        <v>91</v>
      </c>
      <c r="C80" s="8" t="n">
        <v>0.231125203195639</v>
      </c>
      <c r="D80" s="14" t="n">
        <v>0.231057502983582</v>
      </c>
    </row>
    <row r="81" customFormat="false" ht="15" hidden="false" customHeight="false" outlineLevel="0" collapsed="false">
      <c r="A81" s="17" t="s">
        <v>769</v>
      </c>
      <c r="B81" s="18" t="s">
        <v>95</v>
      </c>
      <c r="C81" s="8" t="n">
        <v>0.231776382166709</v>
      </c>
      <c r="D81" s="14" t="n">
        <v>0.231709019843464</v>
      </c>
    </row>
    <row r="82" customFormat="false" ht="15" hidden="false" customHeight="false" outlineLevel="0" collapsed="false">
      <c r="A82" s="17" t="s">
        <v>770</v>
      </c>
      <c r="B82" s="18" t="s">
        <v>164</v>
      </c>
      <c r="C82" s="8" t="n">
        <v>0.0563737627705978</v>
      </c>
      <c r="D82" s="14" t="n">
        <v>0.0563006738907647</v>
      </c>
    </row>
    <row r="83" customFormat="false" ht="15" hidden="false" customHeight="false" outlineLevel="0" collapsed="false">
      <c r="A83" s="17" t="s">
        <v>771</v>
      </c>
      <c r="B83" s="18" t="s">
        <v>166</v>
      </c>
      <c r="C83" s="8" t="n">
        <v>0.125469741970306</v>
      </c>
      <c r="D83" s="14" t="n">
        <v>0.125243484329842</v>
      </c>
    </row>
    <row r="84" customFormat="false" ht="15" hidden="false" customHeight="false" outlineLevel="0" collapsed="false">
      <c r="A84" s="17" t="s">
        <v>772</v>
      </c>
      <c r="B84" s="18" t="s">
        <v>158</v>
      </c>
      <c r="C84" s="8" t="n">
        <v>0.0871525982269133</v>
      </c>
      <c r="D84" s="14" t="n">
        <v>0.0870245161730079</v>
      </c>
    </row>
    <row r="85" customFormat="false" ht="15" hidden="false" customHeight="false" outlineLevel="0" collapsed="false">
      <c r="A85" s="17" t="s">
        <v>773</v>
      </c>
      <c r="B85" s="18" t="s">
        <v>546</v>
      </c>
      <c r="C85" s="8" t="n">
        <v>0.126341113720561</v>
      </c>
      <c r="D85" s="14" t="n">
        <v>0.126358075804845</v>
      </c>
    </row>
    <row r="86" customFormat="false" ht="15" hidden="false" customHeight="false" outlineLevel="0" collapsed="false">
      <c r="A86" s="17" t="s">
        <v>774</v>
      </c>
      <c r="B86" s="18" t="s">
        <v>406</v>
      </c>
      <c r="C86" s="8" t="n">
        <v>0.144835347481623</v>
      </c>
      <c r="D86" s="14" t="n">
        <v>0.144844668035054</v>
      </c>
    </row>
    <row r="87" customFormat="false" ht="15" hidden="false" customHeight="false" outlineLevel="0" collapsed="false">
      <c r="A87" s="17" t="s">
        <v>775</v>
      </c>
      <c r="B87" s="18" t="s">
        <v>10</v>
      </c>
      <c r="C87" s="8" t="n">
        <v>0.154203782178452</v>
      </c>
      <c r="D87" s="14" t="n">
        <v>0.153859193075357</v>
      </c>
    </row>
    <row r="88" customFormat="false" ht="15" hidden="false" customHeight="false" outlineLevel="0" collapsed="false">
      <c r="A88" s="17" t="s">
        <v>776</v>
      </c>
      <c r="B88" s="18" t="s">
        <v>558</v>
      </c>
      <c r="C88" s="8" t="n">
        <v>0.0709539669849579</v>
      </c>
      <c r="D88" s="14" t="n">
        <v>0.0708694608526122</v>
      </c>
    </row>
    <row r="89" customFormat="false" ht="15" hidden="false" customHeight="false" outlineLevel="0" collapsed="false">
      <c r="A89" s="17" t="s">
        <v>777</v>
      </c>
      <c r="B89" s="18" t="s">
        <v>564</v>
      </c>
      <c r="C89" s="8" t="n">
        <v>0.261788043456895</v>
      </c>
      <c r="D89" s="14" t="n">
        <v>0.26193521733161</v>
      </c>
    </row>
    <row r="90" customFormat="false" ht="15" hidden="false" customHeight="false" outlineLevel="0" collapsed="false">
      <c r="A90" s="17" t="s">
        <v>778</v>
      </c>
      <c r="B90" s="18" t="s">
        <v>268</v>
      </c>
      <c r="C90" s="8" t="n">
        <v>0.0697094487440759</v>
      </c>
      <c r="D90" s="14" t="n">
        <v>0.069670163669579</v>
      </c>
    </row>
    <row r="91" customFormat="false" ht="15" hidden="false" customHeight="false" outlineLevel="0" collapsed="false">
      <c r="A91" s="17" t="s">
        <v>779</v>
      </c>
      <c r="B91" s="18" t="s">
        <v>570</v>
      </c>
      <c r="C91" s="8" t="n">
        <v>0.0554686346109676</v>
      </c>
      <c r="D91" s="14" t="n">
        <v>0.0554270527522532</v>
      </c>
    </row>
    <row r="92" customFormat="false" ht="15" hidden="false" customHeight="false" outlineLevel="0" collapsed="false">
      <c r="A92" s="17" t="s">
        <v>780</v>
      </c>
      <c r="B92" s="18" t="s">
        <v>560</v>
      </c>
      <c r="C92" s="8" t="n">
        <v>0.12368927425507</v>
      </c>
      <c r="D92" s="14" t="n">
        <v>0.123472607479619</v>
      </c>
    </row>
    <row r="93" customFormat="false" ht="15" hidden="false" customHeight="false" outlineLevel="0" collapsed="false">
      <c r="A93" s="17" t="s">
        <v>781</v>
      </c>
      <c r="B93" s="18" t="s">
        <v>582</v>
      </c>
      <c r="C93" s="8" t="n">
        <v>0.019907680604336</v>
      </c>
      <c r="D93" s="14" t="n">
        <v>0.0199098156434402</v>
      </c>
    </row>
    <row r="94" customFormat="false" ht="15" hidden="false" customHeight="false" outlineLevel="0" collapsed="false">
      <c r="A94" s="17" t="s">
        <v>782</v>
      </c>
      <c r="B94" s="18" t="s">
        <v>598</v>
      </c>
      <c r="C94" s="8" t="n">
        <v>0.0578951709075608</v>
      </c>
      <c r="D94" s="14" t="n">
        <v>0.0582799043767012</v>
      </c>
    </row>
    <row r="95" customFormat="false" ht="15" hidden="false" customHeight="false" outlineLevel="0" collapsed="false">
      <c r="A95" s="17" t="s">
        <v>783</v>
      </c>
      <c r="B95" s="18" t="s">
        <v>590</v>
      </c>
      <c r="C95" s="8" t="n">
        <v>0.107751339664798</v>
      </c>
      <c r="D95" s="14" t="n">
        <v>0.107446670666073</v>
      </c>
    </row>
    <row r="96" customFormat="false" ht="15" hidden="false" customHeight="false" outlineLevel="0" collapsed="false">
      <c r="A96" s="17" t="s">
        <v>784</v>
      </c>
      <c r="B96" s="18" t="s">
        <v>131</v>
      </c>
      <c r="C96" s="8" t="n">
        <v>0.259427586784079</v>
      </c>
      <c r="D96" s="14" t="n">
        <v>0.25822612741538</v>
      </c>
    </row>
    <row r="97" customFormat="false" ht="15" hidden="false" customHeight="false" outlineLevel="0" collapsed="false">
      <c r="A97" s="17" t="s">
        <v>785</v>
      </c>
      <c r="B97" s="18" t="s">
        <v>588</v>
      </c>
      <c r="C97" s="8" t="n">
        <v>0.0472605153898119</v>
      </c>
      <c r="D97" s="14" t="n">
        <v>0.0479205361628927</v>
      </c>
    </row>
    <row r="98" customFormat="false" ht="15" hidden="false" customHeight="false" outlineLevel="0" collapsed="false">
      <c r="A98" s="17" t="s">
        <v>786</v>
      </c>
      <c r="B98" s="18" t="s">
        <v>300</v>
      </c>
      <c r="C98" s="8" t="n">
        <v>0.0471482134832401</v>
      </c>
      <c r="D98" s="14" t="n">
        <v>0.04753843297632</v>
      </c>
    </row>
    <row r="99" customFormat="false" ht="15" hidden="false" customHeight="false" outlineLevel="0" collapsed="false">
      <c r="A99" s="17" t="s">
        <v>787</v>
      </c>
      <c r="B99" s="18" t="s">
        <v>616</v>
      </c>
      <c r="C99" s="8" t="n">
        <v>0.0472471590412959</v>
      </c>
      <c r="D99" s="14" t="n">
        <v>0.0473403359065964</v>
      </c>
    </row>
    <row r="100" customFormat="false" ht="15" hidden="false" customHeight="false" outlineLevel="0" collapsed="false">
      <c r="A100" s="17" t="s">
        <v>788</v>
      </c>
      <c r="B100" s="18" t="s">
        <v>612</v>
      </c>
      <c r="C100" s="8" t="n">
        <v>0.0473524516298705</v>
      </c>
      <c r="D100" s="14" t="n">
        <v>0.047631372110952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2</v>
      </c>
      <c r="D5" s="52" t="n">
        <v>2025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3</v>
      </c>
      <c r="D6" s="54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4</v>
      </c>
      <c r="D7" s="55" t="n">
        <v>2025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5</v>
      </c>
      <c r="D8" s="56" t="n">
        <v>2025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14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6</v>
      </c>
      <c r="C11" s="60" t="s">
        <v>797</v>
      </c>
      <c r="D11" s="60" t="s">
        <v>7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9</v>
      </c>
      <c r="C13" s="62" t="n">
        <v>692</v>
      </c>
      <c r="D13" s="62" t="n">
        <v>692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0</v>
      </c>
      <c r="C14" s="64" t="n">
        <v>421</v>
      </c>
      <c r="D14" s="64" t="n">
        <v>4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14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3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4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5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6</v>
      </c>
      <c r="D9" s="71" t="n">
        <v>2026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7</v>
      </c>
      <c r="D10" s="52" t="n">
        <v>2026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8</v>
      </c>
      <c r="D11" s="52" t="n">
        <v>2026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9</v>
      </c>
      <c r="D12" s="56" t="n">
        <v>2026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0</v>
      </c>
      <c r="D13" s="55" t="n">
        <v>2027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1</v>
      </c>
      <c r="D14" s="52" t="n">
        <v>2027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2</v>
      </c>
      <c r="D15" s="52" t="n">
        <v>2027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3</v>
      </c>
      <c r="D16" s="56" t="n">
        <v>2027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4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6</v>
      </c>
      <c r="C19" s="60" t="s">
        <v>797</v>
      </c>
      <c r="D19" s="60" t="s">
        <v>7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4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5</v>
      </c>
      <c r="C22" s="62" t="n">
        <v>30</v>
      </c>
      <c r="D22" s="62" t="n">
        <v>1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6</v>
      </c>
      <c r="C23" s="62" t="n">
        <v>204</v>
      </c>
      <c r="D23" s="62" t="n">
        <v>2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7</v>
      </c>
      <c r="C24" s="62" t="n">
        <v>124</v>
      </c>
      <c r="D24" s="62" t="n">
        <v>1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8</v>
      </c>
      <c r="C25" s="62" t="n">
        <v>252</v>
      </c>
      <c r="D25" s="62" t="n">
        <v>2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9</v>
      </c>
      <c r="C26" s="62" t="n">
        <v>272</v>
      </c>
      <c r="D26" s="62" t="n">
        <v>2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0</v>
      </c>
      <c r="C27" s="62" t="n">
        <v>249</v>
      </c>
      <c r="D27" s="62" t="n">
        <v>26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1</v>
      </c>
      <c r="C28" s="62" t="n">
        <v>244</v>
      </c>
      <c r="D28" s="62" t="n">
        <v>2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2</v>
      </c>
      <c r="C29" s="62" t="n">
        <v>258</v>
      </c>
      <c r="D29" s="62" t="n">
        <v>2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3</v>
      </c>
      <c r="C30" s="64" t="n">
        <v>253</v>
      </c>
      <c r="D30" s="64" t="n">
        <v>2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4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6</v>
      </c>
      <c r="C33" s="48" t="s">
        <v>797</v>
      </c>
      <c r="D33" s="48" t="s">
        <v>7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4</v>
      </c>
      <c r="C35" s="75" t="n">
        <v>219</v>
      </c>
      <c r="D35" s="75" t="n">
        <v>2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5</v>
      </c>
      <c r="C36" s="75" t="n">
        <v>165</v>
      </c>
      <c r="D36" s="75" t="n">
        <v>1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6</v>
      </c>
      <c r="C37" s="75" t="n">
        <v>256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7</v>
      </c>
      <c r="C38" s="75" t="n">
        <v>172</v>
      </c>
      <c r="D38" s="75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8</v>
      </c>
      <c r="C39" s="75" t="n">
        <v>228</v>
      </c>
      <c r="D39" s="75" t="n">
        <v>2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9</v>
      </c>
      <c r="C40" s="75" t="n">
        <v>193</v>
      </c>
      <c r="D40" s="75" t="n">
        <v>2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0</v>
      </c>
      <c r="C41" s="75" t="n">
        <v>214</v>
      </c>
      <c r="D41" s="75" t="n">
        <v>2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1</v>
      </c>
      <c r="C42" s="77" t="n">
        <v>218</v>
      </c>
      <c r="D42" s="77" t="n">
        <v>2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4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6</v>
      </c>
      <c r="C45" s="48" t="s">
        <v>797</v>
      </c>
      <c r="D45" s="48" t="s">
        <v>7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2</v>
      </c>
      <c r="C47" s="75" t="n">
        <v>390</v>
      </c>
      <c r="D47" s="75" t="n">
        <v>40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3</v>
      </c>
      <c r="C48" s="75" t="n">
        <v>101</v>
      </c>
      <c r="D48" s="75" t="n">
        <v>10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4</v>
      </c>
      <c r="C49" s="75" t="n">
        <v>269</v>
      </c>
      <c r="D49" s="75" t="n">
        <v>28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5</v>
      </c>
      <c r="C50" s="75" t="n">
        <v>219</v>
      </c>
      <c r="D50" s="75" t="n">
        <v>23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6</v>
      </c>
      <c r="C51" s="75" t="n">
        <v>289</v>
      </c>
      <c r="D51" s="75" t="n">
        <v>29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7</v>
      </c>
      <c r="C52" s="77" t="n">
        <v>210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4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6</v>
      </c>
      <c r="C55" s="48" t="s">
        <v>797</v>
      </c>
      <c r="D55" s="48" t="s">
        <v>7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8</v>
      </c>
      <c r="C57" s="75" t="n">
        <v>300</v>
      </c>
      <c r="D57" s="75" t="n">
        <v>31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9</v>
      </c>
      <c r="C58" s="75" t="n">
        <v>172</v>
      </c>
      <c r="D58" s="75" t="n">
        <v>172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0</v>
      </c>
      <c r="C59" s="75" t="n">
        <v>324</v>
      </c>
      <c r="D59" s="75" t="n">
        <v>335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1</v>
      </c>
      <c r="C60" s="77" t="n">
        <v>240</v>
      </c>
      <c r="D60" s="77" t="n">
        <v>251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4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1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7</v>
      </c>
      <c r="C65" s="82" t="n">
        <v>305</v>
      </c>
      <c r="D65" s="83" t="n">
        <v>317</v>
      </c>
      <c r="E65" s="84" t="n">
        <v>3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16</v>
      </c>
      <c r="E66" s="88" t="n">
        <v>3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2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3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4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5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6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4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1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75</v>
      </c>
      <c r="D14" s="84" t="n">
        <v>1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9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6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9</v>
      </c>
      <c r="C3" s="48" t="s">
        <v>790</v>
      </c>
      <c r="D3" s="48" t="s">
        <v>7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7</v>
      </c>
      <c r="D5" s="71" t="n">
        <v>2025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8</v>
      </c>
      <c r="D6" s="56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9</v>
      </c>
      <c r="D7" s="71" t="n">
        <v>2025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0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1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2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3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4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4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4</v>
      </c>
      <c r="D17" s="84" t="n">
        <v>221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5</v>
      </c>
      <c r="D18" s="88" t="n">
        <v>165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14, 2025</v>
      </c>
      <c r="B2" s="100"/>
      <c r="C2" s="100"/>
      <c r="D2" s="100"/>
    </row>
    <row r="3" customFormat="false" ht="12.75" hidden="false" customHeight="true" outlineLevel="0" collapsed="false">
      <c r="A3" s="101" t="s">
        <v>641</v>
      </c>
      <c r="B3" s="102" t="s">
        <v>2</v>
      </c>
      <c r="C3" s="102" t="s">
        <v>855</v>
      </c>
      <c r="D3" s="102" t="s">
        <v>856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2</v>
      </c>
      <c r="B5" s="104" t="s">
        <v>64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4</v>
      </c>
      <c r="B6" s="104" t="s">
        <v>64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6</v>
      </c>
      <c r="B7" s="104" t="s">
        <v>64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5</v>
      </c>
      <c r="B8" s="104" t="s">
        <v>65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7</v>
      </c>
      <c r="B9" s="104" t="s">
        <v>65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5</v>
      </c>
      <c r="B11" s="104" t="s">
        <v>66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7</v>
      </c>
      <c r="B12" s="104" t="s">
        <v>66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9</v>
      </c>
      <c r="B13" s="104" t="s">
        <v>67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1</v>
      </c>
      <c r="B14" s="104" t="s">
        <v>67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5</v>
      </c>
      <c r="B15" s="109" t="s">
        <v>67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7</v>
      </c>
      <c r="B16" s="109" t="s">
        <v>67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9</v>
      </c>
      <c r="B17" s="109" t="s">
        <v>68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1</v>
      </c>
      <c r="B18" s="109" t="s">
        <v>68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3</v>
      </c>
      <c r="B19" s="104" t="s">
        <v>68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5</v>
      </c>
      <c r="B20" s="109" t="s">
        <v>68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7</v>
      </c>
      <c r="B21" s="109" t="s">
        <v>6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9</v>
      </c>
      <c r="B22" s="109" t="s">
        <v>69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1</v>
      </c>
      <c r="B23" s="109" t="s">
        <v>69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14, 2025</v>
      </c>
      <c r="B30" s="111"/>
      <c r="C30" s="111"/>
      <c r="D30" s="111"/>
    </row>
    <row r="31" customFormat="false" ht="15" hidden="false" customHeight="true" outlineLevel="0" collapsed="false">
      <c r="A31" s="101" t="s">
        <v>641</v>
      </c>
      <c r="B31" s="102" t="s">
        <v>2</v>
      </c>
      <c r="C31" s="102" t="s">
        <v>855</v>
      </c>
      <c r="D31" s="102" t="s">
        <v>85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3</v>
      </c>
      <c r="B33" s="109" t="s">
        <v>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5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6</v>
      </c>
      <c r="B36" s="109" t="s">
        <v>40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8</v>
      </c>
      <c r="B38" s="109" t="s">
        <v>6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9</v>
      </c>
      <c r="B39" s="109" t="s">
        <v>8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0</v>
      </c>
      <c r="B40" s="109" t="s">
        <v>8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1</v>
      </c>
      <c r="B41" s="109" t="s">
        <v>1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2</v>
      </c>
      <c r="B42" s="109" t="s">
        <v>4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3</v>
      </c>
      <c r="B43" s="109" t="s">
        <v>1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4</v>
      </c>
      <c r="B44" s="109" t="s">
        <v>1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5</v>
      </c>
      <c r="B45" s="109" t="s">
        <v>16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6</v>
      </c>
      <c r="B46" s="109" t="s">
        <v>12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7</v>
      </c>
      <c r="B47" s="109" t="s">
        <v>18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8</v>
      </c>
      <c r="B48" s="109" t="s">
        <v>20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9</v>
      </c>
      <c r="B49" s="109" t="s">
        <v>586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0</v>
      </c>
      <c r="B50" s="109" t="s">
        <v>20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1</v>
      </c>
      <c r="B51" s="109" t="s">
        <v>21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2</v>
      </c>
      <c r="B52" s="109" t="s">
        <v>22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3</v>
      </c>
      <c r="B53" s="109" t="s">
        <v>19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4</v>
      </c>
      <c r="B54" s="109" t="s">
        <v>34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5</v>
      </c>
      <c r="B55" s="109" t="s">
        <v>24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6</v>
      </c>
      <c r="B56" s="109" t="s">
        <v>23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7</v>
      </c>
      <c r="B57" s="109" t="s">
        <v>25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8</v>
      </c>
      <c r="B58" s="109" t="s">
        <v>30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9</v>
      </c>
      <c r="B59" s="109" t="s">
        <v>2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0</v>
      </c>
      <c r="B60" s="109" t="s">
        <v>27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1</v>
      </c>
      <c r="B61" s="109" t="s">
        <v>22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2</v>
      </c>
      <c r="B62" s="109" t="s">
        <v>30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3</v>
      </c>
      <c r="B63" s="109" t="s">
        <v>5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4</v>
      </c>
      <c r="B64" s="109" t="s">
        <v>30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5</v>
      </c>
      <c r="B65" s="109" t="s">
        <v>44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6</v>
      </c>
      <c r="B66" s="109" t="s">
        <v>59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7</v>
      </c>
      <c r="B67" s="109" t="s">
        <v>32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8</v>
      </c>
      <c r="B68" s="109" t="s">
        <v>46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9</v>
      </c>
      <c r="B69" s="109" t="s">
        <v>33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0</v>
      </c>
      <c r="B70" s="109" t="s">
        <v>34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1</v>
      </c>
      <c r="B71" s="109" t="s">
        <v>20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2</v>
      </c>
      <c r="B72" s="109" t="s">
        <v>360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3</v>
      </c>
      <c r="B73" s="109" t="s">
        <v>36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4</v>
      </c>
      <c r="B74" s="109" t="s">
        <v>31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5</v>
      </c>
      <c r="B75" s="109" t="s">
        <v>368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6</v>
      </c>
      <c r="B76" s="109" t="s">
        <v>3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7</v>
      </c>
      <c r="B77" s="109" t="s">
        <v>37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8</v>
      </c>
      <c r="B78" s="109" t="s">
        <v>24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9</v>
      </c>
      <c r="B79" s="109" t="s">
        <v>15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0</v>
      </c>
      <c r="B80" s="109" t="s">
        <v>88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1</v>
      </c>
      <c r="B81" s="109" t="s">
        <v>3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2</v>
      </c>
      <c r="B82" s="109" t="s">
        <v>11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3</v>
      </c>
      <c r="B83" s="109" t="s">
        <v>46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5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6</v>
      </c>
      <c r="B86" s="109" t="s">
        <v>57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7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8</v>
      </c>
      <c r="B88" s="109" t="s">
        <v>42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9</v>
      </c>
      <c r="B89" s="109" t="s">
        <v>33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0</v>
      </c>
      <c r="B90" s="109" t="s">
        <v>36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2</v>
      </c>
      <c r="B92" s="109" t="s">
        <v>9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3</v>
      </c>
      <c r="B93" s="109" t="s">
        <v>5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4</v>
      </c>
      <c r="B94" s="109" t="s">
        <v>5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5</v>
      </c>
      <c r="B95" s="109" t="s">
        <v>7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6</v>
      </c>
      <c r="B96" s="109" t="s">
        <v>52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7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8</v>
      </c>
      <c r="B98" s="109" t="s">
        <v>448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9</v>
      </c>
      <c r="B99" s="109" t="s">
        <v>45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0</v>
      </c>
      <c r="B100" s="109" t="s">
        <v>45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1</v>
      </c>
      <c r="B101" s="109" t="s">
        <v>48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2</v>
      </c>
      <c r="B102" s="109" t="s">
        <v>44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3</v>
      </c>
      <c r="B103" s="109" t="s">
        <v>49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4</v>
      </c>
      <c r="B104" s="109" t="s">
        <v>50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5</v>
      </c>
      <c r="B105" s="109" t="s">
        <v>217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6</v>
      </c>
      <c r="B106" s="109" t="s">
        <v>50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8</v>
      </c>
      <c r="B108" s="109" t="s">
        <v>9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9</v>
      </c>
      <c r="B109" s="109" t="s">
        <v>9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0</v>
      </c>
      <c r="B110" s="109" t="s">
        <v>16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1</v>
      </c>
      <c r="B111" s="109" t="s">
        <v>16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2</v>
      </c>
      <c r="B112" s="109" t="s">
        <v>15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3</v>
      </c>
      <c r="B113" s="109" t="s">
        <v>54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7</v>
      </c>
      <c r="B117" s="109" t="s">
        <v>56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8</v>
      </c>
      <c r="B118" s="109" t="s">
        <v>2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9</v>
      </c>
      <c r="B119" s="109" t="s">
        <v>57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0</v>
      </c>
      <c r="B120" s="109" t="s">
        <v>56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1</v>
      </c>
      <c r="B121" s="109" t="s">
        <v>582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2</v>
      </c>
      <c r="B122" s="109" t="s">
        <v>59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3</v>
      </c>
      <c r="B123" s="109" t="s">
        <v>59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4</v>
      </c>
      <c r="B124" s="109" t="s">
        <v>13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5</v>
      </c>
      <c r="B125" s="109" t="s">
        <v>5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6</v>
      </c>
      <c r="B126" s="109" t="s">
        <v>30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7</v>
      </c>
      <c r="B127" s="109" t="s">
        <v>61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8</v>
      </c>
      <c r="B128" s="109" t="s">
        <v>61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14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7</v>
      </c>
      <c r="B3" s="115" t="s">
        <v>858</v>
      </c>
      <c r="C3" s="115" t="s">
        <v>859</v>
      </c>
      <c r="D3" s="116" t="s">
        <v>860</v>
      </c>
      <c r="E3" s="115" t="s">
        <v>861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2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63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4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5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66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67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68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14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7</v>
      </c>
      <c r="B18" s="115" t="s">
        <v>858</v>
      </c>
      <c r="C18" s="115" t="s">
        <v>859</v>
      </c>
      <c r="D18" s="116" t="s">
        <v>860</v>
      </c>
      <c r="E18" s="115" t="s">
        <v>861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3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4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8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1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2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3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884</v>
      </c>
      <c r="B35" s="118" t="n">
        <v>1</v>
      </c>
      <c r="C35" s="119" t="n">
        <v>32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85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86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7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8</v>
      </c>
      <c r="B39" s="118" t="n">
        <v>1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89</v>
      </c>
      <c r="B40" s="118" t="n">
        <v>5</v>
      </c>
      <c r="C40" s="119" t="n">
        <v>1</v>
      </c>
      <c r="D40" s="120" t="n">
        <v>0.84</v>
      </c>
      <c r="E40" s="121" t="n">
        <v>0.85</v>
      </c>
    </row>
    <row r="41" customFormat="false" ht="15" hidden="false" customHeight="false" outlineLevel="0" collapsed="false">
      <c r="A41" s="117" t="s">
        <v>890</v>
      </c>
      <c r="B41" s="118" t="n">
        <v>3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1</v>
      </c>
      <c r="B42" s="118" t="n">
        <v>1</v>
      </c>
      <c r="C42" s="119" t="n">
        <v>2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892</v>
      </c>
      <c r="B43" s="118" t="n">
        <v>2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893</v>
      </c>
      <c r="B44" s="118" t="n">
        <v>1</v>
      </c>
      <c r="C44" s="119" t="n">
        <v>2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94</v>
      </c>
      <c r="B45" s="118" t="n">
        <v>1</v>
      </c>
      <c r="C45" s="119" t="n">
        <v>16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95</v>
      </c>
      <c r="B46" s="118" t="n">
        <v>1</v>
      </c>
      <c r="C46" s="119" t="n">
        <v>16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896</v>
      </c>
      <c r="B47" s="118" t="n">
        <v>1</v>
      </c>
      <c r="C47" s="119" t="n">
        <v>10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897</v>
      </c>
      <c r="B48" s="118" t="n">
        <v>1</v>
      </c>
      <c r="C48" s="119" t="n">
        <v>2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898</v>
      </c>
      <c r="B49" s="118" t="n">
        <v>1</v>
      </c>
      <c r="C49" s="119" t="n">
        <v>19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899</v>
      </c>
      <c r="B50" s="118" t="n">
        <v>1</v>
      </c>
      <c r="C50" s="119" t="n">
        <v>2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00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1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02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03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04</v>
      </c>
      <c r="B55" s="118" t="n">
        <v>1</v>
      </c>
      <c r="C55" s="119" t="n">
        <v>22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05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6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7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8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09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0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1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2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3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1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5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16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17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8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9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20</v>
      </c>
      <c r="B71" s="118" t="n">
        <v>1</v>
      </c>
      <c r="C71" s="119" t="n">
        <v>1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1</v>
      </c>
      <c r="B72" s="118" t="n">
        <v>9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2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23</v>
      </c>
      <c r="B74" s="118" t="n">
        <v>1</v>
      </c>
      <c r="C74" s="119" t="n">
        <v>4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24</v>
      </c>
      <c r="B75" s="118" t="n">
        <v>1</v>
      </c>
      <c r="C75" s="119" t="n">
        <v>9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25</v>
      </c>
      <c r="B76" s="118" t="n">
        <v>1</v>
      </c>
      <c r="C76" s="119" t="n">
        <v>8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26</v>
      </c>
      <c r="B77" s="118" t="n">
        <v>1</v>
      </c>
      <c r="C77" s="119" t="n">
        <v>49</v>
      </c>
      <c r="D77" s="120" t="n">
        <v>0.66</v>
      </c>
      <c r="E77" s="121" t="n">
        <v>0.65</v>
      </c>
    </row>
    <row r="78" customFormat="false" ht="15" hidden="false" customHeight="false" outlineLevel="0" collapsed="false">
      <c r="A78" s="117" t="s">
        <v>927</v>
      </c>
      <c r="B78" s="118" t="n">
        <v>5</v>
      </c>
      <c r="C78" s="119" t="n">
        <v>1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28</v>
      </c>
      <c r="B79" s="118" t="n">
        <v>1</v>
      </c>
      <c r="C79" s="119" t="n">
        <v>147</v>
      </c>
      <c r="D79" s="120" t="n">
        <v>0.64</v>
      </c>
      <c r="E79" s="121" t="n">
        <v>0.64</v>
      </c>
    </row>
    <row r="80" customFormat="false" ht="15" hidden="false" customHeight="false" outlineLevel="0" collapsed="false">
      <c r="A80" s="117" t="s">
        <v>929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0</v>
      </c>
      <c r="B81" s="118" t="n">
        <v>1</v>
      </c>
      <c r="C81" s="119" t="n">
        <v>8</v>
      </c>
      <c r="D81" s="120" t="n">
        <v>0.63</v>
      </c>
      <c r="E81" s="121" t="n">
        <v>0.64</v>
      </c>
    </row>
    <row r="82" customFormat="false" ht="15" hidden="false" customHeight="false" outlineLevel="0" collapsed="false">
      <c r="A82" s="117" t="s">
        <v>931</v>
      </c>
      <c r="B82" s="118" t="n">
        <v>1</v>
      </c>
      <c r="C82" s="119" t="n">
        <v>34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32</v>
      </c>
      <c r="B83" s="118" t="n">
        <v>1</v>
      </c>
      <c r="C83" s="119" t="n">
        <v>18</v>
      </c>
      <c r="D83" s="120" t="n">
        <v>0.62</v>
      </c>
      <c r="E83" s="121" t="n">
        <v>0.63</v>
      </c>
    </row>
    <row r="84" customFormat="false" ht="15" hidden="false" customHeight="false" outlineLevel="0" collapsed="false">
      <c r="A84" s="117" t="s">
        <v>933</v>
      </c>
      <c r="B84" s="118" t="n">
        <v>1</v>
      </c>
      <c r="C84" s="119" t="n">
        <v>58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34</v>
      </c>
      <c r="B85" s="118" t="n">
        <v>1</v>
      </c>
      <c r="C85" s="119" t="n">
        <v>3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35</v>
      </c>
      <c r="B86" s="118" t="n">
        <v>1</v>
      </c>
      <c r="C86" s="119" t="n">
        <v>13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36</v>
      </c>
      <c r="B87" s="118" t="n">
        <v>1</v>
      </c>
      <c r="C87" s="119" t="n">
        <v>1</v>
      </c>
      <c r="D87" s="120" t="n">
        <v>0.62</v>
      </c>
      <c r="E87" s="121" t="n">
        <v>0.62</v>
      </c>
    </row>
    <row r="88" customFormat="false" ht="15" hidden="false" customHeight="false" outlineLevel="0" collapsed="false">
      <c r="A88" s="117" t="s">
        <v>937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38</v>
      </c>
      <c r="B89" s="118" t="n">
        <v>1</v>
      </c>
      <c r="C89" s="119" t="n">
        <v>57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39</v>
      </c>
      <c r="B90" s="118" t="n">
        <v>1</v>
      </c>
      <c r="C90" s="119" t="n">
        <v>2</v>
      </c>
      <c r="D90" s="120" t="n">
        <v>0.61</v>
      </c>
      <c r="E90" s="121" t="n">
        <v>0.61</v>
      </c>
    </row>
    <row r="91" customFormat="false" ht="15" hidden="false" customHeight="false" outlineLevel="0" collapsed="false">
      <c r="A91" s="117" t="s">
        <v>940</v>
      </c>
      <c r="B91" s="118" t="n">
        <v>1</v>
      </c>
      <c r="C91" s="119" t="n">
        <v>4</v>
      </c>
      <c r="D91" s="120" t="n">
        <v>0.61</v>
      </c>
      <c r="E91" s="121" t="n">
        <v>0.61</v>
      </c>
    </row>
    <row r="92" customFormat="false" ht="15" hidden="false" customHeight="false" outlineLevel="0" collapsed="false">
      <c r="A92" s="117" t="s">
        <v>941</v>
      </c>
      <c r="B92" s="118" t="n">
        <v>1</v>
      </c>
      <c r="C92" s="119" t="n">
        <v>3</v>
      </c>
      <c r="D92" s="120" t="n">
        <v>0.6</v>
      </c>
      <c r="E92" s="121" t="n">
        <v>0.61</v>
      </c>
    </row>
    <row r="93" customFormat="false" ht="15" hidden="false" customHeight="false" outlineLevel="0" collapsed="false">
      <c r="A93" s="117" t="s">
        <v>942</v>
      </c>
      <c r="B93" s="118" t="n">
        <v>1</v>
      </c>
      <c r="C93" s="119" t="n">
        <v>48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43</v>
      </c>
      <c r="B94" s="118" t="n">
        <v>1</v>
      </c>
      <c r="C94" s="119" t="n">
        <v>1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44</v>
      </c>
      <c r="B95" s="118" t="n">
        <v>1</v>
      </c>
      <c r="C95" s="119" t="n">
        <v>56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45</v>
      </c>
      <c r="B96" s="118" t="n">
        <v>1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46</v>
      </c>
      <c r="B97" s="118" t="n">
        <v>6</v>
      </c>
      <c r="C97" s="119" t="n">
        <v>1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47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48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49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0</v>
      </c>
      <c r="B101" s="118" t="n">
        <v>1</v>
      </c>
      <c r="C101" s="119" t="n">
        <v>7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51</v>
      </c>
      <c r="B102" s="118" t="n">
        <v>1</v>
      </c>
      <c r="C102" s="119" t="n">
        <v>14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52</v>
      </c>
      <c r="B103" s="118" t="n">
        <v>2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53</v>
      </c>
      <c r="B104" s="118" t="n">
        <v>1</v>
      </c>
      <c r="C104" s="119" t="n">
        <v>1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54</v>
      </c>
      <c r="B105" s="118" t="n">
        <v>1</v>
      </c>
      <c r="C105" s="119" t="n">
        <v>110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55</v>
      </c>
      <c r="B106" s="118" t="n">
        <v>1</v>
      </c>
      <c r="C106" s="119" t="n">
        <v>6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56</v>
      </c>
      <c r="B107" s="118" t="n">
        <v>1</v>
      </c>
      <c r="C107" s="119" t="n">
        <v>22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57</v>
      </c>
      <c r="B108" s="118" t="n">
        <v>1</v>
      </c>
      <c r="C108" s="119" t="n">
        <v>2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58</v>
      </c>
      <c r="B109" s="118" t="n">
        <v>1</v>
      </c>
      <c r="C109" s="119" t="n">
        <v>19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59</v>
      </c>
      <c r="B110" s="118" t="n">
        <v>1</v>
      </c>
      <c r="C110" s="119" t="n">
        <v>1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60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61</v>
      </c>
      <c r="B112" s="118" t="n">
        <v>1</v>
      </c>
      <c r="C112" s="119" t="n">
        <v>5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62</v>
      </c>
      <c r="B113" s="118" t="n">
        <v>1</v>
      </c>
      <c r="C113" s="119" t="n">
        <v>5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63</v>
      </c>
      <c r="B114" s="118" t="n">
        <v>1</v>
      </c>
      <c r="C114" s="119" t="n">
        <v>2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64</v>
      </c>
      <c r="B115" s="118" t="n">
        <v>1</v>
      </c>
      <c r="C115" s="119" t="n">
        <v>5</v>
      </c>
      <c r="D115" s="120" t="n">
        <v>0.56</v>
      </c>
      <c r="E115" s="121" t="n">
        <v>0.56</v>
      </c>
    </row>
    <row r="116" customFormat="false" ht="15" hidden="false" customHeight="false" outlineLevel="0" collapsed="false">
      <c r="A116" s="117" t="s">
        <v>965</v>
      </c>
      <c r="B116" s="118" t="n">
        <v>1</v>
      </c>
      <c r="C116" s="119" t="n">
        <v>12</v>
      </c>
      <c r="D116" s="120" t="n">
        <v>0.56</v>
      </c>
      <c r="E116" s="121" t="n">
        <v>0.56</v>
      </c>
    </row>
    <row r="117" customFormat="false" ht="15" hidden="false" customHeight="false" outlineLevel="0" collapsed="false">
      <c r="A117" s="117" t="s">
        <v>966</v>
      </c>
      <c r="B117" s="118" t="n">
        <v>1</v>
      </c>
      <c r="C117" s="119" t="n">
        <v>2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67</v>
      </c>
      <c r="B118" s="118" t="n">
        <v>1</v>
      </c>
      <c r="C118" s="119" t="n">
        <v>4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68</v>
      </c>
      <c r="B119" s="118" t="n">
        <v>1</v>
      </c>
      <c r="C119" s="119" t="n">
        <v>6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69</v>
      </c>
      <c r="B120" s="118" t="n">
        <v>2</v>
      </c>
      <c r="C120" s="119" t="n">
        <v>1</v>
      </c>
      <c r="D120" s="120" t="n">
        <v>0.56</v>
      </c>
      <c r="E120" s="121" t="n">
        <v>0.55</v>
      </c>
    </row>
    <row r="121" customFormat="false" ht="15" hidden="false" customHeight="false" outlineLevel="0" collapsed="false">
      <c r="A121" s="117" t="s">
        <v>970</v>
      </c>
      <c r="B121" s="118" t="n">
        <v>1</v>
      </c>
      <c r="C121" s="119" t="n">
        <v>2</v>
      </c>
      <c r="D121" s="120" t="n">
        <v>0.56</v>
      </c>
      <c r="E121" s="121" t="n">
        <v>0.55</v>
      </c>
    </row>
    <row r="122" customFormat="false" ht="15" hidden="false" customHeight="false" outlineLevel="0" collapsed="false">
      <c r="A122" s="117" t="s">
        <v>971</v>
      </c>
      <c r="B122" s="118" t="n">
        <v>1</v>
      </c>
      <c r="C122" s="119" t="n">
        <v>1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72</v>
      </c>
      <c r="B123" s="118" t="n">
        <v>1</v>
      </c>
      <c r="C123" s="119" t="n">
        <v>25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73</v>
      </c>
      <c r="B124" s="118" t="n">
        <v>1</v>
      </c>
      <c r="C124" s="119" t="n">
        <v>4</v>
      </c>
      <c r="D124" s="120" t="n">
        <v>0.53</v>
      </c>
      <c r="E124" s="121" t="n">
        <v>0.54</v>
      </c>
    </row>
    <row r="125" customFormat="false" ht="15" hidden="false" customHeight="false" outlineLevel="0" collapsed="false">
      <c r="A125" s="117" t="s">
        <v>974</v>
      </c>
      <c r="B125" s="118" t="n">
        <v>1</v>
      </c>
      <c r="C125" s="119" t="n">
        <v>9</v>
      </c>
      <c r="D125" s="120" t="n">
        <v>0.53</v>
      </c>
      <c r="E125" s="121" t="n">
        <v>0.54</v>
      </c>
    </row>
    <row r="126" customFormat="false" ht="15" hidden="false" customHeight="false" outlineLevel="0" collapsed="false">
      <c r="A126" s="117" t="s">
        <v>975</v>
      </c>
      <c r="B126" s="118" t="n">
        <v>1</v>
      </c>
      <c r="C126" s="119" t="n">
        <v>2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76</v>
      </c>
      <c r="B127" s="118" t="n">
        <v>1</v>
      </c>
      <c r="C127" s="119" t="n">
        <v>28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77</v>
      </c>
      <c r="B128" s="118" t="n">
        <v>1</v>
      </c>
      <c r="C128" s="119" t="n">
        <v>5</v>
      </c>
      <c r="D128" s="120" t="n">
        <v>0.54</v>
      </c>
      <c r="E128" s="121" t="n">
        <v>0.54</v>
      </c>
    </row>
    <row r="129" customFormat="false" ht="15" hidden="false" customHeight="false" outlineLevel="0" collapsed="false">
      <c r="A129" s="117" t="s">
        <v>978</v>
      </c>
      <c r="B129" s="118" t="n">
        <v>7</v>
      </c>
      <c r="C129" s="119" t="n">
        <v>1</v>
      </c>
      <c r="D129" s="120" t="n">
        <v>0.54</v>
      </c>
      <c r="E129" s="121" t="n">
        <v>0.54</v>
      </c>
    </row>
    <row r="130" customFormat="false" ht="15" hidden="false" customHeight="false" outlineLevel="0" collapsed="false">
      <c r="A130" s="117" t="s">
        <v>979</v>
      </c>
      <c r="B130" s="118" t="n">
        <v>1</v>
      </c>
      <c r="C130" s="119" t="n">
        <v>3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0</v>
      </c>
      <c r="B131" s="118" t="n">
        <v>1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1</v>
      </c>
      <c r="B132" s="118" t="n">
        <v>1</v>
      </c>
      <c r="C132" s="119" t="n">
        <v>4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82</v>
      </c>
      <c r="B133" s="118" t="n">
        <v>3</v>
      </c>
      <c r="C133" s="119" t="n">
        <v>1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83</v>
      </c>
      <c r="B134" s="118" t="n">
        <v>1</v>
      </c>
      <c r="C134" s="119" t="n">
        <v>20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84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85</v>
      </c>
      <c r="B136" s="118" t="n">
        <v>1</v>
      </c>
      <c r="C136" s="119" t="n">
        <v>26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86</v>
      </c>
      <c r="B137" s="118" t="n">
        <v>6</v>
      </c>
      <c r="C137" s="119" t="n">
        <v>1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87</v>
      </c>
      <c r="B138" s="118" t="n">
        <v>11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88</v>
      </c>
      <c r="B139" s="118" t="n">
        <v>1</v>
      </c>
      <c r="C139" s="119" t="n">
        <v>73</v>
      </c>
      <c r="D139" s="120" t="n">
        <v>0.52</v>
      </c>
      <c r="E139" s="121" t="n">
        <v>0.52</v>
      </c>
    </row>
    <row r="140" customFormat="false" ht="15" hidden="false" customHeight="false" outlineLevel="0" collapsed="false">
      <c r="A140" s="117" t="s">
        <v>989</v>
      </c>
      <c r="B140" s="118" t="n">
        <v>1</v>
      </c>
      <c r="C140" s="119" t="n">
        <v>4</v>
      </c>
      <c r="D140" s="120" t="n">
        <v>0.51</v>
      </c>
      <c r="E140" s="121" t="n">
        <v>0.52</v>
      </c>
    </row>
    <row r="141" customFormat="false" ht="15" hidden="false" customHeight="false" outlineLevel="0" collapsed="false">
      <c r="A141" s="117" t="s">
        <v>990</v>
      </c>
      <c r="B141" s="118" t="n">
        <v>1</v>
      </c>
      <c r="C141" s="119" t="n">
        <v>2</v>
      </c>
      <c r="D141" s="120" t="n">
        <v>0.51</v>
      </c>
      <c r="E141" s="121" t="n">
        <v>0.52</v>
      </c>
    </row>
    <row r="142" customFormat="false" ht="15" hidden="false" customHeight="false" outlineLevel="0" collapsed="false">
      <c r="A142" s="117" t="s">
        <v>991</v>
      </c>
      <c r="B142" s="118" t="n">
        <v>1</v>
      </c>
      <c r="C142" s="119" t="n">
        <v>3</v>
      </c>
      <c r="D142" s="120" t="n">
        <v>0.51</v>
      </c>
      <c r="E142" s="121" t="n">
        <v>0.51</v>
      </c>
    </row>
    <row r="143" customFormat="false" ht="15" hidden="false" customHeight="false" outlineLevel="0" collapsed="false">
      <c r="A143" s="117" t="s">
        <v>992</v>
      </c>
      <c r="B143" s="118" t="n">
        <v>1</v>
      </c>
      <c r="C143" s="119" t="n">
        <v>6</v>
      </c>
      <c r="D143" s="120" t="n">
        <v>0.51</v>
      </c>
      <c r="E143" s="121" t="n">
        <v>0.51</v>
      </c>
    </row>
    <row r="144" customFormat="false" ht="15" hidden="false" customHeight="false" outlineLevel="0" collapsed="false">
      <c r="A144" s="117" t="s">
        <v>993</v>
      </c>
      <c r="B144" s="118" t="n">
        <v>1</v>
      </c>
      <c r="C144" s="119" t="n">
        <v>10</v>
      </c>
      <c r="D144" s="120" t="n">
        <v>0.51</v>
      </c>
      <c r="E144" s="121" t="n">
        <v>0.51</v>
      </c>
    </row>
    <row r="145" customFormat="false" ht="15" hidden="false" customHeight="false" outlineLevel="0" collapsed="false">
      <c r="A145" s="117" t="s">
        <v>994</v>
      </c>
      <c r="B145" s="118" t="n">
        <v>1</v>
      </c>
      <c r="C145" s="119" t="n">
        <v>6</v>
      </c>
      <c r="D145" s="120" t="n">
        <v>0.52</v>
      </c>
      <c r="E145" s="121" t="n">
        <v>0.51</v>
      </c>
    </row>
    <row r="146" customFormat="false" ht="15" hidden="false" customHeight="false" outlineLevel="0" collapsed="false">
      <c r="A146" s="117" t="s">
        <v>995</v>
      </c>
      <c r="B146" s="118" t="n">
        <v>1</v>
      </c>
      <c r="C146" s="119" t="n">
        <v>9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996</v>
      </c>
      <c r="B147" s="118" t="n">
        <v>7</v>
      </c>
      <c r="C147" s="119" t="n">
        <v>1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997</v>
      </c>
      <c r="B148" s="118" t="n">
        <v>3</v>
      </c>
      <c r="C148" s="119" t="n">
        <v>1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998</v>
      </c>
      <c r="B149" s="118" t="n">
        <v>1</v>
      </c>
      <c r="C149" s="119" t="n">
        <v>4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999</v>
      </c>
      <c r="B150" s="118" t="n">
        <v>1</v>
      </c>
      <c r="C150" s="119" t="n">
        <v>26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00</v>
      </c>
      <c r="B151" s="118" t="n">
        <v>1</v>
      </c>
      <c r="C151" s="119" t="n">
        <v>29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1</v>
      </c>
      <c r="B152" s="118" t="n">
        <v>1</v>
      </c>
      <c r="C152" s="119" t="n">
        <v>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02</v>
      </c>
      <c r="B153" s="118" t="n">
        <v>2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03</v>
      </c>
      <c r="B154" s="118" t="n">
        <v>3</v>
      </c>
      <c r="C154" s="119" t="n">
        <v>1</v>
      </c>
      <c r="D154" s="120" t="n">
        <v>0.48</v>
      </c>
      <c r="E154" s="121" t="n">
        <v>0.49</v>
      </c>
    </row>
    <row r="155" customFormat="false" ht="15" hidden="false" customHeight="false" outlineLevel="0" collapsed="false">
      <c r="A155" s="117" t="s">
        <v>1004</v>
      </c>
      <c r="B155" s="118" t="n">
        <v>1</v>
      </c>
      <c r="C155" s="119" t="n">
        <v>6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05</v>
      </c>
      <c r="B156" s="118" t="n">
        <v>1</v>
      </c>
      <c r="C156" s="119" t="n">
        <v>14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06</v>
      </c>
      <c r="B157" s="118" t="n">
        <v>1</v>
      </c>
      <c r="C157" s="119" t="n">
        <v>8</v>
      </c>
      <c r="D157" s="120" t="n">
        <v>0.48</v>
      </c>
      <c r="E157" s="121" t="n">
        <v>0.49</v>
      </c>
    </row>
    <row r="158" customFormat="false" ht="15" hidden="false" customHeight="false" outlineLevel="0" collapsed="false">
      <c r="A158" s="117" t="s">
        <v>1007</v>
      </c>
      <c r="B158" s="118" t="n">
        <v>1</v>
      </c>
      <c r="C158" s="119" t="n">
        <v>13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08</v>
      </c>
      <c r="B159" s="118" t="n">
        <v>1</v>
      </c>
      <c r="C159" s="119" t="n">
        <v>5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09</v>
      </c>
      <c r="B160" s="118" t="n">
        <v>1</v>
      </c>
      <c r="C160" s="119" t="n">
        <v>23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0</v>
      </c>
      <c r="B161" s="118" t="n">
        <v>4</v>
      </c>
      <c r="C161" s="119" t="n">
        <v>1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1</v>
      </c>
      <c r="B162" s="118" t="n">
        <v>1</v>
      </c>
      <c r="C162" s="119" t="n">
        <v>3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12</v>
      </c>
      <c r="B163" s="118" t="n">
        <v>4</v>
      </c>
      <c r="C163" s="119" t="n">
        <v>1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13</v>
      </c>
      <c r="B164" s="118" t="n">
        <v>1</v>
      </c>
      <c r="C164" s="119" t="n">
        <v>1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14</v>
      </c>
      <c r="B165" s="118" t="n">
        <v>3</v>
      </c>
      <c r="C165" s="119" t="n">
        <v>1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15</v>
      </c>
      <c r="B166" s="118" t="n">
        <v>1</v>
      </c>
      <c r="C166" s="119" t="n">
        <v>2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16</v>
      </c>
      <c r="B167" s="118" t="n">
        <v>1</v>
      </c>
      <c r="C167" s="119" t="n">
        <v>3</v>
      </c>
      <c r="D167" s="120" t="n">
        <v>0.47</v>
      </c>
      <c r="E167" s="121" t="n">
        <v>0.48</v>
      </c>
    </row>
    <row r="168" customFormat="false" ht="15" hidden="false" customHeight="false" outlineLevel="0" collapsed="false">
      <c r="A168" s="117" t="s">
        <v>1017</v>
      </c>
      <c r="B168" s="118" t="n">
        <v>1</v>
      </c>
      <c r="C168" s="119" t="n">
        <v>16</v>
      </c>
      <c r="D168" s="120" t="n">
        <v>0.46</v>
      </c>
      <c r="E168" s="121" t="n">
        <v>0.48</v>
      </c>
    </row>
    <row r="169" customFormat="false" ht="15" hidden="false" customHeight="false" outlineLevel="0" collapsed="false">
      <c r="A169" s="117" t="s">
        <v>1018</v>
      </c>
      <c r="B169" s="118" t="n">
        <v>1</v>
      </c>
      <c r="C169" s="119" t="n">
        <v>25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19</v>
      </c>
      <c r="B170" s="118" t="n">
        <v>1</v>
      </c>
      <c r="C170" s="119" t="n">
        <v>6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0</v>
      </c>
      <c r="B171" s="118" t="n">
        <v>1</v>
      </c>
      <c r="C171" s="119" t="n">
        <v>3</v>
      </c>
      <c r="D171" s="120" t="n">
        <v>0.47</v>
      </c>
      <c r="E171" s="121" t="n">
        <v>0.48</v>
      </c>
    </row>
    <row r="172" customFormat="false" ht="15" hidden="false" customHeight="false" outlineLevel="0" collapsed="false">
      <c r="A172" s="117" t="s">
        <v>1021</v>
      </c>
      <c r="B172" s="118" t="n">
        <v>1</v>
      </c>
      <c r="C172" s="119" t="n">
        <v>5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22</v>
      </c>
      <c r="B173" s="118" t="n">
        <v>1</v>
      </c>
      <c r="C173" s="119" t="n">
        <v>2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23</v>
      </c>
      <c r="B174" s="118" t="n">
        <v>1</v>
      </c>
      <c r="C174" s="119" t="n">
        <v>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24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25</v>
      </c>
      <c r="B176" s="118" t="n">
        <v>1</v>
      </c>
      <c r="C176" s="119" t="n">
        <v>7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26</v>
      </c>
      <c r="B177" s="118" t="n">
        <v>2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27</v>
      </c>
      <c r="B178" s="118" t="n">
        <v>1</v>
      </c>
      <c r="C178" s="119" t="n">
        <v>38</v>
      </c>
      <c r="D178" s="120" t="n">
        <v>0.47</v>
      </c>
      <c r="E178" s="121" t="n">
        <v>0.47</v>
      </c>
    </row>
    <row r="179" customFormat="false" ht="15" hidden="false" customHeight="false" outlineLevel="0" collapsed="false">
      <c r="A179" s="117" t="s">
        <v>1028</v>
      </c>
      <c r="B179" s="118" t="n">
        <v>1</v>
      </c>
      <c r="C179" s="119" t="n">
        <v>7</v>
      </c>
      <c r="D179" s="120" t="n">
        <v>0.47</v>
      </c>
      <c r="E179" s="121" t="n">
        <v>0.47</v>
      </c>
    </row>
    <row r="180" customFormat="false" ht="15" hidden="false" customHeight="false" outlineLevel="0" collapsed="false">
      <c r="A180" s="117" t="s">
        <v>1029</v>
      </c>
      <c r="B180" s="118" t="n">
        <v>1</v>
      </c>
      <c r="C180" s="119" t="n">
        <v>10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0</v>
      </c>
      <c r="B181" s="118" t="n">
        <v>1</v>
      </c>
      <c r="C181" s="119" t="n">
        <v>40</v>
      </c>
      <c r="D181" s="120" t="n">
        <v>0.46</v>
      </c>
      <c r="E181" s="121" t="n">
        <v>0.47</v>
      </c>
    </row>
    <row r="182" customFormat="false" ht="15" hidden="false" customHeight="false" outlineLevel="0" collapsed="false">
      <c r="A182" s="117" t="s">
        <v>1031</v>
      </c>
      <c r="B182" s="118" t="n">
        <v>1</v>
      </c>
      <c r="C182" s="119" t="n">
        <v>6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32</v>
      </c>
      <c r="B183" s="118" t="n">
        <v>1</v>
      </c>
      <c r="C183" s="119" t="n">
        <v>14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33</v>
      </c>
      <c r="B184" s="118" t="n">
        <v>1</v>
      </c>
      <c r="C184" s="119" t="n">
        <v>2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34</v>
      </c>
      <c r="B185" s="118" t="n">
        <v>1</v>
      </c>
      <c r="C185" s="119" t="n">
        <v>1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35</v>
      </c>
      <c r="B186" s="118" t="n">
        <v>1</v>
      </c>
      <c r="C186" s="119" t="n">
        <v>1</v>
      </c>
      <c r="D186" s="120" t="n">
        <v>0.47</v>
      </c>
      <c r="E186" s="121" t="n">
        <v>0.47</v>
      </c>
    </row>
    <row r="187" customFormat="false" ht="15" hidden="false" customHeight="false" outlineLevel="0" collapsed="false">
      <c r="A187" s="117" t="s">
        <v>1036</v>
      </c>
      <c r="B187" s="118" t="n">
        <v>9</v>
      </c>
      <c r="C187" s="119" t="n">
        <v>1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37</v>
      </c>
      <c r="B188" s="118" t="n">
        <v>1</v>
      </c>
      <c r="C188" s="119" t="n">
        <v>5</v>
      </c>
      <c r="D188" s="120" t="n">
        <v>0.46</v>
      </c>
      <c r="E188" s="121" t="n">
        <v>0.46</v>
      </c>
    </row>
    <row r="189" customFormat="false" ht="15" hidden="false" customHeight="false" outlineLevel="0" collapsed="false">
      <c r="A189" s="117" t="s">
        <v>1038</v>
      </c>
      <c r="B189" s="118" t="n">
        <v>1</v>
      </c>
      <c r="C189" s="119" t="n">
        <v>6</v>
      </c>
      <c r="D189" s="120" t="n">
        <v>0.46</v>
      </c>
      <c r="E189" s="121" t="n">
        <v>0.46</v>
      </c>
    </row>
    <row r="190" customFormat="false" ht="15" hidden="false" customHeight="false" outlineLevel="0" collapsed="false">
      <c r="A190" s="117" t="s">
        <v>1039</v>
      </c>
      <c r="B190" s="118" t="n">
        <v>1</v>
      </c>
      <c r="C190" s="119" t="n">
        <v>2</v>
      </c>
      <c r="D190" s="120" t="n">
        <v>0.47</v>
      </c>
      <c r="E190" s="121" t="n">
        <v>0.46</v>
      </c>
    </row>
    <row r="191" customFormat="false" ht="15" hidden="false" customHeight="false" outlineLevel="0" collapsed="false">
      <c r="A191" s="117" t="s">
        <v>1040</v>
      </c>
      <c r="B191" s="118" t="n">
        <v>1</v>
      </c>
      <c r="C191" s="119" t="n">
        <v>2</v>
      </c>
      <c r="D191" s="120" t="n">
        <v>0.47</v>
      </c>
      <c r="E191" s="121" t="n">
        <v>0.46</v>
      </c>
    </row>
    <row r="192" customFormat="false" ht="15" hidden="false" customHeight="false" outlineLevel="0" collapsed="false">
      <c r="A192" s="117" t="s">
        <v>1041</v>
      </c>
      <c r="B192" s="118" t="n">
        <v>2</v>
      </c>
      <c r="C192" s="119" t="n">
        <v>1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42</v>
      </c>
      <c r="B193" s="118" t="n">
        <v>1</v>
      </c>
      <c r="C193" s="119" t="n">
        <v>5</v>
      </c>
      <c r="D193" s="120" t="n">
        <v>0.45</v>
      </c>
      <c r="E193" s="121" t="n">
        <v>0.45</v>
      </c>
    </row>
    <row r="194" customFormat="false" ht="15" hidden="false" customHeight="false" outlineLevel="0" collapsed="false">
      <c r="A194" s="117" t="s">
        <v>1043</v>
      </c>
      <c r="B194" s="118" t="n">
        <v>1</v>
      </c>
      <c r="C194" s="119" t="n">
        <v>5</v>
      </c>
      <c r="D194" s="120" t="n">
        <v>0.45</v>
      </c>
      <c r="E194" s="121" t="n">
        <v>0.45</v>
      </c>
    </row>
    <row r="195" customFormat="false" ht="15" hidden="false" customHeight="false" outlineLevel="0" collapsed="false">
      <c r="A195" s="117" t="s">
        <v>1044</v>
      </c>
      <c r="B195" s="118" t="n">
        <v>1</v>
      </c>
      <c r="C195" s="119" t="n">
        <v>3</v>
      </c>
      <c r="D195" s="120" t="n">
        <v>0.45</v>
      </c>
      <c r="E195" s="121" t="n">
        <v>0.45</v>
      </c>
    </row>
    <row r="196" customFormat="false" ht="15" hidden="false" customHeight="false" outlineLevel="0" collapsed="false">
      <c r="A196" s="117" t="s">
        <v>1045</v>
      </c>
      <c r="B196" s="118" t="n">
        <v>2</v>
      </c>
      <c r="C196" s="119" t="n">
        <v>1</v>
      </c>
      <c r="D196" s="120" t="n">
        <v>0.45</v>
      </c>
      <c r="E196" s="121" t="n">
        <v>0.45</v>
      </c>
    </row>
    <row r="197" customFormat="false" ht="15" hidden="false" customHeight="false" outlineLevel="0" collapsed="false">
      <c r="A197" s="117" t="s">
        <v>1046</v>
      </c>
      <c r="B197" s="118" t="n">
        <v>6</v>
      </c>
      <c r="C197" s="119" t="n">
        <v>1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47</v>
      </c>
      <c r="B198" s="118" t="n">
        <v>7</v>
      </c>
      <c r="C198" s="119" t="n">
        <v>1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48</v>
      </c>
      <c r="B199" s="118" t="n">
        <v>4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49</v>
      </c>
      <c r="B200" s="118" t="n">
        <v>2</v>
      </c>
      <c r="C200" s="119" t="n">
        <v>1</v>
      </c>
      <c r="D200" s="120" t="n">
        <v>0.44</v>
      </c>
      <c r="E200" s="121" t="n">
        <v>0.44</v>
      </c>
    </row>
    <row r="201" customFormat="false" ht="15" hidden="false" customHeight="false" outlineLevel="0" collapsed="false">
      <c r="A201" s="117" t="s">
        <v>1050</v>
      </c>
      <c r="B201" s="118" t="n">
        <v>3</v>
      </c>
      <c r="C201" s="119" t="n">
        <v>1</v>
      </c>
      <c r="D201" s="120" t="n">
        <v>0.44</v>
      </c>
      <c r="E201" s="121" t="n">
        <v>0.44</v>
      </c>
    </row>
    <row r="202" customFormat="false" ht="15" hidden="false" customHeight="false" outlineLevel="0" collapsed="false">
      <c r="A202" s="117" t="s">
        <v>1051</v>
      </c>
      <c r="B202" s="118" t="n">
        <v>1</v>
      </c>
      <c r="C202" s="119" t="n">
        <v>9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52</v>
      </c>
      <c r="B203" s="118" t="n">
        <v>1</v>
      </c>
      <c r="C203" s="119" t="n">
        <v>13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53</v>
      </c>
      <c r="B204" s="118" t="n">
        <v>1</v>
      </c>
      <c r="C204" s="119" t="n">
        <v>7</v>
      </c>
      <c r="D204" s="120" t="n">
        <v>0.45</v>
      </c>
      <c r="E204" s="121" t="n">
        <v>0.44</v>
      </c>
    </row>
    <row r="205" customFormat="false" ht="15" hidden="false" customHeight="false" outlineLevel="0" collapsed="false">
      <c r="A205" s="117" t="s">
        <v>1054</v>
      </c>
      <c r="B205" s="118" t="n">
        <v>2</v>
      </c>
      <c r="C205" s="119" t="n">
        <v>1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55</v>
      </c>
      <c r="B206" s="118" t="n">
        <v>5</v>
      </c>
      <c r="C206" s="119" t="n">
        <v>1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56</v>
      </c>
      <c r="B207" s="118" t="n">
        <v>2</v>
      </c>
      <c r="C207" s="119" t="n">
        <v>1</v>
      </c>
      <c r="D207" s="120" t="n">
        <v>0.43</v>
      </c>
      <c r="E207" s="121" t="n">
        <v>0.44</v>
      </c>
    </row>
    <row r="208" customFormat="false" ht="15" hidden="false" customHeight="false" outlineLevel="0" collapsed="false">
      <c r="A208" s="117" t="s">
        <v>1057</v>
      </c>
      <c r="B208" s="118" t="n">
        <v>1</v>
      </c>
      <c r="C208" s="119" t="n">
        <v>2</v>
      </c>
      <c r="D208" s="120" t="n">
        <v>0.43</v>
      </c>
      <c r="E208" s="121" t="n">
        <v>0.44</v>
      </c>
    </row>
    <row r="209" customFormat="false" ht="15" hidden="false" customHeight="false" outlineLevel="0" collapsed="false">
      <c r="A209" s="117" t="s">
        <v>1058</v>
      </c>
      <c r="B209" s="118" t="n">
        <v>1</v>
      </c>
      <c r="C209" s="119" t="n">
        <v>4</v>
      </c>
      <c r="D209" s="120" t="n">
        <v>0.43</v>
      </c>
      <c r="E209" s="121" t="n">
        <v>0.43</v>
      </c>
    </row>
    <row r="210" customFormat="false" ht="15" hidden="false" customHeight="false" outlineLevel="0" collapsed="false">
      <c r="A210" s="117" t="s">
        <v>1059</v>
      </c>
      <c r="B210" s="118" t="n">
        <v>1</v>
      </c>
      <c r="C210" s="119" t="n">
        <v>1</v>
      </c>
      <c r="D210" s="120" t="n">
        <v>0.43</v>
      </c>
      <c r="E210" s="121" t="n">
        <v>0.43</v>
      </c>
    </row>
    <row r="211" customFormat="false" ht="15" hidden="false" customHeight="false" outlineLevel="0" collapsed="false">
      <c r="A211" s="117" t="s">
        <v>1060</v>
      </c>
      <c r="B211" s="118" t="n">
        <v>1</v>
      </c>
      <c r="C211" s="119" t="n">
        <v>4</v>
      </c>
      <c r="D211" s="120" t="n">
        <v>0.43</v>
      </c>
      <c r="E211" s="121" t="n">
        <v>0.43</v>
      </c>
    </row>
    <row r="212" customFormat="false" ht="15" hidden="false" customHeight="false" outlineLevel="0" collapsed="false">
      <c r="A212" s="117" t="s">
        <v>1061</v>
      </c>
      <c r="B212" s="118" t="n">
        <v>1</v>
      </c>
      <c r="C212" s="119" t="n">
        <v>8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62</v>
      </c>
      <c r="B213" s="118" t="n">
        <v>1</v>
      </c>
      <c r="C213" s="119" t="n">
        <v>8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63</v>
      </c>
      <c r="B214" s="118" t="n">
        <v>1</v>
      </c>
      <c r="C214" s="119" t="n">
        <v>8</v>
      </c>
      <c r="D214" s="120" t="n">
        <v>0.42</v>
      </c>
      <c r="E214" s="121" t="n">
        <v>0.43</v>
      </c>
    </row>
    <row r="215" customFormat="false" ht="15" hidden="false" customHeight="false" outlineLevel="0" collapsed="false">
      <c r="A215" s="117" t="s">
        <v>1064</v>
      </c>
      <c r="B215" s="118" t="n">
        <v>1</v>
      </c>
      <c r="C215" s="119" t="n">
        <v>2</v>
      </c>
      <c r="D215" s="120" t="n">
        <v>0.43</v>
      </c>
      <c r="E215" s="121" t="n">
        <v>0.43</v>
      </c>
    </row>
    <row r="216" customFormat="false" ht="15" hidden="false" customHeight="false" outlineLevel="0" collapsed="false">
      <c r="A216" s="117" t="s">
        <v>1065</v>
      </c>
      <c r="B216" s="118" t="n">
        <v>1</v>
      </c>
      <c r="C216" s="119" t="n">
        <v>3</v>
      </c>
      <c r="D216" s="120" t="n">
        <v>0.43</v>
      </c>
      <c r="E216" s="121" t="n">
        <v>0.43</v>
      </c>
    </row>
    <row r="217" customFormat="false" ht="15" hidden="false" customHeight="false" outlineLevel="0" collapsed="false">
      <c r="A217" s="117" t="s">
        <v>1066</v>
      </c>
      <c r="B217" s="118" t="n">
        <v>4</v>
      </c>
      <c r="C217" s="119" t="n">
        <v>1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67</v>
      </c>
      <c r="B218" s="118" t="n">
        <v>1</v>
      </c>
      <c r="C218" s="119" t="n">
        <v>1</v>
      </c>
      <c r="D218" s="120" t="n">
        <v>0.42</v>
      </c>
      <c r="E218" s="121" t="n">
        <v>0.42</v>
      </c>
    </row>
    <row r="219" customFormat="false" ht="15" hidden="false" customHeight="false" outlineLevel="0" collapsed="false">
      <c r="A219" s="117" t="s">
        <v>1068</v>
      </c>
      <c r="B219" s="118" t="n">
        <v>1</v>
      </c>
      <c r="C219" s="119" t="n">
        <v>10</v>
      </c>
      <c r="D219" s="120" t="n">
        <v>0.42</v>
      </c>
      <c r="E219" s="121" t="n">
        <v>0.42</v>
      </c>
    </row>
    <row r="220" customFormat="false" ht="15" hidden="false" customHeight="false" outlineLevel="0" collapsed="false">
      <c r="A220" s="117" t="s">
        <v>1069</v>
      </c>
      <c r="B220" s="118" t="n">
        <v>1</v>
      </c>
      <c r="C220" s="119" t="n">
        <v>2</v>
      </c>
      <c r="D220" s="120" t="n">
        <v>0.42</v>
      </c>
      <c r="E220" s="121" t="n">
        <v>0.42</v>
      </c>
    </row>
    <row r="221" customFormat="false" ht="15" hidden="false" customHeight="false" outlineLevel="0" collapsed="false">
      <c r="A221" s="117" t="s">
        <v>1070</v>
      </c>
      <c r="B221" s="118" t="n">
        <v>1</v>
      </c>
      <c r="C221" s="119" t="n">
        <v>5</v>
      </c>
      <c r="D221" s="120" t="n">
        <v>0.42</v>
      </c>
      <c r="E221" s="121" t="n">
        <v>0.42</v>
      </c>
    </row>
    <row r="222" customFormat="false" ht="15" hidden="false" customHeight="false" outlineLevel="0" collapsed="false">
      <c r="A222" s="117" t="s">
        <v>1071</v>
      </c>
      <c r="B222" s="118" t="n">
        <v>1</v>
      </c>
      <c r="C222" s="119" t="n">
        <v>9</v>
      </c>
      <c r="D222" s="120" t="n">
        <v>0.42</v>
      </c>
      <c r="E222" s="121" t="n">
        <v>0.42</v>
      </c>
    </row>
    <row r="223" customFormat="false" ht="15" hidden="false" customHeight="false" outlineLevel="0" collapsed="false">
      <c r="A223" s="117" t="s">
        <v>1072</v>
      </c>
      <c r="B223" s="118" t="n">
        <v>1</v>
      </c>
      <c r="C223" s="119" t="n">
        <v>14</v>
      </c>
      <c r="D223" s="120" t="n">
        <v>0.43</v>
      </c>
      <c r="E223" s="121" t="n">
        <v>0.42</v>
      </c>
    </row>
    <row r="224" customFormat="false" ht="15" hidden="false" customHeight="false" outlineLevel="0" collapsed="false">
      <c r="A224" s="117" t="s">
        <v>1073</v>
      </c>
      <c r="B224" s="118" t="n">
        <v>1</v>
      </c>
      <c r="C224" s="119" t="n">
        <v>2</v>
      </c>
      <c r="D224" s="120" t="n">
        <v>0.41</v>
      </c>
      <c r="E224" s="121" t="n">
        <v>0.41</v>
      </c>
    </row>
    <row r="225" customFormat="false" ht="15" hidden="false" customHeight="false" outlineLevel="0" collapsed="false">
      <c r="A225" s="117" t="s">
        <v>1074</v>
      </c>
      <c r="B225" s="118" t="n">
        <v>1</v>
      </c>
      <c r="C225" s="119" t="n">
        <v>6</v>
      </c>
      <c r="D225" s="120" t="n">
        <v>0.41</v>
      </c>
      <c r="E225" s="121" t="n">
        <v>0.41</v>
      </c>
    </row>
    <row r="226" customFormat="false" ht="15" hidden="false" customHeight="false" outlineLevel="0" collapsed="false">
      <c r="A226" s="117" t="s">
        <v>1075</v>
      </c>
      <c r="B226" s="118" t="n">
        <v>1</v>
      </c>
      <c r="C226" s="119" t="n">
        <v>3</v>
      </c>
      <c r="D226" s="120" t="n">
        <v>0.41</v>
      </c>
      <c r="E226" s="121" t="n">
        <v>0.41</v>
      </c>
    </row>
    <row r="227" customFormat="false" ht="15" hidden="false" customHeight="false" outlineLevel="0" collapsed="false">
      <c r="A227" s="117" t="s">
        <v>1076</v>
      </c>
      <c r="B227" s="118" t="n">
        <v>1</v>
      </c>
      <c r="C227" s="119" t="n">
        <v>13</v>
      </c>
      <c r="D227" s="120" t="n">
        <v>0.41</v>
      </c>
      <c r="E227" s="121" t="n">
        <v>0.41</v>
      </c>
    </row>
    <row r="228" customFormat="false" ht="15" hidden="false" customHeight="false" outlineLevel="0" collapsed="false">
      <c r="A228" s="117" t="s">
        <v>1077</v>
      </c>
      <c r="B228" s="118" t="n">
        <v>1</v>
      </c>
      <c r="C228" s="119" t="n">
        <v>35</v>
      </c>
      <c r="D228" s="120" t="n">
        <v>0.42</v>
      </c>
      <c r="E228" s="121" t="n">
        <v>0.41</v>
      </c>
    </row>
    <row r="229" customFormat="false" ht="15" hidden="false" customHeight="false" outlineLevel="0" collapsed="false">
      <c r="A229" s="117" t="s">
        <v>1078</v>
      </c>
      <c r="B229" s="118" t="n">
        <v>1</v>
      </c>
      <c r="C229" s="119" t="n">
        <v>2</v>
      </c>
      <c r="D229" s="120" t="n">
        <v>0.4</v>
      </c>
      <c r="E229" s="121" t="n">
        <v>0.4</v>
      </c>
    </row>
    <row r="230" customFormat="false" ht="15" hidden="false" customHeight="false" outlineLevel="0" collapsed="false">
      <c r="A230" s="117" t="s">
        <v>1079</v>
      </c>
      <c r="B230" s="118" t="n">
        <v>2</v>
      </c>
      <c r="C230" s="119" t="n">
        <v>1</v>
      </c>
      <c r="D230" s="120" t="n">
        <v>0.4</v>
      </c>
      <c r="E230" s="121" t="n">
        <v>0.4</v>
      </c>
    </row>
    <row r="231" customFormat="false" ht="15" hidden="false" customHeight="false" outlineLevel="0" collapsed="false">
      <c r="A231" s="117" t="s">
        <v>1080</v>
      </c>
      <c r="B231" s="118" t="n">
        <v>1</v>
      </c>
      <c r="C231" s="119" t="n">
        <v>17</v>
      </c>
      <c r="D231" s="120" t="n">
        <v>0.41</v>
      </c>
      <c r="E231" s="121" t="n">
        <v>0.4</v>
      </c>
    </row>
    <row r="232" customFormat="false" ht="15" hidden="false" customHeight="false" outlineLevel="0" collapsed="false">
      <c r="A232" s="117" t="s">
        <v>1081</v>
      </c>
      <c r="B232" s="118" t="n">
        <v>1</v>
      </c>
      <c r="C232" s="119" t="n">
        <v>3</v>
      </c>
      <c r="D232" s="120" t="n">
        <v>0.4</v>
      </c>
      <c r="E232" s="121" t="n">
        <v>0.4</v>
      </c>
    </row>
    <row r="233" customFormat="false" ht="15" hidden="false" customHeight="false" outlineLevel="0" collapsed="false">
      <c r="A233" s="117" t="s">
        <v>1082</v>
      </c>
      <c r="B233" s="118" t="n">
        <v>1</v>
      </c>
      <c r="C233" s="119" t="n">
        <v>2</v>
      </c>
      <c r="D233" s="120" t="n">
        <v>0.4</v>
      </c>
      <c r="E233" s="121" t="n">
        <v>0.4</v>
      </c>
    </row>
    <row r="234" customFormat="false" ht="15" hidden="false" customHeight="false" outlineLevel="0" collapsed="false">
      <c r="A234" s="117" t="s">
        <v>1083</v>
      </c>
      <c r="B234" s="118" t="n">
        <v>1</v>
      </c>
      <c r="C234" s="119" t="n">
        <v>8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84</v>
      </c>
      <c r="B235" s="118" t="n">
        <v>1</v>
      </c>
      <c r="C235" s="119" t="n">
        <v>8</v>
      </c>
      <c r="D235" s="120" t="n">
        <v>0.41</v>
      </c>
      <c r="E235" s="121" t="n">
        <v>0.4</v>
      </c>
    </row>
    <row r="236" customFormat="false" ht="15" hidden="false" customHeight="false" outlineLevel="0" collapsed="false">
      <c r="A236" s="117" t="s">
        <v>1085</v>
      </c>
      <c r="B236" s="118" t="n">
        <v>1</v>
      </c>
      <c r="C236" s="119" t="n">
        <v>1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86</v>
      </c>
      <c r="B237" s="118" t="n">
        <v>1</v>
      </c>
      <c r="C237" s="119" t="n">
        <v>5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87</v>
      </c>
      <c r="B238" s="118" t="n">
        <v>1</v>
      </c>
      <c r="C238" s="119" t="n">
        <v>14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88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89</v>
      </c>
      <c r="B240" s="118" t="n">
        <v>1</v>
      </c>
      <c r="C240" s="119" t="n">
        <v>2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0</v>
      </c>
      <c r="B241" s="118" t="n">
        <v>1</v>
      </c>
      <c r="C241" s="119" t="n">
        <v>3</v>
      </c>
      <c r="D241" s="120" t="n">
        <v>0.39</v>
      </c>
      <c r="E241" s="121" t="n">
        <v>0.39</v>
      </c>
    </row>
    <row r="242" customFormat="false" ht="15" hidden="false" customHeight="false" outlineLevel="0" collapsed="false">
      <c r="A242" s="117" t="s">
        <v>1091</v>
      </c>
      <c r="B242" s="118" t="n">
        <v>1</v>
      </c>
      <c r="C242" s="119" t="n">
        <v>2</v>
      </c>
      <c r="D242" s="120" t="n">
        <v>0.39</v>
      </c>
      <c r="E242" s="121" t="n">
        <v>0.39</v>
      </c>
    </row>
    <row r="243" customFormat="false" ht="15" hidden="false" customHeight="false" outlineLevel="0" collapsed="false">
      <c r="A243" s="117" t="s">
        <v>1092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093</v>
      </c>
      <c r="B244" s="118" t="n">
        <v>1</v>
      </c>
      <c r="C244" s="119" t="n">
        <v>41</v>
      </c>
      <c r="D244" s="120" t="n">
        <v>0.4</v>
      </c>
      <c r="E244" s="121" t="n">
        <v>0.39</v>
      </c>
    </row>
    <row r="245" customFormat="false" ht="15" hidden="false" customHeight="false" outlineLevel="0" collapsed="false">
      <c r="A245" s="117" t="s">
        <v>1094</v>
      </c>
      <c r="B245" s="118" t="n">
        <v>1</v>
      </c>
      <c r="C245" s="119" t="n">
        <v>2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095</v>
      </c>
      <c r="B246" s="118" t="n">
        <v>1</v>
      </c>
      <c r="C246" s="119" t="n">
        <v>4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096</v>
      </c>
      <c r="B247" s="118" t="n">
        <v>1</v>
      </c>
      <c r="C247" s="119" t="n">
        <v>16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097</v>
      </c>
      <c r="B248" s="118" t="n">
        <v>2</v>
      </c>
      <c r="C248" s="119" t="n">
        <v>1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098</v>
      </c>
      <c r="B249" s="118" t="n">
        <v>4</v>
      </c>
      <c r="C249" s="119" t="n">
        <v>1</v>
      </c>
      <c r="D249" s="120" t="n">
        <v>0.38</v>
      </c>
      <c r="E249" s="121" t="n">
        <v>0.38</v>
      </c>
    </row>
    <row r="250" customFormat="false" ht="15" hidden="false" customHeight="false" outlineLevel="0" collapsed="false">
      <c r="A250" s="117" t="s">
        <v>1099</v>
      </c>
      <c r="B250" s="118" t="n">
        <v>6</v>
      </c>
      <c r="C250" s="119" t="n">
        <v>1</v>
      </c>
      <c r="D250" s="120" t="n">
        <v>0.38</v>
      </c>
      <c r="E250" s="121" t="n">
        <v>0.38</v>
      </c>
    </row>
    <row r="251" customFormat="false" ht="15" hidden="false" customHeight="false" outlineLevel="0" collapsed="false">
      <c r="A251" s="117" t="s">
        <v>1100</v>
      </c>
      <c r="B251" s="118" t="n">
        <v>1</v>
      </c>
      <c r="C251" s="119" t="n">
        <v>2</v>
      </c>
      <c r="D251" s="120" t="n">
        <v>0.37</v>
      </c>
      <c r="E251" s="121" t="n">
        <v>0.38</v>
      </c>
    </row>
    <row r="252" customFormat="false" ht="15" hidden="false" customHeight="false" outlineLevel="0" collapsed="false">
      <c r="A252" s="117" t="s">
        <v>1101</v>
      </c>
      <c r="B252" s="118" t="n">
        <v>1</v>
      </c>
      <c r="C252" s="119" t="n">
        <v>5</v>
      </c>
      <c r="D252" s="120" t="n">
        <v>0.37</v>
      </c>
      <c r="E252" s="121" t="n">
        <v>0.38</v>
      </c>
    </row>
    <row r="253" customFormat="false" ht="15" hidden="false" customHeight="false" outlineLevel="0" collapsed="false">
      <c r="A253" s="117" t="s">
        <v>1102</v>
      </c>
      <c r="B253" s="118" t="n">
        <v>1</v>
      </c>
      <c r="C253" s="119" t="n">
        <v>1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03</v>
      </c>
      <c r="B254" s="118" t="n">
        <v>1</v>
      </c>
      <c r="C254" s="119" t="n">
        <v>14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04</v>
      </c>
      <c r="B255" s="118" t="n">
        <v>1</v>
      </c>
      <c r="C255" s="119" t="n">
        <v>56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05</v>
      </c>
      <c r="B256" s="118" t="n">
        <v>1</v>
      </c>
      <c r="C256" s="119" t="n">
        <v>23</v>
      </c>
      <c r="D256" s="120" t="n">
        <v>0.38</v>
      </c>
      <c r="E256" s="121" t="n">
        <v>0.38</v>
      </c>
    </row>
    <row r="257" customFormat="false" ht="15" hidden="false" customHeight="false" outlineLevel="0" collapsed="false">
      <c r="A257" s="117" t="s">
        <v>1106</v>
      </c>
      <c r="B257" s="118" t="n">
        <v>4</v>
      </c>
      <c r="C257" s="119" t="n">
        <v>1</v>
      </c>
      <c r="D257" s="120" t="n">
        <v>0.39</v>
      </c>
      <c r="E257" s="121" t="n">
        <v>0.38</v>
      </c>
    </row>
    <row r="258" customFormat="false" ht="15" hidden="false" customHeight="false" outlineLevel="0" collapsed="false">
      <c r="A258" s="117" t="s">
        <v>1107</v>
      </c>
      <c r="B258" s="118" t="n">
        <v>1</v>
      </c>
      <c r="C258" s="119" t="n">
        <v>1</v>
      </c>
      <c r="D258" s="120" t="n">
        <v>0.39</v>
      </c>
      <c r="E258" s="121" t="n">
        <v>0.38</v>
      </c>
    </row>
    <row r="259" customFormat="false" ht="15" hidden="false" customHeight="false" outlineLevel="0" collapsed="false">
      <c r="A259" s="117" t="s">
        <v>1108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09</v>
      </c>
      <c r="B260" s="118" t="n">
        <v>1</v>
      </c>
      <c r="C260" s="119" t="n">
        <v>3</v>
      </c>
      <c r="D260" s="120" t="n">
        <v>0.37</v>
      </c>
      <c r="E260" s="121" t="n">
        <v>0.37</v>
      </c>
    </row>
    <row r="261" customFormat="false" ht="15" hidden="false" customHeight="false" outlineLevel="0" collapsed="false">
      <c r="A261" s="117" t="s">
        <v>1110</v>
      </c>
      <c r="B261" s="118" t="n">
        <v>1</v>
      </c>
      <c r="C261" s="119" t="n">
        <v>6</v>
      </c>
      <c r="D261" s="120" t="n">
        <v>0.37</v>
      </c>
      <c r="E261" s="121" t="n">
        <v>0.37</v>
      </c>
    </row>
    <row r="262" customFormat="false" ht="15" hidden="false" customHeight="false" outlineLevel="0" collapsed="false">
      <c r="A262" s="117" t="s">
        <v>1111</v>
      </c>
      <c r="B262" s="118" t="n">
        <v>1</v>
      </c>
      <c r="C262" s="119" t="n">
        <v>3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12</v>
      </c>
      <c r="B263" s="118" t="n">
        <v>1</v>
      </c>
      <c r="C263" s="119" t="n">
        <v>18</v>
      </c>
      <c r="D263" s="120" t="n">
        <v>0.37</v>
      </c>
      <c r="E263" s="121" t="n">
        <v>0.36</v>
      </c>
    </row>
    <row r="264" customFormat="false" ht="15" hidden="false" customHeight="false" outlineLevel="0" collapsed="false">
      <c r="A264" s="117" t="s">
        <v>1113</v>
      </c>
      <c r="B264" s="118" t="n">
        <v>1</v>
      </c>
      <c r="C264" s="119" t="n">
        <v>5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14</v>
      </c>
      <c r="B265" s="118" t="n">
        <v>1</v>
      </c>
      <c r="C265" s="119" t="n">
        <v>7</v>
      </c>
      <c r="D265" s="120" t="n">
        <v>0.35</v>
      </c>
      <c r="E265" s="121" t="n">
        <v>0.35</v>
      </c>
    </row>
    <row r="266" customFormat="false" ht="15" hidden="false" customHeight="false" outlineLevel="0" collapsed="false">
      <c r="A266" s="117" t="s">
        <v>1115</v>
      </c>
      <c r="B266" s="118" t="n">
        <v>1</v>
      </c>
      <c r="C266" s="119" t="n">
        <v>3</v>
      </c>
      <c r="D266" s="120" t="n">
        <v>0.36</v>
      </c>
      <c r="E266" s="121" t="n">
        <v>0.35</v>
      </c>
    </row>
    <row r="267" customFormat="false" ht="15" hidden="false" customHeight="false" outlineLevel="0" collapsed="false">
      <c r="A267" s="117" t="s">
        <v>1116</v>
      </c>
      <c r="B267" s="118" t="n">
        <v>1</v>
      </c>
      <c r="C267" s="119" t="n">
        <v>14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17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18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19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0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1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22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23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24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25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26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27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28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29</v>
      </c>
      <c r="B280" s="118" t="n">
        <v>2</v>
      </c>
      <c r="C280" s="119" t="n">
        <v>1</v>
      </c>
      <c r="D280" s="120" t="n">
        <v>0.29</v>
      </c>
      <c r="E280" s="121" t="n">
        <v>0.29</v>
      </c>
    </row>
    <row r="281" customFormat="false" ht="15" hidden="false" customHeight="false" outlineLevel="0" collapsed="false">
      <c r="A281" s="117" t="s">
        <v>1130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1-13T14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