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1244">
  <si>
    <t xml:space="preserve">JANUARY 1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F</t>
  </si>
  <si>
    <t xml:space="preserve">SEG - FIU</t>
  </si>
  <si>
    <t xml:space="preserve">SEG - FIC</t>
  </si>
  <si>
    <t xml:space="preserve">SEG - FXT</t>
  </si>
  <si>
    <t xml:space="preserve">SCG - SEG</t>
  </si>
  <si>
    <t xml:space="preserve">SEG - FZN</t>
  </si>
  <si>
    <t xml:space="preserve">SCF - SEG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D - FWP</t>
  </si>
  <si>
    <t xml:space="preserve">SXY - FRJ</t>
  </si>
  <si>
    <t xml:space="preserve">SXD - FCQ</t>
  </si>
  <si>
    <t xml:space="preserve">SXR - FRW</t>
  </si>
  <si>
    <t xml:space="preserve">SXU - FFS</t>
  </si>
  <si>
    <t xml:space="preserve">SXA - FFV</t>
  </si>
  <si>
    <t xml:space="preserve">SEG - FZB</t>
  </si>
  <si>
    <t xml:space="preserve">FRJ - FWP</t>
  </si>
  <si>
    <t xml:space="preserve">SXW - FLF</t>
  </si>
  <si>
    <t xml:space="preserve">SXG - FRY</t>
  </si>
  <si>
    <t xml:space="preserve">SXD - FVE</t>
  </si>
  <si>
    <t xml:space="preserve">FVE - FWP</t>
  </si>
  <si>
    <t xml:space="preserve">SXH - FSH</t>
  </si>
  <si>
    <t xml:space="preserve">SXG - FMF</t>
  </si>
  <si>
    <t xml:space="preserve">SXM - FZB</t>
  </si>
  <si>
    <t xml:space="preserve">SXF - FZB</t>
  </si>
  <si>
    <t xml:space="preserve">SCG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Y - FAX</t>
  </si>
  <si>
    <t xml:space="preserve">SEG - SXK</t>
  </si>
  <si>
    <t xml:space="preserve">SCF - SXK</t>
  </si>
  <si>
    <t xml:space="preserve">SXD - FRJ</t>
  </si>
  <si>
    <t xml:space="preserve">SXK - FCB</t>
  </si>
  <si>
    <t xml:space="preserve">SCF - FZB</t>
  </si>
  <si>
    <t xml:space="preserve">FVE - FRJ</t>
  </si>
  <si>
    <t xml:space="preserve">SCG - FZB</t>
  </si>
  <si>
    <t xml:space="preserve">FCQ - FVE</t>
  </si>
  <si>
    <t xml:space="preserve">SXB - FMF</t>
  </si>
  <si>
    <t xml:space="preserve">SXY - FMO</t>
  </si>
  <si>
    <t xml:space="preserve">SXD - FAX</t>
  </si>
  <si>
    <t xml:space="preserve">FAX - FWP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FSU - FWP</t>
  </si>
  <si>
    <t xml:space="preserve">SXK - FNS</t>
  </si>
  <si>
    <t xml:space="preserve">FMO - FSU</t>
  </si>
  <si>
    <t xml:space="preserve">SXG - FLF</t>
  </si>
  <si>
    <t xml:space="preserve">SEG - FRY</t>
  </si>
  <si>
    <t xml:space="preserve">SXG - FCB</t>
  </si>
  <si>
    <t xml:space="preserve">SXB - FCB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CF - FRY</t>
  </si>
  <si>
    <t xml:space="preserve">SXF - FRY</t>
  </si>
  <si>
    <t xml:space="preserve">SXD - FMO</t>
  </si>
  <si>
    <t xml:space="preserve">SXG - FBN</t>
  </si>
  <si>
    <t xml:space="preserve">SXM - SXW</t>
  </si>
  <si>
    <t xml:space="preserve">SXM - SXD</t>
  </si>
  <si>
    <t xml:space="preserve">SXD - FVM</t>
  </si>
  <si>
    <t xml:space="preserve">SXB - FNS</t>
  </si>
  <si>
    <t xml:space="preserve">FCQ - FRJ</t>
  </si>
  <si>
    <t xml:space="preserve">SXY - FOU</t>
  </si>
  <si>
    <t xml:space="preserve">SXM - FLF</t>
  </si>
  <si>
    <t xml:space="preserve">SXM - FRY</t>
  </si>
  <si>
    <t xml:space="preserve">SXU - FHO</t>
  </si>
  <si>
    <t xml:space="preserve">SXU - FTL</t>
  </si>
  <si>
    <t xml:space="preserve">SEG - SXW</t>
  </si>
  <si>
    <t xml:space="preserve">SXF - SXD</t>
  </si>
  <si>
    <t xml:space="preserve">FOU - FWP</t>
  </si>
  <si>
    <t xml:space="preserve">SXF - FMF</t>
  </si>
  <si>
    <t xml:space="preserve">SXG - FNS</t>
  </si>
  <si>
    <t xml:space="preserve">SXM - FBN</t>
  </si>
  <si>
    <t xml:space="preserve">FCQ - FOU</t>
  </si>
  <si>
    <t xml:space="preserve">SCF - FLF</t>
  </si>
  <si>
    <t xml:space="preserve">SXF - FLF</t>
  </si>
  <si>
    <t xml:space="preserve">SXG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FCB - FRY</t>
  </si>
  <si>
    <t xml:space="preserve">SXD - FOU</t>
  </si>
  <si>
    <t xml:space="preserve">SXW - FPW</t>
  </si>
  <si>
    <t xml:space="preserve">SXM - FMF</t>
  </si>
  <si>
    <t xml:space="preserve">SXB - FGN</t>
  </si>
  <si>
    <t xml:space="preserve">SXB - FBN</t>
  </si>
  <si>
    <t xml:space="preserve">SE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EG - FLF</t>
  </si>
  <si>
    <t xml:space="preserve">SXG - FPW</t>
  </si>
  <si>
    <t xml:space="preserve">SXB - FPW</t>
  </si>
  <si>
    <t xml:space="preserve">SCF - FMF</t>
  </si>
  <si>
    <t xml:space="preserve">SXF - FCN</t>
  </si>
  <si>
    <t xml:space="preserve">SEG - FCB</t>
  </si>
  <si>
    <t xml:space="preserve">SXF - FBN</t>
  </si>
  <si>
    <t xml:space="preserve">SXM - FBO</t>
  </si>
  <si>
    <t xml:space="preserve">SXB - FBO</t>
  </si>
  <si>
    <t xml:space="preserve">SXK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XT - FIR</t>
  </si>
  <si>
    <t xml:space="preserve">SXG - FGN</t>
  </si>
  <si>
    <t xml:space="preserve">SCF - FBN</t>
  </si>
  <si>
    <t xml:space="preserve">SXF - SXW</t>
  </si>
  <si>
    <t xml:space="preserve">SEG - FMF</t>
  </si>
  <si>
    <t xml:space="preserve">SCG - FCB</t>
  </si>
  <si>
    <t xml:space="preserve">SCF - FBO</t>
  </si>
  <si>
    <t xml:space="preserve">SXF - FBO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VE</t>
  </si>
  <si>
    <t xml:space="preserve">FAX - FCQ</t>
  </si>
  <si>
    <t xml:space="preserve">SCF - FGN</t>
  </si>
  <si>
    <t xml:space="preserve">SXF - FCB</t>
  </si>
  <si>
    <t xml:space="preserve">SCF - SXY</t>
  </si>
  <si>
    <t xml:space="preserve">SCG - SXW</t>
  </si>
  <si>
    <t xml:space="preserve">FMO - FRJ</t>
  </si>
  <si>
    <t xml:space="preserve">FAX - FRJ</t>
  </si>
  <si>
    <t xml:space="preserve">SXK - FTD</t>
  </si>
  <si>
    <t xml:space="preserve">SCG - FMF</t>
  </si>
  <si>
    <t xml:space="preserve">SXK - FQB</t>
  </si>
  <si>
    <t xml:space="preserve">SCG - FCN</t>
  </si>
  <si>
    <t xml:space="preserve">SXM - FCB</t>
  </si>
  <si>
    <t xml:space="preserve">SCF - FEG</t>
  </si>
  <si>
    <t xml:space="preserve">SXM - SXU</t>
  </si>
  <si>
    <t xml:space="preserve">SXF - SXU</t>
  </si>
  <si>
    <t xml:space="preserve">SCF - SXR</t>
  </si>
  <si>
    <t xml:space="preserve">FMO - FOU</t>
  </si>
  <si>
    <t xml:space="preserve">SXH - FOP</t>
  </si>
  <si>
    <t xml:space="preserve">SEG - FMI</t>
  </si>
  <si>
    <t xml:space="preserve">SCG - FGN</t>
  </si>
  <si>
    <t xml:space="preserve">SCF - FCB</t>
  </si>
  <si>
    <t xml:space="preserve">SXM - FEG</t>
  </si>
  <si>
    <t xml:space="preserve">SXF - FEG</t>
  </si>
  <si>
    <t xml:space="preserve">SCF - FRJ</t>
  </si>
  <si>
    <t xml:space="preserve">SXB - FQB</t>
  </si>
  <si>
    <t xml:space="preserve">SCF - FCN</t>
  </si>
  <si>
    <t xml:space="preserve">SCF - FNS</t>
  </si>
  <si>
    <t xml:space="preserve">SEG - FNS</t>
  </si>
  <si>
    <t xml:space="preserve">SEG - FXE</t>
  </si>
  <si>
    <t xml:space="preserve">FOU - FVM</t>
  </si>
  <si>
    <t xml:space="preserve">FSU - FOU</t>
  </si>
  <si>
    <t xml:space="preserve">SCG - FMI</t>
  </si>
  <si>
    <t xml:space="preserve">SXM - FMI</t>
  </si>
  <si>
    <t xml:space="preserve">SXF - FMI</t>
  </si>
  <si>
    <t xml:space="preserve">SXG - FQB</t>
  </si>
  <si>
    <t xml:space="preserve">SEG - FCN</t>
  </si>
  <si>
    <t xml:space="preserve">SCG - FNS</t>
  </si>
  <si>
    <t xml:space="preserve">SXF - FNS</t>
  </si>
  <si>
    <t xml:space="preserve">SEG - FRQ</t>
  </si>
  <si>
    <t xml:space="preserve">SCG - FXE</t>
  </si>
  <si>
    <t xml:space="preserve">FMO - FVM</t>
  </si>
  <si>
    <t xml:space="preserve">FCQ - FVM</t>
  </si>
  <si>
    <t xml:space="preserve">SCF - FMI</t>
  </si>
  <si>
    <t xml:space="preserve">SCG - FBO</t>
  </si>
  <si>
    <t xml:space="preserve">SXM - FRQ</t>
  </si>
  <si>
    <t xml:space="preserve">SXF - FRQ</t>
  </si>
  <si>
    <t xml:space="preserve">SXM - SXY</t>
  </si>
  <si>
    <t xml:space="preserve">SXF - SXY</t>
  </si>
  <si>
    <t xml:space="preserve">SXF - SXR</t>
  </si>
  <si>
    <t xml:space="preserve">FVE - FOU</t>
  </si>
  <si>
    <t xml:space="preserve">FAX - FMO</t>
  </si>
  <si>
    <t xml:space="preserve">SXM - FCN</t>
  </si>
  <si>
    <t xml:space="preserve">SXM - FXE</t>
  </si>
  <si>
    <t xml:space="preserve">SXF - FXE</t>
  </si>
  <si>
    <t xml:space="preserve">SCF - FXE</t>
  </si>
  <si>
    <t xml:space="preserve">SXM - FTK</t>
  </si>
  <si>
    <t xml:space="preserve">SXG - FTD</t>
  </si>
  <si>
    <t xml:space="preserve">SXW - FIF</t>
  </si>
  <si>
    <t xml:space="preserve">SXH - FGI</t>
  </si>
  <si>
    <t xml:space="preserve">SXM - FNS</t>
  </si>
  <si>
    <t xml:space="preserve">SCF - FRQ</t>
  </si>
  <si>
    <t xml:space="preserve">SCF - FTK</t>
  </si>
  <si>
    <t xml:space="preserve">SXB - FTD</t>
  </si>
  <si>
    <t xml:space="preserve">SCF - FNN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3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398357738315</v>
      </c>
      <c r="D5" s="9" t="n">
        <v>0.1222383396450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436078688016</v>
      </c>
      <c r="D6" s="14" t="n">
        <v>0.1542037821784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67481797755</v>
      </c>
      <c r="D7" s="19" t="n">
        <v>0.26564097599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427194729624</v>
      </c>
      <c r="D8" s="19" t="n">
        <v>0.05518742966758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389608466113</v>
      </c>
      <c r="D9" s="19" t="n">
        <v>0.158619107298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1963310663125</v>
      </c>
      <c r="D10" s="19" t="n">
        <v>0.09409010050224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252826154913</v>
      </c>
      <c r="D11" s="19" t="n">
        <v>0.125145349558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048076090397</v>
      </c>
      <c r="D12" s="19" t="n">
        <v>0.1009202973485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753081579935</v>
      </c>
      <c r="D13" s="19" t="n">
        <v>0.1957744605007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499165116735</v>
      </c>
      <c r="D14" s="19" t="n">
        <v>0.1372822227160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06595504027</v>
      </c>
      <c r="D15" s="19" t="n">
        <v>0.09480562568698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99600503876</v>
      </c>
      <c r="D16" s="19" t="n">
        <v>0.1188140093965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930993193909</v>
      </c>
      <c r="D17" s="19" t="n">
        <v>0.07049551138209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0883554230815</v>
      </c>
      <c r="D18" s="19" t="n">
        <v>0.09281789367558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660901855908</v>
      </c>
      <c r="D19" s="19" t="n">
        <v>0.1115523326996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690872332486</v>
      </c>
      <c r="D20" s="19" t="n">
        <v>0.1322576443114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87519168913</v>
      </c>
      <c r="D21" s="19" t="n">
        <v>0.1054022800597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615573503074</v>
      </c>
      <c r="D22" s="19" t="n">
        <v>0.1532286937867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59113224859</v>
      </c>
      <c r="D23" s="19" t="n">
        <v>0.06671538698537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021125136322</v>
      </c>
      <c r="D24" s="19" t="n">
        <v>0.1077259733446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437331216513</v>
      </c>
      <c r="D25" s="19" t="n">
        <v>0.1402133913772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322900993972</v>
      </c>
      <c r="D26" s="19" t="n">
        <v>0.1128416758110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7042619371047</v>
      </c>
      <c r="D27" s="19" t="n">
        <v>0.09150384699780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753197372575</v>
      </c>
      <c r="D28" s="19" t="n">
        <v>0.1035225584500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8057655996484</v>
      </c>
      <c r="D29" s="19" t="n">
        <v>0.1775274517464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266419010536</v>
      </c>
      <c r="D30" s="19" t="n">
        <v>0.1602853634456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5109907475237</v>
      </c>
      <c r="D31" s="19" t="n">
        <v>0.07737388114545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555637229206</v>
      </c>
      <c r="D32" s="19" t="n">
        <v>0.122338847913396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8636102001015</v>
      </c>
      <c r="D33" s="19" t="n">
        <v>0.09784440504480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0909041909102</v>
      </c>
      <c r="D34" s="19" t="n">
        <v>0.07088918665713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61868477017928</v>
      </c>
      <c r="D35" s="19" t="n">
        <v>0.0859908849016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774233044789</v>
      </c>
      <c r="D36" s="19" t="n">
        <v>0.11175546651433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750339375355</v>
      </c>
      <c r="D37" s="19" t="n">
        <v>0.1587661701127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3567019633727</v>
      </c>
      <c r="D38" s="19" t="n">
        <v>0.08211061306861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65511334313</v>
      </c>
      <c r="D39" s="19" t="n">
        <v>0.1385716097292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6679281900703</v>
      </c>
      <c r="D40" s="19" t="n">
        <v>0.30523892537002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5721034254709</v>
      </c>
      <c r="D41" s="19" t="n">
        <v>0.1950383012556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94550701251473</v>
      </c>
      <c r="D42" s="19" t="n">
        <v>0.099412995864527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55249472959313</v>
      </c>
      <c r="D43" s="19" t="n">
        <v>0.075317565750610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9415426809659</v>
      </c>
      <c r="D44" s="19" t="n">
        <v>0.11908752779571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43197876544262</v>
      </c>
      <c r="D45" s="19" t="n">
        <v>0.08406808233901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2755352459445</v>
      </c>
      <c r="D46" s="19" t="n">
        <v>0.062142047823213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4662669416395</v>
      </c>
      <c r="D47" s="19" t="n">
        <v>0.0982552047942321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1460403506595</v>
      </c>
      <c r="D48" s="19" t="n">
        <v>0.2311252031956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449043708643</v>
      </c>
      <c r="D49" s="19" t="n">
        <v>0.2311035287212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2142209668917</v>
      </c>
      <c r="D50" s="19" t="n">
        <v>0.23177638216670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888742272361</v>
      </c>
      <c r="D51" s="19" t="n">
        <v>0.1729125461816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3693902166327</v>
      </c>
      <c r="D52" s="19" t="n">
        <v>0.1633404853160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63182913479846</v>
      </c>
      <c r="D53" s="19" t="n">
        <v>0.09600156517609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4183077901072</v>
      </c>
      <c r="D54" s="19" t="n">
        <v>0.064225238223023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470065283544</v>
      </c>
      <c r="D55" s="19" t="n">
        <v>0.1086041424446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68590469509065</v>
      </c>
      <c r="D56" s="19" t="n">
        <v>0.066596610541928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132213863807</v>
      </c>
      <c r="D57" s="19" t="n">
        <v>0.070510487261713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5871172403659</v>
      </c>
      <c r="D58" s="19" t="n">
        <v>0.12551010841011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057154395707</v>
      </c>
      <c r="D59" s="19" t="n">
        <v>0.11138746268644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77281046833</v>
      </c>
      <c r="D60" s="19" t="n">
        <v>0.1153849627923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4219693179628</v>
      </c>
      <c r="D61" s="27" t="n">
        <v>0.1938813647010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9759558548144</v>
      </c>
      <c r="D62" s="27" t="n">
        <v>0.0999916656549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49628564735624</v>
      </c>
      <c r="D63" s="27" t="n">
        <v>0.0847403185105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3053397987817</v>
      </c>
      <c r="D64" s="27" t="n">
        <v>0.05914021994371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324384263002</v>
      </c>
      <c r="D65" s="27" t="n">
        <v>0.2029395398953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7658149957924</v>
      </c>
      <c r="D66" s="27" t="n">
        <v>0.1271668690899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384579820293</v>
      </c>
      <c r="D67" s="19" t="n">
        <v>0.14234941413527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60628161704277</v>
      </c>
      <c r="D68" s="19" t="n">
        <v>0.2594275867840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7271747668849</v>
      </c>
      <c r="D69" s="19" t="n">
        <v>0.1270309354118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0573285174464</v>
      </c>
      <c r="D70" s="19" t="n">
        <v>0.1700044107814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903109954762</v>
      </c>
      <c r="D71" s="19" t="n">
        <v>0.07083930020885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107660323203</v>
      </c>
      <c r="D72" s="19" t="n">
        <v>0.11200676825621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0816716503918</v>
      </c>
      <c r="D73" s="19" t="n">
        <v>0.03497362005829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092470012356</v>
      </c>
      <c r="D74" s="19" t="n">
        <v>0.1098210151045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215497460473</v>
      </c>
      <c r="D75" s="19" t="n">
        <v>0.05410012692238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3455388882475</v>
      </c>
      <c r="D76" s="19" t="n">
        <v>0.06831671994004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8063785399237</v>
      </c>
      <c r="D77" s="19" t="n">
        <v>0.10801821864119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0395652668732</v>
      </c>
      <c r="D78" s="19" t="n">
        <v>0.08793838058141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39202775227185</v>
      </c>
      <c r="D79" s="19" t="n">
        <v>0.139042788191995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631082234113</v>
      </c>
      <c r="D80" s="19" t="n">
        <v>0.1745952632598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54163702936469</v>
      </c>
      <c r="D81" s="19" t="n">
        <v>0.06523777779616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2914625253479</v>
      </c>
      <c r="D82" s="19" t="n">
        <v>0.19392404476775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73199889651714</v>
      </c>
      <c r="D83" s="19" t="n">
        <v>0.08715259822691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41488666661742</v>
      </c>
      <c r="D84" s="19" t="n">
        <v>0.0640578582906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3831745387139</v>
      </c>
      <c r="D85" s="19" t="n">
        <v>0.18360804864023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64104299736945</v>
      </c>
      <c r="D86" s="19" t="n">
        <v>0.05637376277059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5738117207522</v>
      </c>
      <c r="D87" s="19" t="n">
        <v>0.1254697419703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193479950027</v>
      </c>
      <c r="D88" s="19" t="n">
        <v>0.183198673682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57425696306625</v>
      </c>
      <c r="D89" s="19" t="n">
        <v>0.1568415969144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6826053129774</v>
      </c>
      <c r="D90" s="19" t="n">
        <v>0.12658353075547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20368277891128</v>
      </c>
      <c r="D91" s="19" t="n">
        <v>0.08189063385715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41937981262972</v>
      </c>
      <c r="D92" s="19" t="n">
        <v>0.14139667804848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6117462379064</v>
      </c>
      <c r="D93" s="19" t="n">
        <v>0.07541130421775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5914381706658</v>
      </c>
      <c r="D94" s="19" t="n">
        <v>0.1853571019712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46433239622814</v>
      </c>
      <c r="D95" s="19" t="n">
        <v>0.06442226839779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7095264011297</v>
      </c>
      <c r="D96" s="19" t="n">
        <v>0.1067312688959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200098301381</v>
      </c>
      <c r="D97" s="19" t="n">
        <v>0.1381667119755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66958467482447</v>
      </c>
      <c r="D98" s="19" t="n">
        <v>0.07646194694222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2256907266185</v>
      </c>
      <c r="D99" s="19" t="n">
        <v>0.23191141960345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7438386750543</v>
      </c>
      <c r="D100" s="19" t="n">
        <v>0.1869413395006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2764556582355</v>
      </c>
      <c r="D101" s="19" t="n">
        <v>0.2023069494171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0752961760722</v>
      </c>
      <c r="D102" s="19" t="n">
        <v>0.13044027623142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1898404032975</v>
      </c>
      <c r="D103" s="19" t="n">
        <v>0.1017163971095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40108896211055</v>
      </c>
      <c r="D104" s="19" t="n">
        <v>0.23955130450407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397991609732</v>
      </c>
      <c r="D105" s="19" t="n">
        <v>0.14639445697292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56341643087764</v>
      </c>
      <c r="D106" s="19" t="n">
        <v>0.05549469681003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38059586949</v>
      </c>
      <c r="D107" s="19" t="n">
        <v>0.06613998474898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204265439701</v>
      </c>
      <c r="D108" s="19" t="n">
        <v>0.06102137624715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817658369711</v>
      </c>
      <c r="D109" s="19" t="n">
        <v>0.0964832674495464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203938779409865</v>
      </c>
      <c r="D110" s="19" t="n">
        <v>0.20428748753283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64854311523</v>
      </c>
      <c r="D111" s="19" t="n">
        <v>0.168267218896893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5361415851558</v>
      </c>
      <c r="D112" s="19" t="n">
        <v>0.17500827923830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6625537171042</v>
      </c>
      <c r="D113" s="19" t="n">
        <v>0.25620717695693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7317079266056</v>
      </c>
      <c r="D114" s="19" t="n">
        <v>0.2568685574211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374624317235</v>
      </c>
      <c r="D115" s="19" t="n">
        <v>0.25589361637175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6847237676347</v>
      </c>
      <c r="D116" s="19" t="n">
        <v>0.25642793400597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4972573256952</v>
      </c>
      <c r="D117" s="19" t="n">
        <v>0.1047285033162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3287680139361</v>
      </c>
      <c r="D118" s="19" t="n">
        <v>0.0552142299282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60192638196356</v>
      </c>
      <c r="D119" s="19" t="n">
        <v>0.16017840877681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3544468674081</v>
      </c>
      <c r="D120" s="19" t="n">
        <v>0.15351640363118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6585346841575</v>
      </c>
      <c r="D121" s="19" t="n">
        <v>0.1769498465556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96044828275982</v>
      </c>
      <c r="D122" s="19" t="n">
        <v>0.099344420916640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291478421563</v>
      </c>
      <c r="D123" s="19" t="n">
        <v>0.30722152733570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84219052426</v>
      </c>
      <c r="D124" s="19" t="n">
        <v>0.095686375414109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8208836085618</v>
      </c>
      <c r="D125" s="19" t="n">
        <v>0.1078929966498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1448532764117</v>
      </c>
      <c r="D126" s="19" t="n">
        <v>0.05101931220415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66740479715464</v>
      </c>
      <c r="D127" s="19" t="n">
        <v>0.086631107097861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6290103754472</v>
      </c>
      <c r="D128" s="19" t="n">
        <v>0.2058746108573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57675857419436</v>
      </c>
      <c r="D129" s="19" t="n">
        <v>0.08577143640791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8507240673582</v>
      </c>
      <c r="D130" s="19" t="n">
        <v>0.09562802876970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89024921430201</v>
      </c>
      <c r="D131" s="19" t="n">
        <v>0.0587716705546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1165208976237</v>
      </c>
      <c r="D132" s="19" t="n">
        <v>0.1109799200928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032103088011</v>
      </c>
      <c r="D133" s="19" t="n">
        <v>0.2929939516893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324436653688</v>
      </c>
      <c r="D134" s="19" t="n">
        <v>0.463264113995828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9441843519665</v>
      </c>
      <c r="D135" s="19" t="n">
        <v>0.2886951777091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7708752926301</v>
      </c>
      <c r="D136" s="19" t="n">
        <v>0.16742236824119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844213035371</v>
      </c>
      <c r="D137" s="19" t="n">
        <v>0.14482167069321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4945165233819</v>
      </c>
      <c r="D138" s="19" t="n">
        <v>0.08631150348990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698672996793807</v>
      </c>
      <c r="D139" s="19" t="n">
        <v>0.069709448744075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87620997782761</v>
      </c>
      <c r="D140" s="19" t="n">
        <v>0.048713448358031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5814798480267</v>
      </c>
      <c r="D141" s="19" t="n">
        <v>0.1656328247758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3128709898604</v>
      </c>
      <c r="D142" s="19" t="n">
        <v>0.0322160297028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814764430496</v>
      </c>
      <c r="D143" s="19" t="n">
        <v>0.2218234161583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97939942705</v>
      </c>
      <c r="D144" s="19" t="n">
        <v>0.221805626785231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93125051232</v>
      </c>
      <c r="D145" s="19" t="n">
        <v>0.22294079227780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109107377474</v>
      </c>
      <c r="D146" s="19" t="n">
        <v>0.1240824348560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37317916579552</v>
      </c>
      <c r="D147" s="19" t="n">
        <v>0.33584248342110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32636531783572</v>
      </c>
      <c r="D148" s="19" t="n">
        <v>0.33120587213533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27631082493487</v>
      </c>
      <c r="D149" s="19" t="n">
        <v>0.326212943844886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4023600919165</v>
      </c>
      <c r="D150" s="19" t="n">
        <v>0.2540576862470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721664348558</v>
      </c>
      <c r="D151" s="19" t="n">
        <v>0.03487586948417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5925918590348</v>
      </c>
      <c r="D152" s="19" t="n">
        <v>0.3640931457895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34738098193</v>
      </c>
      <c r="D153" s="19" t="n">
        <v>0.1493050374627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5399604649067</v>
      </c>
      <c r="D154" s="19" t="n">
        <v>0.0754235630037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2561644720399</v>
      </c>
      <c r="D155" s="19" t="n">
        <v>0.04714821348324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57791211684912</v>
      </c>
      <c r="D156" s="19" t="n">
        <v>0.085506634343180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04967953333462</v>
      </c>
      <c r="D157" s="19" t="n">
        <v>0.0604371163588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1339587552093</v>
      </c>
      <c r="D158" s="19" t="n">
        <v>0.13095274397155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56203858205048</v>
      </c>
      <c r="D159" s="19" t="n">
        <v>0.06544181136384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2890810541693</v>
      </c>
      <c r="D160" s="19" t="n">
        <v>0.18286730234947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2874319210831</v>
      </c>
      <c r="D161" s="19" t="n">
        <v>0.1724290019074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29113806515587</v>
      </c>
      <c r="D162" s="19" t="n">
        <v>0.092680727035600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20495562884311</v>
      </c>
      <c r="D163" s="19" t="n">
        <v>0.12048383501709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5610377803078</v>
      </c>
      <c r="D164" s="19" t="n">
        <v>0.18533136892270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1950201159446</v>
      </c>
      <c r="D165" s="19" t="n">
        <v>0.1519982278742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580817772641</v>
      </c>
      <c r="D166" s="19" t="n">
        <v>0.074555359073364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037972473645</v>
      </c>
      <c r="D167" s="19" t="n">
        <v>0.049102411854429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91029256274695</v>
      </c>
      <c r="D168" s="19" t="n">
        <v>0.19082761163789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928489114696</v>
      </c>
      <c r="D169" s="19" t="n">
        <v>0.247328742566621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5020960486147</v>
      </c>
      <c r="D170" s="19" t="n">
        <v>0.1146708500159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63128500546711</v>
      </c>
      <c r="D171" s="19" t="n">
        <v>0.056160698836747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81012860374514</v>
      </c>
      <c r="D172" s="19" t="n">
        <v>0.28066195114110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3360520418431</v>
      </c>
      <c r="D173" s="19" t="n">
        <v>0.07613781210860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73512504549155</v>
      </c>
      <c r="D174" s="19" t="n">
        <v>0.3716372311830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32732121725</v>
      </c>
      <c r="D175" s="19" t="n">
        <v>0.1022311378635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77675644805372</v>
      </c>
      <c r="D176" s="19" t="n">
        <v>0.097527960049194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2129230779313</v>
      </c>
      <c r="D177" s="27" t="n">
        <v>0.1920649321366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2701735867069</v>
      </c>
      <c r="D178" s="19" t="n">
        <v>0.144932605609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6154363665096</v>
      </c>
      <c r="D179" s="19" t="n">
        <v>0.15621683969569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7761623193152</v>
      </c>
      <c r="D180" s="19" t="n">
        <v>0.1374935675900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664795013584</v>
      </c>
      <c r="D181" s="19" t="n">
        <v>0.1356830979598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611289424254</v>
      </c>
      <c r="D182" s="19" t="n">
        <v>0.1405937078365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275951042321</v>
      </c>
      <c r="D183" s="19" t="n">
        <v>0.12798414203526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8216221224121</v>
      </c>
      <c r="D184" s="19" t="n">
        <v>0.1682265860621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69870730870289</v>
      </c>
      <c r="D185" s="19" t="n">
        <v>0.086805334560921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6071247861808</v>
      </c>
      <c r="D186" s="19" t="n">
        <v>0.08582440837756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903820680696395</v>
      </c>
      <c r="D187" s="19" t="n">
        <v>0.09024342570989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3492052572639</v>
      </c>
      <c r="D188" s="19" t="n">
        <v>0.1131781685488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47552127480495</v>
      </c>
      <c r="D189" s="19" t="n">
        <v>0.05465278313558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298371503408</v>
      </c>
      <c r="D190" s="19" t="n">
        <v>0.0833026733063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384958824472</v>
      </c>
      <c r="D191" s="19" t="n">
        <v>0.11139075561737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17638648981302</v>
      </c>
      <c r="D192" s="19" t="n">
        <v>0.07163571949150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0263733920373</v>
      </c>
      <c r="D193" s="19" t="n">
        <v>0.1204607866503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79620564481833</v>
      </c>
      <c r="D194" s="19" t="n">
        <v>0.2792669187961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8595458510134</v>
      </c>
      <c r="D195" s="19" t="n">
        <v>0.1283270218363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75779879110579</v>
      </c>
      <c r="D196" s="19" t="n">
        <v>0.07752111265518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48838201295213</v>
      </c>
      <c r="D197" s="19" t="n">
        <v>0.3480742885371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5957290816664</v>
      </c>
      <c r="D198" s="19" t="n">
        <v>0.10574499727726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56233325431921</v>
      </c>
      <c r="D199" s="19" t="n">
        <v>0.06543395971982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1859737409346</v>
      </c>
      <c r="D200" s="19" t="n">
        <v>0.09157328426747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4666382773549</v>
      </c>
      <c r="D201" s="19" t="n">
        <v>0.1941712632721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76780486515</v>
      </c>
      <c r="D202" s="19" t="n">
        <v>0.1909805309401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2689596414517</v>
      </c>
      <c r="D203" s="19" t="n">
        <v>0.1823018393827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2500013234225</v>
      </c>
      <c r="D204" s="19" t="n">
        <v>0.1923552373918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78709093370287</v>
      </c>
      <c r="D205" s="19" t="n">
        <v>0.0876272180830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8775762311468</v>
      </c>
      <c r="D206" s="19" t="n">
        <v>0.11952270887312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75356086340536</v>
      </c>
      <c r="D207" s="19" t="n">
        <v>0.08726961022859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826569339544</v>
      </c>
      <c r="D208" s="19" t="n">
        <v>0.14483534748162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6198564898511</v>
      </c>
      <c r="D209" s="19" t="n">
        <v>0.1460440055134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82494122224975</v>
      </c>
      <c r="D210" s="19" t="n">
        <v>0.07804332007455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825249509151</v>
      </c>
      <c r="D211" s="19" t="n">
        <v>0.1538321727942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24872832160444</v>
      </c>
      <c r="D212" s="27" t="n">
        <v>0.07255192361111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30210618018</v>
      </c>
      <c r="D213" s="27" t="n">
        <v>0.1114333243755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71731361797379</v>
      </c>
      <c r="D214" s="19" t="n">
        <v>0.08695692681981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35097447077665</v>
      </c>
      <c r="D215" s="19" t="n">
        <v>0.08332507445754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464759985968</v>
      </c>
      <c r="D216" s="19" t="n">
        <v>0.15747435077232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09270762607442</v>
      </c>
      <c r="D217" s="19" t="n">
        <v>0.070753613045938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2003224204132</v>
      </c>
      <c r="D218" s="19" t="n">
        <v>0.069199792019595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2939483659185</v>
      </c>
      <c r="D219" s="19" t="n">
        <v>0.102947370340101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54380452883117</v>
      </c>
      <c r="D220" s="19" t="n">
        <v>0.095249888321760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382658672019</v>
      </c>
      <c r="D221" s="19" t="n">
        <v>0.152981953609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84774236925599</v>
      </c>
      <c r="D222" s="19" t="n">
        <v>0.06836103829770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4948256356341</v>
      </c>
      <c r="D223" s="19" t="n">
        <v>0.067488145692010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14651622792922</v>
      </c>
      <c r="D224" s="19" t="n">
        <v>0.091268905354476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10466934226091</v>
      </c>
      <c r="D225" s="19" t="n">
        <v>0.06101623902094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270590827095</v>
      </c>
      <c r="D226" s="31" t="n">
        <v>0.1362468336354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19129052786521</v>
      </c>
      <c r="D227" s="19" t="n">
        <v>0.061749797799249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89254363539091</v>
      </c>
      <c r="D228" s="19" t="n">
        <v>0.08867998194977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2804461395863</v>
      </c>
      <c r="D229" s="19" t="n">
        <v>0.06269264700082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3025726155225</v>
      </c>
      <c r="D230" s="19" t="n">
        <v>0.0991257785337675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591105442164826</v>
      </c>
      <c r="D231" s="19" t="n">
        <v>0.05907783430663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8389011445771</v>
      </c>
      <c r="D232" s="19" t="n">
        <v>0.1679106359502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586254162312</v>
      </c>
      <c r="D233" s="19" t="n">
        <v>0.1325738866909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9103691184402</v>
      </c>
      <c r="D234" s="19" t="n">
        <v>0.1785612250872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8073031947902</v>
      </c>
      <c r="D235" s="19" t="n">
        <v>0.057946962138676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9142649764303</v>
      </c>
      <c r="D236" s="19" t="n">
        <v>0.20862194539307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31031962425789</v>
      </c>
      <c r="D237" s="19" t="n">
        <v>0.0927824375318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63111444656954</v>
      </c>
      <c r="D238" s="19" t="n">
        <v>0.09599535057190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25898005193997</v>
      </c>
      <c r="D239" s="19" t="n">
        <v>0.072436562921595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2882298239703</v>
      </c>
      <c r="D240" s="19" t="n">
        <v>0.1228164311649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1700489838908</v>
      </c>
      <c r="D241" s="19" t="n">
        <v>0.1711952804421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5191969351945</v>
      </c>
      <c r="D242" s="19" t="n">
        <v>0.12479532359221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7157887606695</v>
      </c>
      <c r="D243" s="19" t="n">
        <v>0.0669948631458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2479613985627</v>
      </c>
      <c r="D244" s="19" t="n">
        <v>0.152163543002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90153472769978</v>
      </c>
      <c r="D245" s="19" t="n">
        <v>0.1896051352488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905060188707</v>
      </c>
      <c r="D246" s="19" t="n">
        <v>0.0187911744632066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77456746827151</v>
      </c>
      <c r="D247" s="19" t="n">
        <v>0.08756226123924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1255240388368</v>
      </c>
      <c r="D248" s="19" t="n">
        <v>0.1010075109606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871213884072</v>
      </c>
      <c r="D249" s="19" t="n">
        <v>0.1308453329813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5209518481804</v>
      </c>
      <c r="D250" s="19" t="n">
        <v>0.1847820417603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3656116299704</v>
      </c>
      <c r="D251" s="19" t="n">
        <v>0.0512705808645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1838342168149</v>
      </c>
      <c r="D252" s="19" t="n">
        <v>0.04707426660976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47579189097142</v>
      </c>
      <c r="D253" s="19" t="n">
        <v>0.04470420634329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57375603465042</v>
      </c>
      <c r="D254" s="19" t="n">
        <v>0.05557599508102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6560688366457</v>
      </c>
      <c r="D255" s="19" t="n">
        <v>0.10621364922904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79346179299393</v>
      </c>
      <c r="D256" s="19" t="n">
        <v>0.08772188228795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41109063809704</v>
      </c>
      <c r="D257" s="19" t="n">
        <v>0.0739120603757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7179631811686</v>
      </c>
      <c r="D258" s="19" t="n">
        <v>0.11686522867166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4945931278068</v>
      </c>
      <c r="D259" s="19" t="n">
        <v>0.09345067553894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4617231879433</v>
      </c>
      <c r="D260" s="19" t="n">
        <v>0.15484763882518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63864357920788</v>
      </c>
      <c r="D261" s="19" t="n">
        <v>0.09600562653551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597697475488076</v>
      </c>
      <c r="D262" s="19" t="n">
        <v>0.05960895629761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5830193637839</v>
      </c>
      <c r="D263" s="19" t="n">
        <v>0.1950855645562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4032584669521</v>
      </c>
      <c r="D264" s="19" t="n">
        <v>0.2239676598081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98836668339353</v>
      </c>
      <c r="D265" s="27" t="n">
        <v>0.19816518884374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10607155265953</v>
      </c>
      <c r="D266" s="27" t="n">
        <v>0.1103466639214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779429225748</v>
      </c>
      <c r="D267" s="19" t="n">
        <v>0.10176777952075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96512159845592</v>
      </c>
      <c r="D268" s="19" t="n">
        <v>0.079483281707239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6716196278491</v>
      </c>
      <c r="D269" s="19" t="n">
        <v>0.060545517486551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05542550798327</v>
      </c>
      <c r="D270" s="19" t="n">
        <v>0.0605556510941101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586238542828166</v>
      </c>
      <c r="D271" s="19" t="n">
        <v>0.058628075802454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32785707771964</v>
      </c>
      <c r="D272" s="19" t="n">
        <v>0.0732838843506775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12673051683571</v>
      </c>
      <c r="D273" s="19" t="n">
        <v>0.1124235763922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56785926257305</v>
      </c>
      <c r="D274" s="19" t="n">
        <v>0.1564355981592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200819348749524</v>
      </c>
      <c r="D275" s="19" t="n">
        <v>0.2003415978687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406056339426604</v>
      </c>
      <c r="D276" s="19" t="n">
        <v>0.04048156880740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233455849482394</v>
      </c>
      <c r="D277" s="19" t="n">
        <v>0.023295536367912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19562652004982</v>
      </c>
      <c r="D278" s="19" t="n">
        <v>0.01956530622965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26324005954503</v>
      </c>
      <c r="D279" s="19" t="n">
        <v>0.1263411137205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50037702667377</v>
      </c>
      <c r="D280" s="19" t="n">
        <v>0.049913563113866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262359043239854</v>
      </c>
      <c r="D281" s="19" t="n">
        <v>0.2614807381039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38160435489979</v>
      </c>
      <c r="D282" s="19" t="n">
        <v>0.1381834015053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0921523363712778</v>
      </c>
      <c r="D283" s="27" t="n">
        <v>0.0092156896224522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119452876688421</v>
      </c>
      <c r="D284" s="27" t="n">
        <v>0.01194598810054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09647829878334</v>
      </c>
      <c r="D285" s="27" t="n">
        <v>0.07095396698495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3920950258631</v>
      </c>
      <c r="D286" s="27" t="n">
        <v>0.1236892742550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1199873843281</v>
      </c>
      <c r="D287" s="19" t="n">
        <v>0.16093418685111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62844462068682</v>
      </c>
      <c r="D288" s="27" t="n">
        <v>0.26178804345689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8234779583309</v>
      </c>
      <c r="D289" s="19" t="n">
        <v>0.12822173428384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00301041661404</v>
      </c>
      <c r="D290" s="19" t="n">
        <v>0.1002982203348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555223004621265</v>
      </c>
      <c r="D291" s="19" t="n">
        <v>0.055468634610967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2107859791071</v>
      </c>
      <c r="D292" s="19" t="n">
        <v>0.121958434811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77198918365219</v>
      </c>
      <c r="D293" s="19" t="n">
        <v>0.06757509078580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868181864627766</v>
      </c>
      <c r="D294" s="19" t="n">
        <v>0.08681949439467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5114295351745</v>
      </c>
      <c r="D295" s="19" t="n">
        <v>0.06497609164168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5691434618116</v>
      </c>
      <c r="D296" s="19" t="n">
        <v>0.01569418579266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99055401462255</v>
      </c>
      <c r="D297" s="19" t="n">
        <v>0.0199076806043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352081681003009</v>
      </c>
      <c r="D298" s="19" t="n">
        <v>0.03512877222760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862789814009401</v>
      </c>
      <c r="D299" s="19" t="n">
        <v>0.08605464209337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473677466627519</v>
      </c>
      <c r="D300" s="19" t="n">
        <v>0.047260515389811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07895663646344</v>
      </c>
      <c r="D301" s="19" t="n">
        <v>0.10775133966479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51917498526558</v>
      </c>
      <c r="D302" s="19" t="n">
        <v>0.04508329779069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02457704806178</v>
      </c>
      <c r="D303" s="19" t="n">
        <v>0.050134427371104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37031024167985</v>
      </c>
      <c r="D304" s="19" t="n">
        <v>0.04359374762725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580457618975616</v>
      </c>
      <c r="D305" s="19" t="n">
        <v>0.057895170907560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0902504407697718</v>
      </c>
      <c r="D306" s="19" t="n">
        <v>0.0090262485326416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10986400719928</v>
      </c>
      <c r="D307" s="19" t="n">
        <v>0.050961681086498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32890996074753</v>
      </c>
      <c r="D308" s="19" t="n">
        <v>0.073054048590312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158192659420548</v>
      </c>
      <c r="D309" s="19" t="n">
        <v>0.158185884783485</v>
      </c>
      <c r="E309" s="24" t="n">
        <v>0</v>
      </c>
      <c r="F309" s="25" t="n">
        <v>1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160331390428</v>
      </c>
      <c r="D310" s="19" t="n">
        <v>0.02001899744565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901975694815082</v>
      </c>
      <c r="D311" s="19" t="n">
        <v>0.08994393442072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4511362138045</v>
      </c>
      <c r="D312" s="19" t="n">
        <v>0.047352451629870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68909343091458</v>
      </c>
      <c r="D313" s="19" t="n">
        <v>0.0467867829326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3179492063745</v>
      </c>
      <c r="D314" s="19" t="n">
        <v>0.04724715904129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5</v>
      </c>
      <c r="B315" s="18" t="s">
        <v>617</v>
      </c>
      <c r="C315" s="8" t="n">
        <v>0.07481624685015</v>
      </c>
      <c r="D315" s="19" t="n">
        <v>0.0747043177713563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85931275882467</v>
      </c>
      <c r="D316" s="19" t="n">
        <v>0.048502125559277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32730023491192</v>
      </c>
      <c r="D317" s="19" t="n">
        <v>0.03327355949753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5481095835121</v>
      </c>
      <c r="D318" s="19" t="n">
        <v>0.03553950135049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422327394951341</v>
      </c>
      <c r="D319" s="19" t="n">
        <v>0.04217204203157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359044715064302</v>
      </c>
      <c r="D320" s="19" t="n">
        <v>0.035908921682831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678727684569451</v>
      </c>
      <c r="D321" s="19" t="n">
        <v>0.067776652470127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03994118238845</v>
      </c>
      <c r="D322" s="19" t="n">
        <v>0.050271817539045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102247217917017</v>
      </c>
      <c r="D323" s="19" t="n">
        <v>0.10199352581001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1040240682397</v>
      </c>
      <c r="D324" s="19" t="n">
        <v>0.050909910734615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4</v>
      </c>
      <c r="B325" s="26" t="s">
        <v>636</v>
      </c>
      <c r="C325" s="8" t="n">
        <v>0.0807017064397806</v>
      </c>
      <c r="D325" s="19" t="n">
        <v>0.0804956366986199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7790471361083</v>
      </c>
      <c r="D326" s="19" t="n">
        <v>0.050650696705220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483168213154974</v>
      </c>
      <c r="D327" s="19" t="n">
        <v>0.04834238207895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3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2</v>
      </c>
      <c r="B3" s="127" t="s">
        <v>1133</v>
      </c>
      <c r="C3" s="127" t="s">
        <v>1134</v>
      </c>
      <c r="D3" s="127" t="s">
        <v>1135</v>
      </c>
      <c r="E3" s="127" t="s">
        <v>1136</v>
      </c>
      <c r="F3" s="127" t="s">
        <v>113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8</v>
      </c>
      <c r="C5" s="41" t="n">
        <v>0.122398357738315</v>
      </c>
      <c r="D5" s="9" t="n">
        <v>0.1222383396450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436078688016</v>
      </c>
      <c r="D6" s="14" t="n">
        <v>0.1542037821784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67481797755</v>
      </c>
      <c r="D7" s="19" t="n">
        <v>0.26564097599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427194729624</v>
      </c>
      <c r="D8" s="19" t="n">
        <v>0.05518742966758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389608466113</v>
      </c>
      <c r="D9" s="19" t="n">
        <v>0.158619107298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1963310663125</v>
      </c>
      <c r="D10" s="19" t="n">
        <v>0.09409010050224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9</v>
      </c>
      <c r="C11" s="8" t="n">
        <v>0.125252826154913</v>
      </c>
      <c r="D11" s="19" t="n">
        <v>0.125145349558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0</v>
      </c>
      <c r="C12" s="8" t="n">
        <v>0.101048076090397</v>
      </c>
      <c r="D12" s="19" t="n">
        <v>0.1009202973485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753081579935</v>
      </c>
      <c r="D13" s="19" t="n">
        <v>0.1957744605007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499165116735</v>
      </c>
      <c r="D14" s="19" t="n">
        <v>0.1372822227160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06595504027</v>
      </c>
      <c r="D15" s="19" t="n">
        <v>0.09480562568698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99600503876</v>
      </c>
      <c r="D16" s="19" t="n">
        <v>0.1188140093965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930993193909</v>
      </c>
      <c r="D17" s="19" t="n">
        <v>0.07049551138209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0883554230815</v>
      </c>
      <c r="D18" s="19" t="n">
        <v>0.09281789367558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660901855908</v>
      </c>
      <c r="D19" s="19" t="n">
        <v>0.1115523326996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1</v>
      </c>
      <c r="C20" s="8" t="n">
        <v>0.132690872332486</v>
      </c>
      <c r="D20" s="19" t="n">
        <v>0.1322576443114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87519168913</v>
      </c>
      <c r="D21" s="19" t="n">
        <v>0.1054022800597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615573503074</v>
      </c>
      <c r="D22" s="19" t="n">
        <v>0.1532286937867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59113224859</v>
      </c>
      <c r="D23" s="19" t="n">
        <v>0.06671538698537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021125136322</v>
      </c>
      <c r="D24" s="19" t="n">
        <v>0.1077259733446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437331216513</v>
      </c>
      <c r="D25" s="19" t="n">
        <v>0.1402133913772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322900993972</v>
      </c>
      <c r="D26" s="19" t="n">
        <v>0.1128416758110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7042619371047</v>
      </c>
      <c r="D27" s="19" t="n">
        <v>0.09150384699780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753197372575</v>
      </c>
      <c r="D28" s="19" t="n">
        <v>0.1035225584500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8057655996484</v>
      </c>
      <c r="D29" s="19" t="n">
        <v>0.1775274517464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2</v>
      </c>
      <c r="C30" s="8" t="n">
        <v>0.160266419010536</v>
      </c>
      <c r="D30" s="19" t="n">
        <v>0.1602853634456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3</v>
      </c>
      <c r="C31" s="8" t="n">
        <v>0.0775109907475237</v>
      </c>
      <c r="D31" s="19" t="n">
        <v>0.07737388114545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4</v>
      </c>
      <c r="C32" s="8" t="n">
        <v>0.122555637229206</v>
      </c>
      <c r="D32" s="19" t="n">
        <v>0.122338847913396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8636102001015</v>
      </c>
      <c r="D33" s="19" t="n">
        <v>0.09784440504480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0909041909102</v>
      </c>
      <c r="D34" s="19" t="n">
        <v>0.07088918665713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61868477017928</v>
      </c>
      <c r="D35" s="19" t="n">
        <v>0.0859908849016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774233044789</v>
      </c>
      <c r="D36" s="19" t="n">
        <v>0.11175546651433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750339375355</v>
      </c>
      <c r="D37" s="19" t="n">
        <v>0.1587661701127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3567019633727</v>
      </c>
      <c r="D38" s="19" t="n">
        <v>0.082110613068613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65511334313</v>
      </c>
      <c r="D39" s="19" t="n">
        <v>0.1385716097292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6679281900703</v>
      </c>
      <c r="D40" s="19" t="n">
        <v>0.30523892537002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5721034254709</v>
      </c>
      <c r="D41" s="19" t="n">
        <v>0.1950383012556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94550701251473</v>
      </c>
      <c r="D42" s="19" t="n">
        <v>0.099412995864527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5</v>
      </c>
      <c r="C43" s="8" t="n">
        <v>0.0755249472959313</v>
      </c>
      <c r="D43" s="19" t="n">
        <v>0.075317565750610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6</v>
      </c>
      <c r="C44" s="8" t="n">
        <v>0.119415426809659</v>
      </c>
      <c r="D44" s="19" t="n">
        <v>0.11908752779571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7</v>
      </c>
      <c r="C45" s="8" t="n">
        <v>0.0843197876544262</v>
      </c>
      <c r="D45" s="19" t="n">
        <v>0.08406808233901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8</v>
      </c>
      <c r="C46" s="8" t="n">
        <v>0.0622755352459445</v>
      </c>
      <c r="D46" s="19" t="n">
        <v>0.062142047823213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9</v>
      </c>
      <c r="C47" s="8" t="n">
        <v>0.0984662669416395</v>
      </c>
      <c r="D47" s="19" t="n">
        <v>0.0982552047942321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1460403506595</v>
      </c>
      <c r="D48" s="19" t="n">
        <v>0.2311252031956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449043708643</v>
      </c>
      <c r="D49" s="19" t="n">
        <v>0.2311035287212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2142209668917</v>
      </c>
      <c r="D50" s="19" t="n">
        <v>0.23177638216670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888742272361</v>
      </c>
      <c r="D51" s="19" t="n">
        <v>0.1729125461816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3693902166327</v>
      </c>
      <c r="D52" s="19" t="n">
        <v>0.1633404853160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63182913479846</v>
      </c>
      <c r="D53" s="19" t="n">
        <v>0.09600156517609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4183077901072</v>
      </c>
      <c r="D54" s="19" t="n">
        <v>0.064225238223023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470065283544</v>
      </c>
      <c r="D55" s="19" t="n">
        <v>0.1086041424446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0</v>
      </c>
      <c r="C56" s="8" t="n">
        <v>0.0668590469509065</v>
      </c>
      <c r="D56" s="19" t="n">
        <v>0.066596610541928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132213863807</v>
      </c>
      <c r="D57" s="19" t="n">
        <v>0.070510487261713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1</v>
      </c>
      <c r="C58" s="8" t="n">
        <v>0.125871172403659</v>
      </c>
      <c r="D58" s="19" t="n">
        <v>0.12551010841011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057154395707</v>
      </c>
      <c r="D59" s="19" t="n">
        <v>0.11138746268644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77281046833</v>
      </c>
      <c r="D60" s="19" t="n">
        <v>0.1153849627923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4219693179628</v>
      </c>
      <c r="D61" s="27" t="n">
        <v>0.1938813647010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9759558548144</v>
      </c>
      <c r="D62" s="27" t="n">
        <v>0.0999916656549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49628564735624</v>
      </c>
      <c r="D63" s="27" t="n">
        <v>0.0847403185105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3053397987817</v>
      </c>
      <c r="D64" s="27" t="n">
        <v>0.05914021994371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324384263002</v>
      </c>
      <c r="D65" s="27" t="n">
        <v>0.2029395398953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7658149957924</v>
      </c>
      <c r="D66" s="27" t="n">
        <v>0.1271668690899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384579820293</v>
      </c>
      <c r="D67" s="19" t="n">
        <v>0.14234941413527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2</v>
      </c>
      <c r="C68" s="8" t="n">
        <v>0.260628161704277</v>
      </c>
      <c r="D68" s="19" t="n">
        <v>0.2594275867840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7271747668849</v>
      </c>
      <c r="D69" s="19" t="n">
        <v>0.1270309354118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0573285174464</v>
      </c>
      <c r="D70" s="19" t="n">
        <v>0.1700044107814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3</v>
      </c>
      <c r="C71" s="8" t="n">
        <v>0.070903109954762</v>
      </c>
      <c r="D71" s="19" t="n">
        <v>0.07083930020885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4</v>
      </c>
      <c r="C72" s="8" t="n">
        <v>0.112107660323203</v>
      </c>
      <c r="D72" s="19" t="n">
        <v>0.11200676825621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0816716503918</v>
      </c>
      <c r="D73" s="19" t="n">
        <v>0.03497362005829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092470012356</v>
      </c>
      <c r="D74" s="19" t="n">
        <v>0.1098210151045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5</v>
      </c>
      <c r="C75" s="8" t="n">
        <v>0.054215497460473</v>
      </c>
      <c r="D75" s="19" t="n">
        <v>0.05410012692238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6</v>
      </c>
      <c r="C76" s="8" t="n">
        <v>0.0683455388882475</v>
      </c>
      <c r="D76" s="19" t="n">
        <v>0.06831671994004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7</v>
      </c>
      <c r="C77" s="8" t="n">
        <v>0.108063785399237</v>
      </c>
      <c r="D77" s="19" t="n">
        <v>0.10801821864119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0395652668732</v>
      </c>
      <c r="D78" s="19" t="n">
        <v>0.08793838058141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39202775227185</v>
      </c>
      <c r="D79" s="19" t="n">
        <v>0.139042788191995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631082234113</v>
      </c>
      <c r="D80" s="19" t="n">
        <v>0.1745952632598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54163702936469</v>
      </c>
      <c r="D81" s="19" t="n">
        <v>0.06523777779616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2914625253479</v>
      </c>
      <c r="D82" s="19" t="n">
        <v>0.19392404476775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73199889651714</v>
      </c>
      <c r="D83" s="19" t="n">
        <v>0.08715259822691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8</v>
      </c>
      <c r="C84" s="8" t="n">
        <v>0.0641488666661742</v>
      </c>
      <c r="D84" s="19" t="n">
        <v>0.0640578582906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3831745387139</v>
      </c>
      <c r="D85" s="19" t="n">
        <v>0.18360804864023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64104299736945</v>
      </c>
      <c r="D86" s="19" t="n">
        <v>0.05637376277059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5738117207522</v>
      </c>
      <c r="D87" s="19" t="n">
        <v>0.1254697419703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193479950027</v>
      </c>
      <c r="D88" s="19" t="n">
        <v>0.183198673682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57425696306625</v>
      </c>
      <c r="D89" s="19" t="n">
        <v>0.1568415969144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6826053129774</v>
      </c>
      <c r="D90" s="19" t="n">
        <v>0.12658353075547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20368277891128</v>
      </c>
      <c r="D91" s="19" t="n">
        <v>0.08189063385715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41937981262972</v>
      </c>
      <c r="D92" s="19" t="n">
        <v>0.14139667804848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6117462379064</v>
      </c>
      <c r="D93" s="19" t="n">
        <v>0.07541130421775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5914381706658</v>
      </c>
      <c r="D94" s="19" t="n">
        <v>0.1853571019712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46433239622814</v>
      </c>
      <c r="D95" s="19" t="n">
        <v>0.06442226839779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7095264011297</v>
      </c>
      <c r="D96" s="19" t="n">
        <v>0.1067312688959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200098301381</v>
      </c>
      <c r="D97" s="19" t="n">
        <v>0.1381667119755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66958467482447</v>
      </c>
      <c r="D98" s="19" t="n">
        <v>0.07646194694222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2256907266185</v>
      </c>
      <c r="D99" s="19" t="n">
        <v>0.23191141960345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7438386750543</v>
      </c>
      <c r="D100" s="19" t="n">
        <v>0.1869413395006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2764556582355</v>
      </c>
      <c r="D101" s="19" t="n">
        <v>0.2023069494171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0752961760722</v>
      </c>
      <c r="D102" s="19" t="n">
        <v>0.13044027623142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1898404032975</v>
      </c>
      <c r="D103" s="19" t="n">
        <v>0.1017163971095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40108896211055</v>
      </c>
      <c r="D104" s="19" t="n">
        <v>0.23955130450407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397991609732</v>
      </c>
      <c r="D105" s="19" t="n">
        <v>0.14639445697292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56341643087764</v>
      </c>
      <c r="D106" s="19" t="n">
        <v>0.05549469681003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38059586949</v>
      </c>
      <c r="D107" s="19" t="n">
        <v>0.06613998474898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204265439701</v>
      </c>
      <c r="D108" s="19" t="n">
        <v>0.06102137624715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817658369711</v>
      </c>
      <c r="D109" s="19" t="n">
        <v>0.0964832674495464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203938779409865</v>
      </c>
      <c r="D110" s="19" t="n">
        <v>0.20428748753283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9</v>
      </c>
      <c r="C111" s="8" t="n">
        <v>0.168264854311523</v>
      </c>
      <c r="D111" s="19" t="n">
        <v>0.168267218896893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5361415851558</v>
      </c>
      <c r="D112" s="19" t="n">
        <v>0.17500827923830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6625537171042</v>
      </c>
      <c r="D113" s="19" t="n">
        <v>0.25620717695693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7317079266056</v>
      </c>
      <c r="D114" s="19" t="n">
        <v>0.2568685574211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374624317235</v>
      </c>
      <c r="D115" s="19" t="n">
        <v>0.25589361637175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6847237676347</v>
      </c>
      <c r="D116" s="19" t="n">
        <v>0.25642793400597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4972573256952</v>
      </c>
      <c r="D117" s="19" t="n">
        <v>0.1047285033162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3287680139361</v>
      </c>
      <c r="D118" s="19" t="n">
        <v>0.0552142299282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60192638196356</v>
      </c>
      <c r="D119" s="19" t="n">
        <v>0.16017840877681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3544468674081</v>
      </c>
      <c r="D120" s="19" t="n">
        <v>0.15351640363118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6585346841575</v>
      </c>
      <c r="D121" s="19" t="n">
        <v>0.1769498465556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96044828275982</v>
      </c>
      <c r="D122" s="19" t="n">
        <v>0.099344420916640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291478421563</v>
      </c>
      <c r="D123" s="19" t="n">
        <v>0.30722152733570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84219052426</v>
      </c>
      <c r="D124" s="19" t="n">
        <v>0.095686375414109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8208836085618</v>
      </c>
      <c r="D125" s="19" t="n">
        <v>0.1078929966498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1448532764117</v>
      </c>
      <c r="D126" s="19" t="n">
        <v>0.05101931220415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66740479715464</v>
      </c>
      <c r="D127" s="19" t="n">
        <v>0.086631107097861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6290103754472</v>
      </c>
      <c r="D128" s="19" t="n">
        <v>0.2058746108573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57675857419436</v>
      </c>
      <c r="D129" s="19" t="n">
        <v>0.08577143640791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8507240673582</v>
      </c>
      <c r="D130" s="19" t="n">
        <v>0.09562802876970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0</v>
      </c>
      <c r="C131" s="8" t="n">
        <v>0.0589024921430201</v>
      </c>
      <c r="D131" s="19" t="n">
        <v>0.0587716705546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1</v>
      </c>
      <c r="C132" s="8" t="n">
        <v>0.111165208976237</v>
      </c>
      <c r="D132" s="19" t="n">
        <v>0.1109799200928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032103088011</v>
      </c>
      <c r="D133" s="19" t="n">
        <v>0.2929939516893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324436653688</v>
      </c>
      <c r="D134" s="19" t="n">
        <v>0.463264113995828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9441843519665</v>
      </c>
      <c r="D135" s="19" t="n">
        <v>0.2886951777091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7708752926301</v>
      </c>
      <c r="D136" s="19" t="n">
        <v>0.16742236824119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844213035371</v>
      </c>
      <c r="D137" s="19" t="n">
        <v>0.14482167069321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4945165233819</v>
      </c>
      <c r="D138" s="19" t="n">
        <v>0.08631150348990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698672996793807</v>
      </c>
      <c r="D139" s="19" t="n">
        <v>0.069709448744075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87620997782761</v>
      </c>
      <c r="D140" s="19" t="n">
        <v>0.048713448358031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5814798480267</v>
      </c>
      <c r="D141" s="19" t="n">
        <v>0.1656328247758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3128709898604</v>
      </c>
      <c r="D142" s="19" t="n">
        <v>0.0322160297028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814764430496</v>
      </c>
      <c r="D143" s="19" t="n">
        <v>0.2218234161583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221797939942705</v>
      </c>
      <c r="D144" s="19" t="n">
        <v>0.221805626785231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22293125051232</v>
      </c>
      <c r="D145" s="19" t="n">
        <v>0.22294079227780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124109107377474</v>
      </c>
      <c r="D146" s="19" t="n">
        <v>0.1240824348560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37317916579552</v>
      </c>
      <c r="D147" s="19" t="n">
        <v>0.33584248342110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32636531783572</v>
      </c>
      <c r="D148" s="19" t="n">
        <v>0.33120587213533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5</v>
      </c>
      <c r="C149" s="8" t="n">
        <v>0.327631082493487</v>
      </c>
      <c r="D149" s="19" t="n">
        <v>0.326212943844886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6</v>
      </c>
      <c r="C150" s="8" t="n">
        <v>0.254023600919165</v>
      </c>
      <c r="D150" s="19" t="n">
        <v>0.2540576862470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721664348558</v>
      </c>
      <c r="D151" s="19" t="n">
        <v>0.03487586948417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5925918590348</v>
      </c>
      <c r="D152" s="19" t="n">
        <v>0.3640931457895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34738098193</v>
      </c>
      <c r="D153" s="19" t="n">
        <v>0.1493050374627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7</v>
      </c>
      <c r="C154" s="8" t="n">
        <v>0.0755399604649067</v>
      </c>
      <c r="D154" s="19" t="n">
        <v>0.0754235630037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8</v>
      </c>
      <c r="C155" s="8" t="n">
        <v>0.0472561644720399</v>
      </c>
      <c r="D155" s="19" t="n">
        <v>0.04714821348324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9</v>
      </c>
      <c r="C156" s="8" t="n">
        <v>0.0857791211684912</v>
      </c>
      <c r="D156" s="19" t="n">
        <v>0.085506634343180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604967953333462</v>
      </c>
      <c r="D157" s="19" t="n">
        <v>0.0604371163588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1339587552093</v>
      </c>
      <c r="D158" s="19" t="n">
        <v>0.13095274397155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1</v>
      </c>
      <c r="C159" s="8" t="n">
        <v>0.0656203858205048</v>
      </c>
      <c r="D159" s="19" t="n">
        <v>0.06544181136384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2890810541693</v>
      </c>
      <c r="D160" s="19" t="n">
        <v>0.18286730234947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2874319210831</v>
      </c>
      <c r="D161" s="19" t="n">
        <v>0.1724290019074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2</v>
      </c>
      <c r="C162" s="8" t="n">
        <v>0.0929113806515587</v>
      </c>
      <c r="D162" s="19" t="n">
        <v>0.092680727035600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20495562884311</v>
      </c>
      <c r="D163" s="19" t="n">
        <v>0.12048383501709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5610377803078</v>
      </c>
      <c r="D164" s="19" t="n">
        <v>0.18533136892270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1950201159446</v>
      </c>
      <c r="D165" s="19" t="n">
        <v>0.1519982278742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580817772641</v>
      </c>
      <c r="D166" s="19" t="n">
        <v>0.074555359073364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037972473645</v>
      </c>
      <c r="D167" s="19" t="n">
        <v>0.049102411854429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91029256274695</v>
      </c>
      <c r="D168" s="19" t="n">
        <v>0.19082761163789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3</v>
      </c>
      <c r="C169" s="8" t="n">
        <v>0.23928489114696</v>
      </c>
      <c r="D169" s="19" t="n">
        <v>0.247328742566621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5020960486147</v>
      </c>
      <c r="D170" s="19" t="n">
        <v>0.1146708500159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63128500546711</v>
      </c>
      <c r="D171" s="19" t="n">
        <v>0.056160698836747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81012860374514</v>
      </c>
      <c r="D172" s="19" t="n">
        <v>0.28066195114110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4</v>
      </c>
      <c r="C173" s="8" t="n">
        <v>0.0763360520418431</v>
      </c>
      <c r="D173" s="19" t="n">
        <v>0.07613781210860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5</v>
      </c>
      <c r="C174" s="8" t="n">
        <v>0.373512504549155</v>
      </c>
      <c r="D174" s="19" t="n">
        <v>0.3716372311830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6</v>
      </c>
      <c r="C175" s="8" t="n">
        <v>0.102232732121725</v>
      </c>
      <c r="D175" s="19" t="n">
        <v>0.1022311378635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77675644805372</v>
      </c>
      <c r="D176" s="19" t="n">
        <v>0.097527960049194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2129230779313</v>
      </c>
      <c r="D177" s="27" t="n">
        <v>0.1920649321366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2701735867069</v>
      </c>
      <c r="D178" s="19" t="n">
        <v>0.144932605609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7</v>
      </c>
      <c r="C179" s="8" t="n">
        <v>0.156154363665096</v>
      </c>
      <c r="D179" s="19" t="n">
        <v>0.15621683969569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7761623193152</v>
      </c>
      <c r="D180" s="19" t="n">
        <v>0.1374935675900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664795013584</v>
      </c>
      <c r="D181" s="19" t="n">
        <v>0.1356830979598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611289424254</v>
      </c>
      <c r="D182" s="19" t="n">
        <v>0.1405937078365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275951042321</v>
      </c>
      <c r="D183" s="19" t="n">
        <v>0.12798414203526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8216221224121</v>
      </c>
      <c r="D184" s="19" t="n">
        <v>0.1682265860621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8</v>
      </c>
      <c r="C185" s="8" t="n">
        <v>0.0869870730870289</v>
      </c>
      <c r="D185" s="19" t="n">
        <v>0.086805334560921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86071247861808</v>
      </c>
      <c r="D186" s="19" t="n">
        <v>0.08582440837756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903820680696395</v>
      </c>
      <c r="D187" s="19" t="n">
        <v>0.09024342570989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3492052572639</v>
      </c>
      <c r="D188" s="19" t="n">
        <v>0.1131781685488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79</v>
      </c>
      <c r="C189" s="8" t="n">
        <v>0.0547552127480495</v>
      </c>
      <c r="D189" s="19" t="n">
        <v>0.05465278313558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298371503408</v>
      </c>
      <c r="D190" s="19" t="n">
        <v>0.0833026733063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384958824472</v>
      </c>
      <c r="D191" s="19" t="n">
        <v>0.11139075561737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0</v>
      </c>
      <c r="C192" s="8" t="n">
        <v>0.0717638648981302</v>
      </c>
      <c r="D192" s="19" t="n">
        <v>0.07163571949150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0263733920373</v>
      </c>
      <c r="D193" s="19" t="n">
        <v>0.1204607866503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79620564481833</v>
      </c>
      <c r="D194" s="19" t="n">
        <v>0.2792669187961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8595458510134</v>
      </c>
      <c r="D195" s="19" t="n">
        <v>0.1283270218363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75779879110579</v>
      </c>
      <c r="D196" s="19" t="n">
        <v>0.07752111265518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48838201295213</v>
      </c>
      <c r="D197" s="19" t="n">
        <v>0.3480742885371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5957290816664</v>
      </c>
      <c r="D198" s="19" t="n">
        <v>0.10574499727726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56233325431921</v>
      </c>
      <c r="D199" s="19" t="n">
        <v>0.06543395971982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1859737409346</v>
      </c>
      <c r="D200" s="19" t="n">
        <v>0.09157328426747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4666382773549</v>
      </c>
      <c r="D201" s="19" t="n">
        <v>0.1941712632721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76780486515</v>
      </c>
      <c r="D202" s="19" t="n">
        <v>0.1909805309401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2689596414517</v>
      </c>
      <c r="D203" s="19" t="n">
        <v>0.1823018393827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2500013234225</v>
      </c>
      <c r="D204" s="19" t="n">
        <v>0.1923552373918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78709093370287</v>
      </c>
      <c r="D205" s="19" t="n">
        <v>0.0876272180830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8775762311468</v>
      </c>
      <c r="D206" s="19" t="n">
        <v>0.11952270887312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75356086340536</v>
      </c>
      <c r="D207" s="19" t="n">
        <v>0.08726961022859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826569339544</v>
      </c>
      <c r="D208" s="19" t="n">
        <v>0.14483534748162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6198564898511</v>
      </c>
      <c r="D209" s="19" t="n">
        <v>0.1460440055134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82494122224975</v>
      </c>
      <c r="D210" s="19" t="n">
        <v>0.07804332007455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825249509151</v>
      </c>
      <c r="D211" s="19" t="n">
        <v>0.1538321727942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24872832160444</v>
      </c>
      <c r="D212" s="27" t="n">
        <v>0.07255192361111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30210618018</v>
      </c>
      <c r="D213" s="27" t="n">
        <v>0.1114333243755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71731361797379</v>
      </c>
      <c r="D214" s="19" t="n">
        <v>0.08695692681981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35097447077665</v>
      </c>
      <c r="D215" s="19" t="n">
        <v>0.08332507445754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464759985968</v>
      </c>
      <c r="D216" s="19" t="n">
        <v>0.15747435077232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81</v>
      </c>
      <c r="C217" s="8" t="n">
        <v>0.0709270762607442</v>
      </c>
      <c r="D217" s="19" t="n">
        <v>0.070753613045938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2003224204132</v>
      </c>
      <c r="D218" s="19" t="n">
        <v>0.069199792019595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2</v>
      </c>
      <c r="C219" s="8" t="n">
        <v>0.102939483659185</v>
      </c>
      <c r="D219" s="19" t="n">
        <v>0.102947370340101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54380452883117</v>
      </c>
      <c r="D220" s="19" t="n">
        <v>0.095249888321760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382658672019</v>
      </c>
      <c r="D221" s="19" t="n">
        <v>0.152981953609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3</v>
      </c>
      <c r="C222" s="8" t="n">
        <v>0.0684774236925599</v>
      </c>
      <c r="D222" s="19" t="n">
        <v>0.06836103829770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4948256356341</v>
      </c>
      <c r="D223" s="19" t="n">
        <v>0.067488145692010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4</v>
      </c>
      <c r="C224" s="8" t="n">
        <v>0.0914651622792922</v>
      </c>
      <c r="D224" s="19" t="n">
        <v>0.091268905354476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5</v>
      </c>
      <c r="C225" s="8" t="n">
        <v>0.0610466934226091</v>
      </c>
      <c r="D225" s="19" t="n">
        <v>0.06101623902094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270590827095</v>
      </c>
      <c r="D226" s="31" t="n">
        <v>0.1362468336354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19129052786521</v>
      </c>
      <c r="D227" s="19" t="n">
        <v>0.061749797799249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6</v>
      </c>
      <c r="C228" s="8" t="n">
        <v>0.0889254363539091</v>
      </c>
      <c r="D228" s="19" t="n">
        <v>0.08867998194977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7</v>
      </c>
      <c r="C229" s="8" t="n">
        <v>0.062804461395863</v>
      </c>
      <c r="D229" s="19" t="n">
        <v>0.06269264700082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8</v>
      </c>
      <c r="C230" s="8" t="n">
        <v>0.0993025726155225</v>
      </c>
      <c r="D230" s="19" t="n">
        <v>0.0991257785337675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591105442164826</v>
      </c>
      <c r="D231" s="19" t="n">
        <v>0.05907783430663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8389011445771</v>
      </c>
      <c r="D232" s="19" t="n">
        <v>0.1679106359502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586254162312</v>
      </c>
      <c r="D233" s="19" t="n">
        <v>0.1325738866909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9103691184402</v>
      </c>
      <c r="D234" s="19" t="n">
        <v>0.1785612250872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8073031947902</v>
      </c>
      <c r="D235" s="19" t="n">
        <v>0.057946962138676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9142649764303</v>
      </c>
      <c r="D236" s="19" t="n">
        <v>0.20862194539307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31031962425789</v>
      </c>
      <c r="D237" s="19" t="n">
        <v>0.0927824375318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63111444656954</v>
      </c>
      <c r="D238" s="19" t="n">
        <v>0.09599535057190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9</v>
      </c>
      <c r="C239" s="8" t="n">
        <v>0.0725898005193997</v>
      </c>
      <c r="D239" s="19" t="n">
        <v>0.072436562921595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2882298239703</v>
      </c>
      <c r="D240" s="19" t="n">
        <v>0.1228164311649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1700489838908</v>
      </c>
      <c r="D241" s="19" t="n">
        <v>0.1711952804421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5191969351945</v>
      </c>
      <c r="D242" s="19" t="n">
        <v>0.12479532359221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7157887606695</v>
      </c>
      <c r="D243" s="19" t="n">
        <v>0.0669948631458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2479613985627</v>
      </c>
      <c r="D244" s="19" t="n">
        <v>0.152163543002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90153472769978</v>
      </c>
      <c r="D245" s="19" t="n">
        <v>0.1896051352488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90</v>
      </c>
      <c r="C246" s="8" t="n">
        <v>0.0187905060188707</v>
      </c>
      <c r="D246" s="19" t="n">
        <v>0.0187911744632066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77456746827151</v>
      </c>
      <c r="D247" s="19" t="n">
        <v>0.08756226123924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91</v>
      </c>
      <c r="C248" s="8" t="n">
        <v>0.101255240388368</v>
      </c>
      <c r="D248" s="19" t="n">
        <v>0.1010075109606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871213884072</v>
      </c>
      <c r="D249" s="19" t="n">
        <v>0.1308453329813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5209518481804</v>
      </c>
      <c r="D250" s="19" t="n">
        <v>0.1847820417603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2</v>
      </c>
      <c r="C251" s="8" t="n">
        <v>0.0513656116299704</v>
      </c>
      <c r="D251" s="19" t="n">
        <v>0.0512705808645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3</v>
      </c>
      <c r="C252" s="8" t="n">
        <v>0.0471838342168149</v>
      </c>
      <c r="D252" s="19" t="n">
        <v>0.04707426660976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4</v>
      </c>
      <c r="C253" s="8" t="n">
        <v>0.0447579189097142</v>
      </c>
      <c r="D253" s="19" t="n">
        <v>0.04470420634329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57375603465042</v>
      </c>
      <c r="D254" s="19" t="n">
        <v>0.05557599508102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6560688366457</v>
      </c>
      <c r="D255" s="19" t="n">
        <v>0.10621364922904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79346179299393</v>
      </c>
      <c r="D256" s="19" t="n">
        <v>0.08772188228795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41109063809704</v>
      </c>
      <c r="D257" s="19" t="n">
        <v>0.0739120603757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7179631811686</v>
      </c>
      <c r="D258" s="19" t="n">
        <v>0.11686522867166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4945931278068</v>
      </c>
      <c r="D259" s="19" t="n">
        <v>0.09345067553894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4617231879433</v>
      </c>
      <c r="D260" s="19" t="n">
        <v>0.15484763882518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63864357920788</v>
      </c>
      <c r="D261" s="19" t="n">
        <v>0.09600562653551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597697475488076</v>
      </c>
      <c r="D262" s="19" t="n">
        <v>0.05960895629761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5830193637839</v>
      </c>
      <c r="D263" s="19" t="n">
        <v>0.1950855645562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4032584669521</v>
      </c>
      <c r="D264" s="19" t="n">
        <v>0.2239676598081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98836668339353</v>
      </c>
      <c r="D265" s="27" t="n">
        <v>0.19816518884374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10607155265953</v>
      </c>
      <c r="D266" s="27" t="n">
        <v>0.1103466639214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779429225748</v>
      </c>
      <c r="D267" s="19" t="n">
        <v>0.10176777952075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96512159845592</v>
      </c>
      <c r="D268" s="19" t="n">
        <v>0.079483281707239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7</v>
      </c>
      <c r="C269" s="8" t="n">
        <v>0.0606716196278491</v>
      </c>
      <c r="D269" s="19" t="n">
        <v>0.060545517486551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8</v>
      </c>
      <c r="C270" s="8" t="n">
        <v>0.0605542550798327</v>
      </c>
      <c r="D270" s="19" t="n">
        <v>0.0605556510941101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586238542828166</v>
      </c>
      <c r="D271" s="19" t="n">
        <v>0.058628075802454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199</v>
      </c>
      <c r="C272" s="8" t="n">
        <v>0.0732785707771964</v>
      </c>
      <c r="D272" s="19" t="n">
        <v>0.0732838843506775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12673051683571</v>
      </c>
      <c r="D273" s="19" t="n">
        <v>0.1124235763922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56785926257305</v>
      </c>
      <c r="D274" s="19" t="n">
        <v>0.1564355981592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200819348749524</v>
      </c>
      <c r="D275" s="19" t="n">
        <v>0.2003415978687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406056339426604</v>
      </c>
      <c r="D276" s="19" t="n">
        <v>0.04048156880740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1200</v>
      </c>
      <c r="C277" s="8" t="n">
        <v>0.0233455849482394</v>
      </c>
      <c r="D277" s="19" t="n">
        <v>0.023295536367912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19562652004982</v>
      </c>
      <c r="D278" s="19" t="n">
        <v>0.01956530622965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26324005954503</v>
      </c>
      <c r="D279" s="19" t="n">
        <v>0.1263411137205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50037702667377</v>
      </c>
      <c r="D280" s="19" t="n">
        <v>0.049913563113866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262359043239854</v>
      </c>
      <c r="D281" s="19" t="n">
        <v>0.2614807381039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38160435489979</v>
      </c>
      <c r="D282" s="19" t="n">
        <v>0.1381834015053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0921523363712778</v>
      </c>
      <c r="D283" s="27" t="n">
        <v>0.0092156896224522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119452876688421</v>
      </c>
      <c r="D284" s="27" t="n">
        <v>0.01194598810054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709647829878334</v>
      </c>
      <c r="D285" s="27" t="n">
        <v>0.07095396698495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3920950258631</v>
      </c>
      <c r="D286" s="27" t="n">
        <v>0.1236892742550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1199873843281</v>
      </c>
      <c r="D287" s="19" t="n">
        <v>0.16093418685111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62844462068682</v>
      </c>
      <c r="D288" s="27" t="n">
        <v>0.26178804345689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8234779583309</v>
      </c>
      <c r="D289" s="19" t="n">
        <v>0.12822173428384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00301041661404</v>
      </c>
      <c r="D290" s="19" t="n">
        <v>0.1002982203348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01</v>
      </c>
      <c r="C291" s="8" t="n">
        <v>0.0555223004621265</v>
      </c>
      <c r="D291" s="19" t="n">
        <v>0.055468634610967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2107859791071</v>
      </c>
      <c r="D292" s="19" t="n">
        <v>0.121958434811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77198918365219</v>
      </c>
      <c r="D293" s="19" t="n">
        <v>0.06757509078580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868181864627766</v>
      </c>
      <c r="D294" s="19" t="n">
        <v>0.08681949439467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5114295351745</v>
      </c>
      <c r="D295" s="19" t="n">
        <v>0.06497609164168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5691434618116</v>
      </c>
      <c r="D296" s="19" t="n">
        <v>0.01569418579266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99055401462255</v>
      </c>
      <c r="D297" s="19" t="n">
        <v>0.0199076806043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352081681003009</v>
      </c>
      <c r="D298" s="19" t="n">
        <v>0.03512877222760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862789814009401</v>
      </c>
      <c r="D299" s="19" t="n">
        <v>0.08605464209337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473677466627519</v>
      </c>
      <c r="D300" s="19" t="n">
        <v>0.047260515389811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07895663646344</v>
      </c>
      <c r="D301" s="19" t="n">
        <v>0.10775133966479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51917498526558</v>
      </c>
      <c r="D302" s="19" t="n">
        <v>0.04508329779069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502457704806178</v>
      </c>
      <c r="D303" s="19" t="n">
        <v>0.050134427371104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37031024167985</v>
      </c>
      <c r="D304" s="19" t="n">
        <v>0.04359374762725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580457618975616</v>
      </c>
      <c r="D305" s="19" t="n">
        <v>0.057895170907560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0902504407697718</v>
      </c>
      <c r="D306" s="19" t="n">
        <v>0.0090262485326416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10986400719928</v>
      </c>
      <c r="D307" s="19" t="n">
        <v>0.050961681086498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32890996074753</v>
      </c>
      <c r="D308" s="19" t="n">
        <v>0.073054048590312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02</v>
      </c>
      <c r="C309" s="8" t="n">
        <v>0.158192659420548</v>
      </c>
      <c r="D309" s="19" t="n">
        <v>0.158185884783485</v>
      </c>
      <c r="E309" s="20" t="n">
        <v>0</v>
      </c>
      <c r="F309" s="21" t="n">
        <v>1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160331390428</v>
      </c>
      <c r="D310" s="19" t="n">
        <v>0.02001899744565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901975694815082</v>
      </c>
      <c r="D311" s="19" t="n">
        <v>0.08994393442072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203</v>
      </c>
      <c r="C312" s="8" t="n">
        <v>0.0474511362138045</v>
      </c>
      <c r="D312" s="19" t="n">
        <v>0.047352451629870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68909343091458</v>
      </c>
      <c r="D313" s="19" t="n">
        <v>0.0467867829326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204</v>
      </c>
      <c r="C314" s="8" t="n">
        <v>0.0473179492063745</v>
      </c>
      <c r="D314" s="19" t="n">
        <v>0.04724715904129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5</v>
      </c>
      <c r="B315" s="18" t="s">
        <v>1205</v>
      </c>
      <c r="C315" s="8" t="n">
        <v>0.07481624685015</v>
      </c>
      <c r="D315" s="19" t="n">
        <v>0.0747043177713563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85931275882467</v>
      </c>
      <c r="D316" s="19" t="n">
        <v>0.048502125559277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32730023491192</v>
      </c>
      <c r="D317" s="19" t="n">
        <v>0.03327355949753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5481095835121</v>
      </c>
      <c r="D318" s="19" t="n">
        <v>0.03553950135049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422327394951341</v>
      </c>
      <c r="D319" s="19" t="n">
        <v>0.04217204203157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359044715064302</v>
      </c>
      <c r="D320" s="19" t="n">
        <v>0.035908921682831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678727684569451</v>
      </c>
      <c r="D321" s="19" t="n">
        <v>0.067776652470127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03994118238845</v>
      </c>
      <c r="D322" s="19" t="n">
        <v>0.050271817539045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102247217917017</v>
      </c>
      <c r="D323" s="19" t="n">
        <v>0.10199352581001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1040240682397</v>
      </c>
      <c r="D324" s="19" t="n">
        <v>0.050909910734615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4</v>
      </c>
      <c r="B325" s="26" t="s">
        <v>636</v>
      </c>
      <c r="C325" s="8" t="n">
        <v>0.0807017064397806</v>
      </c>
      <c r="D325" s="19" t="n">
        <v>0.0804956366986199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6</v>
      </c>
      <c r="C326" s="8" t="n">
        <v>0.0507790471361083</v>
      </c>
      <c r="D326" s="19" t="n">
        <v>0.050650696705220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483168213154974</v>
      </c>
      <c r="D327" s="19" t="n">
        <v>0.04834238207895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ANVIER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3</v>
      </c>
      <c r="C3" s="34" t="s">
        <v>1134</v>
      </c>
      <c r="D3" s="133" t="s">
        <v>113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2</v>
      </c>
      <c r="B5" s="18" t="s">
        <v>1208</v>
      </c>
      <c r="C5" s="8" t="n">
        <v>0.0190671806163461</v>
      </c>
      <c r="D5" s="19" t="n">
        <v>0.0190057748589081</v>
      </c>
    </row>
    <row r="6" customFormat="false" ht="15" hidden="false" customHeight="false" outlineLevel="0" collapsed="false">
      <c r="A6" s="17" t="s">
        <v>644</v>
      </c>
      <c r="B6" s="18" t="s">
        <v>1209</v>
      </c>
      <c r="C6" s="8" t="n">
        <v>0.0116469402827858</v>
      </c>
      <c r="D6" s="19" t="n">
        <v>0.0116143408124322</v>
      </c>
    </row>
    <row r="7" customFormat="false" ht="15" hidden="false" customHeight="false" outlineLevel="0" collapsed="false">
      <c r="A7" s="17" t="s">
        <v>646</v>
      </c>
      <c r="B7" s="18" t="s">
        <v>1210</v>
      </c>
      <c r="C7" s="8" t="n">
        <v>0.0057860501358824</v>
      </c>
      <c r="D7" s="19" t="n">
        <v>0.00577348449065557</v>
      </c>
    </row>
    <row r="8" customFormat="false" ht="15" hidden="false" customHeight="false" outlineLevel="0" collapsed="false">
      <c r="A8" s="17" t="s">
        <v>648</v>
      </c>
      <c r="B8" s="18" t="s">
        <v>1211</v>
      </c>
      <c r="C8" s="8" t="n">
        <v>0.00204087361443458</v>
      </c>
      <c r="D8" s="19" t="n">
        <v>0.00204132396206874</v>
      </c>
    </row>
    <row r="9" customFormat="false" ht="15" hidden="false" customHeight="false" outlineLevel="0" collapsed="false">
      <c r="A9" s="17" t="s">
        <v>650</v>
      </c>
      <c r="B9" s="18" t="s">
        <v>1212</v>
      </c>
      <c r="C9" s="8" t="n">
        <v>0.00139289476206464</v>
      </c>
      <c r="D9" s="19" t="n">
        <v>0.00138591278946594</v>
      </c>
    </row>
    <row r="10" customFormat="false" ht="15" hidden="false" customHeight="false" outlineLevel="0" collapsed="false">
      <c r="A10" s="17" t="s">
        <v>652</v>
      </c>
      <c r="B10" s="18" t="s">
        <v>1212</v>
      </c>
      <c r="C10" s="8" t="n">
        <v>0.0027990917676928</v>
      </c>
      <c r="D10" s="19" t="n">
        <v>0.0027850611441629</v>
      </c>
    </row>
    <row r="11" customFormat="false" ht="15" hidden="false" customHeight="false" outlineLevel="0" collapsed="false">
      <c r="A11" s="17" t="s">
        <v>653</v>
      </c>
      <c r="B11" s="18" t="s">
        <v>1212</v>
      </c>
      <c r="C11" s="8" t="n">
        <v>0.00325778121265667</v>
      </c>
      <c r="D11" s="19" t="n">
        <v>0.00324197692585436</v>
      </c>
    </row>
    <row r="12" customFormat="false" ht="14.25" hidden="false" customHeight="true" outlineLevel="0" collapsed="false">
      <c r="A12" s="17" t="s">
        <v>654</v>
      </c>
      <c r="B12" s="18" t="s">
        <v>1212</v>
      </c>
      <c r="C12" s="8" t="n">
        <v>0.0031679420945843</v>
      </c>
      <c r="D12" s="19" t="n">
        <v>0.00315375596136777</v>
      </c>
    </row>
    <row r="13" customFormat="false" ht="15" hidden="false" customHeight="false" outlineLevel="0" collapsed="false">
      <c r="A13" s="17" t="s">
        <v>655</v>
      </c>
      <c r="B13" s="18" t="s">
        <v>1213</v>
      </c>
      <c r="C13" s="8" t="n">
        <v>0.0432625141822634</v>
      </c>
      <c r="D13" s="19" t="n">
        <v>0.0431204961855333</v>
      </c>
    </row>
    <row r="14" customFormat="false" ht="15" hidden="false" customHeight="false" outlineLevel="0" collapsed="false">
      <c r="A14" s="17" t="s">
        <v>657</v>
      </c>
      <c r="B14" s="18" t="s">
        <v>1214</v>
      </c>
      <c r="C14" s="8" t="n">
        <v>0.0472140837998391</v>
      </c>
      <c r="D14" s="19" t="n">
        <v>0.0471077450109143</v>
      </c>
    </row>
    <row r="15" customFormat="false" ht="15" hidden="false" customHeight="false" outlineLevel="0" collapsed="false">
      <c r="A15" s="17" t="s">
        <v>659</v>
      </c>
      <c r="B15" s="18" t="s">
        <v>1215</v>
      </c>
      <c r="C15" s="8" t="n">
        <v>0.0466985481810126</v>
      </c>
      <c r="D15" s="19" t="n">
        <v>0.0466013674352529</v>
      </c>
    </row>
    <row r="16" customFormat="false" ht="15" hidden="false" customHeight="false" outlineLevel="0" collapsed="false">
      <c r="A16" s="17" t="s">
        <v>661</v>
      </c>
      <c r="B16" s="18" t="s">
        <v>1216</v>
      </c>
      <c r="C16" s="8" t="n">
        <v>0.0226828935975302</v>
      </c>
      <c r="D16" s="19" t="n">
        <v>0.0224548275484477</v>
      </c>
    </row>
    <row r="17" customFormat="false" ht="15" hidden="false" customHeight="false" outlineLevel="0" collapsed="false">
      <c r="A17" s="17" t="s">
        <v>663</v>
      </c>
      <c r="B17" s="18" t="s">
        <v>1216</v>
      </c>
      <c r="C17" s="8" t="n">
        <v>0.0342362747961364</v>
      </c>
      <c r="D17" s="19" t="n">
        <v>0.0342419785654084</v>
      </c>
    </row>
    <row r="18" customFormat="false" ht="15" hidden="false" customHeight="false" outlineLevel="0" collapsed="false">
      <c r="A18" s="17" t="s">
        <v>664</v>
      </c>
      <c r="B18" s="18" t="s">
        <v>1216</v>
      </c>
      <c r="C18" s="8" t="n">
        <v>0.0393536969134061</v>
      </c>
      <c r="D18" s="19" t="n">
        <v>0.0393510059752741</v>
      </c>
    </row>
    <row r="19" customFormat="false" ht="15" hidden="false" customHeight="false" outlineLevel="0" collapsed="false">
      <c r="A19" s="17" t="s">
        <v>665</v>
      </c>
      <c r="B19" s="18" t="s">
        <v>1217</v>
      </c>
      <c r="C19" s="8" t="n">
        <v>0.0463485428522643</v>
      </c>
      <c r="D19" s="19" t="n">
        <v>0.0462465231073939</v>
      </c>
    </row>
    <row r="20" customFormat="false" ht="15" hidden="false" customHeight="false" outlineLevel="0" collapsed="false">
      <c r="A20" s="17" t="s">
        <v>667</v>
      </c>
      <c r="B20" s="18" t="s">
        <v>1218</v>
      </c>
      <c r="C20" s="8" t="n">
        <v>0.116464314084254</v>
      </c>
      <c r="D20" s="19" t="n">
        <v>0.116252932218608</v>
      </c>
    </row>
    <row r="21" customFormat="false" ht="15" hidden="false" customHeight="false" outlineLevel="0" collapsed="false">
      <c r="A21" s="17" t="s">
        <v>669</v>
      </c>
      <c r="B21" s="22" t="s">
        <v>1219</v>
      </c>
      <c r="C21" s="8" t="n">
        <v>0.0496460467011502</v>
      </c>
      <c r="D21" s="19" t="n">
        <v>0.0495356906352434</v>
      </c>
    </row>
    <row r="22" customFormat="false" ht="15" hidden="false" customHeight="false" outlineLevel="0" collapsed="false">
      <c r="A22" s="17" t="s">
        <v>671</v>
      </c>
      <c r="B22" s="18" t="s">
        <v>1220</v>
      </c>
      <c r="C22" s="8" t="n">
        <v>0.069182463836512</v>
      </c>
      <c r="D22" s="19" t="n">
        <v>0.0690260498671628</v>
      </c>
    </row>
    <row r="23" customFormat="false" ht="15" hidden="false" customHeight="false" outlineLevel="0" collapsed="false">
      <c r="A23" s="17" t="s">
        <v>673</v>
      </c>
      <c r="B23" s="18" t="s">
        <v>1221</v>
      </c>
      <c r="C23" s="8" t="n">
        <v>0.0484220866485965</v>
      </c>
      <c r="D23" s="19" t="n">
        <v>0.0483097960823264</v>
      </c>
    </row>
    <row r="24" customFormat="false" ht="15" hidden="false" customHeight="false" outlineLevel="0" collapsed="false">
      <c r="A24" s="17" t="s">
        <v>675</v>
      </c>
      <c r="B24" s="18" t="s">
        <v>1222</v>
      </c>
      <c r="C24" s="8" t="n">
        <v>0.0494941689100475</v>
      </c>
      <c r="D24" s="19" t="n">
        <v>0.0493846018152249</v>
      </c>
    </row>
    <row r="25" customFormat="false" ht="15" hidden="false" customHeight="false" outlineLevel="0" collapsed="false">
      <c r="A25" s="17" t="s">
        <v>677</v>
      </c>
      <c r="B25" s="18" t="s">
        <v>1223</v>
      </c>
      <c r="C25" s="8" t="n">
        <v>0.0674016836601119</v>
      </c>
      <c r="D25" s="19" t="n">
        <v>0.0671557670623191</v>
      </c>
    </row>
    <row r="26" customFormat="false" ht="15" hidden="false" customHeight="false" outlineLevel="0" collapsed="false">
      <c r="A26" s="17" t="s">
        <v>679</v>
      </c>
      <c r="B26" s="18" t="s">
        <v>1224</v>
      </c>
      <c r="C26" s="8" t="n">
        <v>0.0489809713432761</v>
      </c>
      <c r="D26" s="19" t="n">
        <v>0.0488848396392889</v>
      </c>
    </row>
    <row r="27" customFormat="false" ht="15" hidden="false" customHeight="false" outlineLevel="0" collapsed="false">
      <c r="A27" s="17" t="s">
        <v>681</v>
      </c>
      <c r="B27" s="18" t="s">
        <v>1225</v>
      </c>
      <c r="C27" s="8" t="n">
        <v>0.0484220866485965</v>
      </c>
      <c r="D27" s="19" t="n">
        <v>0.0483097960823264</v>
      </c>
    </row>
    <row r="28" customFormat="false" ht="15" hidden="false" customHeight="false" outlineLevel="0" collapsed="false">
      <c r="A28" s="17" t="s">
        <v>683</v>
      </c>
      <c r="B28" s="18" t="s">
        <v>1226</v>
      </c>
      <c r="C28" s="8" t="n">
        <v>0.0567226547243043</v>
      </c>
      <c r="D28" s="19" t="n">
        <v>0.0565809126309803</v>
      </c>
    </row>
    <row r="29" customFormat="false" ht="15" hidden="false" customHeight="false" outlineLevel="0" collapsed="false">
      <c r="A29" s="17" t="s">
        <v>685</v>
      </c>
      <c r="B29" s="18" t="s">
        <v>1227</v>
      </c>
      <c r="C29" s="8" t="n">
        <v>0.045578823818439</v>
      </c>
      <c r="D29" s="19" t="n">
        <v>0.0455381046956932</v>
      </c>
    </row>
    <row r="30" customFormat="false" ht="15" hidden="false" customHeight="false" outlineLevel="0" collapsed="false">
      <c r="A30" s="17" t="s">
        <v>687</v>
      </c>
      <c r="B30" s="18" t="s">
        <v>1228</v>
      </c>
      <c r="C30" s="8" t="n">
        <v>0.0460059167694467</v>
      </c>
      <c r="D30" s="19" t="n">
        <v>0.0459548019658335</v>
      </c>
    </row>
    <row r="31" customFormat="false" ht="15" hidden="false" customHeight="false" outlineLevel="0" collapsed="false">
      <c r="A31" s="17" t="s">
        <v>689</v>
      </c>
      <c r="B31" s="18" t="s">
        <v>1229</v>
      </c>
      <c r="C31" s="8" t="n">
        <v>0.0608314714986254</v>
      </c>
      <c r="D31" s="19" t="n">
        <v>0.0607107450627887</v>
      </c>
    </row>
    <row r="32" customFormat="false" ht="15" hidden="false" customHeight="false" outlineLevel="0" collapsed="false">
      <c r="A32" s="17" t="s">
        <v>691</v>
      </c>
      <c r="B32" s="18" t="s">
        <v>1230</v>
      </c>
      <c r="C32" s="8" t="n">
        <v>0.087707643208605</v>
      </c>
      <c r="D32" s="19" t="n">
        <v>0.087716652164451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ANVIER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3</v>
      </c>
      <c r="C3" s="39" t="s">
        <v>1134</v>
      </c>
      <c r="D3" s="40" t="s">
        <v>113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1141</v>
      </c>
      <c r="C5" s="41" t="n">
        <v>0.132690872332486</v>
      </c>
      <c r="D5" s="9" t="n">
        <v>0.132257644311483</v>
      </c>
    </row>
    <row r="6" customFormat="false" ht="15" hidden="false" customHeight="false" outlineLevel="0" collapsed="false">
      <c r="A6" s="17" t="s">
        <v>694</v>
      </c>
      <c r="B6" s="18" t="s">
        <v>1139</v>
      </c>
      <c r="C6" s="8" t="n">
        <v>0.125252826154913</v>
      </c>
      <c r="D6" s="14" t="n">
        <v>0.12514534955819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930993193909</v>
      </c>
      <c r="D7" s="19" t="n">
        <v>0.0704955113820986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387519168913</v>
      </c>
      <c r="D8" s="19" t="n">
        <v>0.105402280059797</v>
      </c>
    </row>
    <row r="9" customFormat="false" ht="15" hidden="false" customHeight="false" outlineLevel="0" collapsed="false">
      <c r="A9" s="17" t="s">
        <v>697</v>
      </c>
      <c r="B9" s="18" t="s">
        <v>1138</v>
      </c>
      <c r="C9" s="8" t="n">
        <v>0.122398357738315</v>
      </c>
      <c r="D9" s="19" t="n">
        <v>0.122238339645003</v>
      </c>
    </row>
    <row r="10" customFormat="false" ht="15" hidden="false" customHeight="false" outlineLevel="0" collapsed="false">
      <c r="A10" s="17" t="s">
        <v>698</v>
      </c>
      <c r="B10" s="18" t="s">
        <v>1143</v>
      </c>
      <c r="C10" s="8" t="n">
        <v>0.0775109907475237</v>
      </c>
      <c r="D10" s="19" t="n">
        <v>0.0773738811454537</v>
      </c>
    </row>
    <row r="11" customFormat="false" ht="15" hidden="false" customHeight="false" outlineLevel="0" collapsed="false">
      <c r="A11" s="17" t="s">
        <v>699</v>
      </c>
      <c r="B11" s="18" t="s">
        <v>1147</v>
      </c>
      <c r="C11" s="8" t="n">
        <v>0.0843197876544262</v>
      </c>
      <c r="D11" s="19" t="n">
        <v>0.084068082339017</v>
      </c>
    </row>
    <row r="12" customFormat="false" ht="15" hidden="false" customHeight="false" outlineLevel="0" collapsed="false">
      <c r="A12" s="17" t="s">
        <v>700</v>
      </c>
      <c r="B12" s="18" t="s">
        <v>1145</v>
      </c>
      <c r="C12" s="8" t="n">
        <v>0.0755249472959313</v>
      </c>
      <c r="D12" s="19" t="n">
        <v>0.0753175657506109</v>
      </c>
    </row>
    <row r="13" customFormat="false" ht="15" hidden="false" customHeight="false" outlineLevel="0" collapsed="false">
      <c r="A13" s="17" t="s">
        <v>701</v>
      </c>
      <c r="B13" s="18" t="s">
        <v>1153</v>
      </c>
      <c r="C13" s="8" t="n">
        <v>0.070903109954762</v>
      </c>
      <c r="D13" s="19" t="n">
        <v>0.0708393002088575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8021125136322</v>
      </c>
      <c r="D14" s="19" t="n">
        <v>0.107725973344623</v>
      </c>
    </row>
    <row r="15" customFormat="false" ht="15" hidden="false" customHeight="false" outlineLevel="0" collapsed="false">
      <c r="A15" s="17" t="s">
        <v>703</v>
      </c>
      <c r="B15" s="18" t="s">
        <v>1155</v>
      </c>
      <c r="C15" s="8" t="n">
        <v>0.054215497460473</v>
      </c>
      <c r="D15" s="19" t="n">
        <v>0.0541001269223813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0092470012356</v>
      </c>
      <c r="D16" s="19" t="n">
        <v>0.109821015104597</v>
      </c>
    </row>
    <row r="17" customFormat="false" ht="15" hidden="false" customHeight="false" outlineLevel="0" collapsed="false">
      <c r="A17" s="17" t="s">
        <v>705</v>
      </c>
      <c r="B17" s="18" t="s">
        <v>1158</v>
      </c>
      <c r="C17" s="8" t="n">
        <v>0.0641488666661742</v>
      </c>
      <c r="D17" s="19" t="n">
        <v>0.064057858290612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7658149957924</v>
      </c>
      <c r="D18" s="19" t="n">
        <v>0.12716686908995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46433239622814</v>
      </c>
      <c r="D19" s="19" t="n">
        <v>0.0644222683977954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204265439701</v>
      </c>
      <c r="D20" s="19" t="n">
        <v>0.0610213762471503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2789814009401</v>
      </c>
      <c r="D21" s="19" t="n">
        <v>0.0860546420933793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8059586949</v>
      </c>
      <c r="D22" s="19" t="n">
        <v>0.0661399847489869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7317079266056</v>
      </c>
      <c r="D23" s="19" t="n">
        <v>0.256868557421173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6374624317235</v>
      </c>
      <c r="D24" s="19" t="n">
        <v>0.255893616371758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2256907266185</v>
      </c>
      <c r="D25" s="19" t="n">
        <v>0.231911419603451</v>
      </c>
    </row>
    <row r="26" customFormat="false" ht="15" hidden="false" customHeight="false" outlineLevel="0" collapsed="false">
      <c r="A26" s="17" t="s">
        <v>714</v>
      </c>
      <c r="B26" s="18" t="s">
        <v>1176</v>
      </c>
      <c r="C26" s="8" t="n">
        <v>0.102232732121725</v>
      </c>
      <c r="D26" s="19" t="n">
        <v>0.102231137863591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1448532764117</v>
      </c>
      <c r="D27" s="19" t="n">
        <v>0.0510193122041504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96044828275982</v>
      </c>
      <c r="D28" s="19" t="n">
        <v>0.0993444209166409</v>
      </c>
    </row>
    <row r="29" customFormat="false" ht="15" hidden="false" customHeight="false" outlineLevel="0" collapsed="false">
      <c r="A29" s="17" t="s">
        <v>717</v>
      </c>
      <c r="B29" s="18" t="s">
        <v>1160</v>
      </c>
      <c r="C29" s="8" t="n">
        <v>0.0589024921430201</v>
      </c>
      <c r="D29" s="19" t="n">
        <v>0.05877167055469</v>
      </c>
    </row>
    <row r="30" customFormat="false" ht="15" hidden="false" customHeight="false" outlineLevel="0" collapsed="false">
      <c r="A30" s="17" t="s">
        <v>718</v>
      </c>
      <c r="B30" s="18" t="s">
        <v>1171</v>
      </c>
      <c r="C30" s="8" t="n">
        <v>0.0656203858205048</v>
      </c>
      <c r="D30" s="19" t="n">
        <v>0.0654418113638444</v>
      </c>
    </row>
    <row r="31" customFormat="false" ht="15" hidden="false" customHeight="false" outlineLevel="0" collapsed="false">
      <c r="A31" s="17" t="s">
        <v>719</v>
      </c>
      <c r="B31" s="18" t="s">
        <v>1161</v>
      </c>
      <c r="C31" s="8" t="n">
        <v>0.111165208976237</v>
      </c>
      <c r="D31" s="19" t="n">
        <v>0.110979920092814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87620997782761</v>
      </c>
      <c r="D32" s="19" t="n">
        <v>0.0487134483580319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6847237676347</v>
      </c>
      <c r="D33" s="19" t="n">
        <v>0.256427934005973</v>
      </c>
    </row>
    <row r="34" customFormat="false" ht="15" hidden="false" customHeight="false" outlineLevel="0" collapsed="false">
      <c r="A34" s="17" t="s">
        <v>722</v>
      </c>
      <c r="B34" s="18" t="s">
        <v>1169</v>
      </c>
      <c r="C34" s="8" t="n">
        <v>0.0857791211684912</v>
      </c>
      <c r="D34" s="19" t="n">
        <v>0.0855066343431802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1917498526558</v>
      </c>
      <c r="D35" s="19" t="n">
        <v>0.0450832977906989</v>
      </c>
    </row>
    <row r="36" customFormat="false" ht="15" hidden="false" customHeight="false" outlineLevel="0" collapsed="false">
      <c r="A36" s="17" t="s">
        <v>724</v>
      </c>
      <c r="B36" s="18" t="s">
        <v>1170</v>
      </c>
      <c r="C36" s="8" t="n">
        <v>0.0604967953333462</v>
      </c>
      <c r="D36" s="19" t="n">
        <v>0.060437116358834</v>
      </c>
    </row>
    <row r="37" customFormat="false" ht="15" hidden="false" customHeight="false" outlineLevel="0" collapsed="false">
      <c r="A37" s="17" t="s">
        <v>725</v>
      </c>
      <c r="B37" s="18" t="s">
        <v>1185</v>
      </c>
      <c r="C37" s="8" t="n">
        <v>0.0610466934226091</v>
      </c>
      <c r="D37" s="19" t="n">
        <v>0.0610162390209436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7031024167985</v>
      </c>
      <c r="D38" s="19" t="n">
        <v>0.0435937476272581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580817772641</v>
      </c>
      <c r="D39" s="19" t="n">
        <v>0.0745553590733645</v>
      </c>
    </row>
    <row r="40" customFormat="false" ht="15" hidden="false" customHeight="false" outlineLevel="0" collapsed="false">
      <c r="A40" s="17" t="s">
        <v>728</v>
      </c>
      <c r="B40" s="18" t="s">
        <v>1189</v>
      </c>
      <c r="C40" s="8" t="n">
        <v>0.0725898005193997</v>
      </c>
      <c r="D40" s="19" t="n">
        <v>0.0724365629215956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63128500546711</v>
      </c>
      <c r="D41" s="19" t="n">
        <v>0.0561606988367476</v>
      </c>
    </row>
    <row r="42" customFormat="false" ht="15" hidden="false" customHeight="false" outlineLevel="0" collapsed="false">
      <c r="A42" s="17" t="s">
        <v>730</v>
      </c>
      <c r="B42" s="18" t="s">
        <v>1177</v>
      </c>
      <c r="C42" s="8" t="n">
        <v>0.156154363665096</v>
      </c>
      <c r="D42" s="19" t="n">
        <v>0.156216839695698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56341643087764</v>
      </c>
      <c r="D43" s="19" t="n">
        <v>0.0554946968100317</v>
      </c>
    </row>
    <row r="44" customFormat="false" ht="15" hidden="false" customHeight="false" outlineLevel="0" collapsed="false">
      <c r="A44" s="17" t="s">
        <v>732</v>
      </c>
      <c r="B44" s="18" t="s">
        <v>1178</v>
      </c>
      <c r="C44" s="8" t="n">
        <v>0.0869870730870289</v>
      </c>
      <c r="D44" s="19" t="n">
        <v>0.0868053345609213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03820680696395</v>
      </c>
      <c r="D45" s="19" t="n">
        <v>0.0902434257098985</v>
      </c>
    </row>
    <row r="46" customFormat="false" ht="15" hidden="false" customHeight="false" outlineLevel="0" collapsed="false">
      <c r="A46" s="17" t="s">
        <v>734</v>
      </c>
      <c r="B46" s="18" t="s">
        <v>1172</v>
      </c>
      <c r="C46" s="8" t="n">
        <v>0.0929113806515587</v>
      </c>
      <c r="D46" s="19" t="n">
        <v>0.0926807270356006</v>
      </c>
    </row>
    <row r="47" customFormat="false" ht="15" hidden="false" customHeight="false" outlineLevel="0" collapsed="false">
      <c r="A47" s="17" t="s">
        <v>735</v>
      </c>
      <c r="B47" s="18" t="s">
        <v>1179</v>
      </c>
      <c r="C47" s="8" t="n">
        <v>0.0547552127480495</v>
      </c>
      <c r="D47" s="19" t="n">
        <v>0.0546527831355863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84958824472</v>
      </c>
      <c r="D48" s="19" t="n">
        <v>0.111390755617375</v>
      </c>
    </row>
    <row r="49" customFormat="false" ht="15" hidden="false" customHeight="false" outlineLevel="0" collapsed="false">
      <c r="A49" s="17" t="s">
        <v>737</v>
      </c>
      <c r="B49" s="18" t="s">
        <v>1180</v>
      </c>
      <c r="C49" s="8" t="n">
        <v>0.0717638648981302</v>
      </c>
      <c r="D49" s="19" t="n">
        <v>0.0716357194915067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66740479715464</v>
      </c>
      <c r="D50" s="19" t="n">
        <v>0.0866311070978618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631082234113</v>
      </c>
      <c r="D51" s="19" t="n">
        <v>0.174595263259836</v>
      </c>
    </row>
    <row r="52" customFormat="false" ht="15" hidden="false" customHeight="false" outlineLevel="0" collapsed="false">
      <c r="A52" s="17" t="s">
        <v>740</v>
      </c>
      <c r="B52" s="18" t="s">
        <v>1148</v>
      </c>
      <c r="C52" s="8" t="n">
        <v>0.0622755352459445</v>
      </c>
      <c r="D52" s="19" t="n">
        <v>0.0621420478232138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957290816664</v>
      </c>
      <c r="D53" s="19" t="n">
        <v>0.105744997277267</v>
      </c>
    </row>
    <row r="54" customFormat="false" ht="15" hidden="false" customHeight="false" outlineLevel="0" collapsed="false">
      <c r="A54" s="17" t="s">
        <v>742</v>
      </c>
      <c r="B54" s="18" t="s">
        <v>1151</v>
      </c>
      <c r="C54" s="8" t="n">
        <v>0.125871172403659</v>
      </c>
      <c r="D54" s="19" t="n">
        <v>0.125510108410119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2882298239703</v>
      </c>
      <c r="D55" s="19" t="n">
        <v>0.122816431164922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75356086340536</v>
      </c>
      <c r="D56" s="19" t="n">
        <v>0.0872696102285918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10607155265953</v>
      </c>
      <c r="D57" s="19" t="n">
        <v>0.110346663921429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107859791071</v>
      </c>
      <c r="D58" s="19" t="n">
        <v>0.12195843481137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03224204132</v>
      </c>
      <c r="D59" s="19" t="n">
        <v>0.0691997920195956</v>
      </c>
    </row>
    <row r="60" customFormat="false" ht="15" hidden="false" customHeight="false" outlineLevel="0" collapsed="false">
      <c r="A60" s="17" t="s">
        <v>748</v>
      </c>
      <c r="B60" s="18" t="s">
        <v>1181</v>
      </c>
      <c r="C60" s="8" t="n">
        <v>0.0709270762607442</v>
      </c>
      <c r="D60" s="19" t="n">
        <v>0.0707536130459389</v>
      </c>
    </row>
    <row r="61" customFormat="false" ht="15" hidden="false" customHeight="false" outlineLevel="0" collapsed="false">
      <c r="A61" s="17" t="s">
        <v>749</v>
      </c>
      <c r="B61" s="18" t="s">
        <v>1174</v>
      </c>
      <c r="C61" s="8" t="n">
        <v>0.0763360520418431</v>
      </c>
      <c r="D61" s="19" t="n">
        <v>0.0761378121086014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1660901855908</v>
      </c>
      <c r="D62" s="19" t="n">
        <v>0.111552332699668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4948256356341</v>
      </c>
      <c r="D63" s="19" t="n">
        <v>0.0674881456920102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449043708643</v>
      </c>
      <c r="D64" s="19" t="n">
        <v>0.231103528721226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160435489979</v>
      </c>
      <c r="D65" s="19" t="n">
        <v>0.138183401505368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238542828166</v>
      </c>
      <c r="D66" s="19" t="n">
        <v>0.0586280758024545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23567019633727</v>
      </c>
      <c r="D67" s="19" t="n">
        <v>0.0821106130686137</v>
      </c>
    </row>
    <row r="68" customFormat="false" ht="15" hidden="false" customHeight="false" outlineLevel="0" collapsed="false">
      <c r="A68" s="17" t="s">
        <v>756</v>
      </c>
      <c r="B68" s="18" t="s">
        <v>1197</v>
      </c>
      <c r="C68" s="8" t="n">
        <v>0.0606716196278491</v>
      </c>
      <c r="D68" s="19" t="n">
        <v>0.0605455174865518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19129052786521</v>
      </c>
      <c r="D69" s="19" t="n">
        <v>0.0617497977992499</v>
      </c>
    </row>
    <row r="70" customFormat="false" ht="15" hidden="false" customHeight="false" outlineLevel="0" collapsed="false">
      <c r="A70" s="17" t="s">
        <v>758</v>
      </c>
      <c r="B70" s="18" t="s">
        <v>1187</v>
      </c>
      <c r="C70" s="8" t="n">
        <v>0.062804461395863</v>
      </c>
      <c r="D70" s="19" t="n">
        <v>0.0626926470008263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1105442164826</v>
      </c>
      <c r="D71" s="19" t="n">
        <v>0.0590778343066334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9103691184402</v>
      </c>
      <c r="D72" s="19" t="n">
        <v>0.178561225087244</v>
      </c>
    </row>
    <row r="73" customFormat="false" ht="15" hidden="false" customHeight="false" outlineLevel="0" collapsed="false">
      <c r="A73" s="17" t="s">
        <v>761</v>
      </c>
      <c r="B73" s="18" t="s">
        <v>1191</v>
      </c>
      <c r="C73" s="8" t="n">
        <v>0.101255240388368</v>
      </c>
      <c r="D73" s="19" t="n">
        <v>0.101007510960609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59113224859</v>
      </c>
      <c r="D74" s="19" t="n">
        <v>0.0667153869853757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57375603465042</v>
      </c>
      <c r="D75" s="19" t="n">
        <v>0.0555759950810237</v>
      </c>
    </row>
    <row r="76" customFormat="false" ht="15" hidden="false" customHeight="false" outlineLevel="0" collapsed="false">
      <c r="A76" s="17" t="s">
        <v>764</v>
      </c>
      <c r="B76" s="18" t="s">
        <v>1195</v>
      </c>
      <c r="C76" s="8" t="n">
        <v>0.0741109063809704</v>
      </c>
      <c r="D76" s="19" t="n">
        <v>0.073912060375772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6625537171042</v>
      </c>
      <c r="D77" s="19" t="n">
        <v>0.256207176956939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4617231879433</v>
      </c>
      <c r="D78" s="19" t="n">
        <v>0.154847638825181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3427194729624</v>
      </c>
      <c r="D79" s="19" t="n">
        <v>0.0551874296675868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1460403506595</v>
      </c>
      <c r="D80" s="19" t="n">
        <v>0.231125203195639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2142209668917</v>
      </c>
      <c r="D81" s="19" t="n">
        <v>0.231776382166709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4104299736945</v>
      </c>
      <c r="D82" s="19" t="n">
        <v>0.0563737627705978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5738117207522</v>
      </c>
      <c r="D83" s="19" t="n">
        <v>0.125469741970306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3199889651714</v>
      </c>
      <c r="D84" s="19" t="n">
        <v>0.0871525982269133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324005954503</v>
      </c>
      <c r="D85" s="19" t="n">
        <v>0.126341113720561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826569339544</v>
      </c>
      <c r="D86" s="19" t="n">
        <v>0.144835347481623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4436078688016</v>
      </c>
      <c r="D87" s="19" t="n">
        <v>0.154203782178452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9647829878334</v>
      </c>
      <c r="D88" s="19" t="n">
        <v>0.0709539669849579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2844462068682</v>
      </c>
      <c r="D89" s="19" t="n">
        <v>0.261788043456895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698672996793807</v>
      </c>
      <c r="D90" s="19" t="n">
        <v>0.0697094487440759</v>
      </c>
    </row>
    <row r="91" customFormat="false" ht="15" hidden="false" customHeight="false" outlineLevel="0" collapsed="false">
      <c r="A91" s="17" t="s">
        <v>779</v>
      </c>
      <c r="B91" s="18" t="s">
        <v>1201</v>
      </c>
      <c r="C91" s="8" t="n">
        <v>0.0555223004621265</v>
      </c>
      <c r="D91" s="19" t="n">
        <v>0.0554686346109676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3920950258631</v>
      </c>
      <c r="D92" s="19" t="n">
        <v>0.12368927425507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9055401462255</v>
      </c>
      <c r="D93" s="19" t="n">
        <v>0.019907680604336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0457618975616</v>
      </c>
      <c r="D94" s="19" t="n">
        <v>0.0578951709075608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895663646344</v>
      </c>
      <c r="D95" s="19" t="n">
        <v>0.107751339664798</v>
      </c>
    </row>
    <row r="96" customFormat="false" ht="15" hidden="false" customHeight="false" outlineLevel="0" collapsed="false">
      <c r="A96" s="17" t="s">
        <v>784</v>
      </c>
      <c r="B96" s="18" t="s">
        <v>1152</v>
      </c>
      <c r="C96" s="8" t="n">
        <v>0.260628161704277</v>
      </c>
      <c r="D96" s="19" t="n">
        <v>0.259427586784079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3677466627519</v>
      </c>
      <c r="D97" s="19" t="n">
        <v>0.0472605153898119</v>
      </c>
    </row>
    <row r="98" customFormat="false" ht="15" hidden="false" customHeight="false" outlineLevel="0" collapsed="false">
      <c r="A98" s="17" t="s">
        <v>786</v>
      </c>
      <c r="B98" s="18" t="s">
        <v>1168</v>
      </c>
      <c r="C98" s="8" t="n">
        <v>0.0472561644720399</v>
      </c>
      <c r="D98" s="19" t="n">
        <v>0.0471482134832401</v>
      </c>
    </row>
    <row r="99" customFormat="false" ht="15" hidden="false" customHeight="false" outlineLevel="0" collapsed="false">
      <c r="A99" s="17" t="s">
        <v>787</v>
      </c>
      <c r="B99" s="18" t="s">
        <v>1204</v>
      </c>
      <c r="C99" s="8" t="n">
        <v>0.0473179492063745</v>
      </c>
      <c r="D99" s="19" t="n">
        <v>0.0472471590412959</v>
      </c>
    </row>
    <row r="100" customFormat="false" ht="15" hidden="false" customHeight="false" outlineLevel="0" collapsed="false">
      <c r="A100" s="17" t="s">
        <v>788</v>
      </c>
      <c r="B100" s="18" t="s">
        <v>1203</v>
      </c>
      <c r="C100" s="8" t="n">
        <v>0.0474511362138045</v>
      </c>
      <c r="D100" s="19" t="n">
        <v>0.047352451629870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29</v>
      </c>
      <c r="D22" s="62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4</v>
      </c>
      <c r="D23" s="62" t="n">
        <v>2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3</v>
      </c>
      <c r="D24" s="62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4</v>
      </c>
      <c r="D25" s="62" t="n">
        <v>2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4</v>
      </c>
      <c r="D26" s="62" t="n">
        <v>2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50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45</v>
      </c>
      <c r="D28" s="62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60</v>
      </c>
      <c r="D29" s="62" t="n">
        <v>2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4</v>
      </c>
      <c r="D30" s="64" t="n">
        <v>2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8</v>
      </c>
      <c r="D35" s="75" t="n">
        <v>2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5</v>
      </c>
      <c r="D36" s="75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6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1</v>
      </c>
      <c r="D38" s="75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7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2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4</v>
      </c>
      <c r="D41" s="75" t="n">
        <v>2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18</v>
      </c>
      <c r="D42" s="77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392</v>
      </c>
      <c r="D47" s="75" t="n">
        <v>39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1</v>
      </c>
      <c r="D48" s="75" t="n">
        <v>10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8</v>
      </c>
      <c r="D49" s="75" t="n">
        <v>26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8</v>
      </c>
      <c r="D50" s="75" t="n">
        <v>21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1</v>
      </c>
      <c r="D57" s="75" t="n">
        <v>30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3</v>
      </c>
      <c r="D58" s="75" t="n">
        <v>17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3</v>
      </c>
      <c r="D59" s="75" t="n">
        <v>32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9</v>
      </c>
      <c r="D60" s="77" t="n">
        <v>24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2</v>
      </c>
      <c r="C65" s="82" t="n">
        <v>289</v>
      </c>
      <c r="D65" s="83" t="n">
        <v>301</v>
      </c>
      <c r="E65" s="84" t="n">
        <v>3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0</v>
      </c>
      <c r="D14" s="84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4</v>
      </c>
      <c r="D17" s="84" t="n">
        <v>22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JANVIER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3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7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3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11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113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113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11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114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11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1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15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15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1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5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15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3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8</v>
      </c>
      <c r="C3" s="115" t="s">
        <v>859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2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8</v>
      </c>
      <c r="C18" s="115" t="s">
        <v>859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58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8</v>
      </c>
      <c r="D83" s="120" t="n">
        <v>0.64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3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1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57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56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7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2</v>
      </c>
      <c r="D114" s="120" t="n">
        <v>0.57</v>
      </c>
      <c r="E114" s="121" t="n">
        <v>0.56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2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6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5</v>
      </c>
      <c r="D126" s="120" t="n">
        <v>0.53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7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78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9</v>
      </c>
      <c r="D134" s="120" t="n">
        <v>0.54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11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6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6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4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2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10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9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3</v>
      </c>
      <c r="C148" s="119" t="n">
        <v>1</v>
      </c>
      <c r="D148" s="120" t="n">
        <v>0.52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26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9</v>
      </c>
      <c r="D151" s="120" t="n">
        <v>0.51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1</v>
      </c>
      <c r="C154" s="119" t="n">
        <v>6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14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3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23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4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0</v>
      </c>
      <c r="B161" s="118" t="n">
        <v>4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1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2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3</v>
      </c>
      <c r="C164" s="119" t="n">
        <v>1</v>
      </c>
      <c r="D164" s="120" t="n">
        <v>0.49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1</v>
      </c>
      <c r="C166" s="119" t="n">
        <v>25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5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2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2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7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3</v>
      </c>
      <c r="B174" s="118" t="n">
        <v>2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3</v>
      </c>
      <c r="D175" s="120" t="n">
        <v>0.48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38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7</v>
      </c>
      <c r="D177" s="120" t="n">
        <v>0.48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3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2</v>
      </c>
      <c r="D182" s="120" t="n">
        <v>0.46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2</v>
      </c>
      <c r="D183" s="120" t="n">
        <v>0.46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9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1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40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3</v>
      </c>
      <c r="B194" s="118" t="n">
        <v>1</v>
      </c>
      <c r="C194" s="119" t="n">
        <v>5</v>
      </c>
      <c r="D194" s="120" t="n">
        <v>0.44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1</v>
      </c>
      <c r="C196" s="119" t="n">
        <v>7</v>
      </c>
      <c r="D196" s="120" t="n">
        <v>0.44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6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2</v>
      </c>
      <c r="C201" s="119" t="n">
        <v>1</v>
      </c>
      <c r="D201" s="120" t="n">
        <v>0.45</v>
      </c>
      <c r="E201" s="121" t="n">
        <v>0.44</v>
      </c>
    </row>
    <row r="202" customFormat="false" ht="15" hidden="false" customHeight="false" outlineLevel="0" collapsed="false">
      <c r="A202" s="117" t="s">
        <v>1051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9</v>
      </c>
      <c r="D203" s="120" t="n">
        <v>0.43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13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5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4</v>
      </c>
      <c r="D207" s="120" t="n">
        <v>0.43</v>
      </c>
      <c r="E207" s="121" t="n">
        <v>0.43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1</v>
      </c>
      <c r="D208" s="120" t="n">
        <v>0.43</v>
      </c>
      <c r="E208" s="121" t="n">
        <v>0.43</v>
      </c>
    </row>
    <row r="209" customFormat="false" ht="15" hidden="false" customHeight="false" outlineLevel="0" collapsed="false">
      <c r="A209" s="117" t="s">
        <v>1058</v>
      </c>
      <c r="B209" s="118" t="n">
        <v>1</v>
      </c>
      <c r="C209" s="119" t="n">
        <v>4</v>
      </c>
      <c r="D209" s="120" t="n">
        <v>0.44</v>
      </c>
      <c r="E209" s="121" t="n">
        <v>0.43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8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8</v>
      </c>
      <c r="D211" s="120" t="n">
        <v>0.44</v>
      </c>
      <c r="E211" s="121" t="n">
        <v>0.43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3</v>
      </c>
      <c r="D213" s="120" t="n">
        <v>0.42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1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2</v>
      </c>
      <c r="C215" s="119" t="n">
        <v>1</v>
      </c>
      <c r="D215" s="120" t="n">
        <v>0.44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2</v>
      </c>
      <c r="D216" s="120" t="n">
        <v>0.44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4</v>
      </c>
      <c r="C217" s="119" t="n">
        <v>1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2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8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5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9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35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17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8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2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6</v>
      </c>
      <c r="D228" s="120" t="n">
        <v>0.41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3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13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2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1</v>
      </c>
      <c r="B232" s="118" t="n">
        <v>2</v>
      </c>
      <c r="C232" s="119" t="n">
        <v>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3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2</v>
      </c>
      <c r="D234" s="120" t="n">
        <v>0.41</v>
      </c>
      <c r="E234" s="121" t="n">
        <v>0.4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8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4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5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1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2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3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4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56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23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2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18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5</v>
      </c>
      <c r="D260" s="120" t="n">
        <v>0.38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3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6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5</v>
      </c>
      <c r="D265" s="120" t="n">
        <v>0.37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3, 2025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190671806163461</v>
      </c>
      <c r="D5" s="19" t="n">
        <v>0.0190057748589081</v>
      </c>
    </row>
    <row r="6" customFormat="false" ht="15" hidden="false" customHeight="false" outlineLevel="0" collapsed="false">
      <c r="A6" s="17" t="s">
        <v>644</v>
      </c>
      <c r="B6" s="18" t="s">
        <v>645</v>
      </c>
      <c r="C6" s="8" t="n">
        <v>0.0116469402827858</v>
      </c>
      <c r="D6" s="19" t="n">
        <v>0.0116143408124322</v>
      </c>
    </row>
    <row r="7" customFormat="false" ht="15" hidden="false" customHeight="false" outlineLevel="0" collapsed="false">
      <c r="A7" s="17" t="s">
        <v>646</v>
      </c>
      <c r="B7" s="18" t="s">
        <v>647</v>
      </c>
      <c r="C7" s="8" t="n">
        <v>0.0057860501358824</v>
      </c>
      <c r="D7" s="19" t="n">
        <v>0.00577348449065557</v>
      </c>
    </row>
    <row r="8" customFormat="false" ht="15" hidden="false" customHeight="false" outlineLevel="0" collapsed="false">
      <c r="A8" s="17" t="s">
        <v>648</v>
      </c>
      <c r="B8" s="18" t="s">
        <v>649</v>
      </c>
      <c r="C8" s="8" t="n">
        <v>0.00204087361443458</v>
      </c>
      <c r="D8" s="19" t="n">
        <v>0.00204132396206874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0139289476206464</v>
      </c>
      <c r="D9" s="19" t="n">
        <v>0.00138591278946594</v>
      </c>
    </row>
    <row r="10" customFormat="false" ht="15" hidden="false" customHeight="false" outlineLevel="0" collapsed="false">
      <c r="A10" s="17" t="s">
        <v>652</v>
      </c>
      <c r="B10" s="18" t="s">
        <v>651</v>
      </c>
      <c r="C10" s="8" t="n">
        <v>0.0027990917676928</v>
      </c>
      <c r="D10" s="19" t="n">
        <v>0.0027850611441629</v>
      </c>
    </row>
    <row r="11" customFormat="false" ht="15" hidden="false" customHeight="false" outlineLevel="0" collapsed="false">
      <c r="A11" s="17" t="s">
        <v>653</v>
      </c>
      <c r="B11" s="18" t="s">
        <v>651</v>
      </c>
      <c r="C11" s="8" t="n">
        <v>0.00325778121265667</v>
      </c>
      <c r="D11" s="19" t="n">
        <v>0.00324197692585436</v>
      </c>
    </row>
    <row r="12" customFormat="false" ht="15" hidden="false" customHeight="false" outlineLevel="0" collapsed="false">
      <c r="A12" s="17" t="s">
        <v>654</v>
      </c>
      <c r="B12" s="18" t="s">
        <v>651</v>
      </c>
      <c r="C12" s="8" t="n">
        <v>0.0031679420945843</v>
      </c>
      <c r="D12" s="19" t="n">
        <v>0.00315375596136777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432625141822634</v>
      </c>
      <c r="D13" s="19" t="n">
        <v>0.0431204961855333</v>
      </c>
    </row>
    <row r="14" customFormat="false" ht="15" hidden="false" customHeight="false" outlineLevel="0" collapsed="false">
      <c r="A14" s="35" t="s">
        <v>657</v>
      </c>
      <c r="B14" s="18" t="s">
        <v>658</v>
      </c>
      <c r="C14" s="8" t="n">
        <v>0.0472140837998391</v>
      </c>
      <c r="D14" s="19" t="n">
        <v>0.0471077450109143</v>
      </c>
    </row>
    <row r="15" customFormat="false" ht="15" hidden="false" customHeight="false" outlineLevel="0" collapsed="false">
      <c r="A15" s="17" t="s">
        <v>659</v>
      </c>
      <c r="B15" s="18" t="s">
        <v>660</v>
      </c>
      <c r="C15" s="8" t="n">
        <v>0.0466985481810126</v>
      </c>
      <c r="D15" s="19" t="n">
        <v>0.0466013674352529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226828935975302</v>
      </c>
      <c r="D16" s="19" t="n">
        <v>0.0224548275484477</v>
      </c>
    </row>
    <row r="17" customFormat="false" ht="15" hidden="false" customHeight="false" outlineLevel="0" collapsed="false">
      <c r="A17" s="35" t="s">
        <v>663</v>
      </c>
      <c r="B17" s="18" t="s">
        <v>662</v>
      </c>
      <c r="C17" s="8" t="n">
        <v>0.0342362747961364</v>
      </c>
      <c r="D17" s="19" t="n">
        <v>0.0342419785654084</v>
      </c>
    </row>
    <row r="18" customFormat="false" ht="15" hidden="false" customHeight="false" outlineLevel="0" collapsed="false">
      <c r="A18" s="35" t="s">
        <v>664</v>
      </c>
      <c r="B18" s="18" t="s">
        <v>662</v>
      </c>
      <c r="C18" s="8" t="n">
        <v>0.0393536969134061</v>
      </c>
      <c r="D18" s="19" t="n">
        <v>0.0393510059752741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463485428522643</v>
      </c>
      <c r="D19" s="19" t="n">
        <v>0.0462465231073939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116464314084254</v>
      </c>
      <c r="D20" s="19" t="n">
        <v>0.116252932218608</v>
      </c>
    </row>
    <row r="21" customFormat="false" ht="15" hidden="false" customHeight="false" outlineLevel="0" collapsed="false">
      <c r="A21" s="35" t="s">
        <v>669</v>
      </c>
      <c r="B21" s="22" t="s">
        <v>670</v>
      </c>
      <c r="C21" s="8" t="n">
        <v>0.0496460467011502</v>
      </c>
      <c r="D21" s="19" t="n">
        <v>0.0495356906352434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69182463836512</v>
      </c>
      <c r="D22" s="19" t="n">
        <v>0.0690260498671628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484220866485965</v>
      </c>
      <c r="D23" s="19" t="n">
        <v>0.0483097960823264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494941689100475</v>
      </c>
      <c r="D24" s="19" t="n">
        <v>0.0493846018152249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674016836601119</v>
      </c>
      <c r="D25" s="19" t="n">
        <v>0.0671557670623191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489809713432761</v>
      </c>
      <c r="D26" s="19" t="n">
        <v>0.0488848396392889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484220866485965</v>
      </c>
      <c r="D27" s="19" t="n">
        <v>0.0483097960823264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67226547243043</v>
      </c>
      <c r="D28" s="19" t="n">
        <v>0.0565809126309803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45578823818439</v>
      </c>
      <c r="D29" s="19" t="n">
        <v>0.0455381046956932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460059167694467</v>
      </c>
      <c r="D30" s="19" t="n">
        <v>0.0459548019658335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608314714986254</v>
      </c>
      <c r="D31" s="19" t="n">
        <v>0.0607107450627887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87707643208605</v>
      </c>
      <c r="D32" s="19" t="n">
        <v>0.087716652164451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3, 2025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38</v>
      </c>
      <c r="C5" s="41" t="n">
        <v>0.132690872332486</v>
      </c>
      <c r="D5" s="9" t="n">
        <v>0.132257644311483</v>
      </c>
    </row>
    <row r="6" customFormat="false" ht="15" hidden="false" customHeight="false" outlineLevel="0" collapsed="false">
      <c r="A6" s="17" t="s">
        <v>694</v>
      </c>
      <c r="B6" s="18" t="s">
        <v>20</v>
      </c>
      <c r="C6" s="8" t="n">
        <v>0.125252826154913</v>
      </c>
      <c r="D6" s="14" t="n">
        <v>0.12514534955819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930993193909</v>
      </c>
      <c r="D7" s="19" t="n">
        <v>0.0704955113820986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387519168913</v>
      </c>
      <c r="D8" s="19" t="n">
        <v>0.105402280059797</v>
      </c>
    </row>
    <row r="9" customFormat="false" ht="15" hidden="false" customHeight="false" outlineLevel="0" collapsed="false">
      <c r="A9" s="17" t="s">
        <v>697</v>
      </c>
      <c r="B9" s="18" t="s">
        <v>8</v>
      </c>
      <c r="C9" s="8" t="n">
        <v>0.122398357738315</v>
      </c>
      <c r="D9" s="14" t="n">
        <v>0.122238339645003</v>
      </c>
    </row>
    <row r="10" customFormat="false" ht="15" hidden="false" customHeight="false" outlineLevel="0" collapsed="false">
      <c r="A10" s="17" t="s">
        <v>698</v>
      </c>
      <c r="B10" s="18" t="s">
        <v>60</v>
      </c>
      <c r="C10" s="8" t="n">
        <v>0.0775109907475237</v>
      </c>
      <c r="D10" s="19" t="n">
        <v>0.0773738811454537</v>
      </c>
    </row>
    <row r="11" customFormat="false" ht="15" hidden="false" customHeight="false" outlineLevel="0" collapsed="false">
      <c r="A11" s="17" t="s">
        <v>699</v>
      </c>
      <c r="B11" s="18" t="s">
        <v>86</v>
      </c>
      <c r="C11" s="8" t="n">
        <v>0.0843197876544262</v>
      </c>
      <c r="D11" s="14" t="n">
        <v>0.084068082339017</v>
      </c>
    </row>
    <row r="12" customFormat="false" ht="15" hidden="false" customHeight="false" outlineLevel="0" collapsed="false">
      <c r="A12" s="17" t="s">
        <v>700</v>
      </c>
      <c r="B12" s="18" t="s">
        <v>83</v>
      </c>
      <c r="C12" s="8" t="n">
        <v>0.0755249472959313</v>
      </c>
      <c r="D12" s="19" t="n">
        <v>0.0753175657506109</v>
      </c>
    </row>
    <row r="13" customFormat="false" ht="15" hidden="false" customHeight="false" outlineLevel="0" collapsed="false">
      <c r="A13" s="17" t="s">
        <v>701</v>
      </c>
      <c r="B13" s="18" t="s">
        <v>137</v>
      </c>
      <c r="C13" s="8" t="n">
        <v>0.070903109954762</v>
      </c>
      <c r="D13" s="14" t="n">
        <v>0.0708393002088575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8021125136322</v>
      </c>
      <c r="D14" s="19" t="n">
        <v>0.107725973344623</v>
      </c>
    </row>
    <row r="15" customFormat="false" ht="15" hidden="false" customHeight="false" outlineLevel="0" collapsed="false">
      <c r="A15" s="17" t="s">
        <v>703</v>
      </c>
      <c r="B15" s="18" t="s">
        <v>144</v>
      </c>
      <c r="C15" s="8" t="n">
        <v>0.054215497460473</v>
      </c>
      <c r="D15" s="14" t="n">
        <v>0.0541001269223813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0092470012356</v>
      </c>
      <c r="D16" s="19" t="n">
        <v>0.109821015104597</v>
      </c>
    </row>
    <row r="17" customFormat="false" ht="15" hidden="false" customHeight="false" outlineLevel="0" collapsed="false">
      <c r="A17" s="17" t="s">
        <v>705</v>
      </c>
      <c r="B17" s="18" t="s">
        <v>160</v>
      </c>
      <c r="C17" s="8" t="n">
        <v>0.0641488666661742</v>
      </c>
      <c r="D17" s="14" t="n">
        <v>0.064057858290612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7658149957924</v>
      </c>
      <c r="D18" s="19" t="n">
        <v>0.12716686908995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46433239622814</v>
      </c>
      <c r="D19" s="14" t="n">
        <v>0.0644222683977954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204265439701</v>
      </c>
      <c r="D20" s="19" t="n">
        <v>0.0610213762471503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2789814009401</v>
      </c>
      <c r="D21" s="14" t="n">
        <v>0.0860546420933793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8059586949</v>
      </c>
      <c r="D22" s="19" t="n">
        <v>0.0661399847489869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7317079266056</v>
      </c>
      <c r="D23" s="14" t="n">
        <v>0.256868557421173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6374624317235</v>
      </c>
      <c r="D24" s="19" t="n">
        <v>0.255893616371758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2256907266185</v>
      </c>
      <c r="D25" s="14" t="n">
        <v>0.231911419603451</v>
      </c>
    </row>
    <row r="26" customFormat="false" ht="15" hidden="false" customHeight="false" outlineLevel="0" collapsed="false">
      <c r="A26" s="17" t="s">
        <v>714</v>
      </c>
      <c r="B26" s="18" t="s">
        <v>340</v>
      </c>
      <c r="C26" s="8" t="n">
        <v>0.102232732121725</v>
      </c>
      <c r="D26" s="19" t="n">
        <v>0.102231137863591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1448532764117</v>
      </c>
      <c r="D27" s="14" t="n">
        <v>0.0510193122041504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96044828275982</v>
      </c>
      <c r="D28" s="19" t="n">
        <v>0.0993444209166409</v>
      </c>
    </row>
    <row r="29" customFormat="false" ht="15" hidden="false" customHeight="false" outlineLevel="0" collapsed="false">
      <c r="A29" s="17" t="s">
        <v>717</v>
      </c>
      <c r="B29" s="18" t="s">
        <v>253</v>
      </c>
      <c r="C29" s="8" t="n">
        <v>0.0589024921430201</v>
      </c>
      <c r="D29" s="14" t="n">
        <v>0.05877167055469</v>
      </c>
    </row>
    <row r="30" customFormat="false" ht="15" hidden="false" customHeight="false" outlineLevel="0" collapsed="false">
      <c r="A30" s="17" t="s">
        <v>718</v>
      </c>
      <c r="B30" s="18" t="s">
        <v>308</v>
      </c>
      <c r="C30" s="8" t="n">
        <v>0.0656203858205048</v>
      </c>
      <c r="D30" s="19" t="n">
        <v>0.0654418113638444</v>
      </c>
    </row>
    <row r="31" customFormat="false" ht="15" hidden="false" customHeight="false" outlineLevel="0" collapsed="false">
      <c r="A31" s="17" t="s">
        <v>719</v>
      </c>
      <c r="B31" s="18" t="s">
        <v>255</v>
      </c>
      <c r="C31" s="8" t="n">
        <v>0.111165208976237</v>
      </c>
      <c r="D31" s="14" t="n">
        <v>0.110979920092814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87620997782761</v>
      </c>
      <c r="D32" s="19" t="n">
        <v>0.0487134483580319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6847237676347</v>
      </c>
      <c r="D33" s="14" t="n">
        <v>0.256427934005973</v>
      </c>
    </row>
    <row r="34" customFormat="false" ht="15" hidden="false" customHeight="false" outlineLevel="0" collapsed="false">
      <c r="A34" s="17" t="s">
        <v>722</v>
      </c>
      <c r="B34" s="18" t="s">
        <v>302</v>
      </c>
      <c r="C34" s="8" t="n">
        <v>0.0857791211684912</v>
      </c>
      <c r="D34" s="19" t="n">
        <v>0.0855066343431802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1917498526558</v>
      </c>
      <c r="D35" s="14" t="n">
        <v>0.0450832977906989</v>
      </c>
    </row>
    <row r="36" customFormat="false" ht="15" hidden="false" customHeight="false" outlineLevel="0" collapsed="false">
      <c r="A36" s="17" t="s">
        <v>724</v>
      </c>
      <c r="B36" s="18" t="s">
        <v>304</v>
      </c>
      <c r="C36" s="8" t="n">
        <v>0.0604967953333462</v>
      </c>
      <c r="D36" s="19" t="n">
        <v>0.060437116358834</v>
      </c>
    </row>
    <row r="37" customFormat="false" ht="15" hidden="false" customHeight="false" outlineLevel="0" collapsed="false">
      <c r="A37" s="17" t="s">
        <v>725</v>
      </c>
      <c r="B37" s="18" t="s">
        <v>440</v>
      </c>
      <c r="C37" s="8" t="n">
        <v>0.0610466934226091</v>
      </c>
      <c r="D37" s="14" t="n">
        <v>0.0610162390209436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7031024167985</v>
      </c>
      <c r="D38" s="19" t="n">
        <v>0.0435937476272581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580817772641</v>
      </c>
      <c r="D39" s="14" t="n">
        <v>0.0745553590733645</v>
      </c>
    </row>
    <row r="40" customFormat="false" ht="15" hidden="false" customHeight="false" outlineLevel="0" collapsed="false">
      <c r="A40" s="17" t="s">
        <v>728</v>
      </c>
      <c r="B40" s="18" t="s">
        <v>467</v>
      </c>
      <c r="C40" s="8" t="n">
        <v>0.0725898005193997</v>
      </c>
      <c r="D40" s="19" t="n">
        <v>0.0724365629215956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63128500546711</v>
      </c>
      <c r="D41" s="14" t="n">
        <v>0.0561606988367476</v>
      </c>
    </row>
    <row r="42" customFormat="false" ht="15" hidden="false" customHeight="false" outlineLevel="0" collapsed="false">
      <c r="A42" s="17" t="s">
        <v>730</v>
      </c>
      <c r="B42" s="18" t="s">
        <v>348</v>
      </c>
      <c r="C42" s="8" t="n">
        <v>0.156154363665096</v>
      </c>
      <c r="D42" s="19" t="n">
        <v>0.156216839695698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56341643087764</v>
      </c>
      <c r="D43" s="14" t="n">
        <v>0.0554946968100317</v>
      </c>
    </row>
    <row r="44" customFormat="false" ht="15" hidden="false" customHeight="false" outlineLevel="0" collapsed="false">
      <c r="A44" s="17" t="s">
        <v>732</v>
      </c>
      <c r="B44" s="18" t="s">
        <v>360</v>
      </c>
      <c r="C44" s="8" t="n">
        <v>0.0869870730870289</v>
      </c>
      <c r="D44" s="19" t="n">
        <v>0.0868053345609213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03820680696395</v>
      </c>
      <c r="D45" s="14" t="n">
        <v>0.0902434257098985</v>
      </c>
    </row>
    <row r="46" customFormat="false" ht="15" hidden="false" customHeight="false" outlineLevel="0" collapsed="false">
      <c r="A46" s="17" t="s">
        <v>734</v>
      </c>
      <c r="B46" s="18" t="s">
        <v>314</v>
      </c>
      <c r="C46" s="8" t="n">
        <v>0.0929113806515587</v>
      </c>
      <c r="D46" s="19" t="n">
        <v>0.0926807270356006</v>
      </c>
    </row>
    <row r="47" customFormat="false" ht="15" hidden="false" customHeight="false" outlineLevel="0" collapsed="false">
      <c r="A47" s="17" t="s">
        <v>735</v>
      </c>
      <c r="B47" s="18" t="s">
        <v>368</v>
      </c>
      <c r="C47" s="8" t="n">
        <v>0.0547552127480495</v>
      </c>
      <c r="D47" s="14" t="n">
        <v>0.0546527831355863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84958824472</v>
      </c>
      <c r="D48" s="19" t="n">
        <v>0.111390755617375</v>
      </c>
    </row>
    <row r="49" customFormat="false" ht="15" hidden="false" customHeight="false" outlineLevel="0" collapsed="false">
      <c r="A49" s="17" t="s">
        <v>737</v>
      </c>
      <c r="B49" s="18" t="s">
        <v>374</v>
      </c>
      <c r="C49" s="8" t="n">
        <v>0.0717638648981302</v>
      </c>
      <c r="D49" s="14" t="n">
        <v>0.0716357194915067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66740479715464</v>
      </c>
      <c r="D50" s="19" t="n">
        <v>0.0866311070978618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631082234113</v>
      </c>
      <c r="D51" s="14" t="n">
        <v>0.174595263259836</v>
      </c>
    </row>
    <row r="52" customFormat="false" ht="15" hidden="false" customHeight="false" outlineLevel="0" collapsed="false">
      <c r="A52" s="17" t="s">
        <v>740</v>
      </c>
      <c r="B52" s="18" t="s">
        <v>88</v>
      </c>
      <c r="C52" s="8" t="n">
        <v>0.0622755352459445</v>
      </c>
      <c r="D52" s="19" t="n">
        <v>0.0621420478232138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957290816664</v>
      </c>
      <c r="D53" s="14" t="n">
        <v>0.105744997277267</v>
      </c>
    </row>
    <row r="54" customFormat="false" ht="15" hidden="false" customHeight="false" outlineLevel="0" collapsed="false">
      <c r="A54" s="17" t="s">
        <v>742</v>
      </c>
      <c r="B54" s="18" t="s">
        <v>111</v>
      </c>
      <c r="C54" s="8" t="n">
        <v>0.125871172403659</v>
      </c>
      <c r="D54" s="19" t="n">
        <v>0.125510108410119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2882298239703</v>
      </c>
      <c r="D55" s="14" t="n">
        <v>0.122816431164922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75356086340536</v>
      </c>
      <c r="D56" s="19" t="n">
        <v>0.0872696102285918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10607155265953</v>
      </c>
      <c r="D57" s="14" t="n">
        <v>0.110346663921429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107859791071</v>
      </c>
      <c r="D58" s="19" t="n">
        <v>0.12195843481137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03224204132</v>
      </c>
      <c r="D59" s="14" t="n">
        <v>0.0691997920195956</v>
      </c>
    </row>
    <row r="60" customFormat="false" ht="15" hidden="false" customHeight="false" outlineLevel="0" collapsed="false">
      <c r="A60" s="17" t="s">
        <v>748</v>
      </c>
      <c r="B60" s="18" t="s">
        <v>424</v>
      </c>
      <c r="C60" s="8" t="n">
        <v>0.0709270762607442</v>
      </c>
      <c r="D60" s="19" t="n">
        <v>0.0707536130459389</v>
      </c>
    </row>
    <row r="61" customFormat="false" ht="15" hidden="false" customHeight="false" outlineLevel="0" collapsed="false">
      <c r="A61" s="17" t="s">
        <v>749</v>
      </c>
      <c r="B61" s="18" t="s">
        <v>336</v>
      </c>
      <c r="C61" s="8" t="n">
        <v>0.0763360520418431</v>
      </c>
      <c r="D61" s="14" t="n">
        <v>0.0761378121086014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1660901855908</v>
      </c>
      <c r="D62" s="19" t="n">
        <v>0.111552332699668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4948256356341</v>
      </c>
      <c r="D63" s="14" t="n">
        <v>0.0674881456920102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449043708643</v>
      </c>
      <c r="D64" s="14" t="n">
        <v>0.231103528721226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160435489979</v>
      </c>
      <c r="D65" s="14" t="n">
        <v>0.138183401505368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238542828166</v>
      </c>
      <c r="D66" s="14" t="n">
        <v>0.0586280758024545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23567019633727</v>
      </c>
      <c r="D67" s="14" t="n">
        <v>0.0821106130686137</v>
      </c>
    </row>
    <row r="68" customFormat="false" ht="15" hidden="false" customHeight="false" outlineLevel="0" collapsed="false">
      <c r="A68" s="17" t="s">
        <v>756</v>
      </c>
      <c r="B68" s="18" t="s">
        <v>526</v>
      </c>
      <c r="C68" s="8" t="n">
        <v>0.0606716196278491</v>
      </c>
      <c r="D68" s="14" t="n">
        <v>0.0605455174865518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19129052786521</v>
      </c>
      <c r="D69" s="14" t="n">
        <v>0.0617497977992499</v>
      </c>
    </row>
    <row r="70" customFormat="false" ht="15" hidden="false" customHeight="false" outlineLevel="0" collapsed="false">
      <c r="A70" s="17" t="s">
        <v>758</v>
      </c>
      <c r="B70" s="18" t="s">
        <v>448</v>
      </c>
      <c r="C70" s="8" t="n">
        <v>0.062804461395863</v>
      </c>
      <c r="D70" s="14" t="n">
        <v>0.0626926470008263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1105442164826</v>
      </c>
      <c r="D71" s="14" t="n">
        <v>0.0590778343066334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9103691184402</v>
      </c>
      <c r="D72" s="14" t="n">
        <v>0.178561225087244</v>
      </c>
    </row>
    <row r="73" customFormat="false" ht="15" hidden="false" customHeight="false" outlineLevel="0" collapsed="false">
      <c r="A73" s="17" t="s">
        <v>761</v>
      </c>
      <c r="B73" s="18" t="s">
        <v>485</v>
      </c>
      <c r="C73" s="8" t="n">
        <v>0.101255240388368</v>
      </c>
      <c r="D73" s="14" t="n">
        <v>0.101007510960609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59113224859</v>
      </c>
      <c r="D74" s="14" t="n">
        <v>0.0667153869853757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57375603465042</v>
      </c>
      <c r="D75" s="14" t="n">
        <v>0.0555759950810237</v>
      </c>
    </row>
    <row r="76" customFormat="false" ht="15" hidden="false" customHeight="false" outlineLevel="0" collapsed="false">
      <c r="A76" s="17" t="s">
        <v>764</v>
      </c>
      <c r="B76" s="18" t="s">
        <v>503</v>
      </c>
      <c r="C76" s="8" t="n">
        <v>0.0741109063809704</v>
      </c>
      <c r="D76" s="14" t="n">
        <v>0.073912060375772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6625537171042</v>
      </c>
      <c r="D77" s="14" t="n">
        <v>0.256207176956939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4617231879433</v>
      </c>
      <c r="D78" s="14" t="n">
        <v>0.154847638825181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3427194729624</v>
      </c>
      <c r="D79" s="14" t="n">
        <v>0.0551874296675868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1460403506595</v>
      </c>
      <c r="D80" s="14" t="n">
        <v>0.231125203195639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2142209668917</v>
      </c>
      <c r="D81" s="14" t="n">
        <v>0.231776382166709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4104299736945</v>
      </c>
      <c r="D82" s="14" t="n">
        <v>0.0563737627705978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5738117207522</v>
      </c>
      <c r="D83" s="14" t="n">
        <v>0.125469741970306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3199889651714</v>
      </c>
      <c r="D84" s="14" t="n">
        <v>0.0871525982269133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324005954503</v>
      </c>
      <c r="D85" s="14" t="n">
        <v>0.126341113720561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826569339544</v>
      </c>
      <c r="D86" s="14" t="n">
        <v>0.144835347481623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4436078688016</v>
      </c>
      <c r="D87" s="14" t="n">
        <v>0.154203782178452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9647829878334</v>
      </c>
      <c r="D88" s="14" t="n">
        <v>0.0709539669849579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2844462068682</v>
      </c>
      <c r="D89" s="14" t="n">
        <v>0.261788043456895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698672996793807</v>
      </c>
      <c r="D90" s="14" t="n">
        <v>0.0697094487440759</v>
      </c>
    </row>
    <row r="91" customFormat="false" ht="15" hidden="false" customHeight="false" outlineLevel="0" collapsed="false">
      <c r="A91" s="17" t="s">
        <v>779</v>
      </c>
      <c r="B91" s="18" t="s">
        <v>570</v>
      </c>
      <c r="C91" s="8" t="n">
        <v>0.0555223004621265</v>
      </c>
      <c r="D91" s="14" t="n">
        <v>0.0554686346109676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3920950258631</v>
      </c>
      <c r="D92" s="14" t="n">
        <v>0.12368927425507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9055401462255</v>
      </c>
      <c r="D93" s="14" t="n">
        <v>0.019907680604336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0457618975616</v>
      </c>
      <c r="D94" s="14" t="n">
        <v>0.0578951709075608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895663646344</v>
      </c>
      <c r="D95" s="14" t="n">
        <v>0.107751339664798</v>
      </c>
    </row>
    <row r="96" customFormat="false" ht="15" hidden="false" customHeight="false" outlineLevel="0" collapsed="false">
      <c r="A96" s="17" t="s">
        <v>784</v>
      </c>
      <c r="B96" s="18" t="s">
        <v>131</v>
      </c>
      <c r="C96" s="8" t="n">
        <v>0.260628161704277</v>
      </c>
      <c r="D96" s="14" t="n">
        <v>0.259427586784079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3677466627519</v>
      </c>
      <c r="D97" s="14" t="n">
        <v>0.0472605153898119</v>
      </c>
    </row>
    <row r="98" customFormat="false" ht="15" hidden="false" customHeight="false" outlineLevel="0" collapsed="false">
      <c r="A98" s="17" t="s">
        <v>786</v>
      </c>
      <c r="B98" s="18" t="s">
        <v>300</v>
      </c>
      <c r="C98" s="8" t="n">
        <v>0.0472561644720399</v>
      </c>
      <c r="D98" s="14" t="n">
        <v>0.0471482134832401</v>
      </c>
    </row>
    <row r="99" customFormat="false" ht="15" hidden="false" customHeight="false" outlineLevel="0" collapsed="false">
      <c r="A99" s="17" t="s">
        <v>787</v>
      </c>
      <c r="B99" s="18" t="s">
        <v>616</v>
      </c>
      <c r="C99" s="8" t="n">
        <v>0.0473179492063745</v>
      </c>
      <c r="D99" s="14" t="n">
        <v>0.0472471590412959</v>
      </c>
    </row>
    <row r="100" customFormat="false" ht="15" hidden="false" customHeight="false" outlineLevel="0" collapsed="false">
      <c r="A100" s="17" t="s">
        <v>788</v>
      </c>
      <c r="B100" s="18" t="s">
        <v>612</v>
      </c>
      <c r="C100" s="8" t="n">
        <v>0.0474511362138045</v>
      </c>
      <c r="D100" s="14" t="n">
        <v>0.047352451629870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29</v>
      </c>
      <c r="D22" s="62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4</v>
      </c>
      <c r="D23" s="62" t="n">
        <v>2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3</v>
      </c>
      <c r="D24" s="62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4</v>
      </c>
      <c r="D25" s="62" t="n">
        <v>2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4</v>
      </c>
      <c r="D26" s="62" t="n">
        <v>2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50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45</v>
      </c>
      <c r="D28" s="62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60</v>
      </c>
      <c r="D29" s="62" t="n">
        <v>2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4</v>
      </c>
      <c r="D30" s="64" t="n">
        <v>2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8</v>
      </c>
      <c r="D35" s="75" t="n">
        <v>2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5</v>
      </c>
      <c r="D36" s="75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6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1</v>
      </c>
      <c r="D38" s="75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7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2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4</v>
      </c>
      <c r="D41" s="75" t="n">
        <v>2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18</v>
      </c>
      <c r="D42" s="77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392</v>
      </c>
      <c r="D47" s="75" t="n">
        <v>39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1</v>
      </c>
      <c r="D48" s="75" t="n">
        <v>10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8</v>
      </c>
      <c r="D49" s="75" t="n">
        <v>26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8</v>
      </c>
      <c r="D50" s="75" t="n">
        <v>21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1</v>
      </c>
      <c r="D57" s="75" t="n">
        <v>30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3</v>
      </c>
      <c r="D58" s="75" t="n">
        <v>17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3</v>
      </c>
      <c r="D59" s="75" t="n">
        <v>32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9</v>
      </c>
      <c r="D60" s="77" t="n">
        <v>24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2</v>
      </c>
      <c r="C65" s="82" t="n">
        <v>289</v>
      </c>
      <c r="D65" s="83" t="n">
        <v>301</v>
      </c>
      <c r="E65" s="84" t="n">
        <v>3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0</v>
      </c>
      <c r="D14" s="84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4</v>
      </c>
      <c r="D17" s="84" t="n">
        <v>22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3, 2025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855</v>
      </c>
      <c r="D3" s="102" t="s">
        <v>85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64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64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64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6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65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66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7</v>
      </c>
      <c r="B12" s="104" t="s">
        <v>66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67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67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6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67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6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6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6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9" t="s">
        <v>6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9" t="s">
        <v>6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9" t="s">
        <v>6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9" t="s">
        <v>6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3, 2025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855</v>
      </c>
      <c r="D31" s="102" t="s">
        <v>85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6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7</v>
      </c>
      <c r="B3" s="115" t="s">
        <v>858</v>
      </c>
      <c r="C3" s="115" t="s">
        <v>859</v>
      </c>
      <c r="D3" s="116" t="s">
        <v>860</v>
      </c>
      <c r="E3" s="115" t="s">
        <v>861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2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7</v>
      </c>
      <c r="B18" s="115" t="s">
        <v>858</v>
      </c>
      <c r="C18" s="115" t="s">
        <v>859</v>
      </c>
      <c r="D18" s="116" t="s">
        <v>860</v>
      </c>
      <c r="E18" s="115" t="s">
        <v>861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58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8</v>
      </c>
      <c r="D83" s="120" t="n">
        <v>0.64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3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1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57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56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7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2</v>
      </c>
      <c r="D114" s="120" t="n">
        <v>0.57</v>
      </c>
      <c r="E114" s="121" t="n">
        <v>0.56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2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6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5</v>
      </c>
      <c r="D126" s="120" t="n">
        <v>0.53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7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78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9</v>
      </c>
      <c r="D134" s="120" t="n">
        <v>0.54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11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6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6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4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2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10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9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3</v>
      </c>
      <c r="C148" s="119" t="n">
        <v>1</v>
      </c>
      <c r="D148" s="120" t="n">
        <v>0.52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26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9</v>
      </c>
      <c r="D151" s="120" t="n">
        <v>0.51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1</v>
      </c>
      <c r="C154" s="119" t="n">
        <v>6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14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3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23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4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0</v>
      </c>
      <c r="B161" s="118" t="n">
        <v>4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1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2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3</v>
      </c>
      <c r="C164" s="119" t="n">
        <v>1</v>
      </c>
      <c r="D164" s="120" t="n">
        <v>0.49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1</v>
      </c>
      <c r="C166" s="119" t="n">
        <v>25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5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2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2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7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3</v>
      </c>
      <c r="B174" s="118" t="n">
        <v>2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3</v>
      </c>
      <c r="D175" s="120" t="n">
        <v>0.48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38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7</v>
      </c>
      <c r="D177" s="120" t="n">
        <v>0.48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3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2</v>
      </c>
      <c r="D182" s="120" t="n">
        <v>0.46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2</v>
      </c>
      <c r="D183" s="120" t="n">
        <v>0.46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9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1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40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3</v>
      </c>
      <c r="B194" s="118" t="n">
        <v>1</v>
      </c>
      <c r="C194" s="119" t="n">
        <v>5</v>
      </c>
      <c r="D194" s="120" t="n">
        <v>0.44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1</v>
      </c>
      <c r="C196" s="119" t="n">
        <v>7</v>
      </c>
      <c r="D196" s="120" t="n">
        <v>0.44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6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2</v>
      </c>
      <c r="C201" s="119" t="n">
        <v>1</v>
      </c>
      <c r="D201" s="120" t="n">
        <v>0.45</v>
      </c>
      <c r="E201" s="121" t="n">
        <v>0.44</v>
      </c>
    </row>
    <row r="202" customFormat="false" ht="15" hidden="false" customHeight="false" outlineLevel="0" collapsed="false">
      <c r="A202" s="117" t="s">
        <v>1051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9</v>
      </c>
      <c r="D203" s="120" t="n">
        <v>0.43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13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5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4</v>
      </c>
      <c r="D207" s="120" t="n">
        <v>0.43</v>
      </c>
      <c r="E207" s="121" t="n">
        <v>0.43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1</v>
      </c>
      <c r="D208" s="120" t="n">
        <v>0.43</v>
      </c>
      <c r="E208" s="121" t="n">
        <v>0.43</v>
      </c>
    </row>
    <row r="209" customFormat="false" ht="15" hidden="false" customHeight="false" outlineLevel="0" collapsed="false">
      <c r="A209" s="117" t="s">
        <v>1058</v>
      </c>
      <c r="B209" s="118" t="n">
        <v>1</v>
      </c>
      <c r="C209" s="119" t="n">
        <v>4</v>
      </c>
      <c r="D209" s="120" t="n">
        <v>0.44</v>
      </c>
      <c r="E209" s="121" t="n">
        <v>0.43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8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8</v>
      </c>
      <c r="D211" s="120" t="n">
        <v>0.44</v>
      </c>
      <c r="E211" s="121" t="n">
        <v>0.43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3</v>
      </c>
      <c r="D213" s="120" t="n">
        <v>0.42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1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2</v>
      </c>
      <c r="C215" s="119" t="n">
        <v>1</v>
      </c>
      <c r="D215" s="120" t="n">
        <v>0.44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2</v>
      </c>
      <c r="D216" s="120" t="n">
        <v>0.44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4</v>
      </c>
      <c r="C217" s="119" t="n">
        <v>1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2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8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5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9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35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17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8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2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6</v>
      </c>
      <c r="D228" s="120" t="n">
        <v>0.41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3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13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2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1</v>
      </c>
      <c r="B232" s="118" t="n">
        <v>2</v>
      </c>
      <c r="C232" s="119" t="n">
        <v>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3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2</v>
      </c>
      <c r="D234" s="120" t="n">
        <v>0.41</v>
      </c>
      <c r="E234" s="121" t="n">
        <v>0.4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8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4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5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1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2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3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4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56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23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2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18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5</v>
      </c>
      <c r="D260" s="120" t="n">
        <v>0.38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3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6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5</v>
      </c>
      <c r="D265" s="120" t="n">
        <v>0.37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1-10T15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