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1244">
  <si>
    <t xml:space="preserve">JANUARY 1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IC</t>
  </si>
  <si>
    <t xml:space="preserve">SEG - FXT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D - FWP</t>
  </si>
  <si>
    <t xml:space="preserve">SXY - FRJ</t>
  </si>
  <si>
    <t xml:space="preserve">SXU - FFS</t>
  </si>
  <si>
    <t xml:space="preserve">SXD - FCQ</t>
  </si>
  <si>
    <t xml:space="preserve">SXR - FRW</t>
  </si>
  <si>
    <t xml:space="preserve">SXA - FFV</t>
  </si>
  <si>
    <t xml:space="preserve">SXD - FVE</t>
  </si>
  <si>
    <t xml:space="preserve">SEG - FZB</t>
  </si>
  <si>
    <t xml:space="preserve">FRJ - FWP</t>
  </si>
  <si>
    <t xml:space="preserve">SXW - FLF</t>
  </si>
  <si>
    <t xml:space="preserve">SXG - FRY</t>
  </si>
  <si>
    <t xml:space="preserve">FVE - FWP</t>
  </si>
  <si>
    <t xml:space="preserve">SXH - FSH</t>
  </si>
  <si>
    <t xml:space="preserve">SXG - FMF</t>
  </si>
  <si>
    <t xml:space="preserve">SXM - FZB</t>
  </si>
  <si>
    <t xml:space="preserve">SXF - FZB</t>
  </si>
  <si>
    <t xml:space="preserve">SCG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Y - FAX</t>
  </si>
  <si>
    <t xml:space="preserve">SEG - SXK</t>
  </si>
  <si>
    <t xml:space="preserve">SCF - SXK</t>
  </si>
  <si>
    <t xml:space="preserve">SXD - FRJ</t>
  </si>
  <si>
    <t xml:space="preserve">SXK - FCB</t>
  </si>
  <si>
    <t xml:space="preserve">SCF - FZB</t>
  </si>
  <si>
    <t xml:space="preserve">FVE - FRJ</t>
  </si>
  <si>
    <t xml:space="preserve">SCG - FZB</t>
  </si>
  <si>
    <t xml:space="preserve">FCQ - FVE</t>
  </si>
  <si>
    <t xml:space="preserve">FAX - FWP</t>
  </si>
  <si>
    <t xml:space="preserve">SXB - FMF</t>
  </si>
  <si>
    <t xml:space="preserve">SXY - FMO</t>
  </si>
  <si>
    <t xml:space="preserve">SXD - FAX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FSU - FWP</t>
  </si>
  <si>
    <t xml:space="preserve">SXK - FNS</t>
  </si>
  <si>
    <t xml:space="preserve">FMO - FSU</t>
  </si>
  <si>
    <t xml:space="preserve">SXG - FLF</t>
  </si>
  <si>
    <t xml:space="preserve">SXF - FRY</t>
  </si>
  <si>
    <t xml:space="preserve">SEG - FRY</t>
  </si>
  <si>
    <t xml:space="preserve">SXG - FCB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C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XM - SXD</t>
  </si>
  <si>
    <t xml:space="preserve">SXD - FVM</t>
  </si>
  <si>
    <t xml:space="preserve">SXB - FNS</t>
  </si>
  <si>
    <t xml:space="preserve">SXF - SXD</t>
  </si>
  <si>
    <t xml:space="preserve">FCQ - FRJ</t>
  </si>
  <si>
    <t xml:space="preserve">SXY - FOU</t>
  </si>
  <si>
    <t xml:space="preserve">SXM - FLF</t>
  </si>
  <si>
    <t xml:space="preserve">SXM - FRY</t>
  </si>
  <si>
    <t xml:space="preserve">SXU - FHO</t>
  </si>
  <si>
    <t xml:space="preserve">SXG - FNS</t>
  </si>
  <si>
    <t xml:space="preserve">SXU - FTL</t>
  </si>
  <si>
    <t xml:space="preserve">SEG - SXW</t>
  </si>
  <si>
    <t xml:space="preserve">FOU - FWP</t>
  </si>
  <si>
    <t xml:space="preserve">SXF - FMF</t>
  </si>
  <si>
    <t xml:space="preserve">SXM - FBN</t>
  </si>
  <si>
    <t xml:space="preserve">FCQ - FOU</t>
  </si>
  <si>
    <t xml:space="preserve">FCB - FRY</t>
  </si>
  <si>
    <t xml:space="preserve">SCF - FLF</t>
  </si>
  <si>
    <t xml:space="preserve">SXF - FLF</t>
  </si>
  <si>
    <t xml:space="preserve">SXG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B - FPW</t>
  </si>
  <si>
    <t xml:space="preserve">SXW - FPW</t>
  </si>
  <si>
    <t xml:space="preserve">SXM - FMF</t>
  </si>
  <si>
    <t xml:space="preserve">SXB - FGN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CF - FMF</t>
  </si>
  <si>
    <t xml:space="preserve">SXF - FCN</t>
  </si>
  <si>
    <t xml:space="preserve">SEG - FCB</t>
  </si>
  <si>
    <t xml:space="preserve">SXF - FBN</t>
  </si>
  <si>
    <t xml:space="preserve">SXK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XT - FIR</t>
  </si>
  <si>
    <t xml:space="preserve">SXG - FGN</t>
  </si>
  <si>
    <t xml:space="preserve">SCF - FBN</t>
  </si>
  <si>
    <t xml:space="preserve">SXM - FBO</t>
  </si>
  <si>
    <t xml:space="preserve">SXB - FBO</t>
  </si>
  <si>
    <t xml:space="preserve">SXF - SXW</t>
  </si>
  <si>
    <t xml:space="preserve">FAX - FVE</t>
  </si>
  <si>
    <t xml:space="preserve">SEG - FMF</t>
  </si>
  <si>
    <t xml:space="preserve">SCF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CQ</t>
  </si>
  <si>
    <t xml:space="preserve">SXK - FTD</t>
  </si>
  <si>
    <t xml:space="preserve">SXK - FQB</t>
  </si>
  <si>
    <t xml:space="preserve">SCG - FCB</t>
  </si>
  <si>
    <t xml:space="preserve">SXF - FCB</t>
  </si>
  <si>
    <t xml:space="preserve">SXF - FBO</t>
  </si>
  <si>
    <t xml:space="preserve">SCF - SXY</t>
  </si>
  <si>
    <t xml:space="preserve">SCG - SXW</t>
  </si>
  <si>
    <t xml:space="preserve">SXM - SXU</t>
  </si>
  <si>
    <t xml:space="preserve">SXF - SXU</t>
  </si>
  <si>
    <t xml:space="preserve">FMO - FRJ</t>
  </si>
  <si>
    <t xml:space="preserve">FAX - FRJ</t>
  </si>
  <si>
    <t xml:space="preserve">SCG - FMF</t>
  </si>
  <si>
    <t xml:space="preserve">SCF - FGN</t>
  </si>
  <si>
    <t xml:space="preserve">SCG - FCN</t>
  </si>
  <si>
    <t xml:space="preserve">SXM - FEG</t>
  </si>
  <si>
    <t xml:space="preserve">SCF - FEG</t>
  </si>
  <si>
    <t xml:space="preserve">SCF - SXR</t>
  </si>
  <si>
    <t xml:space="preserve">FMO - FOU</t>
  </si>
  <si>
    <t xml:space="preserve">SXH - FOP</t>
  </si>
  <si>
    <t xml:space="preserve">SEG - FMI</t>
  </si>
  <si>
    <t xml:space="preserve">SCG - FGN</t>
  </si>
  <si>
    <t xml:space="preserve">SCF - FCB</t>
  </si>
  <si>
    <t xml:space="preserve">SXM - FCB</t>
  </si>
  <si>
    <t xml:space="preserve">SXF - FEG</t>
  </si>
  <si>
    <t xml:space="preserve">SCF - FRJ</t>
  </si>
  <si>
    <t xml:space="preserve">SXM - FMI</t>
  </si>
  <si>
    <t xml:space="preserve">SXF - FMI</t>
  </si>
  <si>
    <t xml:space="preserve">SXB - FQB</t>
  </si>
  <si>
    <t xml:space="preserve">SCF - FCN</t>
  </si>
  <si>
    <t xml:space="preserve">SCF - FNS</t>
  </si>
  <si>
    <t xml:space="preserve">SEG - FNS</t>
  </si>
  <si>
    <t xml:space="preserve">SEG - FXE</t>
  </si>
  <si>
    <t xml:space="preserve">FOU - FVM</t>
  </si>
  <si>
    <t xml:space="preserve">FSU - FOU</t>
  </si>
  <si>
    <t xml:space="preserve">SCG - FMI</t>
  </si>
  <si>
    <t xml:space="preserve">SXG - FQB</t>
  </si>
  <si>
    <t xml:space="preserve">SEG - FCN</t>
  </si>
  <si>
    <t xml:space="preserve">SCG - FNS</t>
  </si>
  <si>
    <t xml:space="preserve">SXF - FNS</t>
  </si>
  <si>
    <t xml:space="preserve">SEG - FRQ</t>
  </si>
  <si>
    <t xml:space="preserve">SCG - FXE</t>
  </si>
  <si>
    <t xml:space="preserve">FMO - FVM</t>
  </si>
  <si>
    <t xml:space="preserve">FCQ - FVM</t>
  </si>
  <si>
    <t xml:space="preserve">SCF - FMI</t>
  </si>
  <si>
    <t xml:space="preserve">SCG - FBO</t>
  </si>
  <si>
    <t xml:space="preserve">SXM - FRQ</t>
  </si>
  <si>
    <t xml:space="preserve">SXF - FRQ</t>
  </si>
  <si>
    <t xml:space="preserve">SXM - SXY</t>
  </si>
  <si>
    <t xml:space="preserve">SXF - SXY</t>
  </si>
  <si>
    <t xml:space="preserve">SXF - SXR</t>
  </si>
  <si>
    <t xml:space="preserve">FVE - FOU</t>
  </si>
  <si>
    <t xml:space="preserve">FAX - FMO</t>
  </si>
  <si>
    <t xml:space="preserve">SXH - FGI</t>
  </si>
  <si>
    <t xml:space="preserve">SXM - FCN</t>
  </si>
  <si>
    <t xml:space="preserve">SXM - FXE</t>
  </si>
  <si>
    <t xml:space="preserve">SXF - FXE</t>
  </si>
  <si>
    <t xml:space="preserve">SCF - FXE</t>
  </si>
  <si>
    <t xml:space="preserve">SXM - FTK</t>
  </si>
  <si>
    <t xml:space="preserve">SXG - FTD</t>
  </si>
  <si>
    <t xml:space="preserve">SXW - FIF</t>
  </si>
  <si>
    <t xml:space="preserve">SCF - FNN</t>
  </si>
  <si>
    <t xml:space="preserve">SXM - FNS</t>
  </si>
  <si>
    <t xml:space="preserve">SCF - FRQ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0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349479817412</v>
      </c>
      <c r="D5" s="9" t="n">
        <v>0.1223983577383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628765340123</v>
      </c>
      <c r="D6" s="14" t="n">
        <v>0.1544360786880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708059445311</v>
      </c>
      <c r="D7" s="19" t="n">
        <v>0.265674817977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378437517229</v>
      </c>
      <c r="D8" s="19" t="n">
        <v>0.05534271947296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183042039184</v>
      </c>
      <c r="D9" s="19" t="n">
        <v>0.1593896084661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3735553805599</v>
      </c>
      <c r="D10" s="19" t="n">
        <v>0.09419633106631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802516165954</v>
      </c>
      <c r="D11" s="19" t="n">
        <v>0.1252528261549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6656379927409</v>
      </c>
      <c r="D12" s="19" t="n">
        <v>0.1010480760903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73169945189</v>
      </c>
      <c r="D13" s="19" t="n">
        <v>0.1957530815799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946851527349</v>
      </c>
      <c r="D14" s="19" t="n">
        <v>0.1374991651167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2149568189069</v>
      </c>
      <c r="D15" s="19" t="n">
        <v>0.095065955040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8507569872</v>
      </c>
      <c r="D16" s="19" t="n">
        <v>0.1187996005038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0696613755</v>
      </c>
      <c r="D17" s="19" t="n">
        <v>0.07049309931939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6970390472545</v>
      </c>
      <c r="D18" s="19" t="n">
        <v>0.09308835542308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22048124712</v>
      </c>
      <c r="D19" s="19" t="n">
        <v>0.1116609018559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073995223478</v>
      </c>
      <c r="D20" s="19" t="n">
        <v>0.1326908723324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72691684699</v>
      </c>
      <c r="D21" s="19" t="n">
        <v>0.1053875191689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212324106526</v>
      </c>
      <c r="D22" s="19" t="n">
        <v>0.1536155735030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6251888614</v>
      </c>
      <c r="D23" s="19" t="n">
        <v>0.06671591132248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236881206941</v>
      </c>
      <c r="D24" s="19" t="n">
        <v>0.1080211251363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640434568977</v>
      </c>
      <c r="D25" s="19" t="n">
        <v>0.1404373312165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3616517470816</v>
      </c>
      <c r="D26" s="19" t="n">
        <v>0.113229009939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0399972630398</v>
      </c>
      <c r="D27" s="19" t="n">
        <v>0.09170426193710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810252227757</v>
      </c>
      <c r="D28" s="19" t="n">
        <v>0.1037531973725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8734506996715</v>
      </c>
      <c r="D29" s="19" t="n">
        <v>0.1780576559964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247573057042</v>
      </c>
      <c r="D30" s="19" t="n">
        <v>0.1602664190105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6622710863411</v>
      </c>
      <c r="D31" s="19" t="n">
        <v>0.07751099074752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794832447139</v>
      </c>
      <c r="D32" s="19" t="n">
        <v>0.122555637229206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8828947170341</v>
      </c>
      <c r="D33" s="19" t="n">
        <v>0.09786361020010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2373753652848</v>
      </c>
      <c r="D34" s="19" t="n">
        <v>0.07109090419091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0350249587679</v>
      </c>
      <c r="D35" s="19" t="n">
        <v>0.08618684770179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09801436646218</v>
      </c>
      <c r="D36" s="19" t="n">
        <v>0.1117742330447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734657058756</v>
      </c>
      <c r="D37" s="19" t="n">
        <v>0.1587503393753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6067993688621</v>
      </c>
      <c r="D38" s="19" t="n">
        <v>0.08235670196337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59392489776</v>
      </c>
      <c r="D39" s="19" t="n">
        <v>0.1385655113343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7157159989961</v>
      </c>
      <c r="D40" s="19" t="n">
        <v>0.3066792819007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148032338315</v>
      </c>
      <c r="D41" s="19" t="n">
        <v>0.1957210342547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63253670617189</v>
      </c>
      <c r="D42" s="19" t="n">
        <v>0.099455070125147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53048218419147</v>
      </c>
      <c r="D43" s="19" t="n">
        <v>0.07552494729593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9067377906823</v>
      </c>
      <c r="D44" s="19" t="n">
        <v>0.119415426809659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37982917866938</v>
      </c>
      <c r="D45" s="19" t="n">
        <v>0.08431978765442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3843766882568</v>
      </c>
      <c r="D46" s="19" t="n">
        <v>0.06227553524594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6383603724017</v>
      </c>
      <c r="D47" s="19" t="n">
        <v>0.0984662669416395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1714459685132</v>
      </c>
      <c r="D48" s="19" t="n">
        <v>0.2314604035065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644790049457</v>
      </c>
      <c r="D49" s="19" t="n">
        <v>0.2314490437086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2376577062719</v>
      </c>
      <c r="D50" s="19" t="n">
        <v>0.2321422096689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864818399886</v>
      </c>
      <c r="D51" s="19" t="n">
        <v>0.17288874227236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851440345844</v>
      </c>
      <c r="D52" s="19" t="n">
        <v>0.1636939021663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66260468590169</v>
      </c>
      <c r="D53" s="19" t="n">
        <v>0.09631829134798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5929968180597</v>
      </c>
      <c r="D54" s="19" t="n">
        <v>0.06441830779010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219469784647</v>
      </c>
      <c r="D55" s="19" t="n">
        <v>0.1084700652835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3177855274917</v>
      </c>
      <c r="D56" s="19" t="n">
        <v>0.06685904695090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159731794154</v>
      </c>
      <c r="D57" s="19" t="n">
        <v>0.07051322138638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628414765506</v>
      </c>
      <c r="D58" s="19" t="n">
        <v>0.1258711724036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0847893255979</v>
      </c>
      <c r="D59" s="19" t="n">
        <v>0.110571543957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69559592362</v>
      </c>
      <c r="D60" s="19" t="n">
        <v>0.1153772810468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51828239984</v>
      </c>
      <c r="D61" s="27" t="n">
        <v>0.1942196931796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960212648875</v>
      </c>
      <c r="D62" s="27" t="n">
        <v>0.099975955854814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3721444258089</v>
      </c>
      <c r="D63" s="27" t="n">
        <v>0.08496285647356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4720939403993</v>
      </c>
      <c r="D64" s="27" t="n">
        <v>0.05930533979878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3643886097177</v>
      </c>
      <c r="D65" s="27" t="n">
        <v>0.203243842630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814398274229</v>
      </c>
      <c r="D66" s="27" t="n">
        <v>0.1276581499579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419674883873</v>
      </c>
      <c r="D67" s="19" t="n">
        <v>0.1423845798202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61283565449974</v>
      </c>
      <c r="D68" s="19" t="n">
        <v>0.2606281617042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7405036427385</v>
      </c>
      <c r="D69" s="19" t="n">
        <v>0.1272717476688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0136236313138</v>
      </c>
      <c r="D70" s="19" t="n">
        <v>0.1705732851744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8701483820169</v>
      </c>
      <c r="D71" s="19" t="n">
        <v>0.0709031099547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055543500635</v>
      </c>
      <c r="D72" s="19" t="n">
        <v>0.112107660323203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0994369979756</v>
      </c>
      <c r="D73" s="19" t="n">
        <v>0.03508167165039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348623761316</v>
      </c>
      <c r="D74" s="19" t="n">
        <v>0.11009247001235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38878218618658</v>
      </c>
      <c r="D75" s="19" t="n">
        <v>0.05421549746047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3707465021102</v>
      </c>
      <c r="D76" s="19" t="n">
        <v>0.06834553888824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8103642136329</v>
      </c>
      <c r="D77" s="19" t="n">
        <v>0.10806378539923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0327499854249</v>
      </c>
      <c r="D78" s="19" t="n">
        <v>0.08803956526687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9191999321049</v>
      </c>
      <c r="D79" s="19" t="n">
        <v>0.139202775227185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666745161321</v>
      </c>
      <c r="D80" s="19" t="n">
        <v>0.1746310822341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3581931449098</v>
      </c>
      <c r="D81" s="19" t="n">
        <v>0.06541637029364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3091743917312</v>
      </c>
      <c r="D82" s="19" t="n">
        <v>0.1929146252534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74131861578046</v>
      </c>
      <c r="D83" s="19" t="n">
        <v>0.08731998896517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321719459362</v>
      </c>
      <c r="D84" s="19" t="n">
        <v>0.06414886666617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3993762355361</v>
      </c>
      <c r="D85" s="19" t="n">
        <v>0.1838317453871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5366594342128</v>
      </c>
      <c r="D86" s="19" t="n">
        <v>0.05641042997369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5770102386091</v>
      </c>
      <c r="D87" s="19" t="n">
        <v>0.1257381172075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87089492563</v>
      </c>
      <c r="D88" s="19" t="n">
        <v>0.1831934799500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8010946404167</v>
      </c>
      <c r="D89" s="19" t="n">
        <v>0.1574256963066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6856570985346</v>
      </c>
      <c r="D90" s="19" t="n">
        <v>0.1268260531297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2359496944326</v>
      </c>
      <c r="D91" s="19" t="n">
        <v>0.08203682778911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42396641143249</v>
      </c>
      <c r="D92" s="19" t="n">
        <v>0.1419379812629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6792194957601</v>
      </c>
      <c r="D93" s="19" t="n">
        <v>0.07561174623790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6469364850054</v>
      </c>
      <c r="D94" s="19" t="n">
        <v>0.1859143817066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892120307406</v>
      </c>
      <c r="D95" s="19" t="n">
        <v>0.06464332396228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6925164884254</v>
      </c>
      <c r="D96" s="19" t="n">
        <v>0.1070952640112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23380194974</v>
      </c>
      <c r="D97" s="19" t="n">
        <v>0.1382000983013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5909640121332</v>
      </c>
      <c r="D98" s="19" t="n">
        <v>0.07669584674824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251452329577</v>
      </c>
      <c r="D99" s="19" t="n">
        <v>0.2322569072661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7609032463864</v>
      </c>
      <c r="D100" s="19" t="n">
        <v>0.1874383867505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9740015546128</v>
      </c>
      <c r="D101" s="19" t="n">
        <v>0.2027645565823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124402405926</v>
      </c>
      <c r="D102" s="19" t="n">
        <v>0.1307529617607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2071150434941</v>
      </c>
      <c r="D103" s="19" t="n">
        <v>0.1018984040329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40572188409331</v>
      </c>
      <c r="D104" s="19" t="n">
        <v>0.2401088962110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01760761833</v>
      </c>
      <c r="D105" s="19" t="n">
        <v>0.14639799160973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57745792600858</v>
      </c>
      <c r="D106" s="19" t="n">
        <v>0.05563416430877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361265154691</v>
      </c>
      <c r="D107" s="19" t="n">
        <v>0.0661380595869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94790107881</v>
      </c>
      <c r="D108" s="19" t="n">
        <v>0.06102042654397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802676554642</v>
      </c>
      <c r="D109" s="19" t="n">
        <v>0.0964817658369711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9250535859186</v>
      </c>
      <c r="D110" s="19" t="n">
        <v>0.2039387794098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62475937088</v>
      </c>
      <c r="D111" s="19" t="n">
        <v>0.168264854311523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5627823433154</v>
      </c>
      <c r="D112" s="19" t="n">
        <v>0.1753614158515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7011422399185</v>
      </c>
      <c r="D113" s="19" t="n">
        <v>0.2566255371710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753639777755</v>
      </c>
      <c r="D114" s="19" t="n">
        <v>0.2573170792660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758597242359</v>
      </c>
      <c r="D115" s="19" t="n">
        <v>0.2563746243172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7157899319194</v>
      </c>
      <c r="D116" s="19" t="n">
        <v>0.2568472376763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5219408704227</v>
      </c>
      <c r="D117" s="19" t="n">
        <v>0.1049725732569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5161462005629</v>
      </c>
      <c r="D118" s="19" t="n">
        <v>0.05532876801393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60521645829425</v>
      </c>
      <c r="D119" s="19" t="n">
        <v>0.1601926381963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379573795787</v>
      </c>
      <c r="D120" s="19" t="n">
        <v>0.1535444686740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7156822119901</v>
      </c>
      <c r="D121" s="19" t="n">
        <v>0.1765853468415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85433323996255</v>
      </c>
      <c r="D122" s="19" t="n">
        <v>0.09960448282759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361919359821</v>
      </c>
      <c r="D123" s="19" t="n">
        <v>0.3072914784215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820432536306</v>
      </c>
      <c r="D124" s="19" t="n">
        <v>0.0956842190524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8559892362434</v>
      </c>
      <c r="D125" s="19" t="n">
        <v>0.1082088360856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2146916072603</v>
      </c>
      <c r="D126" s="19" t="n">
        <v>0.05114485327641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64950725143029</v>
      </c>
      <c r="D127" s="19" t="n">
        <v>0.086674047971546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6811274895859</v>
      </c>
      <c r="D128" s="19" t="n">
        <v>0.2062901037544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966310459319</v>
      </c>
      <c r="D129" s="19" t="n">
        <v>0.08576758574194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1490498384863</v>
      </c>
      <c r="D130" s="19" t="n">
        <v>0.09585072406735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8937515275872</v>
      </c>
      <c r="D131" s="19" t="n">
        <v>0.05890249214302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118882195576</v>
      </c>
      <c r="D132" s="19" t="n">
        <v>0.1111652089762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070108648357</v>
      </c>
      <c r="D133" s="19" t="n">
        <v>0.29303210308801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38452872091</v>
      </c>
      <c r="D134" s="19" t="n">
        <v>0.463324436653688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90207873246262</v>
      </c>
      <c r="D135" s="19" t="n">
        <v>0.28944184351966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928903235674</v>
      </c>
      <c r="D136" s="19" t="n">
        <v>0.1677087529263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866608277168</v>
      </c>
      <c r="D137" s="19" t="n">
        <v>0.1448442130353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5906892004631</v>
      </c>
      <c r="D138" s="19" t="n">
        <v>0.08649451652338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0152887896351</v>
      </c>
      <c r="D139" s="19" t="n">
        <v>0.06986729967938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88797412660176</v>
      </c>
      <c r="D140" s="19" t="n">
        <v>0.04876209977827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5829055273295</v>
      </c>
      <c r="D141" s="19" t="n">
        <v>0.1658147984802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3638752704804</v>
      </c>
      <c r="D142" s="19" t="n">
        <v>0.03231287098986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806523994167</v>
      </c>
      <c r="D143" s="19" t="n">
        <v>0.22181476443049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90651333331</v>
      </c>
      <c r="D144" s="19" t="n">
        <v>0.221797939942705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922205125281</v>
      </c>
      <c r="D145" s="19" t="n">
        <v>0.222931250512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135567939716</v>
      </c>
      <c r="D146" s="19" t="n">
        <v>0.1241091073774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34421824660999</v>
      </c>
      <c r="D147" s="19" t="n">
        <v>0.3373179165795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29428867039739</v>
      </c>
      <c r="D148" s="19" t="n">
        <v>0.3326365317835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24659761620245</v>
      </c>
      <c r="D149" s="19" t="n">
        <v>0.327631082493487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989272265011</v>
      </c>
      <c r="D150" s="19" t="n">
        <v>0.2540236009191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684626118734</v>
      </c>
      <c r="D151" s="19" t="n">
        <v>0.03487216643485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6681116074485</v>
      </c>
      <c r="D152" s="19" t="n">
        <v>0.3659259185903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390184706409</v>
      </c>
      <c r="D153" s="19" t="n">
        <v>0.149347380981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7192406296374</v>
      </c>
      <c r="D154" s="19" t="n">
        <v>0.07553996046490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2635545248912</v>
      </c>
      <c r="D155" s="19" t="n">
        <v>0.047256164472039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6052199117684</v>
      </c>
      <c r="D156" s="19" t="n">
        <v>0.08577912116849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053551956467</v>
      </c>
      <c r="D157" s="19" t="n">
        <v>0.06049679533334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0413243210341</v>
      </c>
      <c r="D158" s="19" t="n">
        <v>0.1313395875520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51422819972315</v>
      </c>
      <c r="D159" s="19" t="n">
        <v>0.06562038582050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913974452311</v>
      </c>
      <c r="D160" s="19" t="n">
        <v>0.1828908105416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2955253785824</v>
      </c>
      <c r="D161" s="19" t="n">
        <v>0.1728743192108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31399541906173</v>
      </c>
      <c r="D162" s="19" t="n">
        <v>0.09291138065155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19424445222528</v>
      </c>
      <c r="D163" s="19" t="n">
        <v>0.1204955628843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5288385930273</v>
      </c>
      <c r="D164" s="19" t="n">
        <v>0.18561037780307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0627528834768</v>
      </c>
      <c r="D165" s="19" t="n">
        <v>0.15195020115944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608561777976</v>
      </c>
      <c r="D166" s="19" t="n">
        <v>0.07455808177726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049533814295</v>
      </c>
      <c r="D167" s="19" t="n">
        <v>0.04910379724736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19999778666</v>
      </c>
      <c r="D168" s="19" t="n">
        <v>0.19102925627469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6762051506271</v>
      </c>
      <c r="D169" s="19" t="n">
        <v>0.23928489114696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5342917448926</v>
      </c>
      <c r="D170" s="19" t="n">
        <v>0.11502096048614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54818786222596</v>
      </c>
      <c r="D171" s="19" t="n">
        <v>0.05631285005467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1351782687068</v>
      </c>
      <c r="D172" s="19" t="n">
        <v>0.28101286037451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4950469084901</v>
      </c>
      <c r="D173" s="19" t="n">
        <v>0.07633605204184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75397287192274</v>
      </c>
      <c r="D174" s="19" t="n">
        <v>0.3735125045491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33784648333</v>
      </c>
      <c r="D175" s="19" t="n">
        <v>0.10223273212172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65134215402664</v>
      </c>
      <c r="D176" s="19" t="n">
        <v>0.09776756448053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1931541901</v>
      </c>
      <c r="D177" s="27" t="n">
        <v>0.1921292307793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2941949952218</v>
      </c>
      <c r="D178" s="19" t="n">
        <v>0.1427017358670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655398837497</v>
      </c>
      <c r="D179" s="19" t="n">
        <v>0.1561543636650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8112161029441</v>
      </c>
      <c r="D180" s="19" t="n">
        <v>0.1377616231931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64633701213</v>
      </c>
      <c r="D181" s="19" t="n">
        <v>0.1356647950135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627893196328</v>
      </c>
      <c r="D182" s="19" t="n">
        <v>0.1406112894242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7835363450289</v>
      </c>
      <c r="D183" s="19" t="n">
        <v>0.12759510423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205899541391</v>
      </c>
      <c r="D184" s="19" t="n">
        <v>0.1682162212241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71681560752063</v>
      </c>
      <c r="D185" s="19" t="n">
        <v>0.08698707308702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62756299262223</v>
      </c>
      <c r="D186" s="19" t="n">
        <v>0.0860712478618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95613950616981</v>
      </c>
      <c r="D187" s="19" t="n">
        <v>0.09038206806963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3565588862279</v>
      </c>
      <c r="D188" s="19" t="n">
        <v>0.1134920525726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6645031096423</v>
      </c>
      <c r="D189" s="19" t="n">
        <v>0.05475521274804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2941444073651</v>
      </c>
      <c r="D190" s="19" t="n">
        <v>0.08329837150340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79145383913</v>
      </c>
      <c r="D191" s="19" t="n">
        <v>0.1113849588244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19009998056621</v>
      </c>
      <c r="D192" s="19" t="n">
        <v>0.07176386489813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722409560521</v>
      </c>
      <c r="D193" s="19" t="n">
        <v>0.1202637339203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80102182426851</v>
      </c>
      <c r="D194" s="19" t="n">
        <v>0.2796205644818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845840560796</v>
      </c>
      <c r="D195" s="19" t="n">
        <v>0.1285954585101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7510743209704</v>
      </c>
      <c r="D196" s="19" t="n">
        <v>0.07757798791105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4969835046927</v>
      </c>
      <c r="D197" s="19" t="n">
        <v>0.3488382012952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6146244043492</v>
      </c>
      <c r="D198" s="19" t="n">
        <v>0.1059572908166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4809351404251</v>
      </c>
      <c r="D199" s="19" t="n">
        <v>0.06562333254319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21423324716944</v>
      </c>
      <c r="D200" s="19" t="n">
        <v>0.09185973740934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5032494034258</v>
      </c>
      <c r="D201" s="19" t="n">
        <v>0.1946663827735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72996216587</v>
      </c>
      <c r="D202" s="19" t="n">
        <v>0.1909767804865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861157781209</v>
      </c>
      <c r="D203" s="19" t="n">
        <v>0.1826895964145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595642025469</v>
      </c>
      <c r="D204" s="19" t="n">
        <v>0.1925000132342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80379181018672</v>
      </c>
      <c r="D205" s="19" t="n">
        <v>0.08787090933702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9011895176533</v>
      </c>
      <c r="D206" s="19" t="n">
        <v>0.1187757623114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77108644526931</v>
      </c>
      <c r="D207" s="19" t="n">
        <v>0.087535608634053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817752011354</v>
      </c>
      <c r="D208" s="19" t="n">
        <v>0.14482656933954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6578132733121</v>
      </c>
      <c r="D209" s="19" t="n">
        <v>0.1461985648985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84454221246141</v>
      </c>
      <c r="D210" s="19" t="n">
        <v>0.07824941222249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18254965838</v>
      </c>
      <c r="D211" s="19" t="n">
        <v>0.15382524950915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6616989814744</v>
      </c>
      <c r="D212" s="27" t="n">
        <v>0.07248728321604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27081684594</v>
      </c>
      <c r="D213" s="27" t="n">
        <v>0.1114302106180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73792574121892</v>
      </c>
      <c r="D214" s="19" t="n">
        <v>0.08717313617973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32372387756445</v>
      </c>
      <c r="D215" s="19" t="n">
        <v>0.08350974470776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455149239995</v>
      </c>
      <c r="D216" s="19" t="n">
        <v>0.1574647599859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09340355765337</v>
      </c>
      <c r="D217" s="19" t="n">
        <v>0.07092707626074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2008491623157</v>
      </c>
      <c r="D218" s="19" t="n">
        <v>0.06920032242041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931529408246</v>
      </c>
      <c r="D219" s="19" t="n">
        <v>0.10293948365918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292386850889</v>
      </c>
      <c r="D220" s="19" t="n">
        <v>0.095438045288311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370414788732</v>
      </c>
      <c r="D221" s="19" t="n">
        <v>0.1533826586720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6843193561755</v>
      </c>
      <c r="D222" s="19" t="n">
        <v>0.06847742369255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5014032266277</v>
      </c>
      <c r="D223" s="19" t="n">
        <v>0.06749482563563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16238912920108</v>
      </c>
      <c r="D224" s="19" t="n">
        <v>0.09146516227929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08760734514128</v>
      </c>
      <c r="D225" s="19" t="n">
        <v>0.06104669342260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294664964371</v>
      </c>
      <c r="D226" s="31" t="n">
        <v>0.1362705908270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20045057274377</v>
      </c>
      <c r="D227" s="19" t="n">
        <v>0.06191290527865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90758411168466</v>
      </c>
      <c r="D228" s="19" t="n">
        <v>0.08892543635390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29000474456237</v>
      </c>
      <c r="D229" s="19" t="n">
        <v>0.0628044613958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4537074304135</v>
      </c>
      <c r="D230" s="19" t="n">
        <v>0.0993025726155225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592507296301903</v>
      </c>
      <c r="D231" s="19" t="n">
        <v>0.05911054421648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8523240335189</v>
      </c>
      <c r="D232" s="19" t="n">
        <v>0.1683890114457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598610039211</v>
      </c>
      <c r="D233" s="19" t="n">
        <v>0.1325862541623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9598376036997</v>
      </c>
      <c r="D234" s="19" t="n">
        <v>0.1791036911844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580444055189</v>
      </c>
      <c r="D235" s="19" t="n">
        <v>0.0580730319479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8508514383426</v>
      </c>
      <c r="D236" s="19" t="n">
        <v>0.2091426497643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3475596315465</v>
      </c>
      <c r="D237" s="19" t="n">
        <v>0.09310319624257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54967365839083</v>
      </c>
      <c r="D238" s="19" t="n">
        <v>0.09631114446569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7365718805494</v>
      </c>
      <c r="D239" s="19" t="n">
        <v>0.07258980051939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3296333123425</v>
      </c>
      <c r="D240" s="19" t="n">
        <v>0.1228822982397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2037654036359</v>
      </c>
      <c r="D241" s="19" t="n">
        <v>0.17170048983890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5263838688652</v>
      </c>
      <c r="D242" s="19" t="n">
        <v>0.1251919693519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2435215362538</v>
      </c>
      <c r="D243" s="19" t="n">
        <v>0.0671578876066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2745298833297</v>
      </c>
      <c r="D244" s="19" t="n">
        <v>0.1524796139856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9873662069482</v>
      </c>
      <c r="D245" s="19" t="n">
        <v>0.1901534727699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896687124224</v>
      </c>
      <c r="D246" s="19" t="n">
        <v>0.0187905060188707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79430546692525</v>
      </c>
      <c r="D247" s="19" t="n">
        <v>0.08774567468271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1502987723397</v>
      </c>
      <c r="D248" s="19" t="n">
        <v>0.1012552403883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896959694793</v>
      </c>
      <c r="D249" s="19" t="n">
        <v>0.13087121388407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5643623503562</v>
      </c>
      <c r="D250" s="19" t="n">
        <v>0.1852095184818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4328909702059</v>
      </c>
      <c r="D251" s="19" t="n">
        <v>0.05136561162997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1905307916289</v>
      </c>
      <c r="D252" s="19" t="n">
        <v>0.047183834216814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48377893282366</v>
      </c>
      <c r="D253" s="19" t="n">
        <v>0.044757918909714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5882028119448</v>
      </c>
      <c r="D254" s="19" t="n">
        <v>0.055737560346504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6485673256405</v>
      </c>
      <c r="D255" s="19" t="n">
        <v>0.10656068836645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81157727328101</v>
      </c>
      <c r="D256" s="19" t="n">
        <v>0.08793461792993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42389653832341</v>
      </c>
      <c r="D257" s="19" t="n">
        <v>0.074110906380970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7382110872707</v>
      </c>
      <c r="D258" s="19" t="n">
        <v>0.11717963181168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5381539287166</v>
      </c>
      <c r="D259" s="19" t="n">
        <v>0.093494593127806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4886143887289</v>
      </c>
      <c r="D260" s="19" t="n">
        <v>0.15461723187943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70784689852685</v>
      </c>
      <c r="D261" s="19" t="n">
        <v>0.09638643579207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599302027256121</v>
      </c>
      <c r="D262" s="19" t="n">
        <v>0.05976974754880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86712229519267</v>
      </c>
      <c r="D263" s="19" t="n">
        <v>0.19583019363783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4096293811881</v>
      </c>
      <c r="D264" s="19" t="n">
        <v>0.2240325846695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9858423345483</v>
      </c>
      <c r="D265" s="27" t="n">
        <v>0.1988366683393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10827223156216</v>
      </c>
      <c r="D266" s="27" t="n">
        <v>0.11060715526595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79096626488</v>
      </c>
      <c r="D267" s="19" t="n">
        <v>0.1017794292257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96785597851168</v>
      </c>
      <c r="D268" s="19" t="n">
        <v>0.07965121598455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8072336848427</v>
      </c>
      <c r="D269" s="19" t="n">
        <v>0.06067161962784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5528579636675</v>
      </c>
      <c r="D270" s="19" t="n">
        <v>0.0605542550798327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58619617812541</v>
      </c>
      <c r="D271" s="19" t="n">
        <v>0.05862385428281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3273254794951</v>
      </c>
      <c r="D272" s="19" t="n">
        <v>0.0732785707771964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12917379888109</v>
      </c>
      <c r="D273" s="19" t="n">
        <v>0.1126730516835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57103992252606</v>
      </c>
      <c r="D274" s="19" t="n">
        <v>0.1567859262573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20092601470629</v>
      </c>
      <c r="D275" s="19" t="n">
        <v>0.2008193487495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407230144273591</v>
      </c>
      <c r="D276" s="19" t="n">
        <v>0.040605633942660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233961189480472</v>
      </c>
      <c r="D277" s="19" t="n">
        <v>0.023345584948239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195599901132902</v>
      </c>
      <c r="D278" s="19" t="n">
        <v>0.0195626520049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6306734073696</v>
      </c>
      <c r="D279" s="19" t="n">
        <v>0.12632400595450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501424782474001</v>
      </c>
      <c r="D280" s="19" t="n">
        <v>0.05003770266737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263245888767037</v>
      </c>
      <c r="D281" s="19" t="n">
        <v>0.26235904323985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38137362032253</v>
      </c>
      <c r="D282" s="19" t="n">
        <v>0.1381604354899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0921477214848917</v>
      </c>
      <c r="D283" s="27" t="n">
        <v>0.0092152336371277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119445838924672</v>
      </c>
      <c r="D284" s="27" t="n">
        <v>0.01194528766884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01360837465274</v>
      </c>
      <c r="D285" s="27" t="n">
        <v>0.07096478298783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4037457629025</v>
      </c>
      <c r="D286" s="27" t="n">
        <v>0.1239209502586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1269316502615</v>
      </c>
      <c r="D287" s="19" t="n">
        <v>0.1611998738432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63184508309557</v>
      </c>
      <c r="D288" s="27" t="n">
        <v>0.2628444620686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8247352334095</v>
      </c>
      <c r="D289" s="19" t="n">
        <v>0.12823477958330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00303876709644</v>
      </c>
      <c r="D290" s="19" t="n">
        <v>0.1003010416614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555644011235813</v>
      </c>
      <c r="D291" s="19" t="n">
        <v>0.055522300462126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2058603293854</v>
      </c>
      <c r="D292" s="19" t="n">
        <v>0.1221078597910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76932694881874</v>
      </c>
      <c r="D293" s="19" t="n">
        <v>0.06771989183652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86816888745207</v>
      </c>
      <c r="D294" s="19" t="n">
        <v>0.08681818646277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52849101978526</v>
      </c>
      <c r="D295" s="19" t="n">
        <v>0.0651142953517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56886835190552</v>
      </c>
      <c r="D296" s="19" t="n">
        <v>0.0156914346181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99033859865449</v>
      </c>
      <c r="D297" s="19" t="n">
        <v>0.01990554014622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352843685848594</v>
      </c>
      <c r="D298" s="19" t="n">
        <v>0.03520816810030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865022275491405</v>
      </c>
      <c r="D299" s="19" t="n">
        <v>0.08627898140094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473819712558798</v>
      </c>
      <c r="D300" s="19" t="n">
        <v>0.04736774666275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07332600465879</v>
      </c>
      <c r="D301" s="19" t="n">
        <v>0.10789566364634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52519945330302</v>
      </c>
      <c r="D302" s="19" t="n">
        <v>0.04519174985265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03478105213218</v>
      </c>
      <c r="D303" s="19" t="n">
        <v>0.050245770480617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36862630758471</v>
      </c>
      <c r="D304" s="19" t="n">
        <v>0.04370310241679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81866760839176</v>
      </c>
      <c r="D305" s="19" t="n">
        <v>0.05804576189756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0902382786102186</v>
      </c>
      <c r="D306" s="19" t="n">
        <v>0.0090250440769771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2280329932701</v>
      </c>
      <c r="D307" s="19" t="n">
        <v>0.051098640071992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34779310211393</v>
      </c>
      <c r="D308" s="19" t="n">
        <v>0.07328909960747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58199728553075</v>
      </c>
      <c r="D309" s="19" t="n">
        <v>0.158192659420548</v>
      </c>
      <c r="E309" s="24" t="n">
        <v>0</v>
      </c>
      <c r="F309" s="25" t="n">
        <v>1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130385289839</v>
      </c>
      <c r="D310" s="19" t="n">
        <v>0.020016033139042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0450804902295</v>
      </c>
      <c r="D311" s="19" t="n">
        <v>0.09019756948150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4980853020876</v>
      </c>
      <c r="D312" s="19" t="n">
        <v>0.04745113621380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69911133853577</v>
      </c>
      <c r="D313" s="19" t="n">
        <v>0.046890934309145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3547158404572</v>
      </c>
      <c r="D314" s="19" t="n">
        <v>0.047317949206374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5</v>
      </c>
      <c r="B315" s="18" t="s">
        <v>617</v>
      </c>
      <c r="C315" s="8" t="n">
        <v>0.0748743800029497</v>
      </c>
      <c r="D315" s="19" t="n">
        <v>0.07481624685015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6709575007715</v>
      </c>
      <c r="D316" s="19" t="n">
        <v>0.048593127588246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32724546834751</v>
      </c>
      <c r="D317" s="19" t="n">
        <v>0.03327300234911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5538426798932</v>
      </c>
      <c r="D318" s="19" t="n">
        <v>0.03554810958351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423201563309999</v>
      </c>
      <c r="D319" s="19" t="n">
        <v>0.04223273949513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8999943029333</v>
      </c>
      <c r="D320" s="19" t="n">
        <v>0.035904471506430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680608282162104</v>
      </c>
      <c r="D321" s="19" t="n">
        <v>0.067872768456945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05077076947433</v>
      </c>
      <c r="D322" s="19" t="n">
        <v>0.050399411823884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102492958819209</v>
      </c>
      <c r="D323" s="19" t="n">
        <v>0.10224721791701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11700712443012</v>
      </c>
      <c r="D324" s="19" t="n">
        <v>0.05104024068239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4</v>
      </c>
      <c r="B325" s="26" t="s">
        <v>636</v>
      </c>
      <c r="C325" s="8" t="n">
        <v>0.0809069865825391</v>
      </c>
      <c r="D325" s="19" t="n">
        <v>0.0807017064397806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8726984578002</v>
      </c>
      <c r="D326" s="19" t="n">
        <v>0.050779047136108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48146150081513</v>
      </c>
      <c r="D327" s="19" t="n">
        <v>0.048316821315497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2</v>
      </c>
      <c r="B3" s="127" t="s">
        <v>1133</v>
      </c>
      <c r="C3" s="127" t="s">
        <v>1134</v>
      </c>
      <c r="D3" s="127" t="s">
        <v>1135</v>
      </c>
      <c r="E3" s="127" t="s">
        <v>1136</v>
      </c>
      <c r="F3" s="127" t="s">
        <v>113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8</v>
      </c>
      <c r="C5" s="41" t="n">
        <v>0.122349479817412</v>
      </c>
      <c r="D5" s="9" t="n">
        <v>0.1223983577383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628765340123</v>
      </c>
      <c r="D6" s="14" t="n">
        <v>0.1544360786880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708059445311</v>
      </c>
      <c r="D7" s="19" t="n">
        <v>0.265674817977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378437517229</v>
      </c>
      <c r="D8" s="19" t="n">
        <v>0.05534271947296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183042039184</v>
      </c>
      <c r="D9" s="19" t="n">
        <v>0.1593896084661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3735553805599</v>
      </c>
      <c r="D10" s="19" t="n">
        <v>0.09419633106631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9</v>
      </c>
      <c r="C11" s="8" t="n">
        <v>0.124802516165954</v>
      </c>
      <c r="D11" s="19" t="n">
        <v>0.1252528261549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0</v>
      </c>
      <c r="C12" s="8" t="n">
        <v>0.0996656379927409</v>
      </c>
      <c r="D12" s="19" t="n">
        <v>0.1010480760903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73169945189</v>
      </c>
      <c r="D13" s="19" t="n">
        <v>0.1957530815799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946851527349</v>
      </c>
      <c r="D14" s="19" t="n">
        <v>0.1374991651167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2149568189069</v>
      </c>
      <c r="D15" s="19" t="n">
        <v>0.095065955040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8507569872</v>
      </c>
      <c r="D16" s="19" t="n">
        <v>0.1187996005038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0696613755</v>
      </c>
      <c r="D17" s="19" t="n">
        <v>0.07049309931939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6970390472545</v>
      </c>
      <c r="D18" s="19" t="n">
        <v>0.09308835542308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22048124712</v>
      </c>
      <c r="D19" s="19" t="n">
        <v>0.1116609018559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1</v>
      </c>
      <c r="C20" s="8" t="n">
        <v>0.133073995223478</v>
      </c>
      <c r="D20" s="19" t="n">
        <v>0.1326908723324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72691684699</v>
      </c>
      <c r="D21" s="19" t="n">
        <v>0.1053875191689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212324106526</v>
      </c>
      <c r="D22" s="19" t="n">
        <v>0.1536155735030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6251888614</v>
      </c>
      <c r="D23" s="19" t="n">
        <v>0.06671591132248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236881206941</v>
      </c>
      <c r="D24" s="19" t="n">
        <v>0.1080211251363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640434568977</v>
      </c>
      <c r="D25" s="19" t="n">
        <v>0.1404373312165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3616517470816</v>
      </c>
      <c r="D26" s="19" t="n">
        <v>0.113229009939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0399972630398</v>
      </c>
      <c r="D27" s="19" t="n">
        <v>0.09170426193710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810252227757</v>
      </c>
      <c r="D28" s="19" t="n">
        <v>0.1037531973725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8734506996715</v>
      </c>
      <c r="D29" s="19" t="n">
        <v>0.1780576559964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2</v>
      </c>
      <c r="C30" s="8" t="n">
        <v>0.160247573057042</v>
      </c>
      <c r="D30" s="19" t="n">
        <v>0.1602664190105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3</v>
      </c>
      <c r="C31" s="8" t="n">
        <v>0.0776622710863411</v>
      </c>
      <c r="D31" s="19" t="n">
        <v>0.07751099074752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4</v>
      </c>
      <c r="C32" s="8" t="n">
        <v>0.122794832447139</v>
      </c>
      <c r="D32" s="19" t="n">
        <v>0.122555637229206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8828947170341</v>
      </c>
      <c r="D33" s="19" t="n">
        <v>0.09786361020010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2373753652848</v>
      </c>
      <c r="D34" s="19" t="n">
        <v>0.07109090419091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0350249587679</v>
      </c>
      <c r="D35" s="19" t="n">
        <v>0.08618684770179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09801436646218</v>
      </c>
      <c r="D36" s="19" t="n">
        <v>0.1117742330447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734657058756</v>
      </c>
      <c r="D37" s="19" t="n">
        <v>0.1587503393753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6067993688621</v>
      </c>
      <c r="D38" s="19" t="n">
        <v>0.08235670196337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59392489776</v>
      </c>
      <c r="D39" s="19" t="n">
        <v>0.1385655113343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7157159989961</v>
      </c>
      <c r="D40" s="19" t="n">
        <v>0.3066792819007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148032338315</v>
      </c>
      <c r="D41" s="19" t="n">
        <v>0.1957210342547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63253670617189</v>
      </c>
      <c r="D42" s="19" t="n">
        <v>0.099455070125147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5</v>
      </c>
      <c r="C43" s="8" t="n">
        <v>0.0753048218419147</v>
      </c>
      <c r="D43" s="19" t="n">
        <v>0.07552494729593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6</v>
      </c>
      <c r="C44" s="8" t="n">
        <v>0.119067377906823</v>
      </c>
      <c r="D44" s="19" t="n">
        <v>0.119415426809659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7</v>
      </c>
      <c r="C45" s="8" t="n">
        <v>0.0837982917866938</v>
      </c>
      <c r="D45" s="19" t="n">
        <v>0.08431978765442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8</v>
      </c>
      <c r="C46" s="8" t="n">
        <v>0.0623843766882568</v>
      </c>
      <c r="D46" s="19" t="n">
        <v>0.06227553524594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9</v>
      </c>
      <c r="C47" s="8" t="n">
        <v>0.0986383603724017</v>
      </c>
      <c r="D47" s="19" t="n">
        <v>0.0984662669416395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1714459685132</v>
      </c>
      <c r="D48" s="19" t="n">
        <v>0.2314604035065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644790049457</v>
      </c>
      <c r="D49" s="19" t="n">
        <v>0.2314490437086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2376577062719</v>
      </c>
      <c r="D50" s="19" t="n">
        <v>0.2321422096689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864818399886</v>
      </c>
      <c r="D51" s="19" t="n">
        <v>0.17288874227236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851440345844</v>
      </c>
      <c r="D52" s="19" t="n">
        <v>0.1636939021663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66260468590169</v>
      </c>
      <c r="D53" s="19" t="n">
        <v>0.09631829134798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5929968180597</v>
      </c>
      <c r="D54" s="19" t="n">
        <v>0.06441830779010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219469784647</v>
      </c>
      <c r="D55" s="19" t="n">
        <v>0.1084700652835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0</v>
      </c>
      <c r="C56" s="8" t="n">
        <v>0.0663177855274917</v>
      </c>
      <c r="D56" s="19" t="n">
        <v>0.06685904695090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159731794154</v>
      </c>
      <c r="D57" s="19" t="n">
        <v>0.07051322138638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1</v>
      </c>
      <c r="C58" s="8" t="n">
        <v>0.12628414765506</v>
      </c>
      <c r="D58" s="19" t="n">
        <v>0.1258711724036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0847893255979</v>
      </c>
      <c r="D59" s="19" t="n">
        <v>0.110571543957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69559592362</v>
      </c>
      <c r="D60" s="19" t="n">
        <v>0.1153772810468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51828239984</v>
      </c>
      <c r="D61" s="27" t="n">
        <v>0.1942196931796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960212648875</v>
      </c>
      <c r="D62" s="27" t="n">
        <v>0.099975955854814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3721444258089</v>
      </c>
      <c r="D63" s="27" t="n">
        <v>0.08496285647356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4720939403993</v>
      </c>
      <c r="D64" s="27" t="n">
        <v>0.05930533979878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3643886097177</v>
      </c>
      <c r="D65" s="27" t="n">
        <v>0.203243842630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814398274229</v>
      </c>
      <c r="D66" s="27" t="n">
        <v>0.1276581499579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419674883873</v>
      </c>
      <c r="D67" s="19" t="n">
        <v>0.1423845798202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2</v>
      </c>
      <c r="C68" s="8" t="n">
        <v>0.261283565449974</v>
      </c>
      <c r="D68" s="19" t="n">
        <v>0.2606281617042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7405036427385</v>
      </c>
      <c r="D69" s="19" t="n">
        <v>0.1272717476688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0136236313138</v>
      </c>
      <c r="D70" s="19" t="n">
        <v>0.1705732851744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3</v>
      </c>
      <c r="C71" s="8" t="n">
        <v>0.0708701483820169</v>
      </c>
      <c r="D71" s="19" t="n">
        <v>0.0709031099547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4</v>
      </c>
      <c r="C72" s="8" t="n">
        <v>0.112055543500635</v>
      </c>
      <c r="D72" s="19" t="n">
        <v>0.112107660323203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0994369979756</v>
      </c>
      <c r="D73" s="19" t="n">
        <v>0.03508167165039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348623761316</v>
      </c>
      <c r="D74" s="19" t="n">
        <v>0.11009247001235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5</v>
      </c>
      <c r="C75" s="8" t="n">
        <v>0.0538878218618658</v>
      </c>
      <c r="D75" s="19" t="n">
        <v>0.05421549746047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6</v>
      </c>
      <c r="C76" s="8" t="n">
        <v>0.0683707465021102</v>
      </c>
      <c r="D76" s="19" t="n">
        <v>0.06834553888824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7</v>
      </c>
      <c r="C77" s="8" t="n">
        <v>0.108103642136329</v>
      </c>
      <c r="D77" s="19" t="n">
        <v>0.10806378539923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0327499854249</v>
      </c>
      <c r="D78" s="19" t="n">
        <v>0.08803956526687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9191999321049</v>
      </c>
      <c r="D79" s="19" t="n">
        <v>0.139202775227185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666745161321</v>
      </c>
      <c r="D80" s="19" t="n">
        <v>0.1746310822341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3581931449098</v>
      </c>
      <c r="D81" s="19" t="n">
        <v>0.06541637029364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3091743917312</v>
      </c>
      <c r="D82" s="19" t="n">
        <v>0.1929146252534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74131861578046</v>
      </c>
      <c r="D83" s="19" t="n">
        <v>0.08731998896517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8</v>
      </c>
      <c r="C84" s="8" t="n">
        <v>0.064321719459362</v>
      </c>
      <c r="D84" s="19" t="n">
        <v>0.06414886666617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3993762355361</v>
      </c>
      <c r="D85" s="19" t="n">
        <v>0.1838317453871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5366594342128</v>
      </c>
      <c r="D86" s="19" t="n">
        <v>0.05641042997369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5770102386091</v>
      </c>
      <c r="D87" s="19" t="n">
        <v>0.1257381172075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87089492563</v>
      </c>
      <c r="D88" s="19" t="n">
        <v>0.1831934799500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8010946404167</v>
      </c>
      <c r="D89" s="19" t="n">
        <v>0.1574256963066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6856570985346</v>
      </c>
      <c r="D90" s="19" t="n">
        <v>0.1268260531297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2359496944326</v>
      </c>
      <c r="D91" s="19" t="n">
        <v>0.08203682778911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42396641143249</v>
      </c>
      <c r="D92" s="19" t="n">
        <v>0.1419379812629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6792194957601</v>
      </c>
      <c r="D93" s="19" t="n">
        <v>0.07561174623790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6469364850054</v>
      </c>
      <c r="D94" s="19" t="n">
        <v>0.1859143817066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892120307406</v>
      </c>
      <c r="D95" s="19" t="n">
        <v>0.06464332396228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6925164884254</v>
      </c>
      <c r="D96" s="19" t="n">
        <v>0.1070952640112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23380194974</v>
      </c>
      <c r="D97" s="19" t="n">
        <v>0.1382000983013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5909640121332</v>
      </c>
      <c r="D98" s="19" t="n">
        <v>0.07669584674824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251452329577</v>
      </c>
      <c r="D99" s="19" t="n">
        <v>0.2322569072661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7609032463864</v>
      </c>
      <c r="D100" s="19" t="n">
        <v>0.1874383867505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9740015546128</v>
      </c>
      <c r="D101" s="19" t="n">
        <v>0.2027645565823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124402405926</v>
      </c>
      <c r="D102" s="19" t="n">
        <v>0.1307529617607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2071150434941</v>
      </c>
      <c r="D103" s="19" t="n">
        <v>0.1018984040329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40572188409331</v>
      </c>
      <c r="D104" s="19" t="n">
        <v>0.2401088962110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01760761833</v>
      </c>
      <c r="D105" s="19" t="n">
        <v>0.14639799160973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57745792600858</v>
      </c>
      <c r="D106" s="19" t="n">
        <v>0.05563416430877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361265154691</v>
      </c>
      <c r="D107" s="19" t="n">
        <v>0.0661380595869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94790107881</v>
      </c>
      <c r="D108" s="19" t="n">
        <v>0.06102042654397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802676554642</v>
      </c>
      <c r="D109" s="19" t="n">
        <v>0.0964817658369711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9250535859186</v>
      </c>
      <c r="D110" s="19" t="n">
        <v>0.2039387794098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9</v>
      </c>
      <c r="C111" s="8" t="n">
        <v>0.168262475937088</v>
      </c>
      <c r="D111" s="19" t="n">
        <v>0.168264854311523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5627823433154</v>
      </c>
      <c r="D112" s="19" t="n">
        <v>0.1753614158515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7011422399185</v>
      </c>
      <c r="D113" s="19" t="n">
        <v>0.2566255371710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753639777755</v>
      </c>
      <c r="D114" s="19" t="n">
        <v>0.2573170792660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758597242359</v>
      </c>
      <c r="D115" s="19" t="n">
        <v>0.2563746243172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7157899319194</v>
      </c>
      <c r="D116" s="19" t="n">
        <v>0.2568472376763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5219408704227</v>
      </c>
      <c r="D117" s="19" t="n">
        <v>0.1049725732569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5161462005629</v>
      </c>
      <c r="D118" s="19" t="n">
        <v>0.05532876801393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60521645829425</v>
      </c>
      <c r="D119" s="19" t="n">
        <v>0.1601926381963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379573795787</v>
      </c>
      <c r="D120" s="19" t="n">
        <v>0.1535444686740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7156822119901</v>
      </c>
      <c r="D121" s="19" t="n">
        <v>0.1765853468415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85433323996255</v>
      </c>
      <c r="D122" s="19" t="n">
        <v>0.09960448282759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361919359821</v>
      </c>
      <c r="D123" s="19" t="n">
        <v>0.3072914784215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820432536306</v>
      </c>
      <c r="D124" s="19" t="n">
        <v>0.0956842190524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8559892362434</v>
      </c>
      <c r="D125" s="19" t="n">
        <v>0.1082088360856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2146916072603</v>
      </c>
      <c r="D126" s="19" t="n">
        <v>0.05114485327641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64950725143029</v>
      </c>
      <c r="D127" s="19" t="n">
        <v>0.086674047971546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6811274895859</v>
      </c>
      <c r="D128" s="19" t="n">
        <v>0.2062901037544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966310459319</v>
      </c>
      <c r="D129" s="19" t="n">
        <v>0.08576758574194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1490498384863</v>
      </c>
      <c r="D130" s="19" t="n">
        <v>0.09585072406735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0</v>
      </c>
      <c r="C131" s="8" t="n">
        <v>0.0588937515275872</v>
      </c>
      <c r="D131" s="19" t="n">
        <v>0.05890249214302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1</v>
      </c>
      <c r="C132" s="8" t="n">
        <v>0.11118882195576</v>
      </c>
      <c r="D132" s="19" t="n">
        <v>0.1111652089762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070108648357</v>
      </c>
      <c r="D133" s="19" t="n">
        <v>0.29303210308801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38452872091</v>
      </c>
      <c r="D134" s="19" t="n">
        <v>0.463324436653688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90207873246262</v>
      </c>
      <c r="D135" s="19" t="n">
        <v>0.28944184351966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928903235674</v>
      </c>
      <c r="D136" s="19" t="n">
        <v>0.1677087529263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866608277168</v>
      </c>
      <c r="D137" s="19" t="n">
        <v>0.1448442130353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5906892004631</v>
      </c>
      <c r="D138" s="19" t="n">
        <v>0.08649451652338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0152887896351</v>
      </c>
      <c r="D139" s="19" t="n">
        <v>0.06986729967938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88797412660176</v>
      </c>
      <c r="D140" s="19" t="n">
        <v>0.04876209977827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5829055273295</v>
      </c>
      <c r="D141" s="19" t="n">
        <v>0.1658147984802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3638752704804</v>
      </c>
      <c r="D142" s="19" t="n">
        <v>0.03231287098986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806523994167</v>
      </c>
      <c r="D143" s="19" t="n">
        <v>0.22181476443049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221790651333331</v>
      </c>
      <c r="D144" s="19" t="n">
        <v>0.221797939942705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222922205125281</v>
      </c>
      <c r="D145" s="19" t="n">
        <v>0.222931250512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124135567939716</v>
      </c>
      <c r="D146" s="19" t="n">
        <v>0.1241091073774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34421824660999</v>
      </c>
      <c r="D147" s="19" t="n">
        <v>0.3373179165795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29428867039739</v>
      </c>
      <c r="D148" s="19" t="n">
        <v>0.3326365317835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5</v>
      </c>
      <c r="C149" s="8" t="n">
        <v>0.324659761620245</v>
      </c>
      <c r="D149" s="19" t="n">
        <v>0.327631082493487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6</v>
      </c>
      <c r="C150" s="8" t="n">
        <v>0.253989272265011</v>
      </c>
      <c r="D150" s="19" t="n">
        <v>0.2540236009191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684626118734</v>
      </c>
      <c r="D151" s="19" t="n">
        <v>0.03487216643485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6681116074485</v>
      </c>
      <c r="D152" s="19" t="n">
        <v>0.3659259185903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390184706409</v>
      </c>
      <c r="D153" s="19" t="n">
        <v>0.149347380981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7</v>
      </c>
      <c r="C154" s="8" t="n">
        <v>0.0757192406296374</v>
      </c>
      <c r="D154" s="19" t="n">
        <v>0.07553996046490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8</v>
      </c>
      <c r="C155" s="8" t="n">
        <v>0.0472635545248912</v>
      </c>
      <c r="D155" s="19" t="n">
        <v>0.047256164472039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9</v>
      </c>
      <c r="C156" s="8" t="n">
        <v>0.086052199117684</v>
      </c>
      <c r="D156" s="19" t="n">
        <v>0.08577912116849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6053551956467</v>
      </c>
      <c r="D157" s="19" t="n">
        <v>0.06049679533334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0413243210341</v>
      </c>
      <c r="D158" s="19" t="n">
        <v>0.1313395875520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1</v>
      </c>
      <c r="C159" s="8" t="n">
        <v>0.0651422819972315</v>
      </c>
      <c r="D159" s="19" t="n">
        <v>0.06562038582050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913974452311</v>
      </c>
      <c r="D160" s="19" t="n">
        <v>0.1828908105416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2955253785824</v>
      </c>
      <c r="D161" s="19" t="n">
        <v>0.1728743192108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2</v>
      </c>
      <c r="C162" s="8" t="n">
        <v>0.0931399541906173</v>
      </c>
      <c r="D162" s="19" t="n">
        <v>0.09291138065155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19424445222528</v>
      </c>
      <c r="D163" s="19" t="n">
        <v>0.1204955628843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5288385930273</v>
      </c>
      <c r="D164" s="19" t="n">
        <v>0.18561037780307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0627528834768</v>
      </c>
      <c r="D165" s="19" t="n">
        <v>0.15195020115944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608561777976</v>
      </c>
      <c r="D166" s="19" t="n">
        <v>0.07455808177726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049533814295</v>
      </c>
      <c r="D167" s="19" t="n">
        <v>0.04910379724736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19999778666</v>
      </c>
      <c r="D168" s="19" t="n">
        <v>0.19102925627469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3</v>
      </c>
      <c r="C169" s="8" t="n">
        <v>0.236762051506271</v>
      </c>
      <c r="D169" s="19" t="n">
        <v>0.23928489114696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5342917448926</v>
      </c>
      <c r="D170" s="19" t="n">
        <v>0.11502096048614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54818786222596</v>
      </c>
      <c r="D171" s="19" t="n">
        <v>0.05631285005467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1351782687068</v>
      </c>
      <c r="D172" s="19" t="n">
        <v>0.28101286037451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4</v>
      </c>
      <c r="C173" s="8" t="n">
        <v>0.0764950469084901</v>
      </c>
      <c r="D173" s="19" t="n">
        <v>0.07633605204184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5</v>
      </c>
      <c r="C174" s="8" t="n">
        <v>0.375397287192274</v>
      </c>
      <c r="D174" s="19" t="n">
        <v>0.3735125045491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6</v>
      </c>
      <c r="C175" s="8" t="n">
        <v>0.102233784648333</v>
      </c>
      <c r="D175" s="19" t="n">
        <v>0.10223273212172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65134215402664</v>
      </c>
      <c r="D176" s="19" t="n">
        <v>0.09776756448053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1931541901</v>
      </c>
      <c r="D177" s="27" t="n">
        <v>0.1921292307793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2941949952218</v>
      </c>
      <c r="D178" s="19" t="n">
        <v>0.1427017358670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7</v>
      </c>
      <c r="C179" s="8" t="n">
        <v>0.15655398837497</v>
      </c>
      <c r="D179" s="19" t="n">
        <v>0.1561543636650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8112161029441</v>
      </c>
      <c r="D180" s="19" t="n">
        <v>0.1377616231931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64633701213</v>
      </c>
      <c r="D181" s="19" t="n">
        <v>0.1356647950135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627893196328</v>
      </c>
      <c r="D182" s="19" t="n">
        <v>0.1406112894242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7835363450289</v>
      </c>
      <c r="D183" s="19" t="n">
        <v>0.12759510423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205899541391</v>
      </c>
      <c r="D184" s="19" t="n">
        <v>0.1682162212241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8</v>
      </c>
      <c r="C185" s="8" t="n">
        <v>0.0871681560752063</v>
      </c>
      <c r="D185" s="19" t="n">
        <v>0.08698707308702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62756299262223</v>
      </c>
      <c r="D186" s="19" t="n">
        <v>0.0860712478618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895613950616981</v>
      </c>
      <c r="D187" s="19" t="n">
        <v>0.09038206806963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3565588862279</v>
      </c>
      <c r="D188" s="19" t="n">
        <v>0.1134920525726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79</v>
      </c>
      <c r="C189" s="8" t="n">
        <v>0.0546645031096423</v>
      </c>
      <c r="D189" s="19" t="n">
        <v>0.05475521274804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2941444073651</v>
      </c>
      <c r="D190" s="19" t="n">
        <v>0.08329837150340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79145383913</v>
      </c>
      <c r="D191" s="19" t="n">
        <v>0.1113849588244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0</v>
      </c>
      <c r="C192" s="8" t="n">
        <v>0.0719009998056621</v>
      </c>
      <c r="D192" s="19" t="n">
        <v>0.07176386489813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722409560521</v>
      </c>
      <c r="D193" s="19" t="n">
        <v>0.1202637339203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80102182426851</v>
      </c>
      <c r="D194" s="19" t="n">
        <v>0.2796205644818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845840560796</v>
      </c>
      <c r="D195" s="19" t="n">
        <v>0.1285954585101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7510743209704</v>
      </c>
      <c r="D196" s="19" t="n">
        <v>0.07757798791105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4969835046927</v>
      </c>
      <c r="D197" s="19" t="n">
        <v>0.3488382012952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6146244043492</v>
      </c>
      <c r="D198" s="19" t="n">
        <v>0.1059572908166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4809351404251</v>
      </c>
      <c r="D199" s="19" t="n">
        <v>0.06562333254319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21423324716944</v>
      </c>
      <c r="D200" s="19" t="n">
        <v>0.09185973740934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5032494034258</v>
      </c>
      <c r="D201" s="19" t="n">
        <v>0.1946663827735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72996216587</v>
      </c>
      <c r="D202" s="19" t="n">
        <v>0.1909767804865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861157781209</v>
      </c>
      <c r="D203" s="19" t="n">
        <v>0.1826895964145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595642025469</v>
      </c>
      <c r="D204" s="19" t="n">
        <v>0.1925000132342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80379181018672</v>
      </c>
      <c r="D205" s="19" t="n">
        <v>0.08787090933702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9011895176533</v>
      </c>
      <c r="D206" s="19" t="n">
        <v>0.1187757623114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77108644526931</v>
      </c>
      <c r="D207" s="19" t="n">
        <v>0.087535608634053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817752011354</v>
      </c>
      <c r="D208" s="19" t="n">
        <v>0.14482656933954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6578132733121</v>
      </c>
      <c r="D209" s="19" t="n">
        <v>0.1461985648985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84454221246141</v>
      </c>
      <c r="D210" s="19" t="n">
        <v>0.07824941222249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18254965838</v>
      </c>
      <c r="D211" s="19" t="n">
        <v>0.15382524950915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6616989814744</v>
      </c>
      <c r="D212" s="27" t="n">
        <v>0.07248728321604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27081684594</v>
      </c>
      <c r="D213" s="27" t="n">
        <v>0.1114302106180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73792574121892</v>
      </c>
      <c r="D214" s="19" t="n">
        <v>0.08717313617973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32372387756445</v>
      </c>
      <c r="D215" s="19" t="n">
        <v>0.08350974470776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455149239995</v>
      </c>
      <c r="D216" s="19" t="n">
        <v>0.1574647599859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81</v>
      </c>
      <c r="C217" s="8" t="n">
        <v>0.0709340355765337</v>
      </c>
      <c r="D217" s="19" t="n">
        <v>0.07092707626074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2008491623157</v>
      </c>
      <c r="D218" s="19" t="n">
        <v>0.06920032242041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2</v>
      </c>
      <c r="C219" s="8" t="n">
        <v>0.102931529408246</v>
      </c>
      <c r="D219" s="19" t="n">
        <v>0.10293948365918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292386850889</v>
      </c>
      <c r="D220" s="19" t="n">
        <v>0.095438045288311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370414788732</v>
      </c>
      <c r="D221" s="19" t="n">
        <v>0.1533826586720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3</v>
      </c>
      <c r="C222" s="8" t="n">
        <v>0.0676843193561755</v>
      </c>
      <c r="D222" s="19" t="n">
        <v>0.06847742369255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5014032266277</v>
      </c>
      <c r="D223" s="19" t="n">
        <v>0.06749482563563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4</v>
      </c>
      <c r="C224" s="8" t="n">
        <v>0.0916238912920108</v>
      </c>
      <c r="D224" s="19" t="n">
        <v>0.09146516227929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5</v>
      </c>
      <c r="C225" s="8" t="n">
        <v>0.0608760734514128</v>
      </c>
      <c r="D225" s="19" t="n">
        <v>0.06104669342260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294664964371</v>
      </c>
      <c r="D226" s="31" t="n">
        <v>0.1362705908270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20045057274377</v>
      </c>
      <c r="D227" s="19" t="n">
        <v>0.06191290527865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6</v>
      </c>
      <c r="C228" s="8" t="n">
        <v>0.0890758411168466</v>
      </c>
      <c r="D228" s="19" t="n">
        <v>0.08892543635390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7</v>
      </c>
      <c r="C229" s="8" t="n">
        <v>0.0629000474456237</v>
      </c>
      <c r="D229" s="19" t="n">
        <v>0.0628044613958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8</v>
      </c>
      <c r="C230" s="8" t="n">
        <v>0.0994537074304135</v>
      </c>
      <c r="D230" s="19" t="n">
        <v>0.0993025726155225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592507296301903</v>
      </c>
      <c r="D231" s="19" t="n">
        <v>0.05911054421648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8523240335189</v>
      </c>
      <c r="D232" s="19" t="n">
        <v>0.1683890114457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598610039211</v>
      </c>
      <c r="D233" s="19" t="n">
        <v>0.1325862541623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9598376036997</v>
      </c>
      <c r="D234" s="19" t="n">
        <v>0.1791036911844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580444055189</v>
      </c>
      <c r="D235" s="19" t="n">
        <v>0.0580730319479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8508514383426</v>
      </c>
      <c r="D236" s="19" t="n">
        <v>0.2091426497643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3475596315465</v>
      </c>
      <c r="D237" s="19" t="n">
        <v>0.09310319624257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54967365839083</v>
      </c>
      <c r="D238" s="19" t="n">
        <v>0.09631114446569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9</v>
      </c>
      <c r="C239" s="8" t="n">
        <v>0.0727365718805494</v>
      </c>
      <c r="D239" s="19" t="n">
        <v>0.07258980051939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3296333123425</v>
      </c>
      <c r="D240" s="19" t="n">
        <v>0.1228822982397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2037654036359</v>
      </c>
      <c r="D241" s="19" t="n">
        <v>0.17170048983890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5263838688652</v>
      </c>
      <c r="D242" s="19" t="n">
        <v>0.1251919693519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2435215362538</v>
      </c>
      <c r="D243" s="19" t="n">
        <v>0.0671578876066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2745298833297</v>
      </c>
      <c r="D244" s="19" t="n">
        <v>0.1524796139856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9873662069482</v>
      </c>
      <c r="D245" s="19" t="n">
        <v>0.1901534727699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90</v>
      </c>
      <c r="C246" s="8" t="n">
        <v>0.0187896687124224</v>
      </c>
      <c r="D246" s="19" t="n">
        <v>0.0187905060188707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79430546692525</v>
      </c>
      <c r="D247" s="19" t="n">
        <v>0.08774567468271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91</v>
      </c>
      <c r="C248" s="8" t="n">
        <v>0.101502987723397</v>
      </c>
      <c r="D248" s="19" t="n">
        <v>0.1012552403883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896959694793</v>
      </c>
      <c r="D249" s="19" t="n">
        <v>0.13087121388407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5643623503562</v>
      </c>
      <c r="D250" s="19" t="n">
        <v>0.1852095184818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2</v>
      </c>
      <c r="C251" s="8" t="n">
        <v>0.0514328909702059</v>
      </c>
      <c r="D251" s="19" t="n">
        <v>0.05136561162997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3</v>
      </c>
      <c r="C252" s="8" t="n">
        <v>0.0471905307916289</v>
      </c>
      <c r="D252" s="19" t="n">
        <v>0.047183834216814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4</v>
      </c>
      <c r="C253" s="8" t="n">
        <v>0.0448377893282366</v>
      </c>
      <c r="D253" s="19" t="n">
        <v>0.044757918909714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5882028119448</v>
      </c>
      <c r="D254" s="19" t="n">
        <v>0.055737560346504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6485673256405</v>
      </c>
      <c r="D255" s="19" t="n">
        <v>0.10656068836645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81157727328101</v>
      </c>
      <c r="D256" s="19" t="n">
        <v>0.08793461792993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42389653832341</v>
      </c>
      <c r="D257" s="19" t="n">
        <v>0.074110906380970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7382110872707</v>
      </c>
      <c r="D258" s="19" t="n">
        <v>0.11717963181168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5381539287166</v>
      </c>
      <c r="D259" s="19" t="n">
        <v>0.093494593127806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4886143887289</v>
      </c>
      <c r="D260" s="19" t="n">
        <v>0.15461723187943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70784689852685</v>
      </c>
      <c r="D261" s="19" t="n">
        <v>0.09638643579207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599302027256121</v>
      </c>
      <c r="D262" s="19" t="n">
        <v>0.05976974754880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86712229519267</v>
      </c>
      <c r="D263" s="19" t="n">
        <v>0.19583019363783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4096293811881</v>
      </c>
      <c r="D264" s="19" t="n">
        <v>0.2240325846695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9858423345483</v>
      </c>
      <c r="D265" s="27" t="n">
        <v>0.1988366683393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10827223156216</v>
      </c>
      <c r="D266" s="27" t="n">
        <v>0.11060715526595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79096626488</v>
      </c>
      <c r="D267" s="19" t="n">
        <v>0.1017794292257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96785597851168</v>
      </c>
      <c r="D268" s="19" t="n">
        <v>0.07965121598455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7</v>
      </c>
      <c r="C269" s="8" t="n">
        <v>0.0608072336848427</v>
      </c>
      <c r="D269" s="19" t="n">
        <v>0.06067161962784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8</v>
      </c>
      <c r="C270" s="8" t="n">
        <v>0.0605528579636675</v>
      </c>
      <c r="D270" s="19" t="n">
        <v>0.0605542550798327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58619617812541</v>
      </c>
      <c r="D271" s="19" t="n">
        <v>0.05862385428281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199</v>
      </c>
      <c r="C272" s="8" t="n">
        <v>0.073273254794951</v>
      </c>
      <c r="D272" s="19" t="n">
        <v>0.0732785707771964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12917379888109</v>
      </c>
      <c r="D273" s="19" t="n">
        <v>0.1126730516835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57103992252606</v>
      </c>
      <c r="D274" s="19" t="n">
        <v>0.1567859262573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20092601470629</v>
      </c>
      <c r="D275" s="19" t="n">
        <v>0.2008193487495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407230144273591</v>
      </c>
      <c r="D276" s="19" t="n">
        <v>0.040605633942660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1200</v>
      </c>
      <c r="C277" s="8" t="n">
        <v>0.0233961189480472</v>
      </c>
      <c r="D277" s="19" t="n">
        <v>0.023345584948239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195599901132902</v>
      </c>
      <c r="D278" s="19" t="n">
        <v>0.0195626520049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6306734073696</v>
      </c>
      <c r="D279" s="19" t="n">
        <v>0.12632400595450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501424782474001</v>
      </c>
      <c r="D280" s="19" t="n">
        <v>0.05003770266737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263245888767037</v>
      </c>
      <c r="D281" s="19" t="n">
        <v>0.26235904323985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38137362032253</v>
      </c>
      <c r="D282" s="19" t="n">
        <v>0.1381604354899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0921477214848917</v>
      </c>
      <c r="D283" s="27" t="n">
        <v>0.0092152336371277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119445838924672</v>
      </c>
      <c r="D284" s="27" t="n">
        <v>0.01194528766884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701360837465274</v>
      </c>
      <c r="D285" s="27" t="n">
        <v>0.07096478298783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4037457629025</v>
      </c>
      <c r="D286" s="27" t="n">
        <v>0.1239209502586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1269316502615</v>
      </c>
      <c r="D287" s="19" t="n">
        <v>0.1611998738432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63184508309557</v>
      </c>
      <c r="D288" s="27" t="n">
        <v>0.2628444620686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8247352334095</v>
      </c>
      <c r="D289" s="19" t="n">
        <v>0.12823477958330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00303876709644</v>
      </c>
      <c r="D290" s="19" t="n">
        <v>0.1003010416614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01</v>
      </c>
      <c r="C291" s="8" t="n">
        <v>0.0555644011235813</v>
      </c>
      <c r="D291" s="19" t="n">
        <v>0.055522300462126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2058603293854</v>
      </c>
      <c r="D292" s="19" t="n">
        <v>0.1221078597910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76932694881874</v>
      </c>
      <c r="D293" s="19" t="n">
        <v>0.06771989183652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86816888745207</v>
      </c>
      <c r="D294" s="19" t="n">
        <v>0.08681818646277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52849101978526</v>
      </c>
      <c r="D295" s="19" t="n">
        <v>0.0651142953517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56886835190552</v>
      </c>
      <c r="D296" s="19" t="n">
        <v>0.0156914346181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99033859865449</v>
      </c>
      <c r="D297" s="19" t="n">
        <v>0.01990554014622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352843685848594</v>
      </c>
      <c r="D298" s="19" t="n">
        <v>0.03520816810030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865022275491405</v>
      </c>
      <c r="D299" s="19" t="n">
        <v>0.08627898140094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473819712558798</v>
      </c>
      <c r="D300" s="19" t="n">
        <v>0.04736774666275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07332600465879</v>
      </c>
      <c r="D301" s="19" t="n">
        <v>0.10789566364634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52519945330302</v>
      </c>
      <c r="D302" s="19" t="n">
        <v>0.04519174985265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503478105213218</v>
      </c>
      <c r="D303" s="19" t="n">
        <v>0.050245770480617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36862630758471</v>
      </c>
      <c r="D304" s="19" t="n">
        <v>0.04370310241679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81866760839176</v>
      </c>
      <c r="D305" s="19" t="n">
        <v>0.05804576189756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0902382786102186</v>
      </c>
      <c r="D306" s="19" t="n">
        <v>0.0090250440769771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2280329932701</v>
      </c>
      <c r="D307" s="19" t="n">
        <v>0.051098640071992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34779310211393</v>
      </c>
      <c r="D308" s="19" t="n">
        <v>0.07328909960747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02</v>
      </c>
      <c r="C309" s="8" t="n">
        <v>0.158199728553075</v>
      </c>
      <c r="D309" s="19" t="n">
        <v>0.158192659420548</v>
      </c>
      <c r="E309" s="20" t="n">
        <v>0</v>
      </c>
      <c r="F309" s="21" t="n">
        <v>1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130385289839</v>
      </c>
      <c r="D310" s="19" t="n">
        <v>0.020016033139042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0450804902295</v>
      </c>
      <c r="D311" s="19" t="n">
        <v>0.09019756948150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203</v>
      </c>
      <c r="C312" s="8" t="n">
        <v>0.0474980853020876</v>
      </c>
      <c r="D312" s="19" t="n">
        <v>0.04745113621380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69911133853577</v>
      </c>
      <c r="D313" s="19" t="n">
        <v>0.046890934309145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4</v>
      </c>
      <c r="C314" s="8" t="n">
        <v>0.0473547158404572</v>
      </c>
      <c r="D314" s="19" t="n">
        <v>0.047317949206374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5</v>
      </c>
      <c r="B315" s="18" t="s">
        <v>1205</v>
      </c>
      <c r="C315" s="8" t="n">
        <v>0.0748743800029497</v>
      </c>
      <c r="D315" s="19" t="n">
        <v>0.07481624685015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86709575007715</v>
      </c>
      <c r="D316" s="19" t="n">
        <v>0.048593127588246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32724546834751</v>
      </c>
      <c r="D317" s="19" t="n">
        <v>0.03327300234911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5538426798932</v>
      </c>
      <c r="D318" s="19" t="n">
        <v>0.03554810958351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423201563309999</v>
      </c>
      <c r="D319" s="19" t="n">
        <v>0.04223273949513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8999943029333</v>
      </c>
      <c r="D320" s="19" t="n">
        <v>0.035904471506430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680608282162104</v>
      </c>
      <c r="D321" s="19" t="n">
        <v>0.067872768456945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05077076947433</v>
      </c>
      <c r="D322" s="19" t="n">
        <v>0.050399411823884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102492958819209</v>
      </c>
      <c r="D323" s="19" t="n">
        <v>0.10224721791701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11700712443012</v>
      </c>
      <c r="D324" s="19" t="n">
        <v>0.05104024068239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4</v>
      </c>
      <c r="B325" s="26" t="s">
        <v>636</v>
      </c>
      <c r="C325" s="8" t="n">
        <v>0.0809069865825391</v>
      </c>
      <c r="D325" s="19" t="n">
        <v>0.0807017064397806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6</v>
      </c>
      <c r="C326" s="8" t="n">
        <v>0.0508726984578002</v>
      </c>
      <c r="D326" s="19" t="n">
        <v>0.050779047136108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48146150081513</v>
      </c>
      <c r="D327" s="19" t="n">
        <v>0.048316821315497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ANVIER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3</v>
      </c>
      <c r="C3" s="34" t="s">
        <v>1134</v>
      </c>
      <c r="D3" s="133" t="s">
        <v>113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2</v>
      </c>
      <c r="B5" s="18" t="s">
        <v>1208</v>
      </c>
      <c r="C5" s="8" t="n">
        <v>0.0191154014392848</v>
      </c>
      <c r="D5" s="19" t="n">
        <v>0.0190671806163461</v>
      </c>
    </row>
    <row r="6" customFormat="false" ht="15" hidden="false" customHeight="false" outlineLevel="0" collapsed="false">
      <c r="A6" s="17" t="s">
        <v>644</v>
      </c>
      <c r="B6" s="18" t="s">
        <v>1209</v>
      </c>
      <c r="C6" s="8" t="n">
        <v>0.0116712006916162</v>
      </c>
      <c r="D6" s="19" t="n">
        <v>0.0116469402827858</v>
      </c>
    </row>
    <row r="7" customFormat="false" ht="15" hidden="false" customHeight="false" outlineLevel="0" collapsed="false">
      <c r="A7" s="17" t="s">
        <v>646</v>
      </c>
      <c r="B7" s="18" t="s">
        <v>1210</v>
      </c>
      <c r="C7" s="8" t="n">
        <v>0.00579959600642674</v>
      </c>
      <c r="D7" s="19" t="n">
        <v>0.0057860501358824</v>
      </c>
    </row>
    <row r="8" customFormat="false" ht="15" hidden="false" customHeight="false" outlineLevel="0" collapsed="false">
      <c r="A8" s="17" t="s">
        <v>648</v>
      </c>
      <c r="B8" s="18" t="s">
        <v>1211</v>
      </c>
      <c r="C8" s="8" t="n">
        <v>0.00204042111307251</v>
      </c>
      <c r="D8" s="19" t="n">
        <v>0.00204087361443458</v>
      </c>
    </row>
    <row r="9" customFormat="false" ht="15" hidden="false" customHeight="false" outlineLevel="0" collapsed="false">
      <c r="A9" s="17" t="s">
        <v>650</v>
      </c>
      <c r="B9" s="18" t="s">
        <v>1212</v>
      </c>
      <c r="C9" s="8" t="n">
        <v>0.00139962763334328</v>
      </c>
      <c r="D9" s="19" t="n">
        <v>0.00139289476206464</v>
      </c>
    </row>
    <row r="10" customFormat="false" ht="15" hidden="false" customHeight="false" outlineLevel="0" collapsed="false">
      <c r="A10" s="17" t="s">
        <v>652</v>
      </c>
      <c r="B10" s="18" t="s">
        <v>1212</v>
      </c>
      <c r="C10" s="8" t="n">
        <v>0.00281289094819891</v>
      </c>
      <c r="D10" s="19" t="n">
        <v>0.0027990917676928</v>
      </c>
    </row>
    <row r="11" customFormat="false" ht="15" hidden="false" customHeight="false" outlineLevel="0" collapsed="false">
      <c r="A11" s="17" t="s">
        <v>653</v>
      </c>
      <c r="B11" s="18" t="s">
        <v>1212</v>
      </c>
      <c r="C11" s="8" t="n">
        <v>0.00327753228748837</v>
      </c>
      <c r="D11" s="19" t="n">
        <v>0.00325778121265667</v>
      </c>
    </row>
    <row r="12" customFormat="false" ht="14.25" hidden="false" customHeight="true" outlineLevel="0" collapsed="false">
      <c r="A12" s="17" t="s">
        <v>654</v>
      </c>
      <c r="B12" s="18" t="s">
        <v>1212</v>
      </c>
      <c r="C12" s="8" t="n">
        <v>0.00318707793792916</v>
      </c>
      <c r="D12" s="19" t="n">
        <v>0.0031679420945843</v>
      </c>
    </row>
    <row r="13" customFormat="false" ht="15" hidden="false" customHeight="false" outlineLevel="0" collapsed="false">
      <c r="A13" s="17" t="s">
        <v>655</v>
      </c>
      <c r="B13" s="18" t="s">
        <v>1213</v>
      </c>
      <c r="C13" s="8" t="n">
        <v>0.0433604004838691</v>
      </c>
      <c r="D13" s="19" t="n">
        <v>0.0432625141822634</v>
      </c>
    </row>
    <row r="14" customFormat="false" ht="15" hidden="false" customHeight="false" outlineLevel="0" collapsed="false">
      <c r="A14" s="17" t="s">
        <v>657</v>
      </c>
      <c r="B14" s="18" t="s">
        <v>1214</v>
      </c>
      <c r="C14" s="8" t="n">
        <v>0.0472584780739986</v>
      </c>
      <c r="D14" s="19" t="n">
        <v>0.0472140837998391</v>
      </c>
    </row>
    <row r="15" customFormat="false" ht="15" hidden="false" customHeight="false" outlineLevel="0" collapsed="false">
      <c r="A15" s="17" t="s">
        <v>659</v>
      </c>
      <c r="B15" s="18" t="s">
        <v>1215</v>
      </c>
      <c r="C15" s="8" t="n">
        <v>0.0467547011711732</v>
      </c>
      <c r="D15" s="19" t="n">
        <v>0.0466985481810126</v>
      </c>
    </row>
    <row r="16" customFormat="false" ht="15" hidden="false" customHeight="false" outlineLevel="0" collapsed="false">
      <c r="A16" s="17" t="s">
        <v>661</v>
      </c>
      <c r="B16" s="18" t="s">
        <v>1216</v>
      </c>
      <c r="C16" s="8" t="n">
        <v>0.0229132739528007</v>
      </c>
      <c r="D16" s="19" t="n">
        <v>0.0226828935975302</v>
      </c>
    </row>
    <row r="17" customFormat="false" ht="15" hidden="false" customHeight="false" outlineLevel="0" collapsed="false">
      <c r="A17" s="17" t="s">
        <v>663</v>
      </c>
      <c r="B17" s="18" t="s">
        <v>1216</v>
      </c>
      <c r="C17" s="8" t="n">
        <v>0.034230458703489</v>
      </c>
      <c r="D17" s="19" t="n">
        <v>0.0342362747961364</v>
      </c>
    </row>
    <row r="18" customFormat="false" ht="15" hidden="false" customHeight="false" outlineLevel="0" collapsed="false">
      <c r="A18" s="17" t="s">
        <v>664</v>
      </c>
      <c r="B18" s="18" t="s">
        <v>1216</v>
      </c>
      <c r="C18" s="8" t="n">
        <v>0.039356272061994</v>
      </c>
      <c r="D18" s="19" t="n">
        <v>0.0393536969134061</v>
      </c>
    </row>
    <row r="19" customFormat="false" ht="15" hidden="false" customHeight="false" outlineLevel="0" collapsed="false">
      <c r="A19" s="17" t="s">
        <v>665</v>
      </c>
      <c r="B19" s="18" t="s">
        <v>1217</v>
      </c>
      <c r="C19" s="8" t="n">
        <v>0.0463763788453968</v>
      </c>
      <c r="D19" s="19" t="n">
        <v>0.0463485428522643</v>
      </c>
    </row>
    <row r="20" customFormat="false" ht="15" hidden="false" customHeight="false" outlineLevel="0" collapsed="false">
      <c r="A20" s="17" t="s">
        <v>667</v>
      </c>
      <c r="B20" s="18" t="s">
        <v>1218</v>
      </c>
      <c r="C20" s="8" t="n">
        <v>0.115965406007167</v>
      </c>
      <c r="D20" s="19" t="n">
        <v>0.116464314084254</v>
      </c>
    </row>
    <row r="21" customFormat="false" ht="15" hidden="false" customHeight="false" outlineLevel="0" collapsed="false">
      <c r="A21" s="17" t="s">
        <v>669</v>
      </c>
      <c r="B21" s="22" t="s">
        <v>1219</v>
      </c>
      <c r="C21" s="8" t="n">
        <v>0.0496623652367591</v>
      </c>
      <c r="D21" s="19" t="n">
        <v>0.0496460467011502</v>
      </c>
    </row>
    <row r="22" customFormat="false" ht="15" hidden="false" customHeight="false" outlineLevel="0" collapsed="false">
      <c r="A22" s="17" t="s">
        <v>671</v>
      </c>
      <c r="B22" s="18" t="s">
        <v>1220</v>
      </c>
      <c r="C22" s="8" t="n">
        <v>0.0693244300192965</v>
      </c>
      <c r="D22" s="19" t="n">
        <v>0.069182463836512</v>
      </c>
    </row>
    <row r="23" customFormat="false" ht="15" hidden="false" customHeight="false" outlineLevel="0" collapsed="false">
      <c r="A23" s="17" t="s">
        <v>673</v>
      </c>
      <c r="B23" s="18" t="s">
        <v>1221</v>
      </c>
      <c r="C23" s="8" t="n">
        <v>0.0484339238776305</v>
      </c>
      <c r="D23" s="19" t="n">
        <v>0.0484220866485965</v>
      </c>
    </row>
    <row r="24" customFormat="false" ht="15" hidden="false" customHeight="false" outlineLevel="0" collapsed="false">
      <c r="A24" s="17" t="s">
        <v>675</v>
      </c>
      <c r="B24" s="18" t="s">
        <v>1222</v>
      </c>
      <c r="C24" s="8" t="n">
        <v>0.049514975945488</v>
      </c>
      <c r="D24" s="19" t="n">
        <v>0.0494941689100475</v>
      </c>
    </row>
    <row r="25" customFormat="false" ht="15" hidden="false" customHeight="false" outlineLevel="0" collapsed="false">
      <c r="A25" s="17" t="s">
        <v>677</v>
      </c>
      <c r="B25" s="18" t="s">
        <v>1223</v>
      </c>
      <c r="C25" s="8" t="n">
        <v>0.0672582935758491</v>
      </c>
      <c r="D25" s="19" t="n">
        <v>0.0674016836601119</v>
      </c>
    </row>
    <row r="26" customFormat="false" ht="15" hidden="false" customHeight="false" outlineLevel="0" collapsed="false">
      <c r="A26" s="17" t="s">
        <v>679</v>
      </c>
      <c r="B26" s="18" t="s">
        <v>1224</v>
      </c>
      <c r="C26" s="8" t="n">
        <v>0.0490479581874274</v>
      </c>
      <c r="D26" s="19" t="n">
        <v>0.0489809713432761</v>
      </c>
    </row>
    <row r="27" customFormat="false" ht="15" hidden="false" customHeight="false" outlineLevel="0" collapsed="false">
      <c r="A27" s="17" t="s">
        <v>681</v>
      </c>
      <c r="B27" s="18" t="s">
        <v>1225</v>
      </c>
      <c r="C27" s="8" t="n">
        <v>0.0484339238776305</v>
      </c>
      <c r="D27" s="19" t="n">
        <v>0.0484220866485965</v>
      </c>
    </row>
    <row r="28" customFormat="false" ht="15" hidden="false" customHeight="false" outlineLevel="0" collapsed="false">
      <c r="A28" s="17" t="s">
        <v>683</v>
      </c>
      <c r="B28" s="18" t="s">
        <v>1226</v>
      </c>
      <c r="C28" s="8" t="n">
        <v>0.0568539311866609</v>
      </c>
      <c r="D28" s="19" t="n">
        <v>0.0567226547243043</v>
      </c>
    </row>
    <row r="29" customFormat="false" ht="15" hidden="false" customHeight="false" outlineLevel="0" collapsed="false">
      <c r="A29" s="17" t="s">
        <v>685</v>
      </c>
      <c r="B29" s="18" t="s">
        <v>1227</v>
      </c>
      <c r="C29" s="8" t="n">
        <v>0.0455178740883823</v>
      </c>
      <c r="D29" s="19" t="n">
        <v>0.045578823818439</v>
      </c>
    </row>
    <row r="30" customFormat="false" ht="15" hidden="false" customHeight="false" outlineLevel="0" collapsed="false">
      <c r="A30" s="17" t="s">
        <v>687</v>
      </c>
      <c r="B30" s="18" t="s">
        <v>1228</v>
      </c>
      <c r="C30" s="8" t="n">
        <v>0.0460880561004312</v>
      </c>
      <c r="D30" s="19" t="n">
        <v>0.0460059167694467</v>
      </c>
    </row>
    <row r="31" customFormat="false" ht="15" hidden="false" customHeight="false" outlineLevel="0" collapsed="false">
      <c r="A31" s="17" t="s">
        <v>689</v>
      </c>
      <c r="B31" s="18" t="s">
        <v>1229</v>
      </c>
      <c r="C31" s="8" t="n">
        <v>0.0609561733366422</v>
      </c>
      <c r="D31" s="19" t="n">
        <v>0.0608314714986254</v>
      </c>
    </row>
    <row r="32" customFormat="false" ht="15" hidden="false" customHeight="false" outlineLevel="0" collapsed="false">
      <c r="A32" s="17" t="s">
        <v>691</v>
      </c>
      <c r="B32" s="18" t="s">
        <v>1230</v>
      </c>
      <c r="C32" s="8" t="n">
        <v>0.0879027299631727</v>
      </c>
      <c r="D32" s="19" t="n">
        <v>0.08770764320860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ANVIER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3</v>
      </c>
      <c r="C3" s="39" t="s">
        <v>1134</v>
      </c>
      <c r="D3" s="40" t="s">
        <v>113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1141</v>
      </c>
      <c r="C5" s="41" t="n">
        <v>0.133073995223478</v>
      </c>
      <c r="D5" s="9" t="n">
        <v>0.132690872332486</v>
      </c>
    </row>
    <row r="6" customFormat="false" ht="15" hidden="false" customHeight="false" outlineLevel="0" collapsed="false">
      <c r="A6" s="17" t="s">
        <v>694</v>
      </c>
      <c r="B6" s="18" t="s">
        <v>1139</v>
      </c>
      <c r="C6" s="8" t="n">
        <v>0.124802516165954</v>
      </c>
      <c r="D6" s="14" t="n">
        <v>0.125252826154913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90696613755</v>
      </c>
      <c r="D7" s="19" t="n">
        <v>0.0704930993193909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72691684699</v>
      </c>
      <c r="D8" s="19" t="n">
        <v>0.105387519168913</v>
      </c>
    </row>
    <row r="9" customFormat="false" ht="15" hidden="false" customHeight="false" outlineLevel="0" collapsed="false">
      <c r="A9" s="17" t="s">
        <v>697</v>
      </c>
      <c r="B9" s="18" t="s">
        <v>1138</v>
      </c>
      <c r="C9" s="8" t="n">
        <v>0.122349479817412</v>
      </c>
      <c r="D9" s="19" t="n">
        <v>0.122398357738315</v>
      </c>
    </row>
    <row r="10" customFormat="false" ht="15" hidden="false" customHeight="false" outlineLevel="0" collapsed="false">
      <c r="A10" s="17" t="s">
        <v>698</v>
      </c>
      <c r="B10" s="18" t="s">
        <v>1143</v>
      </c>
      <c r="C10" s="8" t="n">
        <v>0.0776622710863411</v>
      </c>
      <c r="D10" s="19" t="n">
        <v>0.0775109907475237</v>
      </c>
    </row>
    <row r="11" customFormat="false" ht="15" hidden="false" customHeight="false" outlineLevel="0" collapsed="false">
      <c r="A11" s="17" t="s">
        <v>699</v>
      </c>
      <c r="B11" s="18" t="s">
        <v>1147</v>
      </c>
      <c r="C11" s="8" t="n">
        <v>0.0837982917866938</v>
      </c>
      <c r="D11" s="19" t="n">
        <v>0.0843197876544262</v>
      </c>
    </row>
    <row r="12" customFormat="false" ht="15" hidden="false" customHeight="false" outlineLevel="0" collapsed="false">
      <c r="A12" s="17" t="s">
        <v>700</v>
      </c>
      <c r="B12" s="18" t="s">
        <v>1145</v>
      </c>
      <c r="C12" s="8" t="n">
        <v>0.0753048218419147</v>
      </c>
      <c r="D12" s="19" t="n">
        <v>0.0755249472959313</v>
      </c>
    </row>
    <row r="13" customFormat="false" ht="15" hidden="false" customHeight="false" outlineLevel="0" collapsed="false">
      <c r="A13" s="17" t="s">
        <v>701</v>
      </c>
      <c r="B13" s="18" t="s">
        <v>1153</v>
      </c>
      <c r="C13" s="8" t="n">
        <v>0.0708701483820169</v>
      </c>
      <c r="D13" s="19" t="n">
        <v>0.070903109954762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236881206941</v>
      </c>
      <c r="D14" s="19" t="n">
        <v>0.108021125136322</v>
      </c>
    </row>
    <row r="15" customFormat="false" ht="15" hidden="false" customHeight="false" outlineLevel="0" collapsed="false">
      <c r="A15" s="17" t="s">
        <v>703</v>
      </c>
      <c r="B15" s="18" t="s">
        <v>1155</v>
      </c>
      <c r="C15" s="8" t="n">
        <v>0.0538878218618658</v>
      </c>
      <c r="D15" s="19" t="n">
        <v>0.054215497460473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348623761316</v>
      </c>
      <c r="D16" s="19" t="n">
        <v>0.110092470012356</v>
      </c>
    </row>
    <row r="17" customFormat="false" ht="15" hidden="false" customHeight="false" outlineLevel="0" collapsed="false">
      <c r="A17" s="17" t="s">
        <v>705</v>
      </c>
      <c r="B17" s="18" t="s">
        <v>1158</v>
      </c>
      <c r="C17" s="8" t="n">
        <v>0.064321719459362</v>
      </c>
      <c r="D17" s="19" t="n">
        <v>0.0641488666661742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814398274229</v>
      </c>
      <c r="D18" s="19" t="n">
        <v>0.127658149957924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892120307406</v>
      </c>
      <c r="D19" s="19" t="n">
        <v>0.0646433239622814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94790107881</v>
      </c>
      <c r="D20" s="19" t="n">
        <v>0.0610204265439701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5022275491405</v>
      </c>
      <c r="D21" s="19" t="n">
        <v>0.0862789814009401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61265154691</v>
      </c>
      <c r="D22" s="19" t="n">
        <v>0.066138059586949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7753639777755</v>
      </c>
      <c r="D23" s="19" t="n">
        <v>0.257317079266056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6758597242359</v>
      </c>
      <c r="D24" s="19" t="n">
        <v>0.256374624317235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251452329577</v>
      </c>
      <c r="D25" s="19" t="n">
        <v>0.232256907266185</v>
      </c>
    </row>
    <row r="26" customFormat="false" ht="15" hidden="false" customHeight="false" outlineLevel="0" collapsed="false">
      <c r="A26" s="17" t="s">
        <v>714</v>
      </c>
      <c r="B26" s="18" t="s">
        <v>1176</v>
      </c>
      <c r="C26" s="8" t="n">
        <v>0.102233784648333</v>
      </c>
      <c r="D26" s="19" t="n">
        <v>0.102232732121725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2146916072603</v>
      </c>
      <c r="D27" s="19" t="n">
        <v>0.0511448532764117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5433323996255</v>
      </c>
      <c r="D28" s="19" t="n">
        <v>0.0996044828275982</v>
      </c>
    </row>
    <row r="29" customFormat="false" ht="15" hidden="false" customHeight="false" outlineLevel="0" collapsed="false">
      <c r="A29" s="17" t="s">
        <v>717</v>
      </c>
      <c r="B29" s="18" t="s">
        <v>1160</v>
      </c>
      <c r="C29" s="8" t="n">
        <v>0.0588937515275872</v>
      </c>
      <c r="D29" s="19" t="n">
        <v>0.0589024921430201</v>
      </c>
    </row>
    <row r="30" customFormat="false" ht="15" hidden="false" customHeight="false" outlineLevel="0" collapsed="false">
      <c r="A30" s="17" t="s">
        <v>718</v>
      </c>
      <c r="B30" s="18" t="s">
        <v>1171</v>
      </c>
      <c r="C30" s="8" t="n">
        <v>0.0651422819972315</v>
      </c>
      <c r="D30" s="19" t="n">
        <v>0.0656203858205048</v>
      </c>
    </row>
    <row r="31" customFormat="false" ht="15" hidden="false" customHeight="false" outlineLevel="0" collapsed="false">
      <c r="A31" s="17" t="s">
        <v>719</v>
      </c>
      <c r="B31" s="18" t="s">
        <v>1161</v>
      </c>
      <c r="C31" s="8" t="n">
        <v>0.11118882195576</v>
      </c>
      <c r="D31" s="19" t="n">
        <v>0.111165208976237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8797412660176</v>
      </c>
      <c r="D32" s="19" t="n">
        <v>0.0487620997782761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7157899319194</v>
      </c>
      <c r="D33" s="19" t="n">
        <v>0.256847237676347</v>
      </c>
    </row>
    <row r="34" customFormat="false" ht="15" hidden="false" customHeight="false" outlineLevel="0" collapsed="false">
      <c r="A34" s="17" t="s">
        <v>722</v>
      </c>
      <c r="B34" s="18" t="s">
        <v>1169</v>
      </c>
      <c r="C34" s="8" t="n">
        <v>0.086052199117684</v>
      </c>
      <c r="D34" s="19" t="n">
        <v>0.0857791211684912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2519945330302</v>
      </c>
      <c r="D35" s="19" t="n">
        <v>0.0451917498526558</v>
      </c>
    </row>
    <row r="36" customFormat="false" ht="15" hidden="false" customHeight="false" outlineLevel="0" collapsed="false">
      <c r="A36" s="17" t="s">
        <v>724</v>
      </c>
      <c r="B36" s="18" t="s">
        <v>1170</v>
      </c>
      <c r="C36" s="8" t="n">
        <v>0.06053551956467</v>
      </c>
      <c r="D36" s="19" t="n">
        <v>0.0604967953333462</v>
      </c>
    </row>
    <row r="37" customFormat="false" ht="15" hidden="false" customHeight="false" outlineLevel="0" collapsed="false">
      <c r="A37" s="17" t="s">
        <v>725</v>
      </c>
      <c r="B37" s="18" t="s">
        <v>1185</v>
      </c>
      <c r="C37" s="8" t="n">
        <v>0.0608760734514128</v>
      </c>
      <c r="D37" s="19" t="n">
        <v>0.0610466934226091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6862630758471</v>
      </c>
      <c r="D38" s="19" t="n">
        <v>0.0437031024167985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608561777976</v>
      </c>
      <c r="D39" s="19" t="n">
        <v>0.0745580817772641</v>
      </c>
    </row>
    <row r="40" customFormat="false" ht="15" hidden="false" customHeight="false" outlineLevel="0" collapsed="false">
      <c r="A40" s="17" t="s">
        <v>728</v>
      </c>
      <c r="B40" s="18" t="s">
        <v>1189</v>
      </c>
      <c r="C40" s="8" t="n">
        <v>0.0727365718805494</v>
      </c>
      <c r="D40" s="19" t="n">
        <v>0.0725898005193997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54818786222596</v>
      </c>
      <c r="D41" s="19" t="n">
        <v>0.0563128500546711</v>
      </c>
    </row>
    <row r="42" customFormat="false" ht="15" hidden="false" customHeight="false" outlineLevel="0" collapsed="false">
      <c r="A42" s="17" t="s">
        <v>730</v>
      </c>
      <c r="B42" s="18" t="s">
        <v>1177</v>
      </c>
      <c r="C42" s="8" t="n">
        <v>0.15655398837497</v>
      </c>
      <c r="D42" s="19" t="n">
        <v>0.156154363665096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57745792600858</v>
      </c>
      <c r="D43" s="19" t="n">
        <v>0.0556341643087764</v>
      </c>
    </row>
    <row r="44" customFormat="false" ht="15" hidden="false" customHeight="false" outlineLevel="0" collapsed="false">
      <c r="A44" s="17" t="s">
        <v>732</v>
      </c>
      <c r="B44" s="18" t="s">
        <v>1178</v>
      </c>
      <c r="C44" s="8" t="n">
        <v>0.0871681560752063</v>
      </c>
      <c r="D44" s="19" t="n">
        <v>0.0869870730870289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895613950616981</v>
      </c>
      <c r="D45" s="19" t="n">
        <v>0.0903820680696395</v>
      </c>
    </row>
    <row r="46" customFormat="false" ht="15" hidden="false" customHeight="false" outlineLevel="0" collapsed="false">
      <c r="A46" s="17" t="s">
        <v>734</v>
      </c>
      <c r="B46" s="18" t="s">
        <v>1172</v>
      </c>
      <c r="C46" s="8" t="n">
        <v>0.0931399541906173</v>
      </c>
      <c r="D46" s="19" t="n">
        <v>0.0929113806515587</v>
      </c>
    </row>
    <row r="47" customFormat="false" ht="15" hidden="false" customHeight="false" outlineLevel="0" collapsed="false">
      <c r="A47" s="17" t="s">
        <v>735</v>
      </c>
      <c r="B47" s="18" t="s">
        <v>1179</v>
      </c>
      <c r="C47" s="8" t="n">
        <v>0.0546645031096423</v>
      </c>
      <c r="D47" s="19" t="n">
        <v>0.0547552127480495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79145383913</v>
      </c>
      <c r="D48" s="19" t="n">
        <v>0.111384958824472</v>
      </c>
    </row>
    <row r="49" customFormat="false" ht="15" hidden="false" customHeight="false" outlineLevel="0" collapsed="false">
      <c r="A49" s="17" t="s">
        <v>737</v>
      </c>
      <c r="B49" s="18" t="s">
        <v>1180</v>
      </c>
      <c r="C49" s="8" t="n">
        <v>0.0719009998056621</v>
      </c>
      <c r="D49" s="19" t="n">
        <v>0.0717638648981302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4950725143029</v>
      </c>
      <c r="D50" s="19" t="n">
        <v>0.0866740479715464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666745161321</v>
      </c>
      <c r="D51" s="19" t="n">
        <v>0.174631082234113</v>
      </c>
    </row>
    <row r="52" customFormat="false" ht="15" hidden="false" customHeight="false" outlineLevel="0" collapsed="false">
      <c r="A52" s="17" t="s">
        <v>740</v>
      </c>
      <c r="B52" s="18" t="s">
        <v>1148</v>
      </c>
      <c r="C52" s="8" t="n">
        <v>0.0623843766882568</v>
      </c>
      <c r="D52" s="19" t="n">
        <v>0.0622755352459445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6146244043492</v>
      </c>
      <c r="D53" s="19" t="n">
        <v>0.105957290816664</v>
      </c>
    </row>
    <row r="54" customFormat="false" ht="15" hidden="false" customHeight="false" outlineLevel="0" collapsed="false">
      <c r="A54" s="17" t="s">
        <v>742</v>
      </c>
      <c r="B54" s="18" t="s">
        <v>1151</v>
      </c>
      <c r="C54" s="8" t="n">
        <v>0.12628414765506</v>
      </c>
      <c r="D54" s="19" t="n">
        <v>0.125871172403659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3296333123425</v>
      </c>
      <c r="D55" s="19" t="n">
        <v>0.122882298239703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7108644526931</v>
      </c>
      <c r="D56" s="19" t="n">
        <v>0.0875356086340536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827223156216</v>
      </c>
      <c r="D57" s="19" t="n">
        <v>0.110607155265953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058603293854</v>
      </c>
      <c r="D58" s="19" t="n">
        <v>0.122107859791071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08491623157</v>
      </c>
      <c r="D59" s="19" t="n">
        <v>0.0692003224204132</v>
      </c>
    </row>
    <row r="60" customFormat="false" ht="15" hidden="false" customHeight="false" outlineLevel="0" collapsed="false">
      <c r="A60" s="17" t="s">
        <v>748</v>
      </c>
      <c r="B60" s="18" t="s">
        <v>1181</v>
      </c>
      <c r="C60" s="8" t="n">
        <v>0.0709340355765337</v>
      </c>
      <c r="D60" s="19" t="n">
        <v>0.0709270762607442</v>
      </c>
    </row>
    <row r="61" customFormat="false" ht="15" hidden="false" customHeight="false" outlineLevel="0" collapsed="false">
      <c r="A61" s="17" t="s">
        <v>749</v>
      </c>
      <c r="B61" s="18" t="s">
        <v>1174</v>
      </c>
      <c r="C61" s="8" t="n">
        <v>0.0764950469084901</v>
      </c>
      <c r="D61" s="19" t="n">
        <v>0.0763360520418431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1922048124712</v>
      </c>
      <c r="D62" s="19" t="n">
        <v>0.111660901855908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014032266277</v>
      </c>
      <c r="D63" s="19" t="n">
        <v>0.0674948256356341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644790049457</v>
      </c>
      <c r="D64" s="19" t="n">
        <v>0.231449043708643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137362032253</v>
      </c>
      <c r="D65" s="19" t="n">
        <v>0.138160435489979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19617812541</v>
      </c>
      <c r="D66" s="19" t="n">
        <v>0.0586238542828166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26067993688621</v>
      </c>
      <c r="D67" s="19" t="n">
        <v>0.0823567019633727</v>
      </c>
    </row>
    <row r="68" customFormat="false" ht="15" hidden="false" customHeight="false" outlineLevel="0" collapsed="false">
      <c r="A68" s="17" t="s">
        <v>756</v>
      </c>
      <c r="B68" s="18" t="s">
        <v>1197</v>
      </c>
      <c r="C68" s="8" t="n">
        <v>0.0608072336848427</v>
      </c>
      <c r="D68" s="19" t="n">
        <v>0.0606716196278491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0045057274377</v>
      </c>
      <c r="D69" s="19" t="n">
        <v>0.0619129052786521</v>
      </c>
    </row>
    <row r="70" customFormat="false" ht="15" hidden="false" customHeight="false" outlineLevel="0" collapsed="false">
      <c r="A70" s="17" t="s">
        <v>758</v>
      </c>
      <c r="B70" s="18" t="s">
        <v>1187</v>
      </c>
      <c r="C70" s="8" t="n">
        <v>0.0629000474456237</v>
      </c>
      <c r="D70" s="19" t="n">
        <v>0.062804461395863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2507296301903</v>
      </c>
      <c r="D71" s="19" t="n">
        <v>0.0591105442164826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9598376036997</v>
      </c>
      <c r="D72" s="19" t="n">
        <v>0.179103691184402</v>
      </c>
    </row>
    <row r="73" customFormat="false" ht="15" hidden="false" customHeight="false" outlineLevel="0" collapsed="false">
      <c r="A73" s="17" t="s">
        <v>761</v>
      </c>
      <c r="B73" s="18" t="s">
        <v>1191</v>
      </c>
      <c r="C73" s="8" t="n">
        <v>0.101502987723397</v>
      </c>
      <c r="D73" s="19" t="n">
        <v>0.101255240388368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6251888614</v>
      </c>
      <c r="D74" s="19" t="n">
        <v>0.0667159113224859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5882028119448</v>
      </c>
      <c r="D75" s="19" t="n">
        <v>0.0557375603465042</v>
      </c>
    </row>
    <row r="76" customFormat="false" ht="15" hidden="false" customHeight="false" outlineLevel="0" collapsed="false">
      <c r="A76" s="17" t="s">
        <v>764</v>
      </c>
      <c r="B76" s="18" t="s">
        <v>1195</v>
      </c>
      <c r="C76" s="8" t="n">
        <v>0.0742389653832341</v>
      </c>
      <c r="D76" s="19" t="n">
        <v>0.0741109063809704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7011422399185</v>
      </c>
      <c r="D77" s="19" t="n">
        <v>0.256625537171042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4886143887289</v>
      </c>
      <c r="D78" s="19" t="n">
        <v>0.154617231879433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4378437517229</v>
      </c>
      <c r="D79" s="19" t="n">
        <v>0.0553427194729624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714459685132</v>
      </c>
      <c r="D80" s="19" t="n">
        <v>0.231460403506595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2376577062719</v>
      </c>
      <c r="D81" s="19" t="n">
        <v>0.232142209668917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5366594342128</v>
      </c>
      <c r="D82" s="19" t="n">
        <v>0.0564104299736945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5770102386091</v>
      </c>
      <c r="D83" s="19" t="n">
        <v>0.125738117207522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4131861578046</v>
      </c>
      <c r="D84" s="19" t="n">
        <v>0.0873199889651714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306734073696</v>
      </c>
      <c r="D85" s="19" t="n">
        <v>0.126324005954503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17752011354</v>
      </c>
      <c r="D86" s="19" t="n">
        <v>0.144826569339544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4628765340123</v>
      </c>
      <c r="D87" s="19" t="n">
        <v>0.154436078688016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1360837465274</v>
      </c>
      <c r="D88" s="19" t="n">
        <v>0.0709647829878334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3184508309557</v>
      </c>
      <c r="D89" s="19" t="n">
        <v>0.262844462068682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0152887896351</v>
      </c>
      <c r="D90" s="19" t="n">
        <v>0.0698672996793807</v>
      </c>
    </row>
    <row r="91" customFormat="false" ht="15" hidden="false" customHeight="false" outlineLevel="0" collapsed="false">
      <c r="A91" s="17" t="s">
        <v>779</v>
      </c>
      <c r="B91" s="18" t="s">
        <v>1201</v>
      </c>
      <c r="C91" s="8" t="n">
        <v>0.0555644011235813</v>
      </c>
      <c r="D91" s="19" t="n">
        <v>0.0555223004621265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037457629025</v>
      </c>
      <c r="D92" s="19" t="n">
        <v>0.123920950258631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9033859865449</v>
      </c>
      <c r="D93" s="19" t="n">
        <v>0.0199055401462255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1866760839176</v>
      </c>
      <c r="D94" s="19" t="n">
        <v>0.0580457618975616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332600465879</v>
      </c>
      <c r="D95" s="19" t="n">
        <v>0.107895663646344</v>
      </c>
    </row>
    <row r="96" customFormat="false" ht="15" hidden="false" customHeight="false" outlineLevel="0" collapsed="false">
      <c r="A96" s="17" t="s">
        <v>784</v>
      </c>
      <c r="B96" s="18" t="s">
        <v>1152</v>
      </c>
      <c r="C96" s="8" t="n">
        <v>0.261283565449974</v>
      </c>
      <c r="D96" s="19" t="n">
        <v>0.260628161704277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3819712558798</v>
      </c>
      <c r="D97" s="19" t="n">
        <v>0.0473677466627519</v>
      </c>
    </row>
    <row r="98" customFormat="false" ht="15" hidden="false" customHeight="false" outlineLevel="0" collapsed="false">
      <c r="A98" s="17" t="s">
        <v>786</v>
      </c>
      <c r="B98" s="18" t="s">
        <v>1168</v>
      </c>
      <c r="C98" s="8" t="n">
        <v>0.0472635545248912</v>
      </c>
      <c r="D98" s="19" t="n">
        <v>0.0472561644720399</v>
      </c>
    </row>
    <row r="99" customFormat="false" ht="15" hidden="false" customHeight="false" outlineLevel="0" collapsed="false">
      <c r="A99" s="17" t="s">
        <v>787</v>
      </c>
      <c r="B99" s="18" t="s">
        <v>1204</v>
      </c>
      <c r="C99" s="8" t="n">
        <v>0.0473547158404572</v>
      </c>
      <c r="D99" s="19" t="n">
        <v>0.0473179492063745</v>
      </c>
    </row>
    <row r="100" customFormat="false" ht="15" hidden="false" customHeight="false" outlineLevel="0" collapsed="false">
      <c r="A100" s="17" t="s">
        <v>788</v>
      </c>
      <c r="B100" s="18" t="s">
        <v>1203</v>
      </c>
      <c r="C100" s="8" t="n">
        <v>0.0474980853020876</v>
      </c>
      <c r="D100" s="19" t="n">
        <v>0.047451136213804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7</v>
      </c>
      <c r="D22" s="62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2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2</v>
      </c>
      <c r="D24" s="62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4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5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1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6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1</v>
      </c>
      <c r="D29" s="62" t="n">
        <v>2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5</v>
      </c>
      <c r="D30" s="64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8</v>
      </c>
      <c r="D35" s="75" t="n">
        <v>2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7</v>
      </c>
      <c r="D36" s="75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4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0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2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6</v>
      </c>
      <c r="D41" s="75" t="n">
        <v>2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1</v>
      </c>
      <c r="D42" s="77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5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1</v>
      </c>
      <c r="D48" s="75" t="n">
        <v>10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6</v>
      </c>
      <c r="D49" s="75" t="n">
        <v>26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7</v>
      </c>
      <c r="D50" s="75" t="n">
        <v>2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2</v>
      </c>
      <c r="D57" s="75" t="n">
        <v>30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3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2</v>
      </c>
      <c r="D59" s="75" t="n">
        <v>32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8</v>
      </c>
      <c r="D60" s="77" t="n">
        <v>23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3</v>
      </c>
      <c r="C65" s="82" t="n">
        <v>291</v>
      </c>
      <c r="D65" s="83" t="n">
        <v>302</v>
      </c>
      <c r="E65" s="84" t="n">
        <v>3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0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5</v>
      </c>
      <c r="D14" s="84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JANVIER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3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7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3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11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113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113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11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114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11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1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15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15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1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5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15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8</v>
      </c>
      <c r="C3" s="115" t="s">
        <v>859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8</v>
      </c>
      <c r="C18" s="115" t="s">
        <v>859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3</v>
      </c>
      <c r="D84" s="120" t="n">
        <v>0.62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2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5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2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6</v>
      </c>
      <c r="D121" s="120" t="n">
        <v>0.57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1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6</v>
      </c>
      <c r="D140" s="120" t="n">
        <v>0.54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3</v>
      </c>
      <c r="C141" s="119" t="n">
        <v>1</v>
      </c>
      <c r="D141" s="120" t="n">
        <v>0.51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4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2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29</v>
      </c>
      <c r="D147" s="120" t="n">
        <v>0.52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9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13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2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4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7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25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8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38</v>
      </c>
      <c r="D177" s="120" t="n">
        <v>0.48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3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9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5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40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2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2</v>
      </c>
      <c r="C193" s="119" t="n">
        <v>1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3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0</v>
      </c>
      <c r="B201" s="118" t="n">
        <v>1</v>
      </c>
      <c r="C201" s="119" t="n">
        <v>4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8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5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1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7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2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4</v>
      </c>
      <c r="D210" s="120" t="n">
        <v>0.44</v>
      </c>
      <c r="E210" s="121" t="n">
        <v>0.43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9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2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9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14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4</v>
      </c>
      <c r="C217" s="119" t="n">
        <v>1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2</v>
      </c>
      <c r="D220" s="120" t="n">
        <v>0.43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8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5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3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35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17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2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8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8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2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6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3</v>
      </c>
      <c r="D231" s="120" t="n">
        <v>0.42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1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2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3</v>
      </c>
      <c r="B234" s="118" t="n">
        <v>2</v>
      </c>
      <c r="C234" s="119" t="n">
        <v>1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3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4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5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14</v>
      </c>
      <c r="D239" s="120" t="n">
        <v>0.41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2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3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14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56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23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18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5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3</v>
      </c>
      <c r="D262" s="120" t="n">
        <v>0.38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0, 2025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191154014392848</v>
      </c>
      <c r="D5" s="19" t="n">
        <v>0.0190671806163461</v>
      </c>
    </row>
    <row r="6" customFormat="false" ht="15" hidden="false" customHeight="false" outlineLevel="0" collapsed="false">
      <c r="A6" s="17" t="s">
        <v>644</v>
      </c>
      <c r="B6" s="18" t="s">
        <v>645</v>
      </c>
      <c r="C6" s="8" t="n">
        <v>0.0116712006916162</v>
      </c>
      <c r="D6" s="19" t="n">
        <v>0.0116469402827858</v>
      </c>
    </row>
    <row r="7" customFormat="false" ht="15" hidden="false" customHeight="false" outlineLevel="0" collapsed="false">
      <c r="A7" s="17" t="s">
        <v>646</v>
      </c>
      <c r="B7" s="18" t="s">
        <v>647</v>
      </c>
      <c r="C7" s="8" t="n">
        <v>0.00579959600642674</v>
      </c>
      <c r="D7" s="19" t="n">
        <v>0.0057860501358824</v>
      </c>
    </row>
    <row r="8" customFormat="false" ht="15" hidden="false" customHeight="false" outlineLevel="0" collapsed="false">
      <c r="A8" s="17" t="s">
        <v>648</v>
      </c>
      <c r="B8" s="18" t="s">
        <v>649</v>
      </c>
      <c r="C8" s="8" t="n">
        <v>0.00204042111307251</v>
      </c>
      <c r="D8" s="19" t="n">
        <v>0.00204087361443458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0139962763334328</v>
      </c>
      <c r="D9" s="19" t="n">
        <v>0.00139289476206464</v>
      </c>
    </row>
    <row r="10" customFormat="false" ht="15" hidden="false" customHeight="false" outlineLevel="0" collapsed="false">
      <c r="A10" s="17" t="s">
        <v>652</v>
      </c>
      <c r="B10" s="18" t="s">
        <v>651</v>
      </c>
      <c r="C10" s="8" t="n">
        <v>0.00281289094819891</v>
      </c>
      <c r="D10" s="19" t="n">
        <v>0.0027990917676928</v>
      </c>
    </row>
    <row r="11" customFormat="false" ht="15" hidden="false" customHeight="false" outlineLevel="0" collapsed="false">
      <c r="A11" s="17" t="s">
        <v>653</v>
      </c>
      <c r="B11" s="18" t="s">
        <v>651</v>
      </c>
      <c r="C11" s="8" t="n">
        <v>0.00327753228748837</v>
      </c>
      <c r="D11" s="19" t="n">
        <v>0.00325778121265667</v>
      </c>
    </row>
    <row r="12" customFormat="false" ht="15" hidden="false" customHeight="false" outlineLevel="0" collapsed="false">
      <c r="A12" s="17" t="s">
        <v>654</v>
      </c>
      <c r="B12" s="18" t="s">
        <v>651</v>
      </c>
      <c r="C12" s="8" t="n">
        <v>0.00318707793792916</v>
      </c>
      <c r="D12" s="19" t="n">
        <v>0.0031679420945843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433604004838691</v>
      </c>
      <c r="D13" s="19" t="n">
        <v>0.0432625141822634</v>
      </c>
    </row>
    <row r="14" customFormat="false" ht="15" hidden="false" customHeight="false" outlineLevel="0" collapsed="false">
      <c r="A14" s="35" t="s">
        <v>657</v>
      </c>
      <c r="B14" s="18" t="s">
        <v>658</v>
      </c>
      <c r="C14" s="8" t="n">
        <v>0.0472584780739986</v>
      </c>
      <c r="D14" s="19" t="n">
        <v>0.0472140837998391</v>
      </c>
    </row>
    <row r="15" customFormat="false" ht="15" hidden="false" customHeight="false" outlineLevel="0" collapsed="false">
      <c r="A15" s="17" t="s">
        <v>659</v>
      </c>
      <c r="B15" s="18" t="s">
        <v>660</v>
      </c>
      <c r="C15" s="8" t="n">
        <v>0.0467547011711732</v>
      </c>
      <c r="D15" s="19" t="n">
        <v>0.0466985481810126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229132739528007</v>
      </c>
      <c r="D16" s="19" t="n">
        <v>0.0226828935975302</v>
      </c>
    </row>
    <row r="17" customFormat="false" ht="15" hidden="false" customHeight="false" outlineLevel="0" collapsed="false">
      <c r="A17" s="35" t="s">
        <v>663</v>
      </c>
      <c r="B17" s="18" t="s">
        <v>662</v>
      </c>
      <c r="C17" s="8" t="n">
        <v>0.034230458703489</v>
      </c>
      <c r="D17" s="19" t="n">
        <v>0.0342362747961364</v>
      </c>
    </row>
    <row r="18" customFormat="false" ht="15" hidden="false" customHeight="false" outlineLevel="0" collapsed="false">
      <c r="A18" s="35" t="s">
        <v>664</v>
      </c>
      <c r="B18" s="18" t="s">
        <v>662</v>
      </c>
      <c r="C18" s="8" t="n">
        <v>0.039356272061994</v>
      </c>
      <c r="D18" s="19" t="n">
        <v>0.0393536969134061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463763788453968</v>
      </c>
      <c r="D19" s="19" t="n">
        <v>0.0463485428522643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115965406007167</v>
      </c>
      <c r="D20" s="19" t="n">
        <v>0.116464314084254</v>
      </c>
    </row>
    <row r="21" customFormat="false" ht="15" hidden="false" customHeight="false" outlineLevel="0" collapsed="false">
      <c r="A21" s="35" t="s">
        <v>669</v>
      </c>
      <c r="B21" s="22" t="s">
        <v>670</v>
      </c>
      <c r="C21" s="8" t="n">
        <v>0.0496623652367591</v>
      </c>
      <c r="D21" s="19" t="n">
        <v>0.0496460467011502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93244300192965</v>
      </c>
      <c r="D22" s="19" t="n">
        <v>0.069182463836512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484339238776305</v>
      </c>
      <c r="D23" s="19" t="n">
        <v>0.0484220866485965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49514975945488</v>
      </c>
      <c r="D24" s="19" t="n">
        <v>0.0494941689100475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72582935758491</v>
      </c>
      <c r="D25" s="19" t="n">
        <v>0.0674016836601119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490479581874274</v>
      </c>
      <c r="D26" s="19" t="n">
        <v>0.0489809713432761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484339238776305</v>
      </c>
      <c r="D27" s="19" t="n">
        <v>0.0484220866485965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68539311866609</v>
      </c>
      <c r="D28" s="19" t="n">
        <v>0.0567226547243043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455178740883823</v>
      </c>
      <c r="D29" s="19" t="n">
        <v>0.045578823818439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460880561004312</v>
      </c>
      <c r="D30" s="19" t="n">
        <v>0.0460059167694467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609561733366422</v>
      </c>
      <c r="D31" s="19" t="n">
        <v>0.0608314714986254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879027299631727</v>
      </c>
      <c r="D32" s="19" t="n">
        <v>0.08770764320860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0, 2025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38</v>
      </c>
      <c r="C5" s="41" t="n">
        <v>0.133073995223478</v>
      </c>
      <c r="D5" s="9" t="n">
        <v>0.132690872332486</v>
      </c>
    </row>
    <row r="6" customFormat="false" ht="15" hidden="false" customHeight="false" outlineLevel="0" collapsed="false">
      <c r="A6" s="17" t="s">
        <v>694</v>
      </c>
      <c r="B6" s="18" t="s">
        <v>20</v>
      </c>
      <c r="C6" s="8" t="n">
        <v>0.124802516165954</v>
      </c>
      <c r="D6" s="14" t="n">
        <v>0.125252826154913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90696613755</v>
      </c>
      <c r="D7" s="19" t="n">
        <v>0.0704930993193909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72691684699</v>
      </c>
      <c r="D8" s="19" t="n">
        <v>0.105387519168913</v>
      </c>
    </row>
    <row r="9" customFormat="false" ht="15" hidden="false" customHeight="false" outlineLevel="0" collapsed="false">
      <c r="A9" s="17" t="s">
        <v>697</v>
      </c>
      <c r="B9" s="18" t="s">
        <v>8</v>
      </c>
      <c r="C9" s="8" t="n">
        <v>0.122349479817412</v>
      </c>
      <c r="D9" s="14" t="n">
        <v>0.122398357738315</v>
      </c>
    </row>
    <row r="10" customFormat="false" ht="15" hidden="false" customHeight="false" outlineLevel="0" collapsed="false">
      <c r="A10" s="17" t="s">
        <v>698</v>
      </c>
      <c r="B10" s="18" t="s">
        <v>60</v>
      </c>
      <c r="C10" s="8" t="n">
        <v>0.0776622710863411</v>
      </c>
      <c r="D10" s="19" t="n">
        <v>0.0775109907475237</v>
      </c>
    </row>
    <row r="11" customFormat="false" ht="15" hidden="false" customHeight="false" outlineLevel="0" collapsed="false">
      <c r="A11" s="17" t="s">
        <v>699</v>
      </c>
      <c r="B11" s="18" t="s">
        <v>86</v>
      </c>
      <c r="C11" s="8" t="n">
        <v>0.0837982917866938</v>
      </c>
      <c r="D11" s="14" t="n">
        <v>0.0843197876544262</v>
      </c>
    </row>
    <row r="12" customFormat="false" ht="15" hidden="false" customHeight="false" outlineLevel="0" collapsed="false">
      <c r="A12" s="17" t="s">
        <v>700</v>
      </c>
      <c r="B12" s="18" t="s">
        <v>83</v>
      </c>
      <c r="C12" s="8" t="n">
        <v>0.0753048218419147</v>
      </c>
      <c r="D12" s="19" t="n">
        <v>0.0755249472959313</v>
      </c>
    </row>
    <row r="13" customFormat="false" ht="15" hidden="false" customHeight="false" outlineLevel="0" collapsed="false">
      <c r="A13" s="17" t="s">
        <v>701</v>
      </c>
      <c r="B13" s="18" t="s">
        <v>137</v>
      </c>
      <c r="C13" s="8" t="n">
        <v>0.0708701483820169</v>
      </c>
      <c r="D13" s="14" t="n">
        <v>0.070903109954762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236881206941</v>
      </c>
      <c r="D14" s="19" t="n">
        <v>0.108021125136322</v>
      </c>
    </row>
    <row r="15" customFormat="false" ht="15" hidden="false" customHeight="false" outlineLevel="0" collapsed="false">
      <c r="A15" s="17" t="s">
        <v>703</v>
      </c>
      <c r="B15" s="18" t="s">
        <v>144</v>
      </c>
      <c r="C15" s="8" t="n">
        <v>0.0538878218618658</v>
      </c>
      <c r="D15" s="14" t="n">
        <v>0.054215497460473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348623761316</v>
      </c>
      <c r="D16" s="19" t="n">
        <v>0.110092470012356</v>
      </c>
    </row>
    <row r="17" customFormat="false" ht="15" hidden="false" customHeight="false" outlineLevel="0" collapsed="false">
      <c r="A17" s="17" t="s">
        <v>705</v>
      </c>
      <c r="B17" s="18" t="s">
        <v>160</v>
      </c>
      <c r="C17" s="8" t="n">
        <v>0.064321719459362</v>
      </c>
      <c r="D17" s="14" t="n">
        <v>0.0641488666661742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814398274229</v>
      </c>
      <c r="D18" s="19" t="n">
        <v>0.127658149957924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892120307406</v>
      </c>
      <c r="D19" s="14" t="n">
        <v>0.0646433239622814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94790107881</v>
      </c>
      <c r="D20" s="19" t="n">
        <v>0.0610204265439701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5022275491405</v>
      </c>
      <c r="D21" s="14" t="n">
        <v>0.0862789814009401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61265154691</v>
      </c>
      <c r="D22" s="19" t="n">
        <v>0.066138059586949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7753639777755</v>
      </c>
      <c r="D23" s="14" t="n">
        <v>0.257317079266056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6758597242359</v>
      </c>
      <c r="D24" s="19" t="n">
        <v>0.256374624317235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251452329577</v>
      </c>
      <c r="D25" s="14" t="n">
        <v>0.232256907266185</v>
      </c>
    </row>
    <row r="26" customFormat="false" ht="15" hidden="false" customHeight="false" outlineLevel="0" collapsed="false">
      <c r="A26" s="17" t="s">
        <v>714</v>
      </c>
      <c r="B26" s="18" t="s">
        <v>340</v>
      </c>
      <c r="C26" s="8" t="n">
        <v>0.102233784648333</v>
      </c>
      <c r="D26" s="19" t="n">
        <v>0.102232732121725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2146916072603</v>
      </c>
      <c r="D27" s="14" t="n">
        <v>0.0511448532764117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5433323996255</v>
      </c>
      <c r="D28" s="19" t="n">
        <v>0.0996044828275982</v>
      </c>
    </row>
    <row r="29" customFormat="false" ht="15" hidden="false" customHeight="false" outlineLevel="0" collapsed="false">
      <c r="A29" s="17" t="s">
        <v>717</v>
      </c>
      <c r="B29" s="18" t="s">
        <v>253</v>
      </c>
      <c r="C29" s="8" t="n">
        <v>0.0588937515275872</v>
      </c>
      <c r="D29" s="14" t="n">
        <v>0.0589024921430201</v>
      </c>
    </row>
    <row r="30" customFormat="false" ht="15" hidden="false" customHeight="false" outlineLevel="0" collapsed="false">
      <c r="A30" s="17" t="s">
        <v>718</v>
      </c>
      <c r="B30" s="18" t="s">
        <v>308</v>
      </c>
      <c r="C30" s="8" t="n">
        <v>0.0651422819972315</v>
      </c>
      <c r="D30" s="19" t="n">
        <v>0.0656203858205048</v>
      </c>
    </row>
    <row r="31" customFormat="false" ht="15" hidden="false" customHeight="false" outlineLevel="0" collapsed="false">
      <c r="A31" s="17" t="s">
        <v>719</v>
      </c>
      <c r="B31" s="18" t="s">
        <v>255</v>
      </c>
      <c r="C31" s="8" t="n">
        <v>0.11118882195576</v>
      </c>
      <c r="D31" s="14" t="n">
        <v>0.111165208976237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8797412660176</v>
      </c>
      <c r="D32" s="19" t="n">
        <v>0.0487620997782761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7157899319194</v>
      </c>
      <c r="D33" s="14" t="n">
        <v>0.256847237676347</v>
      </c>
    </row>
    <row r="34" customFormat="false" ht="15" hidden="false" customHeight="false" outlineLevel="0" collapsed="false">
      <c r="A34" s="17" t="s">
        <v>722</v>
      </c>
      <c r="B34" s="18" t="s">
        <v>302</v>
      </c>
      <c r="C34" s="8" t="n">
        <v>0.086052199117684</v>
      </c>
      <c r="D34" s="19" t="n">
        <v>0.0857791211684912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2519945330302</v>
      </c>
      <c r="D35" s="14" t="n">
        <v>0.0451917498526558</v>
      </c>
    </row>
    <row r="36" customFormat="false" ht="15" hidden="false" customHeight="false" outlineLevel="0" collapsed="false">
      <c r="A36" s="17" t="s">
        <v>724</v>
      </c>
      <c r="B36" s="18" t="s">
        <v>304</v>
      </c>
      <c r="C36" s="8" t="n">
        <v>0.06053551956467</v>
      </c>
      <c r="D36" s="19" t="n">
        <v>0.0604967953333462</v>
      </c>
    </row>
    <row r="37" customFormat="false" ht="15" hidden="false" customHeight="false" outlineLevel="0" collapsed="false">
      <c r="A37" s="17" t="s">
        <v>725</v>
      </c>
      <c r="B37" s="18" t="s">
        <v>440</v>
      </c>
      <c r="C37" s="8" t="n">
        <v>0.0608760734514128</v>
      </c>
      <c r="D37" s="14" t="n">
        <v>0.0610466934226091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6862630758471</v>
      </c>
      <c r="D38" s="19" t="n">
        <v>0.0437031024167985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608561777976</v>
      </c>
      <c r="D39" s="14" t="n">
        <v>0.0745580817772641</v>
      </c>
    </row>
    <row r="40" customFormat="false" ht="15" hidden="false" customHeight="false" outlineLevel="0" collapsed="false">
      <c r="A40" s="17" t="s">
        <v>728</v>
      </c>
      <c r="B40" s="18" t="s">
        <v>467</v>
      </c>
      <c r="C40" s="8" t="n">
        <v>0.0727365718805494</v>
      </c>
      <c r="D40" s="19" t="n">
        <v>0.0725898005193997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54818786222596</v>
      </c>
      <c r="D41" s="14" t="n">
        <v>0.0563128500546711</v>
      </c>
    </row>
    <row r="42" customFormat="false" ht="15" hidden="false" customHeight="false" outlineLevel="0" collapsed="false">
      <c r="A42" s="17" t="s">
        <v>730</v>
      </c>
      <c r="B42" s="18" t="s">
        <v>348</v>
      </c>
      <c r="C42" s="8" t="n">
        <v>0.15655398837497</v>
      </c>
      <c r="D42" s="19" t="n">
        <v>0.156154363665096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57745792600858</v>
      </c>
      <c r="D43" s="14" t="n">
        <v>0.0556341643087764</v>
      </c>
    </row>
    <row r="44" customFormat="false" ht="15" hidden="false" customHeight="false" outlineLevel="0" collapsed="false">
      <c r="A44" s="17" t="s">
        <v>732</v>
      </c>
      <c r="B44" s="18" t="s">
        <v>360</v>
      </c>
      <c r="C44" s="8" t="n">
        <v>0.0871681560752063</v>
      </c>
      <c r="D44" s="19" t="n">
        <v>0.0869870730870289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895613950616981</v>
      </c>
      <c r="D45" s="14" t="n">
        <v>0.0903820680696395</v>
      </c>
    </row>
    <row r="46" customFormat="false" ht="15" hidden="false" customHeight="false" outlineLevel="0" collapsed="false">
      <c r="A46" s="17" t="s">
        <v>734</v>
      </c>
      <c r="B46" s="18" t="s">
        <v>314</v>
      </c>
      <c r="C46" s="8" t="n">
        <v>0.0931399541906173</v>
      </c>
      <c r="D46" s="19" t="n">
        <v>0.0929113806515587</v>
      </c>
    </row>
    <row r="47" customFormat="false" ht="15" hidden="false" customHeight="false" outlineLevel="0" collapsed="false">
      <c r="A47" s="17" t="s">
        <v>735</v>
      </c>
      <c r="B47" s="18" t="s">
        <v>368</v>
      </c>
      <c r="C47" s="8" t="n">
        <v>0.0546645031096423</v>
      </c>
      <c r="D47" s="14" t="n">
        <v>0.0547552127480495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79145383913</v>
      </c>
      <c r="D48" s="19" t="n">
        <v>0.111384958824472</v>
      </c>
    </row>
    <row r="49" customFormat="false" ht="15" hidden="false" customHeight="false" outlineLevel="0" collapsed="false">
      <c r="A49" s="17" t="s">
        <v>737</v>
      </c>
      <c r="B49" s="18" t="s">
        <v>374</v>
      </c>
      <c r="C49" s="8" t="n">
        <v>0.0719009998056621</v>
      </c>
      <c r="D49" s="14" t="n">
        <v>0.0717638648981302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4950725143029</v>
      </c>
      <c r="D50" s="19" t="n">
        <v>0.0866740479715464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666745161321</v>
      </c>
      <c r="D51" s="14" t="n">
        <v>0.174631082234113</v>
      </c>
    </row>
    <row r="52" customFormat="false" ht="15" hidden="false" customHeight="false" outlineLevel="0" collapsed="false">
      <c r="A52" s="17" t="s">
        <v>740</v>
      </c>
      <c r="B52" s="18" t="s">
        <v>88</v>
      </c>
      <c r="C52" s="8" t="n">
        <v>0.0623843766882568</v>
      </c>
      <c r="D52" s="19" t="n">
        <v>0.0622755352459445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6146244043492</v>
      </c>
      <c r="D53" s="14" t="n">
        <v>0.105957290816664</v>
      </c>
    </row>
    <row r="54" customFormat="false" ht="15" hidden="false" customHeight="false" outlineLevel="0" collapsed="false">
      <c r="A54" s="17" t="s">
        <v>742</v>
      </c>
      <c r="B54" s="18" t="s">
        <v>111</v>
      </c>
      <c r="C54" s="8" t="n">
        <v>0.12628414765506</v>
      </c>
      <c r="D54" s="19" t="n">
        <v>0.125871172403659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3296333123425</v>
      </c>
      <c r="D55" s="14" t="n">
        <v>0.122882298239703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7108644526931</v>
      </c>
      <c r="D56" s="19" t="n">
        <v>0.0875356086340536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827223156216</v>
      </c>
      <c r="D57" s="14" t="n">
        <v>0.110607155265953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058603293854</v>
      </c>
      <c r="D58" s="19" t="n">
        <v>0.122107859791071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08491623157</v>
      </c>
      <c r="D59" s="14" t="n">
        <v>0.0692003224204132</v>
      </c>
    </row>
    <row r="60" customFormat="false" ht="15" hidden="false" customHeight="false" outlineLevel="0" collapsed="false">
      <c r="A60" s="17" t="s">
        <v>748</v>
      </c>
      <c r="B60" s="18" t="s">
        <v>424</v>
      </c>
      <c r="C60" s="8" t="n">
        <v>0.0709340355765337</v>
      </c>
      <c r="D60" s="19" t="n">
        <v>0.0709270762607442</v>
      </c>
    </row>
    <row r="61" customFormat="false" ht="15" hidden="false" customHeight="false" outlineLevel="0" collapsed="false">
      <c r="A61" s="17" t="s">
        <v>749</v>
      </c>
      <c r="B61" s="18" t="s">
        <v>336</v>
      </c>
      <c r="C61" s="8" t="n">
        <v>0.0764950469084901</v>
      </c>
      <c r="D61" s="14" t="n">
        <v>0.0763360520418431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1922048124712</v>
      </c>
      <c r="D62" s="19" t="n">
        <v>0.111660901855908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014032266277</v>
      </c>
      <c r="D63" s="14" t="n">
        <v>0.0674948256356341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644790049457</v>
      </c>
      <c r="D64" s="14" t="n">
        <v>0.231449043708643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137362032253</v>
      </c>
      <c r="D65" s="14" t="n">
        <v>0.138160435489979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19617812541</v>
      </c>
      <c r="D66" s="14" t="n">
        <v>0.0586238542828166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26067993688621</v>
      </c>
      <c r="D67" s="14" t="n">
        <v>0.0823567019633727</v>
      </c>
    </row>
    <row r="68" customFormat="false" ht="15" hidden="false" customHeight="false" outlineLevel="0" collapsed="false">
      <c r="A68" s="17" t="s">
        <v>756</v>
      </c>
      <c r="B68" s="18" t="s">
        <v>526</v>
      </c>
      <c r="C68" s="8" t="n">
        <v>0.0608072336848427</v>
      </c>
      <c r="D68" s="14" t="n">
        <v>0.0606716196278491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0045057274377</v>
      </c>
      <c r="D69" s="14" t="n">
        <v>0.0619129052786521</v>
      </c>
    </row>
    <row r="70" customFormat="false" ht="15" hidden="false" customHeight="false" outlineLevel="0" collapsed="false">
      <c r="A70" s="17" t="s">
        <v>758</v>
      </c>
      <c r="B70" s="18" t="s">
        <v>448</v>
      </c>
      <c r="C70" s="8" t="n">
        <v>0.0629000474456237</v>
      </c>
      <c r="D70" s="14" t="n">
        <v>0.062804461395863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2507296301903</v>
      </c>
      <c r="D71" s="14" t="n">
        <v>0.0591105442164826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9598376036997</v>
      </c>
      <c r="D72" s="14" t="n">
        <v>0.179103691184402</v>
      </c>
    </row>
    <row r="73" customFormat="false" ht="15" hidden="false" customHeight="false" outlineLevel="0" collapsed="false">
      <c r="A73" s="17" t="s">
        <v>761</v>
      </c>
      <c r="B73" s="18" t="s">
        <v>485</v>
      </c>
      <c r="C73" s="8" t="n">
        <v>0.101502987723397</v>
      </c>
      <c r="D73" s="14" t="n">
        <v>0.101255240388368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6251888614</v>
      </c>
      <c r="D74" s="14" t="n">
        <v>0.0667159113224859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5882028119448</v>
      </c>
      <c r="D75" s="14" t="n">
        <v>0.0557375603465042</v>
      </c>
    </row>
    <row r="76" customFormat="false" ht="15" hidden="false" customHeight="false" outlineLevel="0" collapsed="false">
      <c r="A76" s="17" t="s">
        <v>764</v>
      </c>
      <c r="B76" s="18" t="s">
        <v>503</v>
      </c>
      <c r="C76" s="8" t="n">
        <v>0.0742389653832341</v>
      </c>
      <c r="D76" s="14" t="n">
        <v>0.0741109063809704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7011422399185</v>
      </c>
      <c r="D77" s="14" t="n">
        <v>0.256625537171042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4886143887289</v>
      </c>
      <c r="D78" s="14" t="n">
        <v>0.154617231879433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4378437517229</v>
      </c>
      <c r="D79" s="14" t="n">
        <v>0.0553427194729624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714459685132</v>
      </c>
      <c r="D80" s="14" t="n">
        <v>0.231460403506595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2376577062719</v>
      </c>
      <c r="D81" s="14" t="n">
        <v>0.232142209668917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5366594342128</v>
      </c>
      <c r="D82" s="14" t="n">
        <v>0.0564104299736945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5770102386091</v>
      </c>
      <c r="D83" s="14" t="n">
        <v>0.125738117207522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4131861578046</v>
      </c>
      <c r="D84" s="14" t="n">
        <v>0.0873199889651714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306734073696</v>
      </c>
      <c r="D85" s="14" t="n">
        <v>0.126324005954503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17752011354</v>
      </c>
      <c r="D86" s="14" t="n">
        <v>0.144826569339544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4628765340123</v>
      </c>
      <c r="D87" s="14" t="n">
        <v>0.154436078688016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1360837465274</v>
      </c>
      <c r="D88" s="14" t="n">
        <v>0.0709647829878334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3184508309557</v>
      </c>
      <c r="D89" s="14" t="n">
        <v>0.262844462068682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0152887896351</v>
      </c>
      <c r="D90" s="14" t="n">
        <v>0.0698672996793807</v>
      </c>
    </row>
    <row r="91" customFormat="false" ht="15" hidden="false" customHeight="false" outlineLevel="0" collapsed="false">
      <c r="A91" s="17" t="s">
        <v>779</v>
      </c>
      <c r="B91" s="18" t="s">
        <v>570</v>
      </c>
      <c r="C91" s="8" t="n">
        <v>0.0555644011235813</v>
      </c>
      <c r="D91" s="14" t="n">
        <v>0.0555223004621265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037457629025</v>
      </c>
      <c r="D92" s="14" t="n">
        <v>0.123920950258631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9033859865449</v>
      </c>
      <c r="D93" s="14" t="n">
        <v>0.0199055401462255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1866760839176</v>
      </c>
      <c r="D94" s="14" t="n">
        <v>0.0580457618975616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332600465879</v>
      </c>
      <c r="D95" s="14" t="n">
        <v>0.107895663646344</v>
      </c>
    </row>
    <row r="96" customFormat="false" ht="15" hidden="false" customHeight="false" outlineLevel="0" collapsed="false">
      <c r="A96" s="17" t="s">
        <v>784</v>
      </c>
      <c r="B96" s="18" t="s">
        <v>131</v>
      </c>
      <c r="C96" s="8" t="n">
        <v>0.261283565449974</v>
      </c>
      <c r="D96" s="14" t="n">
        <v>0.260628161704277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3819712558798</v>
      </c>
      <c r="D97" s="14" t="n">
        <v>0.0473677466627519</v>
      </c>
    </row>
    <row r="98" customFormat="false" ht="15" hidden="false" customHeight="false" outlineLevel="0" collapsed="false">
      <c r="A98" s="17" t="s">
        <v>786</v>
      </c>
      <c r="B98" s="18" t="s">
        <v>300</v>
      </c>
      <c r="C98" s="8" t="n">
        <v>0.0472635545248912</v>
      </c>
      <c r="D98" s="14" t="n">
        <v>0.0472561644720399</v>
      </c>
    </row>
    <row r="99" customFormat="false" ht="15" hidden="false" customHeight="false" outlineLevel="0" collapsed="false">
      <c r="A99" s="17" t="s">
        <v>787</v>
      </c>
      <c r="B99" s="18" t="s">
        <v>616</v>
      </c>
      <c r="C99" s="8" t="n">
        <v>0.0473547158404572</v>
      </c>
      <c r="D99" s="14" t="n">
        <v>0.0473179492063745</v>
      </c>
    </row>
    <row r="100" customFormat="false" ht="15" hidden="false" customHeight="false" outlineLevel="0" collapsed="false">
      <c r="A100" s="17" t="s">
        <v>788</v>
      </c>
      <c r="B100" s="18" t="s">
        <v>612</v>
      </c>
      <c r="C100" s="8" t="n">
        <v>0.0474980853020876</v>
      </c>
      <c r="D100" s="14" t="n">
        <v>0.047451136213804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7</v>
      </c>
      <c r="D22" s="62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2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2</v>
      </c>
      <c r="D24" s="62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4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5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1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6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1</v>
      </c>
      <c r="D29" s="62" t="n">
        <v>2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5</v>
      </c>
      <c r="D30" s="64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8</v>
      </c>
      <c r="D35" s="75" t="n">
        <v>2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7</v>
      </c>
      <c r="D36" s="75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4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0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2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6</v>
      </c>
      <c r="D41" s="75" t="n">
        <v>2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1</v>
      </c>
      <c r="D42" s="77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5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1</v>
      </c>
      <c r="D48" s="75" t="n">
        <v>10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6</v>
      </c>
      <c r="D49" s="75" t="n">
        <v>26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7</v>
      </c>
      <c r="D50" s="75" t="n">
        <v>2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2</v>
      </c>
      <c r="D57" s="75" t="n">
        <v>30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3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2</v>
      </c>
      <c r="D59" s="75" t="n">
        <v>32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8</v>
      </c>
      <c r="D60" s="77" t="n">
        <v>23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3</v>
      </c>
      <c r="C65" s="82" t="n">
        <v>291</v>
      </c>
      <c r="D65" s="83" t="n">
        <v>302</v>
      </c>
      <c r="E65" s="84" t="n">
        <v>3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0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5</v>
      </c>
      <c r="D14" s="84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0, 2025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855</v>
      </c>
      <c r="D3" s="102" t="s">
        <v>85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64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64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64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6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65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66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7</v>
      </c>
      <c r="B12" s="104" t="s">
        <v>6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67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6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6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67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6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6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6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9" t="s">
        <v>6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9" t="s">
        <v>6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9" t="s">
        <v>6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9" t="s">
        <v>6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0, 2025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855</v>
      </c>
      <c r="D31" s="102" t="s">
        <v>85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6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7</v>
      </c>
      <c r="B3" s="115" t="s">
        <v>858</v>
      </c>
      <c r="C3" s="115" t="s">
        <v>859</v>
      </c>
      <c r="D3" s="116" t="s">
        <v>860</v>
      </c>
      <c r="E3" s="115" t="s">
        <v>86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7</v>
      </c>
      <c r="B18" s="115" t="s">
        <v>858</v>
      </c>
      <c r="C18" s="115" t="s">
        <v>859</v>
      </c>
      <c r="D18" s="116" t="s">
        <v>860</v>
      </c>
      <c r="E18" s="115" t="s">
        <v>86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3</v>
      </c>
      <c r="D84" s="120" t="n">
        <v>0.62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2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5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2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6</v>
      </c>
      <c r="D121" s="120" t="n">
        <v>0.57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1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6</v>
      </c>
      <c r="D140" s="120" t="n">
        <v>0.54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3</v>
      </c>
      <c r="C141" s="119" t="n">
        <v>1</v>
      </c>
      <c r="D141" s="120" t="n">
        <v>0.51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4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2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29</v>
      </c>
      <c r="D147" s="120" t="n">
        <v>0.52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9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13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2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4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7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25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8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38</v>
      </c>
      <c r="D177" s="120" t="n">
        <v>0.48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3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9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5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40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2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2</v>
      </c>
      <c r="C193" s="119" t="n">
        <v>1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3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0</v>
      </c>
      <c r="B201" s="118" t="n">
        <v>1</v>
      </c>
      <c r="C201" s="119" t="n">
        <v>4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8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5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1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7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2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4</v>
      </c>
      <c r="D210" s="120" t="n">
        <v>0.44</v>
      </c>
      <c r="E210" s="121" t="n">
        <v>0.43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9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2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9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14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4</v>
      </c>
      <c r="C217" s="119" t="n">
        <v>1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2</v>
      </c>
      <c r="D220" s="120" t="n">
        <v>0.43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8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5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3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35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17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2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8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8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2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6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3</v>
      </c>
      <c r="D231" s="120" t="n">
        <v>0.42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1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2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3</v>
      </c>
      <c r="B234" s="118" t="n">
        <v>2</v>
      </c>
      <c r="C234" s="119" t="n">
        <v>1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3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4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5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14</v>
      </c>
      <c r="D239" s="120" t="n">
        <v>0.41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2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3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14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56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23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18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5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3</v>
      </c>
      <c r="D262" s="120" t="n">
        <v>0.38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1-09T15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