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1244">
  <si>
    <t xml:space="preserve">JANUARY 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IC</t>
  </si>
  <si>
    <t xml:space="preserve">SEG - FXT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D - FWP</t>
  </si>
  <si>
    <t xml:space="preserve">SXY - FRJ</t>
  </si>
  <si>
    <t xml:space="preserve">SXU - FFS</t>
  </si>
  <si>
    <t xml:space="preserve">SXD - FCQ</t>
  </si>
  <si>
    <t xml:space="preserve">SXR - FRW</t>
  </si>
  <si>
    <t xml:space="preserve">SXD - FVE</t>
  </si>
  <si>
    <t xml:space="preserve">SEG - FZB</t>
  </si>
  <si>
    <t xml:space="preserve">FRJ - FWP</t>
  </si>
  <si>
    <t xml:space="preserve">SXW - FLF</t>
  </si>
  <si>
    <t xml:space="preserve">SXG - FRY</t>
  </si>
  <si>
    <t xml:space="preserve">SXA - FFV</t>
  </si>
  <si>
    <t xml:space="preserve">FVE - FWP</t>
  </si>
  <si>
    <t xml:space="preserve">SXH - FSH</t>
  </si>
  <si>
    <t xml:space="preserve">SXG - FMF</t>
  </si>
  <si>
    <t xml:space="preserve">SXM - FZB</t>
  </si>
  <si>
    <t xml:space="preserve">SXF - FZB</t>
  </si>
  <si>
    <t xml:space="preserve">SCG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Y - FAX</t>
  </si>
  <si>
    <t xml:space="preserve">SEG - SXK</t>
  </si>
  <si>
    <t xml:space="preserve">SCF - SXK</t>
  </si>
  <si>
    <t xml:space="preserve">SXD - FRJ</t>
  </si>
  <si>
    <t xml:space="preserve">SXK - FCB</t>
  </si>
  <si>
    <t xml:space="preserve">SCF - FZB</t>
  </si>
  <si>
    <t xml:space="preserve">FVE - FRJ</t>
  </si>
  <si>
    <t xml:space="preserve">SCG - FZB</t>
  </si>
  <si>
    <t xml:space="preserve">FCQ - FVE</t>
  </si>
  <si>
    <t xml:space="preserve">FAX - FWP</t>
  </si>
  <si>
    <t xml:space="preserve">SXB - FMF</t>
  </si>
  <si>
    <t xml:space="preserve">SXY - FMO</t>
  </si>
  <si>
    <t xml:space="preserve">SXK - FNS</t>
  </si>
  <si>
    <t xml:space="preserve">SXD - FAX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FSU - FWP</t>
  </si>
  <si>
    <t xml:space="preserve">FMO - FSU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NS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C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XM - SXD</t>
  </si>
  <si>
    <t xml:space="preserve">SXD - FVM</t>
  </si>
  <si>
    <t xml:space="preserve">SXG - FNS</t>
  </si>
  <si>
    <t xml:space="preserve">SXU - FTL</t>
  </si>
  <si>
    <t xml:space="preserve">FCQ - FRJ</t>
  </si>
  <si>
    <t xml:space="preserve">SXY - FOU</t>
  </si>
  <si>
    <t xml:space="preserve">SXM - FLF</t>
  </si>
  <si>
    <t xml:space="preserve">SXM - FRY</t>
  </si>
  <si>
    <t xml:space="preserve">SXU - FHO</t>
  </si>
  <si>
    <t xml:space="preserve">SEG - SXW</t>
  </si>
  <si>
    <t xml:space="preserve">SXF - SXD</t>
  </si>
  <si>
    <t xml:space="preserve">FOU - FWP</t>
  </si>
  <si>
    <t xml:space="preserve">SXF - FMF</t>
  </si>
  <si>
    <t xml:space="preserve">SXM - FBN</t>
  </si>
  <si>
    <t xml:space="preserve">FCQ - FOU</t>
  </si>
  <si>
    <t xml:space="preserve">FCB - FRY</t>
  </si>
  <si>
    <t xml:space="preserve">SCF - FLF</t>
  </si>
  <si>
    <t xml:space="preserve">SXF - FLF</t>
  </si>
  <si>
    <t xml:space="preserve">SXG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W - FPW</t>
  </si>
  <si>
    <t xml:space="preserve">SXM - FMF</t>
  </si>
  <si>
    <t xml:space="preserve">SXB - FGN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F - FCN</t>
  </si>
  <si>
    <t xml:space="preserve">SEG - FCB</t>
  </si>
  <si>
    <t xml:space="preserve">SXF - FBN</t>
  </si>
  <si>
    <t xml:space="preserve">SXK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XT - FIR</t>
  </si>
  <si>
    <t xml:space="preserve">SXG - FGN</t>
  </si>
  <si>
    <t xml:space="preserve">SCF - FBN</t>
  </si>
  <si>
    <t xml:space="preserve">SXM - FBO</t>
  </si>
  <si>
    <t xml:space="preserve">SXB - FBO</t>
  </si>
  <si>
    <t xml:space="preserve">SXF - SXW</t>
  </si>
  <si>
    <t xml:space="preserve">FAX - FVE</t>
  </si>
  <si>
    <t xml:space="preserve">SEG - FMF</t>
  </si>
  <si>
    <t xml:space="preserve">SCF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MO - FRJ</t>
  </si>
  <si>
    <t xml:space="preserve">FAX - FCQ</t>
  </si>
  <si>
    <t xml:space="preserve">SXK - FTD</t>
  </si>
  <si>
    <t xml:space="preserve">SXK - FQB</t>
  </si>
  <si>
    <t xml:space="preserve">SCG - FCB</t>
  </si>
  <si>
    <t xml:space="preserve">SXF - FCB</t>
  </si>
  <si>
    <t xml:space="preserve">SXF - FBO</t>
  </si>
  <si>
    <t xml:space="preserve">SCF - SXY</t>
  </si>
  <si>
    <t xml:space="preserve">SCG - SXW</t>
  </si>
  <si>
    <t xml:space="preserve">SXM - SXU</t>
  </si>
  <si>
    <t xml:space="preserve">SXF - SXU</t>
  </si>
  <si>
    <t xml:space="preserve">FAX - FRJ</t>
  </si>
  <si>
    <t xml:space="preserve">SEG - FMI</t>
  </si>
  <si>
    <t xml:space="preserve">SCG - FMF</t>
  </si>
  <si>
    <t xml:space="preserve">SCF - FGN</t>
  </si>
  <si>
    <t xml:space="preserve">SCG - FCN</t>
  </si>
  <si>
    <t xml:space="preserve">SCF - FEG</t>
  </si>
  <si>
    <t xml:space="preserve">SCF - SXR</t>
  </si>
  <si>
    <t xml:space="preserve">FMO - FOU</t>
  </si>
  <si>
    <t xml:space="preserve">SXH - FOP</t>
  </si>
  <si>
    <t xml:space="preserve">SCG - FGN</t>
  </si>
  <si>
    <t xml:space="preserve">SCF - FCB</t>
  </si>
  <si>
    <t xml:space="preserve">SXM - FCB</t>
  </si>
  <si>
    <t xml:space="preserve">SEG - FNS</t>
  </si>
  <si>
    <t xml:space="preserve">SXM - FEG</t>
  </si>
  <si>
    <t xml:space="preserve">SXF - FEG</t>
  </si>
  <si>
    <t xml:space="preserve">SCF - FRJ</t>
  </si>
  <si>
    <t xml:space="preserve">SCG - FMI</t>
  </si>
  <si>
    <t xml:space="preserve">SXM - FMI</t>
  </si>
  <si>
    <t xml:space="preserve">SXF - FMI</t>
  </si>
  <si>
    <t xml:space="preserve">SXB - FQB</t>
  </si>
  <si>
    <t xml:space="preserve">SCF - FCN</t>
  </si>
  <si>
    <t xml:space="preserve">SCF - FNS</t>
  </si>
  <si>
    <t xml:space="preserve">SXF - FNS</t>
  </si>
  <si>
    <t xml:space="preserve">SEG - FXE</t>
  </si>
  <si>
    <t xml:space="preserve">FOU - FVM</t>
  </si>
  <si>
    <t xml:space="preserve">FSU - FOU</t>
  </si>
  <si>
    <t xml:space="preserve">SXG - FQB</t>
  </si>
  <si>
    <t xml:space="preserve">SEG - FCN</t>
  </si>
  <si>
    <t xml:space="preserve">SCG - FNS</t>
  </si>
  <si>
    <t xml:space="preserve">SEG - FRQ</t>
  </si>
  <si>
    <t xml:space="preserve">SCG - FXE</t>
  </si>
  <si>
    <t xml:space="preserve">FMO - FVM</t>
  </si>
  <si>
    <t xml:space="preserve">FCQ - FVM</t>
  </si>
  <si>
    <t xml:space="preserve">SCF - FMI</t>
  </si>
  <si>
    <t xml:space="preserve">SCG - FBO</t>
  </si>
  <si>
    <t xml:space="preserve">SXM - FRQ</t>
  </si>
  <si>
    <t xml:space="preserve">SXF - FRQ</t>
  </si>
  <si>
    <t xml:space="preserve">SXM - SXY</t>
  </si>
  <si>
    <t xml:space="preserve">SXF - SXY</t>
  </si>
  <si>
    <t xml:space="preserve">SXF - SXR</t>
  </si>
  <si>
    <t xml:space="preserve">FVE - FOU</t>
  </si>
  <si>
    <t xml:space="preserve">FAX - FMO</t>
  </si>
  <si>
    <t xml:space="preserve">SXH - FGI</t>
  </si>
  <si>
    <t xml:space="preserve">SXM - FCN</t>
  </si>
  <si>
    <t xml:space="preserve">SXM - FNS</t>
  </si>
  <si>
    <t xml:space="preserve">SXM - FXE</t>
  </si>
  <si>
    <t xml:space="preserve">SXF - FXE</t>
  </si>
  <si>
    <t xml:space="preserve">SCF - FXE</t>
  </si>
  <si>
    <t xml:space="preserve">SXM - FTK</t>
  </si>
  <si>
    <t xml:space="preserve">SXG - FTD</t>
  </si>
  <si>
    <t xml:space="preserve">SXW - FIF</t>
  </si>
  <si>
    <t xml:space="preserve">SCF - FNN</t>
  </si>
  <si>
    <t xml:space="preserve">SCF - FRQ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9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635600150466</v>
      </c>
      <c r="D5" s="9" t="n">
        <v>0.1223494798174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918429356824</v>
      </c>
      <c r="D6" s="14" t="n">
        <v>0.1546287653401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741212923334</v>
      </c>
      <c r="D7" s="19" t="n">
        <v>0.2657080594453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854422201603</v>
      </c>
      <c r="D8" s="19" t="n">
        <v>0.05543784375172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475717508825</v>
      </c>
      <c r="D9" s="19" t="n">
        <v>0.1591830420391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5198794538322</v>
      </c>
      <c r="D10" s="19" t="n">
        <v>0.09437355538055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687334433847</v>
      </c>
      <c r="D11" s="19" t="n">
        <v>0.1248025161659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7009701405002</v>
      </c>
      <c r="D12" s="19" t="n">
        <v>0.09966563799274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710416240177</v>
      </c>
      <c r="D13" s="19" t="n">
        <v>0.195731699451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265933857891</v>
      </c>
      <c r="D14" s="19" t="n">
        <v>0.1369468515273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2274425694536</v>
      </c>
      <c r="D15" s="19" t="n">
        <v>0.09521495681890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70328739505</v>
      </c>
      <c r="D16" s="19" t="n">
        <v>0.118785075698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88374470775</v>
      </c>
      <c r="D17" s="19" t="n">
        <v>0.0704906966137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8993712255656</v>
      </c>
      <c r="D18" s="19" t="n">
        <v>0.09269703904725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154300365211</v>
      </c>
      <c r="D19" s="19" t="n">
        <v>0.1119220481247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462142683396</v>
      </c>
      <c r="D20" s="19" t="n">
        <v>0.1330739952234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58130465404</v>
      </c>
      <c r="D21" s="19" t="n">
        <v>0.1053726916846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438183023293</v>
      </c>
      <c r="D22" s="19" t="n">
        <v>0.1532123241065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69583460033</v>
      </c>
      <c r="D23" s="19" t="n">
        <v>0.0667162518886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548849264915</v>
      </c>
      <c r="D24" s="19" t="n">
        <v>0.1082368812069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875265733155</v>
      </c>
      <c r="D25" s="19" t="n">
        <v>0.1406404345689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3775440935891</v>
      </c>
      <c r="D26" s="19" t="n">
        <v>0.1136165174708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2402705876207</v>
      </c>
      <c r="D27" s="19" t="n">
        <v>0.0920399972630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2855669377383</v>
      </c>
      <c r="D28" s="19" t="n">
        <v>0.1028102522277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9946876271326</v>
      </c>
      <c r="D29" s="19" t="n">
        <v>0.1787345069967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229365648485</v>
      </c>
      <c r="D30" s="19" t="n">
        <v>0.1602475730570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8932853016339</v>
      </c>
      <c r="D31" s="19" t="n">
        <v>0.07766227108634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3160097993239</v>
      </c>
      <c r="D32" s="19" t="n">
        <v>0.122794832447139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9023318284541</v>
      </c>
      <c r="D33" s="19" t="n">
        <v>0.09788289471703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5181870404527</v>
      </c>
      <c r="D34" s="19" t="n">
        <v>0.07123737536528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365432570305</v>
      </c>
      <c r="D35" s="19" t="n">
        <v>0.08503502495876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0111466149167</v>
      </c>
      <c r="D36" s="19" t="n">
        <v>0.1098014366462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718839880138</v>
      </c>
      <c r="D37" s="19" t="n">
        <v>0.1587346570587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9371829917941</v>
      </c>
      <c r="D38" s="19" t="n">
        <v>0.08260679936886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53395244594</v>
      </c>
      <c r="D39" s="19" t="n">
        <v>0.1385593924897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75074528724</v>
      </c>
      <c r="D40" s="19" t="n">
        <v>0.3071571599899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2142635429925</v>
      </c>
      <c r="D41" s="19" t="n">
        <v>0.191480323383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64971804561935</v>
      </c>
      <c r="D42" s="19" t="n">
        <v>0.09632536706171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54216072876224</v>
      </c>
      <c r="D43" s="19" t="n">
        <v>0.07530482184191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925203190982</v>
      </c>
      <c r="D44" s="19" t="n">
        <v>0.11906737790682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4022825523519</v>
      </c>
      <c r="D45" s="19" t="n">
        <v>0.083798291786693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09860168295936</v>
      </c>
      <c r="D46" s="19" t="n">
        <v>0.06238437668825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64273593014384</v>
      </c>
      <c r="D47" s="19" t="n">
        <v>0.0986383603724017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0785364365756</v>
      </c>
      <c r="D48" s="19" t="n">
        <v>0.2317144596851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865095426158</v>
      </c>
      <c r="D49" s="19" t="n">
        <v>0.2316447900494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473881693016</v>
      </c>
      <c r="D50" s="19" t="n">
        <v>0.2323765770627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840760224921</v>
      </c>
      <c r="D51" s="19" t="n">
        <v>0.1728648183998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4170525995971</v>
      </c>
      <c r="D52" s="19" t="n">
        <v>0.1638514403458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69579154631815</v>
      </c>
      <c r="D53" s="19" t="n">
        <v>0.09662604685901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7477069255331</v>
      </c>
      <c r="D54" s="19" t="n">
        <v>0.064592996818059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3421157161</v>
      </c>
      <c r="D55" s="19" t="n">
        <v>0.1082194697846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55228380184021</v>
      </c>
      <c r="D56" s="19" t="n">
        <v>0.06631778552749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187547188221</v>
      </c>
      <c r="D57" s="19" t="n">
        <v>0.070515973179415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4551660379502</v>
      </c>
      <c r="D58" s="19" t="n">
        <v>0.126284147655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059161527371</v>
      </c>
      <c r="D59" s="19" t="n">
        <v>0.11084789325597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61817080216</v>
      </c>
      <c r="D60" s="19" t="n">
        <v>0.1153695595923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702796641259</v>
      </c>
      <c r="D61" s="27" t="n">
        <v>0.1945182823998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944432230777</v>
      </c>
      <c r="D62" s="27" t="n">
        <v>0.0999602126488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39162000897926</v>
      </c>
      <c r="D63" s="27" t="n">
        <v>0.0837214442580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5727652528747</v>
      </c>
      <c r="D64" s="27" t="n">
        <v>0.05947209394039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3486619469344</v>
      </c>
      <c r="D65" s="27" t="n">
        <v>0.2036438860971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8625493051952</v>
      </c>
      <c r="D66" s="27" t="n">
        <v>0.128143982742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454711787833</v>
      </c>
      <c r="D67" s="19" t="n">
        <v>0.14241967488387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62442178615517</v>
      </c>
      <c r="D68" s="19" t="n">
        <v>0.2612835654499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7922591223964</v>
      </c>
      <c r="D69" s="19" t="n">
        <v>0.1274050364273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0725163464424</v>
      </c>
      <c r="D70" s="19" t="n">
        <v>0.17013623631313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9267619891394</v>
      </c>
      <c r="D71" s="19" t="n">
        <v>0.070870148382016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145057473168</v>
      </c>
      <c r="D72" s="19" t="n">
        <v>0.112055543500635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1890117968369</v>
      </c>
      <c r="D73" s="19" t="n">
        <v>0.03509943699797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304557068055</v>
      </c>
      <c r="D74" s="19" t="n">
        <v>0.1103486237613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39244773336378</v>
      </c>
      <c r="D75" s="19" t="n">
        <v>0.05388782186186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3554184246319</v>
      </c>
      <c r="D76" s="19" t="n">
        <v>0.06837074650211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8079406317838</v>
      </c>
      <c r="D77" s="19" t="n">
        <v>0.10810364213632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72630538910297</v>
      </c>
      <c r="D78" s="19" t="n">
        <v>0.08803274998542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7975002938836</v>
      </c>
      <c r="D79" s="19" t="n">
        <v>0.139191999321049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701955501481</v>
      </c>
      <c r="D80" s="19" t="n">
        <v>0.1746667451613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5359279206038</v>
      </c>
      <c r="D81" s="19" t="n">
        <v>0.06535819314490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3609057107685</v>
      </c>
      <c r="D82" s="19" t="n">
        <v>0.1930917439173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75702075719909</v>
      </c>
      <c r="D83" s="19" t="n">
        <v>0.08741318615780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5076347012251</v>
      </c>
      <c r="D84" s="19" t="n">
        <v>0.0643217194593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4400059840606</v>
      </c>
      <c r="D85" s="19" t="n">
        <v>0.18399376235536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6557390721753</v>
      </c>
      <c r="D86" s="19" t="n">
        <v>0.05653665943421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5938592929364</v>
      </c>
      <c r="D87" s="19" t="n">
        <v>0.1257701023860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78844343027</v>
      </c>
      <c r="D88" s="19" t="n">
        <v>0.18318708949256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8604434494382</v>
      </c>
      <c r="D89" s="19" t="n">
        <v>0.1580109464041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7166706598723</v>
      </c>
      <c r="D90" s="19" t="n">
        <v>0.1268565709853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380295160546</v>
      </c>
      <c r="D91" s="19" t="n">
        <v>0.08223594969443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42428083304886</v>
      </c>
      <c r="D92" s="19" t="n">
        <v>0.1423966411432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7443537874292</v>
      </c>
      <c r="D93" s="19" t="n">
        <v>0.07567921949576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6402378463926</v>
      </c>
      <c r="D94" s="19" t="n">
        <v>0.1864693648500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51133911460248</v>
      </c>
      <c r="D95" s="19" t="n">
        <v>0.0648921203074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7432573320967</v>
      </c>
      <c r="D96" s="19" t="n">
        <v>0.1069251648842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26848670151</v>
      </c>
      <c r="D97" s="19" t="n">
        <v>0.138233801949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1547103886926</v>
      </c>
      <c r="D98" s="19" t="n">
        <v>0.07659096401213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550514615529</v>
      </c>
      <c r="D99" s="19" t="n">
        <v>0.2325145232957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6577918404698</v>
      </c>
      <c r="D100" s="19" t="n">
        <v>0.1876090324638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0320166928303</v>
      </c>
      <c r="D101" s="19" t="n">
        <v>0.1997400155461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502598374015</v>
      </c>
      <c r="D102" s="19" t="n">
        <v>0.1311244024059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2170176145414</v>
      </c>
      <c r="D103" s="19" t="n">
        <v>0.10207115043494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9953778279848</v>
      </c>
      <c r="D104" s="19" t="n">
        <v>0.2405721884093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06296213368</v>
      </c>
      <c r="D105" s="19" t="n">
        <v>0.1464017607618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59361789120227</v>
      </c>
      <c r="D106" s="19" t="n">
        <v>0.05577457926008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342015223264</v>
      </c>
      <c r="D107" s="19" t="n">
        <v>0.06613612651546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85932446213</v>
      </c>
      <c r="D108" s="19" t="n">
        <v>0.06101947901078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88671361836</v>
      </c>
      <c r="D109" s="19" t="n">
        <v>0.0964802676554642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8879633749628</v>
      </c>
      <c r="D110" s="19" t="n">
        <v>0.19925053585918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60109642423</v>
      </c>
      <c r="D111" s="19" t="n">
        <v>0.168262475937088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5983311118677</v>
      </c>
      <c r="D112" s="19" t="n">
        <v>0.1756278234331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5212731629726</v>
      </c>
      <c r="D113" s="19" t="n">
        <v>0.25701142239918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5882560282209</v>
      </c>
      <c r="D114" s="19" t="n">
        <v>0.2577536397777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4860702023795</v>
      </c>
      <c r="D115" s="19" t="n">
        <v>0.2567585972423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5483006101779</v>
      </c>
      <c r="D116" s="19" t="n">
        <v>0.2571578993191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546412360305</v>
      </c>
      <c r="D117" s="19" t="n">
        <v>0.1052194087042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6082060119845</v>
      </c>
      <c r="D118" s="19" t="n">
        <v>0.05551614620056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60893780471703</v>
      </c>
      <c r="D119" s="19" t="n">
        <v>0.1605216458294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4048632745619</v>
      </c>
      <c r="D120" s="19" t="n">
        <v>0.153795737957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7431321280651</v>
      </c>
      <c r="D121" s="19" t="n">
        <v>0.17715682211990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8256176002724</v>
      </c>
      <c r="D122" s="19" t="n">
        <v>0.098543332399625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432741096873</v>
      </c>
      <c r="D123" s="19" t="n">
        <v>0.30736191935982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797538610526</v>
      </c>
      <c r="D124" s="19" t="n">
        <v>0.09568204325363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8697590231873</v>
      </c>
      <c r="D125" s="19" t="n">
        <v>0.1085598923624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0623834890392</v>
      </c>
      <c r="D126" s="19" t="n">
        <v>0.05121469160726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66702688038138</v>
      </c>
      <c r="D127" s="19" t="n">
        <v>0.086495072514302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701401143658</v>
      </c>
      <c r="D128" s="19" t="n">
        <v>0.2068112748958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60488755950953</v>
      </c>
      <c r="D129" s="19" t="n">
        <v>0.0859663104593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2980816697022</v>
      </c>
      <c r="D130" s="19" t="n">
        <v>0.095149049838486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9874865454585</v>
      </c>
      <c r="D131" s="19" t="n">
        <v>0.05889375152758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1201989183911</v>
      </c>
      <c r="D132" s="19" t="n">
        <v>0.111188821955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108139812992</v>
      </c>
      <c r="D133" s="19" t="n">
        <v>0.2930701086483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444661272067</v>
      </c>
      <c r="D134" s="19" t="n">
        <v>0.46338452872091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90311044432058</v>
      </c>
      <c r="D135" s="19" t="n">
        <v>0.2902078732462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122086903233</v>
      </c>
      <c r="D136" s="19" t="n">
        <v>0.1669289032356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888729108691</v>
      </c>
      <c r="D137" s="19" t="n">
        <v>0.1448666082771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7841784021243</v>
      </c>
      <c r="D138" s="19" t="n">
        <v>0.08659068920046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1453453468434</v>
      </c>
      <c r="D139" s="19" t="n">
        <v>0.07001528878963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90081875721543</v>
      </c>
      <c r="D140" s="19" t="n">
        <v>0.04887974126601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6280797777486</v>
      </c>
      <c r="D141" s="19" t="n">
        <v>0.1658290552732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4359077052679</v>
      </c>
      <c r="D142" s="19" t="n">
        <v>0.03236387527048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99476260898</v>
      </c>
      <c r="D143" s="19" t="n">
        <v>0.22180652399416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84487781915</v>
      </c>
      <c r="D144" s="19" t="n">
        <v>0.221790651333331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914398041477</v>
      </c>
      <c r="D145" s="19" t="n">
        <v>0.2229222051252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162199593563</v>
      </c>
      <c r="D146" s="19" t="n">
        <v>0.1241355679397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30615744185761</v>
      </c>
      <c r="D147" s="19" t="n">
        <v>0.3344218246609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26010491300972</v>
      </c>
      <c r="D148" s="19" t="n">
        <v>0.3294288670397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2146922671751</v>
      </c>
      <c r="D149" s="19" t="n">
        <v>0.324659761620245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954932003986</v>
      </c>
      <c r="D150" s="19" t="n">
        <v>0.2539892722650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647015245196</v>
      </c>
      <c r="D151" s="19" t="n">
        <v>0.03486846261187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6753796079782</v>
      </c>
      <c r="D152" s="19" t="n">
        <v>0.3666811160744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433003240401</v>
      </c>
      <c r="D153" s="19" t="n">
        <v>0.1493901847064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5486421707925</v>
      </c>
      <c r="D154" s="19" t="n">
        <v>0.07571924062963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3596218028705</v>
      </c>
      <c r="D155" s="19" t="n">
        <v>0.04726355452489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62429145534575</v>
      </c>
      <c r="D156" s="19" t="n">
        <v>0.08605219911768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06911676400468</v>
      </c>
      <c r="D157" s="19" t="n">
        <v>0.060535519564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29814824144103</v>
      </c>
      <c r="D158" s="19" t="n">
        <v>0.1304132432103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41853369535812</v>
      </c>
      <c r="D159" s="19" t="n">
        <v>0.065142281997231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936840513197</v>
      </c>
      <c r="D160" s="19" t="n">
        <v>0.18291397445231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3319538564781</v>
      </c>
      <c r="D161" s="19" t="n">
        <v>0.1729552537858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15300327719205</v>
      </c>
      <c r="D162" s="19" t="n">
        <v>0.09313995419061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19655594792109</v>
      </c>
      <c r="D163" s="19" t="n">
        <v>0.1194244452225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5649354247157</v>
      </c>
      <c r="D164" s="19" t="n">
        <v>0.1852883859302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0647387913998</v>
      </c>
      <c r="D165" s="19" t="n">
        <v>0.1506275288347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643768316908</v>
      </c>
      <c r="D166" s="19" t="n">
        <v>0.07456085617779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059875514886</v>
      </c>
      <c r="D167" s="19" t="n">
        <v>0.04910495338142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589645866813</v>
      </c>
      <c r="D168" s="19" t="n">
        <v>0.1771999977866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7097860476477</v>
      </c>
      <c r="D169" s="19" t="n">
        <v>0.236762051506271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5487426658522</v>
      </c>
      <c r="D170" s="19" t="n">
        <v>0.1153429174489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56429055547158</v>
      </c>
      <c r="D171" s="19" t="n">
        <v>0.055481878622259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1698337235694</v>
      </c>
      <c r="D172" s="19" t="n">
        <v>0.2813517826870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4266414284924</v>
      </c>
      <c r="D173" s="19" t="n">
        <v>0.07649504690849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77308959160359</v>
      </c>
      <c r="D174" s="19" t="n">
        <v>0.3753972871922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34811411478</v>
      </c>
      <c r="D175" s="19" t="n">
        <v>0.10223378464833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68074913131616</v>
      </c>
      <c r="D176" s="19" t="n">
        <v>0.09651342154026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256771017511</v>
      </c>
      <c r="D177" s="27" t="n">
        <v>0.19219315419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3312045975573</v>
      </c>
      <c r="D178" s="19" t="n">
        <v>0.1429419499522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6700433467986</v>
      </c>
      <c r="D179" s="19" t="n">
        <v>0.156553988374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8537472555223</v>
      </c>
      <c r="D180" s="19" t="n">
        <v>0.1381121610294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62779196028</v>
      </c>
      <c r="D181" s="19" t="n">
        <v>0.135646337012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643743723083</v>
      </c>
      <c r="D182" s="19" t="n">
        <v>0.1406278931963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7660685890514</v>
      </c>
      <c r="D183" s="19" t="n">
        <v>0.1278353634502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195657313941</v>
      </c>
      <c r="D184" s="19" t="n">
        <v>0.1682058995413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73359727621139</v>
      </c>
      <c r="D185" s="19" t="n">
        <v>0.08716815607520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64478592936466</v>
      </c>
      <c r="D186" s="19" t="n">
        <v>0.08627562992622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98710302053793</v>
      </c>
      <c r="D187" s="19" t="n">
        <v>0.08956139506169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3581279404604</v>
      </c>
      <c r="D188" s="19" t="n">
        <v>0.1135655888622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8089420473083</v>
      </c>
      <c r="D189" s="19" t="n">
        <v>0.05466450310964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2900877367217</v>
      </c>
      <c r="D190" s="19" t="n">
        <v>0.08329414440736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73798590166</v>
      </c>
      <c r="D191" s="19" t="n">
        <v>0.1113791453839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20545911848098</v>
      </c>
      <c r="D192" s="19" t="n">
        <v>0.07190099980566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945074726909</v>
      </c>
      <c r="D193" s="19" t="n">
        <v>0.1197224095605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80361343799559</v>
      </c>
      <c r="D194" s="19" t="n">
        <v>0.2801021824268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8675218930753</v>
      </c>
      <c r="D195" s="19" t="n">
        <v>0.128458405607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77834739466647</v>
      </c>
      <c r="D196" s="19" t="n">
        <v>0.0775107432097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0506373327254</v>
      </c>
      <c r="D197" s="19" t="n">
        <v>0.349698350469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6403290511201</v>
      </c>
      <c r="D198" s="19" t="n">
        <v>0.1061462440434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50083674305711</v>
      </c>
      <c r="D199" s="19" t="n">
        <v>0.0648093514042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23854935561874</v>
      </c>
      <c r="D200" s="19" t="n">
        <v>0.09214233247169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4173361562447</v>
      </c>
      <c r="D201" s="19" t="n">
        <v>0.1950324940342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68838630638</v>
      </c>
      <c r="D202" s="19" t="n">
        <v>0.1909729962165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887080042098</v>
      </c>
      <c r="D203" s="19" t="n">
        <v>0.1828611577812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3067012474009</v>
      </c>
      <c r="D204" s="19" t="n">
        <v>0.1925956420254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82091179820582</v>
      </c>
      <c r="D205" s="19" t="n">
        <v>0.08803791810186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8885552092555</v>
      </c>
      <c r="D206" s="19" t="n">
        <v>0.1190118951765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76417040490921</v>
      </c>
      <c r="D207" s="19" t="n">
        <v>0.087710864452693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808897662806</v>
      </c>
      <c r="D208" s="19" t="n">
        <v>0.1448177520113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6821178781579</v>
      </c>
      <c r="D209" s="19" t="n">
        <v>0.1465781327331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86053826433921</v>
      </c>
      <c r="D210" s="19" t="n">
        <v>0.07844542212461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11572181588</v>
      </c>
      <c r="D211" s="19" t="n">
        <v>0.1538182549658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8362045909215</v>
      </c>
      <c r="D212" s="27" t="n">
        <v>0.07266169898147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23915436527</v>
      </c>
      <c r="D213" s="27" t="n">
        <v>0.1114270816845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76278109795023</v>
      </c>
      <c r="D214" s="19" t="n">
        <v>0.08737925741218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29636161068924</v>
      </c>
      <c r="D215" s="19" t="n">
        <v>0.08323723877564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445502067671</v>
      </c>
      <c r="D216" s="19" t="n">
        <v>0.1574551492399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0023541131371</v>
      </c>
      <c r="D217" s="19" t="n">
        <v>0.070934035576533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2014040656728</v>
      </c>
      <c r="D218" s="19" t="n">
        <v>0.069200849162315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92374392765</v>
      </c>
      <c r="D219" s="19" t="n">
        <v>0.102931529408246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4760322497862</v>
      </c>
      <c r="D220" s="19" t="n">
        <v>0.0952923868508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447155510328</v>
      </c>
      <c r="D221" s="19" t="n">
        <v>0.1533704147887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0095450599523</v>
      </c>
      <c r="D222" s="19" t="n">
        <v>0.06768431935617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5079138353665</v>
      </c>
      <c r="D223" s="19" t="n">
        <v>0.067501403226627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15962488427207</v>
      </c>
      <c r="D224" s="19" t="n">
        <v>0.09162389129201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08717790917003</v>
      </c>
      <c r="D225" s="19" t="n">
        <v>0.06087607345141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318762109504</v>
      </c>
      <c r="D226" s="31" t="n">
        <v>0.13629466496437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21318319164853</v>
      </c>
      <c r="D227" s="19" t="n">
        <v>0.06200450572743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90041086693731</v>
      </c>
      <c r="D228" s="19" t="n">
        <v>0.089075841116846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0355739393527</v>
      </c>
      <c r="D229" s="19" t="n">
        <v>0.062900047445623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6679936321535</v>
      </c>
      <c r="D230" s="19" t="n">
        <v>0.0994537074304135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593358650356394</v>
      </c>
      <c r="D231" s="19" t="n">
        <v>0.059250729630190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8988654545708</v>
      </c>
      <c r="D232" s="19" t="n">
        <v>0.1685232403351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611125782246</v>
      </c>
      <c r="D233" s="19" t="n">
        <v>0.1325986100392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8112105504032</v>
      </c>
      <c r="D234" s="19" t="n">
        <v>0.1795983760369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5262919696869</v>
      </c>
      <c r="D235" s="19" t="n">
        <v>0.0575804440551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9053858335204</v>
      </c>
      <c r="D236" s="19" t="n">
        <v>0.2085085143834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4899112246692</v>
      </c>
      <c r="D237" s="19" t="n">
        <v>0.09234755963154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46853893916357</v>
      </c>
      <c r="D238" s="19" t="n">
        <v>0.09549673658390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8757154614091</v>
      </c>
      <c r="D239" s="19" t="n">
        <v>0.07273657188054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4198380323949</v>
      </c>
      <c r="D240" s="19" t="n">
        <v>0.1232963331234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1862393872792</v>
      </c>
      <c r="D241" s="19" t="n">
        <v>0.1720376540363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556988989568</v>
      </c>
      <c r="D242" s="19" t="n">
        <v>0.12526383868865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3355768906989</v>
      </c>
      <c r="D243" s="19" t="n">
        <v>0.067243521536253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2949855978951</v>
      </c>
      <c r="D244" s="19" t="n">
        <v>0.1527452988332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90507046779505</v>
      </c>
      <c r="D245" s="19" t="n">
        <v>0.1898736620694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888256583988</v>
      </c>
      <c r="D246" s="19" t="n">
        <v>0.0187896687124224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81189548785001</v>
      </c>
      <c r="D247" s="19" t="n">
        <v>0.08794305466925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999975238770865</v>
      </c>
      <c r="D248" s="19" t="n">
        <v>0.1015029877233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922553432958</v>
      </c>
      <c r="D249" s="19" t="n">
        <v>0.1308969596947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5907627762697</v>
      </c>
      <c r="D250" s="19" t="n">
        <v>0.1856436235035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5334674113372</v>
      </c>
      <c r="D251" s="19" t="n">
        <v>0.05143289097020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2841326060026</v>
      </c>
      <c r="D252" s="19" t="n">
        <v>0.047190530791628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49761694746767</v>
      </c>
      <c r="D253" s="19" t="n">
        <v>0.04483778932823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6020850775715</v>
      </c>
      <c r="D254" s="19" t="n">
        <v>0.05588202811944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6131983350898</v>
      </c>
      <c r="D255" s="19" t="n">
        <v>0.1064856732564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82154984910116</v>
      </c>
      <c r="D256" s="19" t="n">
        <v>0.08811577273281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43518553395067</v>
      </c>
      <c r="D257" s="19" t="n">
        <v>0.07423896538323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7560605566096</v>
      </c>
      <c r="D258" s="19" t="n">
        <v>0.117382110872707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5813933613887</v>
      </c>
      <c r="D259" s="19" t="n">
        <v>0.09353815392871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5210678484338</v>
      </c>
      <c r="D260" s="19" t="n">
        <v>0.1548861438872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72269456248765</v>
      </c>
      <c r="D261" s="19" t="n">
        <v>0.09707846898526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0872030445248</v>
      </c>
      <c r="D262" s="19" t="n">
        <v>0.05993020272561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84520953771184</v>
      </c>
      <c r="D263" s="19" t="n">
        <v>0.18671222951926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4161213989418</v>
      </c>
      <c r="D264" s="19" t="n">
        <v>0.2240962938118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00804742408787</v>
      </c>
      <c r="D265" s="27" t="n">
        <v>0.1998584233454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10920101933256</v>
      </c>
      <c r="D266" s="27" t="n">
        <v>0.1108272231562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802791060838</v>
      </c>
      <c r="D267" s="19" t="n">
        <v>0.101790966264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98763309259332</v>
      </c>
      <c r="D268" s="19" t="n">
        <v>0.07967855978511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9627190223653</v>
      </c>
      <c r="D269" s="19" t="n">
        <v>0.06080723368484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5514661855318</v>
      </c>
      <c r="D270" s="19" t="n">
        <v>0.0605528579636675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586151517899572</v>
      </c>
      <c r="D271" s="19" t="n">
        <v>0.0586196178125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32676491272325</v>
      </c>
      <c r="D272" s="19" t="n">
        <v>0.07327325479495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12917360503031</v>
      </c>
      <c r="D273" s="19" t="n">
        <v>0.11291737988810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57326392963087</v>
      </c>
      <c r="D274" s="19" t="n">
        <v>0.1571039922526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201457856011688</v>
      </c>
      <c r="D275" s="19" t="n">
        <v>0.200926014706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406360193025857</v>
      </c>
      <c r="D276" s="19" t="n">
        <v>0.04072301442735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234259222922767</v>
      </c>
      <c r="D277" s="19" t="n">
        <v>0.02339611894804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195573104572204</v>
      </c>
      <c r="D278" s="19" t="n">
        <v>0.019559990113290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6289374983924</v>
      </c>
      <c r="D279" s="19" t="n">
        <v>0.1263067340736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501065704788247</v>
      </c>
      <c r="D280" s="19" t="n">
        <v>0.050142478247400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264110125379344</v>
      </c>
      <c r="D281" s="19" t="n">
        <v>0.26324588876703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38114184860301</v>
      </c>
      <c r="D282" s="19" t="n">
        <v>0.1381373620322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0921427051553624</v>
      </c>
      <c r="D283" s="27" t="n">
        <v>0.0092147721484891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119438536055858</v>
      </c>
      <c r="D284" s="27" t="n">
        <v>0.01194458389246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02393439214557</v>
      </c>
      <c r="D285" s="27" t="n">
        <v>0.07013608374652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4010924895788</v>
      </c>
      <c r="D286" s="27" t="n">
        <v>0.1240374576290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1649496829604</v>
      </c>
      <c r="D287" s="19" t="n">
        <v>0.1612693165026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64318234334014</v>
      </c>
      <c r="D288" s="27" t="n">
        <v>0.2631845083095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82613483823</v>
      </c>
      <c r="D289" s="19" t="n">
        <v>0.1282473523340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0030728810102</v>
      </c>
      <c r="D290" s="19" t="n">
        <v>0.1003038767096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557394348277239</v>
      </c>
      <c r="D291" s="19" t="n">
        <v>0.05556440112358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2287639640152</v>
      </c>
      <c r="D292" s="19" t="n">
        <v>0.1220586032938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76405024307802</v>
      </c>
      <c r="D293" s="19" t="n">
        <v>0.06769326948818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868157843688964</v>
      </c>
      <c r="D294" s="19" t="n">
        <v>0.0868168887452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54336246189763</v>
      </c>
      <c r="D295" s="19" t="n">
        <v>0.06528491019785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56859062303157</v>
      </c>
      <c r="D296" s="19" t="n">
        <v>0.01568868351905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99012167823992</v>
      </c>
      <c r="D297" s="19" t="n">
        <v>0.01990338598654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353702047837715</v>
      </c>
      <c r="D298" s="19" t="n">
        <v>0.03528436858485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863737139583454</v>
      </c>
      <c r="D299" s="19" t="n">
        <v>0.08650222754914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474782539553508</v>
      </c>
      <c r="D300" s="19" t="n">
        <v>0.04738197125587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07433678011229</v>
      </c>
      <c r="D301" s="19" t="n">
        <v>0.1073326004658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53525394928915</v>
      </c>
      <c r="D302" s="19" t="n">
        <v>0.045251994533030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04471695015841</v>
      </c>
      <c r="D303" s="19" t="n">
        <v>0.05034781052132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37767783527087</v>
      </c>
      <c r="D304" s="19" t="n">
        <v>0.04368626307584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82636313185205</v>
      </c>
      <c r="D305" s="19" t="n">
        <v>0.05818667608391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0902260651487086</v>
      </c>
      <c r="D306" s="19" t="n">
        <v>0.009023827861021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0954450046398</v>
      </c>
      <c r="D307" s="19" t="n">
        <v>0.05122803299327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36347430839686</v>
      </c>
      <c r="D308" s="19" t="n">
        <v>0.07347793102113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58206895869261</v>
      </c>
      <c r="D309" s="19" t="n">
        <v>0.158199728553075</v>
      </c>
      <c r="E309" s="24" t="n">
        <v>0</v>
      </c>
      <c r="F309" s="25" t="n">
        <v>1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100150201454</v>
      </c>
      <c r="D310" s="19" t="n">
        <v>0.02001303852898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07082132210416</v>
      </c>
      <c r="D311" s="19" t="n">
        <v>0.0904508049022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6004666054415</v>
      </c>
      <c r="D312" s="19" t="n">
        <v>0.04749808530208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112034563418</v>
      </c>
      <c r="D313" s="19" t="n">
        <v>0.04699111338535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4556493117678</v>
      </c>
      <c r="D314" s="19" t="n">
        <v>0.04735471584045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5</v>
      </c>
      <c r="B315" s="18" t="s">
        <v>617</v>
      </c>
      <c r="C315" s="8" t="n">
        <v>0.0750339698336942</v>
      </c>
      <c r="D315" s="19" t="n">
        <v>0.074874380002949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7363658126147</v>
      </c>
      <c r="D316" s="19" t="n">
        <v>0.04867095750077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32718855038022</v>
      </c>
      <c r="D317" s="19" t="n">
        <v>0.033272454683475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5573772875958</v>
      </c>
      <c r="D318" s="19" t="n">
        <v>0.03555384267989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424018503901849</v>
      </c>
      <c r="D319" s="19" t="n">
        <v>0.042320156330999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8955251542885</v>
      </c>
      <c r="D320" s="19" t="n">
        <v>0.03589999430293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678270360468174</v>
      </c>
      <c r="D321" s="19" t="n">
        <v>0.068060828216210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04291329695232</v>
      </c>
      <c r="D322" s="19" t="n">
        <v>0.050507707694743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102757509886394</v>
      </c>
      <c r="D323" s="19" t="n">
        <v>0.10249295881920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11222913255302</v>
      </c>
      <c r="D324" s="19" t="n">
        <v>0.051170071244301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4</v>
      </c>
      <c r="B325" s="26" t="s">
        <v>636</v>
      </c>
      <c r="C325" s="8" t="n">
        <v>0.0808314398976719</v>
      </c>
      <c r="D325" s="19" t="n">
        <v>0.0809069865825391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945957652871</v>
      </c>
      <c r="D326" s="19" t="n">
        <v>0.050872698457800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482395236470341</v>
      </c>
      <c r="D327" s="19" t="n">
        <v>0.04814615008151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2</v>
      </c>
      <c r="B3" s="127" t="s">
        <v>1133</v>
      </c>
      <c r="C3" s="127" t="s">
        <v>1134</v>
      </c>
      <c r="D3" s="127" t="s">
        <v>1135</v>
      </c>
      <c r="E3" s="127" t="s">
        <v>1136</v>
      </c>
      <c r="F3" s="127" t="s">
        <v>113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8</v>
      </c>
      <c r="C5" s="41" t="n">
        <v>0.122635600150466</v>
      </c>
      <c r="D5" s="9" t="n">
        <v>0.1223494798174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918429356824</v>
      </c>
      <c r="D6" s="14" t="n">
        <v>0.1546287653401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741212923334</v>
      </c>
      <c r="D7" s="19" t="n">
        <v>0.2657080594453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854422201603</v>
      </c>
      <c r="D8" s="19" t="n">
        <v>0.055437843751722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475717508825</v>
      </c>
      <c r="D9" s="19" t="n">
        <v>0.1591830420391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5198794538322</v>
      </c>
      <c r="D10" s="19" t="n">
        <v>0.09437355538055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9</v>
      </c>
      <c r="C11" s="8" t="n">
        <v>0.124687334433847</v>
      </c>
      <c r="D11" s="19" t="n">
        <v>0.1248025161659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0</v>
      </c>
      <c r="C12" s="8" t="n">
        <v>0.0997009701405002</v>
      </c>
      <c r="D12" s="19" t="n">
        <v>0.09966563799274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710416240177</v>
      </c>
      <c r="D13" s="19" t="n">
        <v>0.195731699451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265933857891</v>
      </c>
      <c r="D14" s="19" t="n">
        <v>0.1369468515273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2274425694536</v>
      </c>
      <c r="D15" s="19" t="n">
        <v>0.09521495681890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70328739505</v>
      </c>
      <c r="D16" s="19" t="n">
        <v>0.118785075698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88374470775</v>
      </c>
      <c r="D17" s="19" t="n">
        <v>0.0704906966137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8993712255656</v>
      </c>
      <c r="D18" s="19" t="n">
        <v>0.09269703904725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154300365211</v>
      </c>
      <c r="D19" s="19" t="n">
        <v>0.1119220481247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1</v>
      </c>
      <c r="C20" s="8" t="n">
        <v>0.133462142683396</v>
      </c>
      <c r="D20" s="19" t="n">
        <v>0.1330739952234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58130465404</v>
      </c>
      <c r="D21" s="19" t="n">
        <v>0.1053726916846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438183023293</v>
      </c>
      <c r="D22" s="19" t="n">
        <v>0.1532123241065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69583460033</v>
      </c>
      <c r="D23" s="19" t="n">
        <v>0.0667162518886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548849264915</v>
      </c>
      <c r="D24" s="19" t="n">
        <v>0.1082368812069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875265733155</v>
      </c>
      <c r="D25" s="19" t="n">
        <v>0.1406404345689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3775440935891</v>
      </c>
      <c r="D26" s="19" t="n">
        <v>0.1136165174708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2402705876207</v>
      </c>
      <c r="D27" s="19" t="n">
        <v>0.0920399972630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2855669377383</v>
      </c>
      <c r="D28" s="19" t="n">
        <v>0.1028102522277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9946876271326</v>
      </c>
      <c r="D29" s="19" t="n">
        <v>0.1787345069967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2</v>
      </c>
      <c r="C30" s="8" t="n">
        <v>0.160229365648485</v>
      </c>
      <c r="D30" s="19" t="n">
        <v>0.1602475730570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3</v>
      </c>
      <c r="C31" s="8" t="n">
        <v>0.0778932853016339</v>
      </c>
      <c r="D31" s="19" t="n">
        <v>0.07766227108634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4</v>
      </c>
      <c r="C32" s="8" t="n">
        <v>0.123160097993239</v>
      </c>
      <c r="D32" s="19" t="n">
        <v>0.122794832447139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9023318284541</v>
      </c>
      <c r="D33" s="19" t="n">
        <v>0.09788289471703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5181870404527</v>
      </c>
      <c r="D34" s="19" t="n">
        <v>0.07123737536528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365432570305</v>
      </c>
      <c r="D35" s="19" t="n">
        <v>0.08503502495876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0111466149167</v>
      </c>
      <c r="D36" s="19" t="n">
        <v>0.1098014366462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718839880138</v>
      </c>
      <c r="D37" s="19" t="n">
        <v>0.1587346570587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9371829917941</v>
      </c>
      <c r="D38" s="19" t="n">
        <v>0.08260679936886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53395244594</v>
      </c>
      <c r="D39" s="19" t="n">
        <v>0.1385593924897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75074528724</v>
      </c>
      <c r="D40" s="19" t="n">
        <v>0.3071571599899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2142635429925</v>
      </c>
      <c r="D41" s="19" t="n">
        <v>0.191480323383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64971804561935</v>
      </c>
      <c r="D42" s="19" t="n">
        <v>0.09632536706171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5</v>
      </c>
      <c r="C43" s="8" t="n">
        <v>0.0754216072876224</v>
      </c>
      <c r="D43" s="19" t="n">
        <v>0.07530482184191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6</v>
      </c>
      <c r="C44" s="8" t="n">
        <v>0.11925203190982</v>
      </c>
      <c r="D44" s="19" t="n">
        <v>0.11906737790682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7</v>
      </c>
      <c r="C45" s="8" t="n">
        <v>0.084022825523519</v>
      </c>
      <c r="D45" s="19" t="n">
        <v>0.083798291786693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8</v>
      </c>
      <c r="C46" s="8" t="n">
        <v>0.0609860168295936</v>
      </c>
      <c r="D46" s="19" t="n">
        <v>0.06238437668825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9</v>
      </c>
      <c r="C47" s="8" t="n">
        <v>0.0964273593014384</v>
      </c>
      <c r="D47" s="19" t="n">
        <v>0.0986383603724017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0785364365756</v>
      </c>
      <c r="D48" s="19" t="n">
        <v>0.2317144596851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865095426158</v>
      </c>
      <c r="D49" s="19" t="n">
        <v>0.2316447900494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473881693016</v>
      </c>
      <c r="D50" s="19" t="n">
        <v>0.2323765770627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840760224921</v>
      </c>
      <c r="D51" s="19" t="n">
        <v>0.1728648183998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4170525995971</v>
      </c>
      <c r="D52" s="19" t="n">
        <v>0.1638514403458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69579154631815</v>
      </c>
      <c r="D53" s="19" t="n">
        <v>0.09662604685901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7477069255331</v>
      </c>
      <c r="D54" s="19" t="n">
        <v>0.064592996818059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3421157161</v>
      </c>
      <c r="D55" s="19" t="n">
        <v>0.1082194697846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0</v>
      </c>
      <c r="C56" s="8" t="n">
        <v>0.0655228380184021</v>
      </c>
      <c r="D56" s="19" t="n">
        <v>0.06631778552749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187547188221</v>
      </c>
      <c r="D57" s="19" t="n">
        <v>0.070515973179415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1</v>
      </c>
      <c r="C58" s="8" t="n">
        <v>0.124551660379502</v>
      </c>
      <c r="D58" s="19" t="n">
        <v>0.126284147655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059161527371</v>
      </c>
      <c r="D59" s="19" t="n">
        <v>0.11084789325597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61817080216</v>
      </c>
      <c r="D60" s="19" t="n">
        <v>0.1153695595923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702796641259</v>
      </c>
      <c r="D61" s="27" t="n">
        <v>0.1945182823998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944432230777</v>
      </c>
      <c r="D62" s="27" t="n">
        <v>0.0999602126488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39162000897926</v>
      </c>
      <c r="D63" s="27" t="n">
        <v>0.0837214442580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5727652528747</v>
      </c>
      <c r="D64" s="27" t="n">
        <v>0.05947209394039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3486619469344</v>
      </c>
      <c r="D65" s="27" t="n">
        <v>0.2036438860971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8625493051952</v>
      </c>
      <c r="D66" s="27" t="n">
        <v>0.128143982742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454711787833</v>
      </c>
      <c r="D67" s="19" t="n">
        <v>0.14241967488387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2</v>
      </c>
      <c r="C68" s="8" t="n">
        <v>0.262442178615517</v>
      </c>
      <c r="D68" s="19" t="n">
        <v>0.2612835654499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7922591223964</v>
      </c>
      <c r="D69" s="19" t="n">
        <v>0.1274050364273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0725163464424</v>
      </c>
      <c r="D70" s="19" t="n">
        <v>0.17013623631313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3</v>
      </c>
      <c r="C71" s="8" t="n">
        <v>0.0709267619891394</v>
      </c>
      <c r="D71" s="19" t="n">
        <v>0.070870148382016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4</v>
      </c>
      <c r="C72" s="8" t="n">
        <v>0.112145057473168</v>
      </c>
      <c r="D72" s="19" t="n">
        <v>0.112055543500635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1890117968369</v>
      </c>
      <c r="D73" s="19" t="n">
        <v>0.03509943699797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304557068055</v>
      </c>
      <c r="D74" s="19" t="n">
        <v>0.1103486237613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5</v>
      </c>
      <c r="C75" s="8" t="n">
        <v>0.0539244773336378</v>
      </c>
      <c r="D75" s="19" t="n">
        <v>0.05388782186186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6</v>
      </c>
      <c r="C76" s="8" t="n">
        <v>0.0683554184246319</v>
      </c>
      <c r="D76" s="19" t="n">
        <v>0.06837074650211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7</v>
      </c>
      <c r="C77" s="8" t="n">
        <v>0.108079406317838</v>
      </c>
      <c r="D77" s="19" t="n">
        <v>0.10810364213632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72630538910297</v>
      </c>
      <c r="D78" s="19" t="n">
        <v>0.08803274998542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7975002938836</v>
      </c>
      <c r="D79" s="19" t="n">
        <v>0.139191999321049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701955501481</v>
      </c>
      <c r="D80" s="19" t="n">
        <v>0.1746667451613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5359279206038</v>
      </c>
      <c r="D81" s="19" t="n">
        <v>0.06535819314490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3609057107685</v>
      </c>
      <c r="D82" s="19" t="n">
        <v>0.1930917439173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75702075719909</v>
      </c>
      <c r="D83" s="19" t="n">
        <v>0.08741318615780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8</v>
      </c>
      <c r="C84" s="8" t="n">
        <v>0.0645076347012251</v>
      </c>
      <c r="D84" s="19" t="n">
        <v>0.0643217194593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4400059840606</v>
      </c>
      <c r="D85" s="19" t="n">
        <v>0.18399376235536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6557390721753</v>
      </c>
      <c r="D86" s="19" t="n">
        <v>0.05653665943421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5938592929364</v>
      </c>
      <c r="D87" s="19" t="n">
        <v>0.1257701023860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78844343027</v>
      </c>
      <c r="D88" s="19" t="n">
        <v>0.18318708949256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8604434494382</v>
      </c>
      <c r="D89" s="19" t="n">
        <v>0.1580109464041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7166706598723</v>
      </c>
      <c r="D90" s="19" t="n">
        <v>0.1268565709853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380295160546</v>
      </c>
      <c r="D91" s="19" t="n">
        <v>0.08223594969443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42428083304886</v>
      </c>
      <c r="D92" s="19" t="n">
        <v>0.1423966411432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7443537874292</v>
      </c>
      <c r="D93" s="19" t="n">
        <v>0.07567921949576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6402378463926</v>
      </c>
      <c r="D94" s="19" t="n">
        <v>0.1864693648500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51133911460248</v>
      </c>
      <c r="D95" s="19" t="n">
        <v>0.0648921203074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7432573320967</v>
      </c>
      <c r="D96" s="19" t="n">
        <v>0.1069251648842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26848670151</v>
      </c>
      <c r="D97" s="19" t="n">
        <v>0.138233801949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1547103886926</v>
      </c>
      <c r="D98" s="19" t="n">
        <v>0.07659096401213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550514615529</v>
      </c>
      <c r="D99" s="19" t="n">
        <v>0.2325145232957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6577918404698</v>
      </c>
      <c r="D100" s="19" t="n">
        <v>0.1876090324638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0320166928303</v>
      </c>
      <c r="D101" s="19" t="n">
        <v>0.1997400155461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502598374015</v>
      </c>
      <c r="D102" s="19" t="n">
        <v>0.1311244024059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2170176145414</v>
      </c>
      <c r="D103" s="19" t="n">
        <v>0.10207115043494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9953778279848</v>
      </c>
      <c r="D104" s="19" t="n">
        <v>0.2405721884093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06296213368</v>
      </c>
      <c r="D105" s="19" t="n">
        <v>0.1464017607618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59361789120227</v>
      </c>
      <c r="D106" s="19" t="n">
        <v>0.05577457926008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342015223264</v>
      </c>
      <c r="D107" s="19" t="n">
        <v>0.06613612651546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85932446213</v>
      </c>
      <c r="D108" s="19" t="n">
        <v>0.06101947901078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88671361836</v>
      </c>
      <c r="D109" s="19" t="n">
        <v>0.0964802676554642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8879633749628</v>
      </c>
      <c r="D110" s="19" t="n">
        <v>0.19925053585918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9</v>
      </c>
      <c r="C111" s="8" t="n">
        <v>0.168260109642423</v>
      </c>
      <c r="D111" s="19" t="n">
        <v>0.168262475937088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5983311118677</v>
      </c>
      <c r="D112" s="19" t="n">
        <v>0.1756278234331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5212731629726</v>
      </c>
      <c r="D113" s="19" t="n">
        <v>0.25701142239918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5882560282209</v>
      </c>
      <c r="D114" s="19" t="n">
        <v>0.2577536397777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4860702023795</v>
      </c>
      <c r="D115" s="19" t="n">
        <v>0.2567585972423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5483006101779</v>
      </c>
      <c r="D116" s="19" t="n">
        <v>0.2571578993191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546412360305</v>
      </c>
      <c r="D117" s="19" t="n">
        <v>0.1052194087042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6082060119845</v>
      </c>
      <c r="D118" s="19" t="n">
        <v>0.05551614620056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60893780471703</v>
      </c>
      <c r="D119" s="19" t="n">
        <v>0.1605216458294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4048632745619</v>
      </c>
      <c r="D120" s="19" t="n">
        <v>0.153795737957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7431321280651</v>
      </c>
      <c r="D121" s="19" t="n">
        <v>0.17715682211990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8256176002724</v>
      </c>
      <c r="D122" s="19" t="n">
        <v>0.098543332399625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432741096873</v>
      </c>
      <c r="D123" s="19" t="n">
        <v>0.30736191935982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797538610526</v>
      </c>
      <c r="D124" s="19" t="n">
        <v>0.09568204325363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8697590231873</v>
      </c>
      <c r="D125" s="19" t="n">
        <v>0.1085598923624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0623834890392</v>
      </c>
      <c r="D126" s="19" t="n">
        <v>0.05121469160726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66702688038138</v>
      </c>
      <c r="D127" s="19" t="n">
        <v>0.086495072514302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701401143658</v>
      </c>
      <c r="D128" s="19" t="n">
        <v>0.2068112748958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60488755950953</v>
      </c>
      <c r="D129" s="19" t="n">
        <v>0.0859663104593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2980816697022</v>
      </c>
      <c r="D130" s="19" t="n">
        <v>0.095149049838486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0</v>
      </c>
      <c r="C131" s="8" t="n">
        <v>0.0589874865454585</v>
      </c>
      <c r="D131" s="19" t="n">
        <v>0.05889375152758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1</v>
      </c>
      <c r="C132" s="8" t="n">
        <v>0.111201989183911</v>
      </c>
      <c r="D132" s="19" t="n">
        <v>0.111188821955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108139812992</v>
      </c>
      <c r="D133" s="19" t="n">
        <v>0.2930701086483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444661272067</v>
      </c>
      <c r="D134" s="19" t="n">
        <v>0.46338452872091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90311044432058</v>
      </c>
      <c r="D135" s="19" t="n">
        <v>0.2902078732462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122086903233</v>
      </c>
      <c r="D136" s="19" t="n">
        <v>0.1669289032356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888729108691</v>
      </c>
      <c r="D137" s="19" t="n">
        <v>0.1448666082771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7841784021243</v>
      </c>
      <c r="D138" s="19" t="n">
        <v>0.08659068920046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1453453468434</v>
      </c>
      <c r="D139" s="19" t="n">
        <v>0.07001528878963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90081875721543</v>
      </c>
      <c r="D140" s="19" t="n">
        <v>0.04887974126601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6280797777486</v>
      </c>
      <c r="D141" s="19" t="n">
        <v>0.1658290552732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4359077052679</v>
      </c>
      <c r="D142" s="19" t="n">
        <v>0.03236387527048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99476260898</v>
      </c>
      <c r="D143" s="19" t="n">
        <v>0.22180652399416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221784487781915</v>
      </c>
      <c r="D144" s="19" t="n">
        <v>0.221790651333331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222914398041477</v>
      </c>
      <c r="D145" s="19" t="n">
        <v>0.2229222051252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124162199593563</v>
      </c>
      <c r="D146" s="19" t="n">
        <v>0.1241355679397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30615744185761</v>
      </c>
      <c r="D147" s="19" t="n">
        <v>0.3344218246609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26010491300972</v>
      </c>
      <c r="D148" s="19" t="n">
        <v>0.3294288670397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5</v>
      </c>
      <c r="C149" s="8" t="n">
        <v>0.32146922671751</v>
      </c>
      <c r="D149" s="19" t="n">
        <v>0.324659761620245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6</v>
      </c>
      <c r="C150" s="8" t="n">
        <v>0.253954932003986</v>
      </c>
      <c r="D150" s="19" t="n">
        <v>0.2539892722650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647015245196</v>
      </c>
      <c r="D151" s="19" t="n">
        <v>0.03486846261187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6753796079782</v>
      </c>
      <c r="D152" s="19" t="n">
        <v>0.3666811160744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433003240401</v>
      </c>
      <c r="D153" s="19" t="n">
        <v>0.1493901847064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7</v>
      </c>
      <c r="C154" s="8" t="n">
        <v>0.0755486421707925</v>
      </c>
      <c r="D154" s="19" t="n">
        <v>0.07571924062963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8</v>
      </c>
      <c r="C155" s="8" t="n">
        <v>0.0473596218028705</v>
      </c>
      <c r="D155" s="19" t="n">
        <v>0.04726355452489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9</v>
      </c>
      <c r="C156" s="8" t="n">
        <v>0.0862429145534575</v>
      </c>
      <c r="D156" s="19" t="n">
        <v>0.08605219911768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606911676400468</v>
      </c>
      <c r="D157" s="19" t="n">
        <v>0.060535519564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29814824144103</v>
      </c>
      <c r="D158" s="19" t="n">
        <v>0.1304132432103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1</v>
      </c>
      <c r="C159" s="8" t="n">
        <v>0.0641853369535812</v>
      </c>
      <c r="D159" s="19" t="n">
        <v>0.065142281997231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936840513197</v>
      </c>
      <c r="D160" s="19" t="n">
        <v>0.18291397445231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3319538564781</v>
      </c>
      <c r="D161" s="19" t="n">
        <v>0.1729552537858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2</v>
      </c>
      <c r="C162" s="8" t="n">
        <v>0.0915300327719205</v>
      </c>
      <c r="D162" s="19" t="n">
        <v>0.09313995419061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19655594792109</v>
      </c>
      <c r="D163" s="19" t="n">
        <v>0.1194244452225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5649354247157</v>
      </c>
      <c r="D164" s="19" t="n">
        <v>0.1852883859302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0647387913998</v>
      </c>
      <c r="D165" s="19" t="n">
        <v>0.1506275288347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643768316908</v>
      </c>
      <c r="D166" s="19" t="n">
        <v>0.07456085617779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059875514886</v>
      </c>
      <c r="D167" s="19" t="n">
        <v>0.04910495338142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589645866813</v>
      </c>
      <c r="D168" s="19" t="n">
        <v>0.1771999977866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3</v>
      </c>
      <c r="C169" s="8" t="n">
        <v>0.237097860476477</v>
      </c>
      <c r="D169" s="19" t="n">
        <v>0.236762051506271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5487426658522</v>
      </c>
      <c r="D170" s="19" t="n">
        <v>0.1153429174489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56429055547158</v>
      </c>
      <c r="D171" s="19" t="n">
        <v>0.055481878622259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1698337235694</v>
      </c>
      <c r="D172" s="19" t="n">
        <v>0.2813517826870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4</v>
      </c>
      <c r="C173" s="8" t="n">
        <v>0.0764266414284924</v>
      </c>
      <c r="D173" s="19" t="n">
        <v>0.07649504690849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5</v>
      </c>
      <c r="C174" s="8" t="n">
        <v>0.377308959160359</v>
      </c>
      <c r="D174" s="19" t="n">
        <v>0.3753972871922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6</v>
      </c>
      <c r="C175" s="8" t="n">
        <v>0.102234811411478</v>
      </c>
      <c r="D175" s="19" t="n">
        <v>0.10223378464833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68074913131616</v>
      </c>
      <c r="D176" s="19" t="n">
        <v>0.09651342154026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256771017511</v>
      </c>
      <c r="D177" s="27" t="n">
        <v>0.19219315419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3312045975573</v>
      </c>
      <c r="D178" s="19" t="n">
        <v>0.1429419499522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7</v>
      </c>
      <c r="C179" s="8" t="n">
        <v>0.156700433467986</v>
      </c>
      <c r="D179" s="19" t="n">
        <v>0.156553988374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8537472555223</v>
      </c>
      <c r="D180" s="19" t="n">
        <v>0.1381121610294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62779196028</v>
      </c>
      <c r="D181" s="19" t="n">
        <v>0.135646337012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643743723083</v>
      </c>
      <c r="D182" s="19" t="n">
        <v>0.1406278931963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7660685890514</v>
      </c>
      <c r="D183" s="19" t="n">
        <v>0.1278353634502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195657313941</v>
      </c>
      <c r="D184" s="19" t="n">
        <v>0.1682058995413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8</v>
      </c>
      <c r="C185" s="8" t="n">
        <v>0.0873359727621139</v>
      </c>
      <c r="D185" s="19" t="n">
        <v>0.08716815607520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64478592936466</v>
      </c>
      <c r="D186" s="19" t="n">
        <v>0.08627562992622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898710302053793</v>
      </c>
      <c r="D187" s="19" t="n">
        <v>0.08956139506169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3581279404604</v>
      </c>
      <c r="D188" s="19" t="n">
        <v>0.1135655888622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79</v>
      </c>
      <c r="C189" s="8" t="n">
        <v>0.0548089420473083</v>
      </c>
      <c r="D189" s="19" t="n">
        <v>0.05466450310964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2900877367217</v>
      </c>
      <c r="D190" s="19" t="n">
        <v>0.08329414440736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73798590166</v>
      </c>
      <c r="D191" s="19" t="n">
        <v>0.1113791453839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0</v>
      </c>
      <c r="C192" s="8" t="n">
        <v>0.0720545911848098</v>
      </c>
      <c r="D192" s="19" t="n">
        <v>0.07190099980566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945074726909</v>
      </c>
      <c r="D193" s="19" t="n">
        <v>0.1197224095605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80361343799559</v>
      </c>
      <c r="D194" s="19" t="n">
        <v>0.2801021824268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8675218930753</v>
      </c>
      <c r="D195" s="19" t="n">
        <v>0.128458405607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77834739466647</v>
      </c>
      <c r="D196" s="19" t="n">
        <v>0.0775107432097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0506373327254</v>
      </c>
      <c r="D197" s="19" t="n">
        <v>0.349698350469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6403290511201</v>
      </c>
      <c r="D198" s="19" t="n">
        <v>0.1061462440434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50083674305711</v>
      </c>
      <c r="D199" s="19" t="n">
        <v>0.0648093514042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23854935561874</v>
      </c>
      <c r="D200" s="19" t="n">
        <v>0.09214233247169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4173361562447</v>
      </c>
      <c r="D201" s="19" t="n">
        <v>0.1950324940342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68838630638</v>
      </c>
      <c r="D202" s="19" t="n">
        <v>0.1909729962165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887080042098</v>
      </c>
      <c r="D203" s="19" t="n">
        <v>0.1828611577812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3067012474009</v>
      </c>
      <c r="D204" s="19" t="n">
        <v>0.1925956420254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82091179820582</v>
      </c>
      <c r="D205" s="19" t="n">
        <v>0.08803791810186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8885552092555</v>
      </c>
      <c r="D206" s="19" t="n">
        <v>0.1190118951765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76417040490921</v>
      </c>
      <c r="D207" s="19" t="n">
        <v>0.087710864452693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808897662806</v>
      </c>
      <c r="D208" s="19" t="n">
        <v>0.1448177520113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6821178781579</v>
      </c>
      <c r="D209" s="19" t="n">
        <v>0.1465781327331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86053826433921</v>
      </c>
      <c r="D210" s="19" t="n">
        <v>0.07844542212461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11572181588</v>
      </c>
      <c r="D211" s="19" t="n">
        <v>0.1538182549658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8362045909215</v>
      </c>
      <c r="D212" s="27" t="n">
        <v>0.07266169898147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23915436527</v>
      </c>
      <c r="D213" s="27" t="n">
        <v>0.1114270816845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76278109795023</v>
      </c>
      <c r="D214" s="19" t="n">
        <v>0.08737925741218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29636161068924</v>
      </c>
      <c r="D215" s="19" t="n">
        <v>0.08323723877564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445502067671</v>
      </c>
      <c r="D216" s="19" t="n">
        <v>0.1574551492399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81</v>
      </c>
      <c r="C217" s="8" t="n">
        <v>0.0710023541131371</v>
      </c>
      <c r="D217" s="19" t="n">
        <v>0.070934035576533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2014040656728</v>
      </c>
      <c r="D218" s="19" t="n">
        <v>0.069200849162315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2</v>
      </c>
      <c r="C219" s="8" t="n">
        <v>0.10292374392765</v>
      </c>
      <c r="D219" s="19" t="n">
        <v>0.102931529408246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4760322497862</v>
      </c>
      <c r="D220" s="19" t="n">
        <v>0.0952923868508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447155510328</v>
      </c>
      <c r="D221" s="19" t="n">
        <v>0.1533704147887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3</v>
      </c>
      <c r="C222" s="8" t="n">
        <v>0.0670095450599523</v>
      </c>
      <c r="D222" s="19" t="n">
        <v>0.06768431935617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5079138353665</v>
      </c>
      <c r="D223" s="19" t="n">
        <v>0.067501403226627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4</v>
      </c>
      <c r="C224" s="8" t="n">
        <v>0.0915962488427207</v>
      </c>
      <c r="D224" s="19" t="n">
        <v>0.09162389129201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5</v>
      </c>
      <c r="C225" s="8" t="n">
        <v>0.0608717790917003</v>
      </c>
      <c r="D225" s="19" t="n">
        <v>0.06087607345141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318762109504</v>
      </c>
      <c r="D226" s="31" t="n">
        <v>0.13629466496437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21318319164853</v>
      </c>
      <c r="D227" s="19" t="n">
        <v>0.06200450572743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6</v>
      </c>
      <c r="C228" s="8" t="n">
        <v>0.0890041086693731</v>
      </c>
      <c r="D228" s="19" t="n">
        <v>0.089075841116846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7</v>
      </c>
      <c r="C229" s="8" t="n">
        <v>0.0630355739393527</v>
      </c>
      <c r="D229" s="19" t="n">
        <v>0.062900047445623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8</v>
      </c>
      <c r="C230" s="8" t="n">
        <v>0.0996679936321535</v>
      </c>
      <c r="D230" s="19" t="n">
        <v>0.0994537074304135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593358650356394</v>
      </c>
      <c r="D231" s="19" t="n">
        <v>0.059250729630190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8988654545708</v>
      </c>
      <c r="D232" s="19" t="n">
        <v>0.1685232403351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611125782246</v>
      </c>
      <c r="D233" s="19" t="n">
        <v>0.1325986100392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8112105504032</v>
      </c>
      <c r="D234" s="19" t="n">
        <v>0.1795983760369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5262919696869</v>
      </c>
      <c r="D235" s="19" t="n">
        <v>0.0575804440551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9053858335204</v>
      </c>
      <c r="D236" s="19" t="n">
        <v>0.2085085143834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4899112246692</v>
      </c>
      <c r="D237" s="19" t="n">
        <v>0.09234755963154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46853893916357</v>
      </c>
      <c r="D238" s="19" t="n">
        <v>0.09549673658390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9</v>
      </c>
      <c r="C239" s="8" t="n">
        <v>0.0728757154614091</v>
      </c>
      <c r="D239" s="19" t="n">
        <v>0.07273657188054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4198380323949</v>
      </c>
      <c r="D240" s="19" t="n">
        <v>0.1232963331234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1862393872792</v>
      </c>
      <c r="D241" s="19" t="n">
        <v>0.1720376540363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556988989568</v>
      </c>
      <c r="D242" s="19" t="n">
        <v>0.12526383868865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3355768906989</v>
      </c>
      <c r="D243" s="19" t="n">
        <v>0.067243521536253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2949855978951</v>
      </c>
      <c r="D244" s="19" t="n">
        <v>0.1527452988332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90507046779505</v>
      </c>
      <c r="D245" s="19" t="n">
        <v>0.1898736620694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90</v>
      </c>
      <c r="C246" s="8" t="n">
        <v>0.0187888256583988</v>
      </c>
      <c r="D246" s="19" t="n">
        <v>0.0187896687124224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81189548785001</v>
      </c>
      <c r="D247" s="19" t="n">
        <v>0.08794305466925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91</v>
      </c>
      <c r="C248" s="8" t="n">
        <v>0.0999975238770865</v>
      </c>
      <c r="D248" s="19" t="n">
        <v>0.1015029877233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922553432958</v>
      </c>
      <c r="D249" s="19" t="n">
        <v>0.1308969596947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5907627762697</v>
      </c>
      <c r="D250" s="19" t="n">
        <v>0.1856436235035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2</v>
      </c>
      <c r="C251" s="8" t="n">
        <v>0.0515334674113372</v>
      </c>
      <c r="D251" s="19" t="n">
        <v>0.05143289097020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3</v>
      </c>
      <c r="C252" s="8" t="n">
        <v>0.0472841326060026</v>
      </c>
      <c r="D252" s="19" t="n">
        <v>0.047190530791628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4</v>
      </c>
      <c r="C253" s="8" t="n">
        <v>0.0449761694746767</v>
      </c>
      <c r="D253" s="19" t="n">
        <v>0.04483778932823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6020850775715</v>
      </c>
      <c r="D254" s="19" t="n">
        <v>0.05588202811944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6131983350898</v>
      </c>
      <c r="D255" s="19" t="n">
        <v>0.1064856732564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82154984910116</v>
      </c>
      <c r="D256" s="19" t="n">
        <v>0.08811577273281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43518553395067</v>
      </c>
      <c r="D257" s="19" t="n">
        <v>0.07423896538323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7560605566096</v>
      </c>
      <c r="D258" s="19" t="n">
        <v>0.117382110872707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5813933613887</v>
      </c>
      <c r="D259" s="19" t="n">
        <v>0.09353815392871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5210678484338</v>
      </c>
      <c r="D260" s="19" t="n">
        <v>0.1548861438872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72269456248765</v>
      </c>
      <c r="D261" s="19" t="n">
        <v>0.09707846898526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0872030445248</v>
      </c>
      <c r="D262" s="19" t="n">
        <v>0.05993020272561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84520953771184</v>
      </c>
      <c r="D263" s="19" t="n">
        <v>0.18671222951926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4161213989418</v>
      </c>
      <c r="D264" s="19" t="n">
        <v>0.2240962938118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00804742408787</v>
      </c>
      <c r="D265" s="27" t="n">
        <v>0.1998584233454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10920101933256</v>
      </c>
      <c r="D266" s="27" t="n">
        <v>0.1108272231562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802791060838</v>
      </c>
      <c r="D267" s="19" t="n">
        <v>0.101790966264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98763309259332</v>
      </c>
      <c r="D268" s="19" t="n">
        <v>0.07967855978511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7</v>
      </c>
      <c r="C269" s="8" t="n">
        <v>0.0609627190223653</v>
      </c>
      <c r="D269" s="19" t="n">
        <v>0.06080723368484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8</v>
      </c>
      <c r="C270" s="8" t="n">
        <v>0.0605514661855318</v>
      </c>
      <c r="D270" s="19" t="n">
        <v>0.0605528579636675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586151517899572</v>
      </c>
      <c r="D271" s="19" t="n">
        <v>0.0586196178125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199</v>
      </c>
      <c r="C272" s="8" t="n">
        <v>0.0732676491272325</v>
      </c>
      <c r="D272" s="19" t="n">
        <v>0.07327325479495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12917360503031</v>
      </c>
      <c r="D273" s="19" t="n">
        <v>0.11291737988810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57326392963087</v>
      </c>
      <c r="D274" s="19" t="n">
        <v>0.1571039922526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201457856011688</v>
      </c>
      <c r="D275" s="19" t="n">
        <v>0.200926014706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406360193025857</v>
      </c>
      <c r="D276" s="19" t="n">
        <v>0.04072301442735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1200</v>
      </c>
      <c r="C277" s="8" t="n">
        <v>0.0234259222922767</v>
      </c>
      <c r="D277" s="19" t="n">
        <v>0.02339611894804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195573104572204</v>
      </c>
      <c r="D278" s="19" t="n">
        <v>0.019559990113290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6289374983924</v>
      </c>
      <c r="D279" s="19" t="n">
        <v>0.1263067340736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501065704788247</v>
      </c>
      <c r="D280" s="19" t="n">
        <v>0.050142478247400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264110125379344</v>
      </c>
      <c r="D281" s="19" t="n">
        <v>0.26324588876703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38114184860301</v>
      </c>
      <c r="D282" s="19" t="n">
        <v>0.1381373620322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0921427051553624</v>
      </c>
      <c r="D283" s="27" t="n">
        <v>0.0092147721484891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119438536055858</v>
      </c>
      <c r="D284" s="27" t="n">
        <v>0.01194458389246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702393439214557</v>
      </c>
      <c r="D285" s="27" t="n">
        <v>0.07013608374652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4010924895788</v>
      </c>
      <c r="D286" s="27" t="n">
        <v>0.1240374576290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1649496829604</v>
      </c>
      <c r="D287" s="19" t="n">
        <v>0.1612693165026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64318234334014</v>
      </c>
      <c r="D288" s="27" t="n">
        <v>0.2631845083095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82613483823</v>
      </c>
      <c r="D289" s="19" t="n">
        <v>0.1282473523340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0030728810102</v>
      </c>
      <c r="D290" s="19" t="n">
        <v>0.1003038767096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01</v>
      </c>
      <c r="C291" s="8" t="n">
        <v>0.0557394348277239</v>
      </c>
      <c r="D291" s="19" t="n">
        <v>0.05556440112358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2287639640152</v>
      </c>
      <c r="D292" s="19" t="n">
        <v>0.1220586032938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76405024307802</v>
      </c>
      <c r="D293" s="19" t="n">
        <v>0.06769326948818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868157843688964</v>
      </c>
      <c r="D294" s="19" t="n">
        <v>0.0868168887452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54336246189763</v>
      </c>
      <c r="D295" s="19" t="n">
        <v>0.06528491019785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56859062303157</v>
      </c>
      <c r="D296" s="19" t="n">
        <v>0.01568868351905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99012167823992</v>
      </c>
      <c r="D297" s="19" t="n">
        <v>0.01990338598654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353702047837715</v>
      </c>
      <c r="D298" s="19" t="n">
        <v>0.03528436858485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863737139583454</v>
      </c>
      <c r="D299" s="19" t="n">
        <v>0.08650222754914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474782539553508</v>
      </c>
      <c r="D300" s="19" t="n">
        <v>0.04738197125587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07433678011229</v>
      </c>
      <c r="D301" s="19" t="n">
        <v>0.1073326004658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53525394928915</v>
      </c>
      <c r="D302" s="19" t="n">
        <v>0.045251994533030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504471695015841</v>
      </c>
      <c r="D303" s="19" t="n">
        <v>0.05034781052132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37767783527087</v>
      </c>
      <c r="D304" s="19" t="n">
        <v>0.04368626307584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82636313185205</v>
      </c>
      <c r="D305" s="19" t="n">
        <v>0.05818667608391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0902260651487086</v>
      </c>
      <c r="D306" s="19" t="n">
        <v>0.009023827861021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0954450046398</v>
      </c>
      <c r="D307" s="19" t="n">
        <v>0.05122803299327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36347430839686</v>
      </c>
      <c r="D308" s="19" t="n">
        <v>0.07347793102113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02</v>
      </c>
      <c r="C309" s="8" t="n">
        <v>0.158206895869261</v>
      </c>
      <c r="D309" s="19" t="n">
        <v>0.158199728553075</v>
      </c>
      <c r="E309" s="20" t="n">
        <v>0</v>
      </c>
      <c r="F309" s="21" t="n">
        <v>1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100150201454</v>
      </c>
      <c r="D310" s="19" t="n">
        <v>0.02001303852898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07082132210416</v>
      </c>
      <c r="D311" s="19" t="n">
        <v>0.0904508049022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203</v>
      </c>
      <c r="C312" s="8" t="n">
        <v>0.0476004666054415</v>
      </c>
      <c r="D312" s="19" t="n">
        <v>0.04749808530208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112034563418</v>
      </c>
      <c r="D313" s="19" t="n">
        <v>0.04699111338535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4</v>
      </c>
      <c r="C314" s="8" t="n">
        <v>0.0474556493117678</v>
      </c>
      <c r="D314" s="19" t="n">
        <v>0.04735471584045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5</v>
      </c>
      <c r="B315" s="18" t="s">
        <v>1205</v>
      </c>
      <c r="C315" s="8" t="n">
        <v>0.0750339698336942</v>
      </c>
      <c r="D315" s="19" t="n">
        <v>0.074874380002949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87363658126147</v>
      </c>
      <c r="D316" s="19" t="n">
        <v>0.04867095750077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32718855038022</v>
      </c>
      <c r="D317" s="19" t="n">
        <v>0.033272454683475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5573772875958</v>
      </c>
      <c r="D318" s="19" t="n">
        <v>0.03555384267989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424018503901849</v>
      </c>
      <c r="D319" s="19" t="n">
        <v>0.042320156330999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8955251542885</v>
      </c>
      <c r="D320" s="19" t="n">
        <v>0.03589999430293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678270360468174</v>
      </c>
      <c r="D321" s="19" t="n">
        <v>0.068060828216210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04291329695232</v>
      </c>
      <c r="D322" s="19" t="n">
        <v>0.050507707694743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102757509886394</v>
      </c>
      <c r="D323" s="19" t="n">
        <v>0.10249295881920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11222913255302</v>
      </c>
      <c r="D324" s="19" t="n">
        <v>0.051170071244301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4</v>
      </c>
      <c r="B325" s="26" t="s">
        <v>636</v>
      </c>
      <c r="C325" s="8" t="n">
        <v>0.0808314398976719</v>
      </c>
      <c r="D325" s="19" t="n">
        <v>0.0809069865825391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6</v>
      </c>
      <c r="C326" s="8" t="n">
        <v>0.050945957652871</v>
      </c>
      <c r="D326" s="19" t="n">
        <v>0.050872698457800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482395236470341</v>
      </c>
      <c r="D327" s="19" t="n">
        <v>0.04814615008151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ANVIER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3</v>
      </c>
      <c r="C3" s="34" t="s">
        <v>1134</v>
      </c>
      <c r="D3" s="133" t="s">
        <v>113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2</v>
      </c>
      <c r="B5" s="18" t="s">
        <v>1208</v>
      </c>
      <c r="C5" s="8" t="n">
        <v>0.0190825909485799</v>
      </c>
      <c r="D5" s="19" t="n">
        <v>0.0191154014392848</v>
      </c>
    </row>
    <row r="6" customFormat="false" ht="15" hidden="false" customHeight="false" outlineLevel="0" collapsed="false">
      <c r="A6" s="17" t="s">
        <v>644</v>
      </c>
      <c r="B6" s="18" t="s">
        <v>1209</v>
      </c>
      <c r="C6" s="8" t="n">
        <v>0.0116819398582942</v>
      </c>
      <c r="D6" s="19" t="n">
        <v>0.0116712006916162</v>
      </c>
    </row>
    <row r="7" customFormat="false" ht="15" hidden="false" customHeight="false" outlineLevel="0" collapsed="false">
      <c r="A7" s="17" t="s">
        <v>646</v>
      </c>
      <c r="B7" s="18" t="s">
        <v>1210</v>
      </c>
      <c r="C7" s="8" t="n">
        <v>0.0058113344165366</v>
      </c>
      <c r="D7" s="19" t="n">
        <v>0.00579959600642674</v>
      </c>
    </row>
    <row r="8" customFormat="false" ht="15" hidden="false" customHeight="false" outlineLevel="0" collapsed="false">
      <c r="A8" s="17" t="s">
        <v>648</v>
      </c>
      <c r="B8" s="18" t="s">
        <v>1211</v>
      </c>
      <c r="C8" s="8" t="n">
        <v>0.00203996638827169</v>
      </c>
      <c r="D8" s="19" t="n">
        <v>0.00204042111307251</v>
      </c>
    </row>
    <row r="9" customFormat="false" ht="15" hidden="false" customHeight="false" outlineLevel="0" collapsed="false">
      <c r="A9" s="17" t="s">
        <v>650</v>
      </c>
      <c r="B9" s="18" t="s">
        <v>1212</v>
      </c>
      <c r="C9" s="8" t="n">
        <v>0.00140641239787019</v>
      </c>
      <c r="D9" s="19" t="n">
        <v>0.00139962763334328</v>
      </c>
    </row>
    <row r="10" customFormat="false" ht="15" hidden="false" customHeight="false" outlineLevel="0" collapsed="false">
      <c r="A10" s="17" t="s">
        <v>652</v>
      </c>
      <c r="B10" s="18" t="s">
        <v>1212</v>
      </c>
      <c r="C10" s="8" t="n">
        <v>0.00281791698085801</v>
      </c>
      <c r="D10" s="19" t="n">
        <v>0.00281289094819891</v>
      </c>
    </row>
    <row r="11" customFormat="false" ht="15" hidden="false" customHeight="false" outlineLevel="0" collapsed="false">
      <c r="A11" s="17" t="s">
        <v>653</v>
      </c>
      <c r="B11" s="18" t="s">
        <v>1212</v>
      </c>
      <c r="C11" s="8" t="n">
        <v>0.00328030575818362</v>
      </c>
      <c r="D11" s="19" t="n">
        <v>0.00327753228748837</v>
      </c>
    </row>
    <row r="12" customFormat="false" ht="14.25" hidden="false" customHeight="true" outlineLevel="0" collapsed="false">
      <c r="A12" s="17" t="s">
        <v>654</v>
      </c>
      <c r="B12" s="18" t="s">
        <v>1212</v>
      </c>
      <c r="C12" s="8" t="n">
        <v>0.00319426626043434</v>
      </c>
      <c r="D12" s="19" t="n">
        <v>0.00318707793792916</v>
      </c>
    </row>
    <row r="13" customFormat="false" ht="15" hidden="false" customHeight="false" outlineLevel="0" collapsed="false">
      <c r="A13" s="17" t="s">
        <v>655</v>
      </c>
      <c r="B13" s="18" t="s">
        <v>1213</v>
      </c>
      <c r="C13" s="8" t="n">
        <v>0.0432925023866407</v>
      </c>
      <c r="D13" s="19" t="n">
        <v>0.0433604004838691</v>
      </c>
    </row>
    <row r="14" customFormat="false" ht="15" hidden="false" customHeight="false" outlineLevel="0" collapsed="false">
      <c r="A14" s="17" t="s">
        <v>657</v>
      </c>
      <c r="B14" s="18" t="s">
        <v>1214</v>
      </c>
      <c r="C14" s="8" t="n">
        <v>0.0473545000843464</v>
      </c>
      <c r="D14" s="19" t="n">
        <v>0.0472584780739986</v>
      </c>
    </row>
    <row r="15" customFormat="false" ht="15" hidden="false" customHeight="false" outlineLevel="0" collapsed="false">
      <c r="A15" s="17" t="s">
        <v>659</v>
      </c>
      <c r="B15" s="18" t="s">
        <v>1215</v>
      </c>
      <c r="C15" s="8" t="n">
        <v>0.0468451724001313</v>
      </c>
      <c r="D15" s="19" t="n">
        <v>0.0467547011711732</v>
      </c>
    </row>
    <row r="16" customFormat="false" ht="15" hidden="false" customHeight="false" outlineLevel="0" collapsed="false">
      <c r="A16" s="17" t="s">
        <v>661</v>
      </c>
      <c r="B16" s="18" t="s">
        <v>1216</v>
      </c>
      <c r="C16" s="8" t="n">
        <v>0.02315040261566</v>
      </c>
      <c r="D16" s="19" t="n">
        <v>0.0229132739528007</v>
      </c>
    </row>
    <row r="17" customFormat="false" ht="15" hidden="false" customHeight="false" outlineLevel="0" collapsed="false">
      <c r="A17" s="17" t="s">
        <v>663</v>
      </c>
      <c r="B17" s="18" t="s">
        <v>1216</v>
      </c>
      <c r="C17" s="8" t="n">
        <v>0.0342245775651783</v>
      </c>
      <c r="D17" s="19" t="n">
        <v>0.034230458703489</v>
      </c>
    </row>
    <row r="18" customFormat="false" ht="15" hidden="false" customHeight="false" outlineLevel="0" collapsed="false">
      <c r="A18" s="17" t="s">
        <v>664</v>
      </c>
      <c r="B18" s="18" t="s">
        <v>1216</v>
      </c>
      <c r="C18" s="8" t="n">
        <v>0.0393588665219924</v>
      </c>
      <c r="D18" s="19" t="n">
        <v>0.039356272061994</v>
      </c>
    </row>
    <row r="19" customFormat="false" ht="15" hidden="false" customHeight="false" outlineLevel="0" collapsed="false">
      <c r="A19" s="17" t="s">
        <v>665</v>
      </c>
      <c r="B19" s="18" t="s">
        <v>1217</v>
      </c>
      <c r="C19" s="8" t="n">
        <v>0.0464447876175513</v>
      </c>
      <c r="D19" s="19" t="n">
        <v>0.0463763788453968</v>
      </c>
    </row>
    <row r="20" customFormat="false" ht="15" hidden="false" customHeight="false" outlineLevel="0" collapsed="false">
      <c r="A20" s="17" t="s">
        <v>667</v>
      </c>
      <c r="B20" s="18" t="s">
        <v>1218</v>
      </c>
      <c r="C20" s="8" t="n">
        <v>0.116016528238625</v>
      </c>
      <c r="D20" s="19" t="n">
        <v>0.115965406007167</v>
      </c>
    </row>
    <row r="21" customFormat="false" ht="15" hidden="false" customHeight="false" outlineLevel="0" collapsed="false">
      <c r="A21" s="17" t="s">
        <v>669</v>
      </c>
      <c r="B21" s="22" t="s">
        <v>1219</v>
      </c>
      <c r="C21" s="8" t="n">
        <v>0.0497674889895829</v>
      </c>
      <c r="D21" s="19" t="n">
        <v>0.0496623652367591</v>
      </c>
    </row>
    <row r="22" customFormat="false" ht="15" hidden="false" customHeight="false" outlineLevel="0" collapsed="false">
      <c r="A22" s="17" t="s">
        <v>671</v>
      </c>
      <c r="B22" s="18" t="s">
        <v>1220</v>
      </c>
      <c r="C22" s="8" t="n">
        <v>0.0693210635750938</v>
      </c>
      <c r="D22" s="19" t="n">
        <v>0.0693244300192965</v>
      </c>
    </row>
    <row r="23" customFormat="false" ht="15" hidden="false" customHeight="false" outlineLevel="0" collapsed="false">
      <c r="A23" s="17" t="s">
        <v>673</v>
      </c>
      <c r="B23" s="18" t="s">
        <v>1221</v>
      </c>
      <c r="C23" s="8" t="n">
        <v>0.0485349171350761</v>
      </c>
      <c r="D23" s="19" t="n">
        <v>0.0484339238776305</v>
      </c>
    </row>
    <row r="24" customFormat="false" ht="15" hidden="false" customHeight="false" outlineLevel="0" collapsed="false">
      <c r="A24" s="17" t="s">
        <v>675</v>
      </c>
      <c r="B24" s="18" t="s">
        <v>1222</v>
      </c>
      <c r="C24" s="8" t="n">
        <v>0.0496192186712386</v>
      </c>
      <c r="D24" s="19" t="n">
        <v>0.049514975945488</v>
      </c>
    </row>
    <row r="25" customFormat="false" ht="15" hidden="false" customHeight="false" outlineLevel="0" collapsed="false">
      <c r="A25" s="17" t="s">
        <v>677</v>
      </c>
      <c r="B25" s="18" t="s">
        <v>1223</v>
      </c>
      <c r="C25" s="8" t="n">
        <v>0.0663379725929469</v>
      </c>
      <c r="D25" s="19" t="n">
        <v>0.0672582935758491</v>
      </c>
    </row>
    <row r="26" customFormat="false" ht="15" hidden="false" customHeight="false" outlineLevel="0" collapsed="false">
      <c r="A26" s="17" t="s">
        <v>679</v>
      </c>
      <c r="B26" s="18" t="s">
        <v>1224</v>
      </c>
      <c r="C26" s="8" t="n">
        <v>0.0491633317597428</v>
      </c>
      <c r="D26" s="19" t="n">
        <v>0.0490479581874274</v>
      </c>
    </row>
    <row r="27" customFormat="false" ht="15" hidden="false" customHeight="false" outlineLevel="0" collapsed="false">
      <c r="A27" s="17" t="s">
        <v>681</v>
      </c>
      <c r="B27" s="18" t="s">
        <v>1225</v>
      </c>
      <c r="C27" s="8" t="n">
        <v>0.0485349171350761</v>
      </c>
      <c r="D27" s="19" t="n">
        <v>0.0484339238776305</v>
      </c>
    </row>
    <row r="28" customFormat="false" ht="15" hidden="false" customHeight="false" outlineLevel="0" collapsed="false">
      <c r="A28" s="17" t="s">
        <v>683</v>
      </c>
      <c r="B28" s="18" t="s">
        <v>1226</v>
      </c>
      <c r="C28" s="8" t="n">
        <v>0.0568954315970336</v>
      </c>
      <c r="D28" s="19" t="n">
        <v>0.0568539311866609</v>
      </c>
    </row>
    <row r="29" customFormat="false" ht="15" hidden="false" customHeight="false" outlineLevel="0" collapsed="false">
      <c r="A29" s="17" t="s">
        <v>685</v>
      </c>
      <c r="B29" s="18" t="s">
        <v>1227</v>
      </c>
      <c r="C29" s="8" t="n">
        <v>0.0455968562022079</v>
      </c>
      <c r="D29" s="19" t="n">
        <v>0.0455178740883823</v>
      </c>
    </row>
    <row r="30" customFormat="false" ht="15" hidden="false" customHeight="false" outlineLevel="0" collapsed="false">
      <c r="A30" s="17" t="s">
        <v>687</v>
      </c>
      <c r="B30" s="18" t="s">
        <v>1228</v>
      </c>
      <c r="C30" s="8" t="n">
        <v>0.0462268870580294</v>
      </c>
      <c r="D30" s="19" t="n">
        <v>0.0460880561004312</v>
      </c>
    </row>
    <row r="31" customFormat="false" ht="15" hidden="false" customHeight="false" outlineLevel="0" collapsed="false">
      <c r="A31" s="17" t="s">
        <v>689</v>
      </c>
      <c r="B31" s="18" t="s">
        <v>1229</v>
      </c>
      <c r="C31" s="8" t="n">
        <v>0.0610521525409028</v>
      </c>
      <c r="D31" s="19" t="n">
        <v>0.0609561733366422</v>
      </c>
    </row>
    <row r="32" customFormat="false" ht="15" hidden="false" customHeight="false" outlineLevel="0" collapsed="false">
      <c r="A32" s="17" t="s">
        <v>691</v>
      </c>
      <c r="B32" s="18" t="s">
        <v>1230</v>
      </c>
      <c r="C32" s="8" t="n">
        <v>0.0877726879141544</v>
      </c>
      <c r="D32" s="19" t="n">
        <v>0.087902729963172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ANVIER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3</v>
      </c>
      <c r="C3" s="39" t="s">
        <v>1134</v>
      </c>
      <c r="D3" s="40" t="s">
        <v>113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1141</v>
      </c>
      <c r="C5" s="41" t="n">
        <v>0.133462142683396</v>
      </c>
      <c r="D5" s="9" t="n">
        <v>0.133073995223478</v>
      </c>
    </row>
    <row r="6" customFormat="false" ht="15" hidden="false" customHeight="false" outlineLevel="0" collapsed="false">
      <c r="A6" s="17" t="s">
        <v>694</v>
      </c>
      <c r="B6" s="18" t="s">
        <v>1139</v>
      </c>
      <c r="C6" s="8" t="n">
        <v>0.124687334433847</v>
      </c>
      <c r="D6" s="14" t="n">
        <v>0.124802516165954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88374470775</v>
      </c>
      <c r="D7" s="19" t="n">
        <v>0.070490696613755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58130465404</v>
      </c>
      <c r="D8" s="19" t="n">
        <v>0.105372691684699</v>
      </c>
    </row>
    <row r="9" customFormat="false" ht="15" hidden="false" customHeight="false" outlineLevel="0" collapsed="false">
      <c r="A9" s="17" t="s">
        <v>697</v>
      </c>
      <c r="B9" s="18" t="s">
        <v>1138</v>
      </c>
      <c r="C9" s="8" t="n">
        <v>0.122635600150466</v>
      </c>
      <c r="D9" s="19" t="n">
        <v>0.122349479817412</v>
      </c>
    </row>
    <row r="10" customFormat="false" ht="15" hidden="false" customHeight="false" outlineLevel="0" collapsed="false">
      <c r="A10" s="17" t="s">
        <v>698</v>
      </c>
      <c r="B10" s="18" t="s">
        <v>1143</v>
      </c>
      <c r="C10" s="8" t="n">
        <v>0.0778932853016339</v>
      </c>
      <c r="D10" s="19" t="n">
        <v>0.0776622710863411</v>
      </c>
    </row>
    <row r="11" customFormat="false" ht="15" hidden="false" customHeight="false" outlineLevel="0" collapsed="false">
      <c r="A11" s="17" t="s">
        <v>699</v>
      </c>
      <c r="B11" s="18" t="s">
        <v>1147</v>
      </c>
      <c r="C11" s="8" t="n">
        <v>0.084022825523519</v>
      </c>
      <c r="D11" s="19" t="n">
        <v>0.0837982917866938</v>
      </c>
    </row>
    <row r="12" customFormat="false" ht="15" hidden="false" customHeight="false" outlineLevel="0" collapsed="false">
      <c r="A12" s="17" t="s">
        <v>700</v>
      </c>
      <c r="B12" s="18" t="s">
        <v>1145</v>
      </c>
      <c r="C12" s="8" t="n">
        <v>0.0754216072876224</v>
      </c>
      <c r="D12" s="19" t="n">
        <v>0.0753048218419147</v>
      </c>
    </row>
    <row r="13" customFormat="false" ht="15" hidden="false" customHeight="false" outlineLevel="0" collapsed="false">
      <c r="A13" s="17" t="s">
        <v>701</v>
      </c>
      <c r="B13" s="18" t="s">
        <v>1153</v>
      </c>
      <c r="C13" s="8" t="n">
        <v>0.0709267619891394</v>
      </c>
      <c r="D13" s="19" t="n">
        <v>0.0708701483820169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548849264915</v>
      </c>
      <c r="D14" s="19" t="n">
        <v>0.108236881206941</v>
      </c>
    </row>
    <row r="15" customFormat="false" ht="15" hidden="false" customHeight="false" outlineLevel="0" collapsed="false">
      <c r="A15" s="17" t="s">
        <v>703</v>
      </c>
      <c r="B15" s="18" t="s">
        <v>1155</v>
      </c>
      <c r="C15" s="8" t="n">
        <v>0.0539244773336378</v>
      </c>
      <c r="D15" s="19" t="n">
        <v>0.0538878218618658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304557068055</v>
      </c>
      <c r="D16" s="19" t="n">
        <v>0.110348623761316</v>
      </c>
    </row>
    <row r="17" customFormat="false" ht="15" hidden="false" customHeight="false" outlineLevel="0" collapsed="false">
      <c r="A17" s="17" t="s">
        <v>705</v>
      </c>
      <c r="B17" s="18" t="s">
        <v>1158</v>
      </c>
      <c r="C17" s="8" t="n">
        <v>0.0645076347012251</v>
      </c>
      <c r="D17" s="19" t="n">
        <v>0.064321719459362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8625493051952</v>
      </c>
      <c r="D18" s="19" t="n">
        <v>0.12814398274229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51133911460248</v>
      </c>
      <c r="D19" s="19" t="n">
        <v>0.064892120307406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85932446213</v>
      </c>
      <c r="D20" s="19" t="n">
        <v>0.0610194790107881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3737139583454</v>
      </c>
      <c r="D21" s="19" t="n">
        <v>0.0865022275491405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42015223264</v>
      </c>
      <c r="D22" s="19" t="n">
        <v>0.0661361265154691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5882560282209</v>
      </c>
      <c r="D23" s="19" t="n">
        <v>0.257753639777755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4860702023795</v>
      </c>
      <c r="D24" s="19" t="n">
        <v>0.256758597242359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1550514615529</v>
      </c>
      <c r="D25" s="19" t="n">
        <v>0.23251452329577</v>
      </c>
    </row>
    <row r="26" customFormat="false" ht="15" hidden="false" customHeight="false" outlineLevel="0" collapsed="false">
      <c r="A26" s="17" t="s">
        <v>714</v>
      </c>
      <c r="B26" s="18" t="s">
        <v>1176</v>
      </c>
      <c r="C26" s="8" t="n">
        <v>0.102234811411478</v>
      </c>
      <c r="D26" s="19" t="n">
        <v>0.102233784648333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0623834890392</v>
      </c>
      <c r="D27" s="19" t="n">
        <v>0.0512146916072603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256176002724</v>
      </c>
      <c r="D28" s="19" t="n">
        <v>0.0985433323996255</v>
      </c>
    </row>
    <row r="29" customFormat="false" ht="15" hidden="false" customHeight="false" outlineLevel="0" collapsed="false">
      <c r="A29" s="17" t="s">
        <v>717</v>
      </c>
      <c r="B29" s="18" t="s">
        <v>1160</v>
      </c>
      <c r="C29" s="8" t="n">
        <v>0.0589874865454585</v>
      </c>
      <c r="D29" s="19" t="n">
        <v>0.0588937515275872</v>
      </c>
    </row>
    <row r="30" customFormat="false" ht="15" hidden="false" customHeight="false" outlineLevel="0" collapsed="false">
      <c r="A30" s="17" t="s">
        <v>718</v>
      </c>
      <c r="B30" s="18" t="s">
        <v>1171</v>
      </c>
      <c r="C30" s="8" t="n">
        <v>0.0641853369535812</v>
      </c>
      <c r="D30" s="19" t="n">
        <v>0.0651422819972315</v>
      </c>
    </row>
    <row r="31" customFormat="false" ht="15" hidden="false" customHeight="false" outlineLevel="0" collapsed="false">
      <c r="A31" s="17" t="s">
        <v>719</v>
      </c>
      <c r="B31" s="18" t="s">
        <v>1161</v>
      </c>
      <c r="C31" s="8" t="n">
        <v>0.111201989183911</v>
      </c>
      <c r="D31" s="19" t="n">
        <v>0.11118882195576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90081875721543</v>
      </c>
      <c r="D32" s="19" t="n">
        <v>0.0488797412660176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5483006101779</v>
      </c>
      <c r="D33" s="19" t="n">
        <v>0.257157899319194</v>
      </c>
    </row>
    <row r="34" customFormat="false" ht="15" hidden="false" customHeight="false" outlineLevel="0" collapsed="false">
      <c r="A34" s="17" t="s">
        <v>722</v>
      </c>
      <c r="B34" s="18" t="s">
        <v>1169</v>
      </c>
      <c r="C34" s="8" t="n">
        <v>0.0862429145534575</v>
      </c>
      <c r="D34" s="19" t="n">
        <v>0.086052199117684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3525394928915</v>
      </c>
      <c r="D35" s="19" t="n">
        <v>0.0452519945330302</v>
      </c>
    </row>
    <row r="36" customFormat="false" ht="15" hidden="false" customHeight="false" outlineLevel="0" collapsed="false">
      <c r="A36" s="17" t="s">
        <v>724</v>
      </c>
      <c r="B36" s="18" t="s">
        <v>1170</v>
      </c>
      <c r="C36" s="8" t="n">
        <v>0.0606911676400468</v>
      </c>
      <c r="D36" s="19" t="n">
        <v>0.06053551956467</v>
      </c>
    </row>
    <row r="37" customFormat="false" ht="15" hidden="false" customHeight="false" outlineLevel="0" collapsed="false">
      <c r="A37" s="17" t="s">
        <v>725</v>
      </c>
      <c r="B37" s="18" t="s">
        <v>1185</v>
      </c>
      <c r="C37" s="8" t="n">
        <v>0.0608717790917003</v>
      </c>
      <c r="D37" s="19" t="n">
        <v>0.0608760734514128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7767783527087</v>
      </c>
      <c r="D38" s="19" t="n">
        <v>0.0436862630758471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643768316908</v>
      </c>
      <c r="D39" s="19" t="n">
        <v>0.0745608561777976</v>
      </c>
    </row>
    <row r="40" customFormat="false" ht="15" hidden="false" customHeight="false" outlineLevel="0" collapsed="false">
      <c r="A40" s="17" t="s">
        <v>728</v>
      </c>
      <c r="B40" s="18" t="s">
        <v>1189</v>
      </c>
      <c r="C40" s="8" t="n">
        <v>0.0728757154614091</v>
      </c>
      <c r="D40" s="19" t="n">
        <v>0.0727365718805494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56429055547158</v>
      </c>
      <c r="D41" s="19" t="n">
        <v>0.0554818786222596</v>
      </c>
    </row>
    <row r="42" customFormat="false" ht="15" hidden="false" customHeight="false" outlineLevel="0" collapsed="false">
      <c r="A42" s="17" t="s">
        <v>730</v>
      </c>
      <c r="B42" s="18" t="s">
        <v>1177</v>
      </c>
      <c r="C42" s="8" t="n">
        <v>0.156700433467986</v>
      </c>
      <c r="D42" s="19" t="n">
        <v>0.15655398837497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59361789120227</v>
      </c>
      <c r="D43" s="19" t="n">
        <v>0.0557745792600858</v>
      </c>
    </row>
    <row r="44" customFormat="false" ht="15" hidden="false" customHeight="false" outlineLevel="0" collapsed="false">
      <c r="A44" s="17" t="s">
        <v>732</v>
      </c>
      <c r="B44" s="18" t="s">
        <v>1178</v>
      </c>
      <c r="C44" s="8" t="n">
        <v>0.0873359727621139</v>
      </c>
      <c r="D44" s="19" t="n">
        <v>0.0871681560752063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898710302053793</v>
      </c>
      <c r="D45" s="19" t="n">
        <v>0.0895613950616981</v>
      </c>
    </row>
    <row r="46" customFormat="false" ht="15" hidden="false" customHeight="false" outlineLevel="0" collapsed="false">
      <c r="A46" s="17" t="s">
        <v>734</v>
      </c>
      <c r="B46" s="18" t="s">
        <v>1172</v>
      </c>
      <c r="C46" s="8" t="n">
        <v>0.0915300327719205</v>
      </c>
      <c r="D46" s="19" t="n">
        <v>0.0931399541906173</v>
      </c>
    </row>
    <row r="47" customFormat="false" ht="15" hidden="false" customHeight="false" outlineLevel="0" collapsed="false">
      <c r="A47" s="17" t="s">
        <v>735</v>
      </c>
      <c r="B47" s="18" t="s">
        <v>1179</v>
      </c>
      <c r="C47" s="8" t="n">
        <v>0.0548089420473083</v>
      </c>
      <c r="D47" s="19" t="n">
        <v>0.0546645031096423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73798590166</v>
      </c>
      <c r="D48" s="19" t="n">
        <v>0.111379145383913</v>
      </c>
    </row>
    <row r="49" customFormat="false" ht="15" hidden="false" customHeight="false" outlineLevel="0" collapsed="false">
      <c r="A49" s="17" t="s">
        <v>737</v>
      </c>
      <c r="B49" s="18" t="s">
        <v>1180</v>
      </c>
      <c r="C49" s="8" t="n">
        <v>0.0720545911848098</v>
      </c>
      <c r="D49" s="19" t="n">
        <v>0.0719009998056621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6702688038138</v>
      </c>
      <c r="D50" s="19" t="n">
        <v>0.0864950725143029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701955501481</v>
      </c>
      <c r="D51" s="19" t="n">
        <v>0.174666745161321</v>
      </c>
    </row>
    <row r="52" customFormat="false" ht="15" hidden="false" customHeight="false" outlineLevel="0" collapsed="false">
      <c r="A52" s="17" t="s">
        <v>740</v>
      </c>
      <c r="B52" s="18" t="s">
        <v>1148</v>
      </c>
      <c r="C52" s="8" t="n">
        <v>0.0609860168295936</v>
      </c>
      <c r="D52" s="19" t="n">
        <v>0.0623843766882568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6403290511201</v>
      </c>
      <c r="D53" s="19" t="n">
        <v>0.106146244043492</v>
      </c>
    </row>
    <row r="54" customFormat="false" ht="15" hidden="false" customHeight="false" outlineLevel="0" collapsed="false">
      <c r="A54" s="17" t="s">
        <v>742</v>
      </c>
      <c r="B54" s="18" t="s">
        <v>1151</v>
      </c>
      <c r="C54" s="8" t="n">
        <v>0.124551660379502</v>
      </c>
      <c r="D54" s="19" t="n">
        <v>0.12628414765506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4198380323949</v>
      </c>
      <c r="D55" s="19" t="n">
        <v>0.123296333123425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6417040490921</v>
      </c>
      <c r="D56" s="19" t="n">
        <v>0.0877108644526931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920101933256</v>
      </c>
      <c r="D57" s="19" t="n">
        <v>0.110827223156216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287639640152</v>
      </c>
      <c r="D58" s="19" t="n">
        <v>0.122058603293854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14040656728</v>
      </c>
      <c r="D59" s="19" t="n">
        <v>0.0692008491623157</v>
      </c>
    </row>
    <row r="60" customFormat="false" ht="15" hidden="false" customHeight="false" outlineLevel="0" collapsed="false">
      <c r="A60" s="17" t="s">
        <v>748</v>
      </c>
      <c r="B60" s="18" t="s">
        <v>1181</v>
      </c>
      <c r="C60" s="8" t="n">
        <v>0.0710023541131371</v>
      </c>
      <c r="D60" s="19" t="n">
        <v>0.0709340355765337</v>
      </c>
    </row>
    <row r="61" customFormat="false" ht="15" hidden="false" customHeight="false" outlineLevel="0" collapsed="false">
      <c r="A61" s="17" t="s">
        <v>749</v>
      </c>
      <c r="B61" s="18" t="s">
        <v>1174</v>
      </c>
      <c r="C61" s="8" t="n">
        <v>0.0764266414284924</v>
      </c>
      <c r="D61" s="19" t="n">
        <v>0.0764950469084901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2154300365211</v>
      </c>
      <c r="D62" s="19" t="n">
        <v>0.111922048124712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079138353665</v>
      </c>
      <c r="D63" s="19" t="n">
        <v>0.0675014032266277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0865095426158</v>
      </c>
      <c r="D64" s="19" t="n">
        <v>0.231644790049457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114184860301</v>
      </c>
      <c r="D65" s="19" t="n">
        <v>0.138137362032253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151517899572</v>
      </c>
      <c r="D66" s="19" t="n">
        <v>0.058619617812541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29371829917941</v>
      </c>
      <c r="D67" s="19" t="n">
        <v>0.0826067993688621</v>
      </c>
    </row>
    <row r="68" customFormat="false" ht="15" hidden="false" customHeight="false" outlineLevel="0" collapsed="false">
      <c r="A68" s="17" t="s">
        <v>756</v>
      </c>
      <c r="B68" s="18" t="s">
        <v>1197</v>
      </c>
      <c r="C68" s="8" t="n">
        <v>0.0609627190223653</v>
      </c>
      <c r="D68" s="19" t="n">
        <v>0.0608072336848427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1318319164853</v>
      </c>
      <c r="D69" s="19" t="n">
        <v>0.0620045057274377</v>
      </c>
    </row>
    <row r="70" customFormat="false" ht="15" hidden="false" customHeight="false" outlineLevel="0" collapsed="false">
      <c r="A70" s="17" t="s">
        <v>758</v>
      </c>
      <c r="B70" s="18" t="s">
        <v>1187</v>
      </c>
      <c r="C70" s="8" t="n">
        <v>0.0630355739393527</v>
      </c>
      <c r="D70" s="19" t="n">
        <v>0.0629000474456237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3358650356394</v>
      </c>
      <c r="D71" s="19" t="n">
        <v>0.0592507296301903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8112105504032</v>
      </c>
      <c r="D72" s="19" t="n">
        <v>0.179598376036997</v>
      </c>
    </row>
    <row r="73" customFormat="false" ht="15" hidden="false" customHeight="false" outlineLevel="0" collapsed="false">
      <c r="A73" s="17" t="s">
        <v>761</v>
      </c>
      <c r="B73" s="18" t="s">
        <v>1191</v>
      </c>
      <c r="C73" s="8" t="n">
        <v>0.0999975238770865</v>
      </c>
      <c r="D73" s="19" t="n">
        <v>0.101502987723397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69583460033</v>
      </c>
      <c r="D74" s="19" t="n">
        <v>0.066716251888614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020850775715</v>
      </c>
      <c r="D75" s="19" t="n">
        <v>0.055882028119448</v>
      </c>
    </row>
    <row r="76" customFormat="false" ht="15" hidden="false" customHeight="false" outlineLevel="0" collapsed="false">
      <c r="A76" s="17" t="s">
        <v>764</v>
      </c>
      <c r="B76" s="18" t="s">
        <v>1195</v>
      </c>
      <c r="C76" s="8" t="n">
        <v>0.0743518553395067</v>
      </c>
      <c r="D76" s="19" t="n">
        <v>0.0742389653832341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5212731629726</v>
      </c>
      <c r="D77" s="19" t="n">
        <v>0.257011422399185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5210678484338</v>
      </c>
      <c r="D78" s="19" t="n">
        <v>0.154886143887289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49854422201603</v>
      </c>
      <c r="D79" s="19" t="n">
        <v>0.0554378437517229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0785364365756</v>
      </c>
      <c r="D80" s="19" t="n">
        <v>0.231714459685132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473881693016</v>
      </c>
      <c r="D81" s="19" t="n">
        <v>0.232376577062719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6557390721753</v>
      </c>
      <c r="D82" s="19" t="n">
        <v>0.0565366594342128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5938592929364</v>
      </c>
      <c r="D83" s="19" t="n">
        <v>0.125770102386091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5702075719909</v>
      </c>
      <c r="D84" s="19" t="n">
        <v>0.0874131861578046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289374983924</v>
      </c>
      <c r="D85" s="19" t="n">
        <v>0.126306734073696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08897662806</v>
      </c>
      <c r="D86" s="19" t="n">
        <v>0.144817752011354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4918429356824</v>
      </c>
      <c r="D87" s="19" t="n">
        <v>0.154628765340123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2393439214557</v>
      </c>
      <c r="D88" s="19" t="n">
        <v>0.0701360837465274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4318234334014</v>
      </c>
      <c r="D89" s="19" t="n">
        <v>0.263184508309557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1453453468434</v>
      </c>
      <c r="D90" s="19" t="n">
        <v>0.0700152887896351</v>
      </c>
    </row>
    <row r="91" customFormat="false" ht="15" hidden="false" customHeight="false" outlineLevel="0" collapsed="false">
      <c r="A91" s="17" t="s">
        <v>779</v>
      </c>
      <c r="B91" s="18" t="s">
        <v>1201</v>
      </c>
      <c r="C91" s="8" t="n">
        <v>0.0557394348277239</v>
      </c>
      <c r="D91" s="19" t="n">
        <v>0.0555644011235813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010924895788</v>
      </c>
      <c r="D92" s="19" t="n">
        <v>0.124037457629025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9012167823992</v>
      </c>
      <c r="D93" s="19" t="n">
        <v>0.0199033859865449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2636313185205</v>
      </c>
      <c r="D94" s="19" t="n">
        <v>0.0581866760839176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433678011229</v>
      </c>
      <c r="D95" s="19" t="n">
        <v>0.107332600465879</v>
      </c>
    </row>
    <row r="96" customFormat="false" ht="15" hidden="false" customHeight="false" outlineLevel="0" collapsed="false">
      <c r="A96" s="17" t="s">
        <v>784</v>
      </c>
      <c r="B96" s="18" t="s">
        <v>1152</v>
      </c>
      <c r="C96" s="8" t="n">
        <v>0.262442178615517</v>
      </c>
      <c r="D96" s="19" t="n">
        <v>0.261283565449974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4782539553508</v>
      </c>
      <c r="D97" s="19" t="n">
        <v>0.0473819712558798</v>
      </c>
    </row>
    <row r="98" customFormat="false" ht="15" hidden="false" customHeight="false" outlineLevel="0" collapsed="false">
      <c r="A98" s="17" t="s">
        <v>786</v>
      </c>
      <c r="B98" s="18" t="s">
        <v>1168</v>
      </c>
      <c r="C98" s="8" t="n">
        <v>0.0473596218028705</v>
      </c>
      <c r="D98" s="19" t="n">
        <v>0.0472635545248912</v>
      </c>
    </row>
    <row r="99" customFormat="false" ht="15" hidden="false" customHeight="false" outlineLevel="0" collapsed="false">
      <c r="A99" s="17" t="s">
        <v>787</v>
      </c>
      <c r="B99" s="18" t="s">
        <v>1204</v>
      </c>
      <c r="C99" s="8" t="n">
        <v>0.0474556493117678</v>
      </c>
      <c r="D99" s="19" t="n">
        <v>0.0473547158404572</v>
      </c>
    </row>
    <row r="100" customFormat="false" ht="15" hidden="false" customHeight="false" outlineLevel="0" collapsed="false">
      <c r="A100" s="17" t="s">
        <v>788</v>
      </c>
      <c r="B100" s="18" t="s">
        <v>1203</v>
      </c>
      <c r="C100" s="8" t="n">
        <v>0.0476004666054415</v>
      </c>
      <c r="D100" s="19" t="n">
        <v>0.047498085302087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7</v>
      </c>
      <c r="D22" s="62" t="n">
        <v>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3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4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5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3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8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2</v>
      </c>
      <c r="D29" s="62" t="n">
        <v>2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6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7</v>
      </c>
      <c r="D35" s="75" t="n">
        <v>2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8</v>
      </c>
      <c r="D36" s="75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4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8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3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7</v>
      </c>
      <c r="D41" s="75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2</v>
      </c>
      <c r="D42" s="77" t="n">
        <v>2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7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3</v>
      </c>
      <c r="D48" s="75" t="n">
        <v>10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7</v>
      </c>
      <c r="D49" s="75" t="n">
        <v>26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8</v>
      </c>
      <c r="D50" s="75" t="n">
        <v>21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90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1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5</v>
      </c>
      <c r="D57" s="75" t="n">
        <v>3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4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3</v>
      </c>
      <c r="D59" s="75" t="n">
        <v>32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9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92</v>
      </c>
      <c r="D65" s="83" t="n">
        <v>303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3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0</v>
      </c>
      <c r="D14" s="84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5</v>
      </c>
      <c r="D17" s="84" t="n">
        <v>22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JANVIER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3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7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3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11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113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113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11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114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11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1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15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15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1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5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15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8</v>
      </c>
      <c r="C3" s="115" t="s">
        <v>859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8</v>
      </c>
      <c r="C18" s="115" t="s">
        <v>859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37</v>
      </c>
      <c r="D54" s="120" t="n">
        <v>0.75</v>
      </c>
      <c r="E54" s="121" t="n">
        <v>0.74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8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147</v>
      </c>
      <c r="D79" s="120" t="n">
        <v>0.63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8</v>
      </c>
      <c r="E110" s="121" t="n">
        <v>0.57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2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6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1</v>
      </c>
      <c r="D122" s="120" t="n">
        <v>0.53</v>
      </c>
      <c r="E122" s="121" t="n">
        <v>0.54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6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7</v>
      </c>
      <c r="C128" s="119" t="n">
        <v>1</v>
      </c>
      <c r="D128" s="120" t="n">
        <v>0.55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1</v>
      </c>
      <c r="C139" s="119" t="n">
        <v>1</v>
      </c>
      <c r="D139" s="120" t="n">
        <v>0.54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29</v>
      </c>
      <c r="D141" s="120" t="n">
        <v>0.51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4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2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3</v>
      </c>
      <c r="C149" s="119" t="n">
        <v>1</v>
      </c>
      <c r="D149" s="120" t="n">
        <v>0.52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13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2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4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3</v>
      </c>
      <c r="D166" s="120" t="n">
        <v>0.47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38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7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25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8</v>
      </c>
      <c r="D171" s="120" t="n">
        <v>0.47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2</v>
      </c>
      <c r="D173" s="120" t="n">
        <v>0.49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3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9</v>
      </c>
      <c r="C185" s="119" t="n">
        <v>1</v>
      </c>
      <c r="D185" s="120" t="n">
        <v>0.48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5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40</v>
      </c>
      <c r="D188" s="120" t="n">
        <v>0.45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2</v>
      </c>
      <c r="D191" s="120" t="n">
        <v>0.47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2</v>
      </c>
      <c r="C193" s="119" t="n">
        <v>1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1</v>
      </c>
      <c r="C200" s="119" t="n">
        <v>4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0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4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8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5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7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2</v>
      </c>
      <c r="C207" s="119" t="n">
        <v>1</v>
      </c>
      <c r="D207" s="120" t="n">
        <v>0.45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1</v>
      </c>
      <c r="D211" s="120" t="n">
        <v>0.44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9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14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4</v>
      </c>
      <c r="C217" s="119" t="n">
        <v>1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8</v>
      </c>
      <c r="D220" s="120" t="n">
        <v>0.41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5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3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3</v>
      </c>
      <c r="D223" s="120" t="n">
        <v>0.41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9</v>
      </c>
      <c r="D224" s="120" t="n">
        <v>0.43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35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17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3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2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8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8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2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6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14</v>
      </c>
      <c r="D233" s="120" t="n">
        <v>0.4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13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2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2</v>
      </c>
      <c r="C236" s="119" t="n">
        <v>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4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5</v>
      </c>
      <c r="D239" s="120" t="n">
        <v>0.39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2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3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5</v>
      </c>
      <c r="D253" s="120" t="n">
        <v>0.37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3</v>
      </c>
      <c r="D255" s="120" t="n">
        <v>0.37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14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56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3</v>
      </c>
      <c r="D258" s="120" t="n">
        <v>0.38</v>
      </c>
      <c r="E258" s="121" t="n">
        <v>0.38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5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9, 2025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190825909485799</v>
      </c>
      <c r="D5" s="19" t="n">
        <v>0.0191154014392848</v>
      </c>
    </row>
    <row r="6" customFormat="false" ht="15" hidden="false" customHeight="false" outlineLevel="0" collapsed="false">
      <c r="A6" s="17" t="s">
        <v>644</v>
      </c>
      <c r="B6" s="18" t="s">
        <v>645</v>
      </c>
      <c r="C6" s="8" t="n">
        <v>0.0116819398582942</v>
      </c>
      <c r="D6" s="19" t="n">
        <v>0.0116712006916162</v>
      </c>
    </row>
    <row r="7" customFormat="false" ht="15" hidden="false" customHeight="false" outlineLevel="0" collapsed="false">
      <c r="A7" s="17" t="s">
        <v>646</v>
      </c>
      <c r="B7" s="18" t="s">
        <v>647</v>
      </c>
      <c r="C7" s="8" t="n">
        <v>0.0058113344165366</v>
      </c>
      <c r="D7" s="19" t="n">
        <v>0.00579959600642674</v>
      </c>
    </row>
    <row r="8" customFormat="false" ht="15" hidden="false" customHeight="false" outlineLevel="0" collapsed="false">
      <c r="A8" s="17" t="s">
        <v>648</v>
      </c>
      <c r="B8" s="18" t="s">
        <v>649</v>
      </c>
      <c r="C8" s="8" t="n">
        <v>0.00203996638827169</v>
      </c>
      <c r="D8" s="19" t="n">
        <v>0.00204042111307251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0140641239787019</v>
      </c>
      <c r="D9" s="19" t="n">
        <v>0.00139962763334328</v>
      </c>
    </row>
    <row r="10" customFormat="false" ht="15" hidden="false" customHeight="false" outlineLevel="0" collapsed="false">
      <c r="A10" s="17" t="s">
        <v>652</v>
      </c>
      <c r="B10" s="18" t="s">
        <v>651</v>
      </c>
      <c r="C10" s="8" t="n">
        <v>0.00281791698085801</v>
      </c>
      <c r="D10" s="19" t="n">
        <v>0.00281289094819891</v>
      </c>
    </row>
    <row r="11" customFormat="false" ht="15" hidden="false" customHeight="false" outlineLevel="0" collapsed="false">
      <c r="A11" s="17" t="s">
        <v>653</v>
      </c>
      <c r="B11" s="18" t="s">
        <v>651</v>
      </c>
      <c r="C11" s="8" t="n">
        <v>0.00328030575818362</v>
      </c>
      <c r="D11" s="19" t="n">
        <v>0.00327753228748837</v>
      </c>
    </row>
    <row r="12" customFormat="false" ht="15" hidden="false" customHeight="false" outlineLevel="0" collapsed="false">
      <c r="A12" s="17" t="s">
        <v>654</v>
      </c>
      <c r="B12" s="18" t="s">
        <v>651</v>
      </c>
      <c r="C12" s="8" t="n">
        <v>0.00319426626043434</v>
      </c>
      <c r="D12" s="19" t="n">
        <v>0.00318707793792916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432925023866407</v>
      </c>
      <c r="D13" s="19" t="n">
        <v>0.0433604004838691</v>
      </c>
    </row>
    <row r="14" customFormat="false" ht="15" hidden="false" customHeight="false" outlineLevel="0" collapsed="false">
      <c r="A14" s="35" t="s">
        <v>657</v>
      </c>
      <c r="B14" s="18" t="s">
        <v>658</v>
      </c>
      <c r="C14" s="8" t="n">
        <v>0.0473545000843464</v>
      </c>
      <c r="D14" s="19" t="n">
        <v>0.0472584780739986</v>
      </c>
    </row>
    <row r="15" customFormat="false" ht="15" hidden="false" customHeight="false" outlineLevel="0" collapsed="false">
      <c r="A15" s="17" t="s">
        <v>659</v>
      </c>
      <c r="B15" s="18" t="s">
        <v>660</v>
      </c>
      <c r="C15" s="8" t="n">
        <v>0.0468451724001313</v>
      </c>
      <c r="D15" s="19" t="n">
        <v>0.0467547011711732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2315040261566</v>
      </c>
      <c r="D16" s="19" t="n">
        <v>0.0229132739528007</v>
      </c>
    </row>
    <row r="17" customFormat="false" ht="15" hidden="false" customHeight="false" outlineLevel="0" collapsed="false">
      <c r="A17" s="35" t="s">
        <v>663</v>
      </c>
      <c r="B17" s="18" t="s">
        <v>662</v>
      </c>
      <c r="C17" s="8" t="n">
        <v>0.0342245775651783</v>
      </c>
      <c r="D17" s="19" t="n">
        <v>0.034230458703489</v>
      </c>
    </row>
    <row r="18" customFormat="false" ht="15" hidden="false" customHeight="false" outlineLevel="0" collapsed="false">
      <c r="A18" s="35" t="s">
        <v>664</v>
      </c>
      <c r="B18" s="18" t="s">
        <v>662</v>
      </c>
      <c r="C18" s="8" t="n">
        <v>0.0393588665219924</v>
      </c>
      <c r="D18" s="19" t="n">
        <v>0.039356272061994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464447876175513</v>
      </c>
      <c r="D19" s="19" t="n">
        <v>0.0463763788453968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116016528238625</v>
      </c>
      <c r="D20" s="19" t="n">
        <v>0.115965406007167</v>
      </c>
    </row>
    <row r="21" customFormat="false" ht="15" hidden="false" customHeight="false" outlineLevel="0" collapsed="false">
      <c r="A21" s="35" t="s">
        <v>669</v>
      </c>
      <c r="B21" s="22" t="s">
        <v>670</v>
      </c>
      <c r="C21" s="8" t="n">
        <v>0.0497674889895829</v>
      </c>
      <c r="D21" s="19" t="n">
        <v>0.0496623652367591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93210635750938</v>
      </c>
      <c r="D22" s="19" t="n">
        <v>0.0693244300192965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485349171350761</v>
      </c>
      <c r="D23" s="19" t="n">
        <v>0.0484339238776305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496192186712386</v>
      </c>
      <c r="D24" s="19" t="n">
        <v>0.049514975945488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63379725929469</v>
      </c>
      <c r="D25" s="19" t="n">
        <v>0.0672582935758491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491633317597428</v>
      </c>
      <c r="D26" s="19" t="n">
        <v>0.0490479581874274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485349171350761</v>
      </c>
      <c r="D27" s="19" t="n">
        <v>0.0484339238776305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68954315970336</v>
      </c>
      <c r="D28" s="19" t="n">
        <v>0.0568539311866609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455968562022079</v>
      </c>
      <c r="D29" s="19" t="n">
        <v>0.0455178740883823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462268870580294</v>
      </c>
      <c r="D30" s="19" t="n">
        <v>0.0460880561004312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610521525409028</v>
      </c>
      <c r="D31" s="19" t="n">
        <v>0.0609561733366422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877726879141544</v>
      </c>
      <c r="D32" s="19" t="n">
        <v>0.087902729963172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9, 2025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38</v>
      </c>
      <c r="C5" s="41" t="n">
        <v>0.133462142683396</v>
      </c>
      <c r="D5" s="9" t="n">
        <v>0.133073995223478</v>
      </c>
    </row>
    <row r="6" customFormat="false" ht="15" hidden="false" customHeight="false" outlineLevel="0" collapsed="false">
      <c r="A6" s="17" t="s">
        <v>694</v>
      </c>
      <c r="B6" s="18" t="s">
        <v>20</v>
      </c>
      <c r="C6" s="8" t="n">
        <v>0.124687334433847</v>
      </c>
      <c r="D6" s="14" t="n">
        <v>0.124802516165954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88374470775</v>
      </c>
      <c r="D7" s="19" t="n">
        <v>0.070490696613755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58130465404</v>
      </c>
      <c r="D8" s="19" t="n">
        <v>0.105372691684699</v>
      </c>
    </row>
    <row r="9" customFormat="false" ht="15" hidden="false" customHeight="false" outlineLevel="0" collapsed="false">
      <c r="A9" s="17" t="s">
        <v>697</v>
      </c>
      <c r="B9" s="18" t="s">
        <v>8</v>
      </c>
      <c r="C9" s="8" t="n">
        <v>0.122635600150466</v>
      </c>
      <c r="D9" s="14" t="n">
        <v>0.122349479817412</v>
      </c>
    </row>
    <row r="10" customFormat="false" ht="15" hidden="false" customHeight="false" outlineLevel="0" collapsed="false">
      <c r="A10" s="17" t="s">
        <v>698</v>
      </c>
      <c r="B10" s="18" t="s">
        <v>60</v>
      </c>
      <c r="C10" s="8" t="n">
        <v>0.0778932853016339</v>
      </c>
      <c r="D10" s="19" t="n">
        <v>0.0776622710863411</v>
      </c>
    </row>
    <row r="11" customFormat="false" ht="15" hidden="false" customHeight="false" outlineLevel="0" collapsed="false">
      <c r="A11" s="17" t="s">
        <v>699</v>
      </c>
      <c r="B11" s="18" t="s">
        <v>86</v>
      </c>
      <c r="C11" s="8" t="n">
        <v>0.084022825523519</v>
      </c>
      <c r="D11" s="14" t="n">
        <v>0.0837982917866938</v>
      </c>
    </row>
    <row r="12" customFormat="false" ht="15" hidden="false" customHeight="false" outlineLevel="0" collapsed="false">
      <c r="A12" s="17" t="s">
        <v>700</v>
      </c>
      <c r="B12" s="18" t="s">
        <v>83</v>
      </c>
      <c r="C12" s="8" t="n">
        <v>0.0754216072876224</v>
      </c>
      <c r="D12" s="19" t="n">
        <v>0.0753048218419147</v>
      </c>
    </row>
    <row r="13" customFormat="false" ht="15" hidden="false" customHeight="false" outlineLevel="0" collapsed="false">
      <c r="A13" s="17" t="s">
        <v>701</v>
      </c>
      <c r="B13" s="18" t="s">
        <v>137</v>
      </c>
      <c r="C13" s="8" t="n">
        <v>0.0709267619891394</v>
      </c>
      <c r="D13" s="14" t="n">
        <v>0.0708701483820169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548849264915</v>
      </c>
      <c r="D14" s="19" t="n">
        <v>0.108236881206941</v>
      </c>
    </row>
    <row r="15" customFormat="false" ht="15" hidden="false" customHeight="false" outlineLevel="0" collapsed="false">
      <c r="A15" s="17" t="s">
        <v>703</v>
      </c>
      <c r="B15" s="18" t="s">
        <v>144</v>
      </c>
      <c r="C15" s="8" t="n">
        <v>0.0539244773336378</v>
      </c>
      <c r="D15" s="14" t="n">
        <v>0.0538878218618658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304557068055</v>
      </c>
      <c r="D16" s="19" t="n">
        <v>0.110348623761316</v>
      </c>
    </row>
    <row r="17" customFormat="false" ht="15" hidden="false" customHeight="false" outlineLevel="0" collapsed="false">
      <c r="A17" s="17" t="s">
        <v>705</v>
      </c>
      <c r="B17" s="18" t="s">
        <v>160</v>
      </c>
      <c r="C17" s="8" t="n">
        <v>0.0645076347012251</v>
      </c>
      <c r="D17" s="14" t="n">
        <v>0.064321719459362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8625493051952</v>
      </c>
      <c r="D18" s="19" t="n">
        <v>0.12814398274229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51133911460248</v>
      </c>
      <c r="D19" s="14" t="n">
        <v>0.064892120307406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85932446213</v>
      </c>
      <c r="D20" s="19" t="n">
        <v>0.0610194790107881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3737139583454</v>
      </c>
      <c r="D21" s="14" t="n">
        <v>0.0865022275491405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42015223264</v>
      </c>
      <c r="D22" s="19" t="n">
        <v>0.0661361265154691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5882560282209</v>
      </c>
      <c r="D23" s="14" t="n">
        <v>0.257753639777755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4860702023795</v>
      </c>
      <c r="D24" s="19" t="n">
        <v>0.256758597242359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1550514615529</v>
      </c>
      <c r="D25" s="14" t="n">
        <v>0.23251452329577</v>
      </c>
    </row>
    <row r="26" customFormat="false" ht="15" hidden="false" customHeight="false" outlineLevel="0" collapsed="false">
      <c r="A26" s="17" t="s">
        <v>714</v>
      </c>
      <c r="B26" s="18" t="s">
        <v>340</v>
      </c>
      <c r="C26" s="8" t="n">
        <v>0.102234811411478</v>
      </c>
      <c r="D26" s="19" t="n">
        <v>0.102233784648333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0623834890392</v>
      </c>
      <c r="D27" s="14" t="n">
        <v>0.0512146916072603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256176002724</v>
      </c>
      <c r="D28" s="19" t="n">
        <v>0.0985433323996255</v>
      </c>
    </row>
    <row r="29" customFormat="false" ht="15" hidden="false" customHeight="false" outlineLevel="0" collapsed="false">
      <c r="A29" s="17" t="s">
        <v>717</v>
      </c>
      <c r="B29" s="18" t="s">
        <v>253</v>
      </c>
      <c r="C29" s="8" t="n">
        <v>0.0589874865454585</v>
      </c>
      <c r="D29" s="14" t="n">
        <v>0.0588937515275872</v>
      </c>
    </row>
    <row r="30" customFormat="false" ht="15" hidden="false" customHeight="false" outlineLevel="0" collapsed="false">
      <c r="A30" s="17" t="s">
        <v>718</v>
      </c>
      <c r="B30" s="18" t="s">
        <v>308</v>
      </c>
      <c r="C30" s="8" t="n">
        <v>0.0641853369535812</v>
      </c>
      <c r="D30" s="19" t="n">
        <v>0.0651422819972315</v>
      </c>
    </row>
    <row r="31" customFormat="false" ht="15" hidden="false" customHeight="false" outlineLevel="0" collapsed="false">
      <c r="A31" s="17" t="s">
        <v>719</v>
      </c>
      <c r="B31" s="18" t="s">
        <v>255</v>
      </c>
      <c r="C31" s="8" t="n">
        <v>0.111201989183911</v>
      </c>
      <c r="D31" s="14" t="n">
        <v>0.11118882195576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90081875721543</v>
      </c>
      <c r="D32" s="19" t="n">
        <v>0.0488797412660176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5483006101779</v>
      </c>
      <c r="D33" s="14" t="n">
        <v>0.257157899319194</v>
      </c>
    </row>
    <row r="34" customFormat="false" ht="15" hidden="false" customHeight="false" outlineLevel="0" collapsed="false">
      <c r="A34" s="17" t="s">
        <v>722</v>
      </c>
      <c r="B34" s="18" t="s">
        <v>302</v>
      </c>
      <c r="C34" s="8" t="n">
        <v>0.0862429145534575</v>
      </c>
      <c r="D34" s="19" t="n">
        <v>0.086052199117684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3525394928915</v>
      </c>
      <c r="D35" s="14" t="n">
        <v>0.0452519945330302</v>
      </c>
    </row>
    <row r="36" customFormat="false" ht="15" hidden="false" customHeight="false" outlineLevel="0" collapsed="false">
      <c r="A36" s="17" t="s">
        <v>724</v>
      </c>
      <c r="B36" s="18" t="s">
        <v>304</v>
      </c>
      <c r="C36" s="8" t="n">
        <v>0.0606911676400468</v>
      </c>
      <c r="D36" s="19" t="n">
        <v>0.06053551956467</v>
      </c>
    </row>
    <row r="37" customFormat="false" ht="15" hidden="false" customHeight="false" outlineLevel="0" collapsed="false">
      <c r="A37" s="17" t="s">
        <v>725</v>
      </c>
      <c r="B37" s="18" t="s">
        <v>440</v>
      </c>
      <c r="C37" s="8" t="n">
        <v>0.0608717790917003</v>
      </c>
      <c r="D37" s="14" t="n">
        <v>0.0608760734514128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7767783527087</v>
      </c>
      <c r="D38" s="19" t="n">
        <v>0.0436862630758471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643768316908</v>
      </c>
      <c r="D39" s="14" t="n">
        <v>0.0745608561777976</v>
      </c>
    </row>
    <row r="40" customFormat="false" ht="15" hidden="false" customHeight="false" outlineLevel="0" collapsed="false">
      <c r="A40" s="17" t="s">
        <v>728</v>
      </c>
      <c r="B40" s="18" t="s">
        <v>467</v>
      </c>
      <c r="C40" s="8" t="n">
        <v>0.0728757154614091</v>
      </c>
      <c r="D40" s="19" t="n">
        <v>0.0727365718805494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56429055547158</v>
      </c>
      <c r="D41" s="14" t="n">
        <v>0.0554818786222596</v>
      </c>
    </row>
    <row r="42" customFormat="false" ht="15" hidden="false" customHeight="false" outlineLevel="0" collapsed="false">
      <c r="A42" s="17" t="s">
        <v>730</v>
      </c>
      <c r="B42" s="18" t="s">
        <v>348</v>
      </c>
      <c r="C42" s="8" t="n">
        <v>0.156700433467986</v>
      </c>
      <c r="D42" s="19" t="n">
        <v>0.15655398837497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59361789120227</v>
      </c>
      <c r="D43" s="14" t="n">
        <v>0.0557745792600858</v>
      </c>
    </row>
    <row r="44" customFormat="false" ht="15" hidden="false" customHeight="false" outlineLevel="0" collapsed="false">
      <c r="A44" s="17" t="s">
        <v>732</v>
      </c>
      <c r="B44" s="18" t="s">
        <v>360</v>
      </c>
      <c r="C44" s="8" t="n">
        <v>0.0873359727621139</v>
      </c>
      <c r="D44" s="19" t="n">
        <v>0.0871681560752063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898710302053793</v>
      </c>
      <c r="D45" s="14" t="n">
        <v>0.0895613950616981</v>
      </c>
    </row>
    <row r="46" customFormat="false" ht="15" hidden="false" customHeight="false" outlineLevel="0" collapsed="false">
      <c r="A46" s="17" t="s">
        <v>734</v>
      </c>
      <c r="B46" s="18" t="s">
        <v>314</v>
      </c>
      <c r="C46" s="8" t="n">
        <v>0.0915300327719205</v>
      </c>
      <c r="D46" s="19" t="n">
        <v>0.0931399541906173</v>
      </c>
    </row>
    <row r="47" customFormat="false" ht="15" hidden="false" customHeight="false" outlineLevel="0" collapsed="false">
      <c r="A47" s="17" t="s">
        <v>735</v>
      </c>
      <c r="B47" s="18" t="s">
        <v>368</v>
      </c>
      <c r="C47" s="8" t="n">
        <v>0.0548089420473083</v>
      </c>
      <c r="D47" s="14" t="n">
        <v>0.0546645031096423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73798590166</v>
      </c>
      <c r="D48" s="19" t="n">
        <v>0.111379145383913</v>
      </c>
    </row>
    <row r="49" customFormat="false" ht="15" hidden="false" customHeight="false" outlineLevel="0" collapsed="false">
      <c r="A49" s="17" t="s">
        <v>737</v>
      </c>
      <c r="B49" s="18" t="s">
        <v>374</v>
      </c>
      <c r="C49" s="8" t="n">
        <v>0.0720545911848098</v>
      </c>
      <c r="D49" s="14" t="n">
        <v>0.0719009998056621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6702688038138</v>
      </c>
      <c r="D50" s="19" t="n">
        <v>0.0864950725143029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701955501481</v>
      </c>
      <c r="D51" s="14" t="n">
        <v>0.174666745161321</v>
      </c>
    </row>
    <row r="52" customFormat="false" ht="15" hidden="false" customHeight="false" outlineLevel="0" collapsed="false">
      <c r="A52" s="17" t="s">
        <v>740</v>
      </c>
      <c r="B52" s="18" t="s">
        <v>88</v>
      </c>
      <c r="C52" s="8" t="n">
        <v>0.0609860168295936</v>
      </c>
      <c r="D52" s="19" t="n">
        <v>0.0623843766882568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6403290511201</v>
      </c>
      <c r="D53" s="14" t="n">
        <v>0.106146244043492</v>
      </c>
    </row>
    <row r="54" customFormat="false" ht="15" hidden="false" customHeight="false" outlineLevel="0" collapsed="false">
      <c r="A54" s="17" t="s">
        <v>742</v>
      </c>
      <c r="B54" s="18" t="s">
        <v>111</v>
      </c>
      <c r="C54" s="8" t="n">
        <v>0.124551660379502</v>
      </c>
      <c r="D54" s="19" t="n">
        <v>0.12628414765506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4198380323949</v>
      </c>
      <c r="D55" s="14" t="n">
        <v>0.123296333123425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6417040490921</v>
      </c>
      <c r="D56" s="19" t="n">
        <v>0.0877108644526931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920101933256</v>
      </c>
      <c r="D57" s="14" t="n">
        <v>0.110827223156216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287639640152</v>
      </c>
      <c r="D58" s="19" t="n">
        <v>0.122058603293854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14040656728</v>
      </c>
      <c r="D59" s="14" t="n">
        <v>0.0692008491623157</v>
      </c>
    </row>
    <row r="60" customFormat="false" ht="15" hidden="false" customHeight="false" outlineLevel="0" collapsed="false">
      <c r="A60" s="17" t="s">
        <v>748</v>
      </c>
      <c r="B60" s="18" t="s">
        <v>424</v>
      </c>
      <c r="C60" s="8" t="n">
        <v>0.0710023541131371</v>
      </c>
      <c r="D60" s="19" t="n">
        <v>0.0709340355765337</v>
      </c>
    </row>
    <row r="61" customFormat="false" ht="15" hidden="false" customHeight="false" outlineLevel="0" collapsed="false">
      <c r="A61" s="17" t="s">
        <v>749</v>
      </c>
      <c r="B61" s="18" t="s">
        <v>336</v>
      </c>
      <c r="C61" s="8" t="n">
        <v>0.0764266414284924</v>
      </c>
      <c r="D61" s="14" t="n">
        <v>0.0764950469084901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2154300365211</v>
      </c>
      <c r="D62" s="19" t="n">
        <v>0.111922048124712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079138353665</v>
      </c>
      <c r="D63" s="14" t="n">
        <v>0.0675014032266277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0865095426158</v>
      </c>
      <c r="D64" s="14" t="n">
        <v>0.231644790049457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114184860301</v>
      </c>
      <c r="D65" s="14" t="n">
        <v>0.138137362032253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151517899572</v>
      </c>
      <c r="D66" s="14" t="n">
        <v>0.058619617812541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29371829917941</v>
      </c>
      <c r="D67" s="14" t="n">
        <v>0.0826067993688621</v>
      </c>
    </row>
    <row r="68" customFormat="false" ht="15" hidden="false" customHeight="false" outlineLevel="0" collapsed="false">
      <c r="A68" s="17" t="s">
        <v>756</v>
      </c>
      <c r="B68" s="18" t="s">
        <v>526</v>
      </c>
      <c r="C68" s="8" t="n">
        <v>0.0609627190223653</v>
      </c>
      <c r="D68" s="14" t="n">
        <v>0.0608072336848427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1318319164853</v>
      </c>
      <c r="D69" s="14" t="n">
        <v>0.0620045057274377</v>
      </c>
    </row>
    <row r="70" customFormat="false" ht="15" hidden="false" customHeight="false" outlineLevel="0" collapsed="false">
      <c r="A70" s="17" t="s">
        <v>758</v>
      </c>
      <c r="B70" s="18" t="s">
        <v>448</v>
      </c>
      <c r="C70" s="8" t="n">
        <v>0.0630355739393527</v>
      </c>
      <c r="D70" s="14" t="n">
        <v>0.0629000474456237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3358650356394</v>
      </c>
      <c r="D71" s="14" t="n">
        <v>0.0592507296301903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8112105504032</v>
      </c>
      <c r="D72" s="14" t="n">
        <v>0.179598376036997</v>
      </c>
    </row>
    <row r="73" customFormat="false" ht="15" hidden="false" customHeight="false" outlineLevel="0" collapsed="false">
      <c r="A73" s="17" t="s">
        <v>761</v>
      </c>
      <c r="B73" s="18" t="s">
        <v>485</v>
      </c>
      <c r="C73" s="8" t="n">
        <v>0.0999975238770865</v>
      </c>
      <c r="D73" s="14" t="n">
        <v>0.101502987723397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69583460033</v>
      </c>
      <c r="D74" s="14" t="n">
        <v>0.066716251888614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020850775715</v>
      </c>
      <c r="D75" s="14" t="n">
        <v>0.055882028119448</v>
      </c>
    </row>
    <row r="76" customFormat="false" ht="15" hidden="false" customHeight="false" outlineLevel="0" collapsed="false">
      <c r="A76" s="17" t="s">
        <v>764</v>
      </c>
      <c r="B76" s="18" t="s">
        <v>503</v>
      </c>
      <c r="C76" s="8" t="n">
        <v>0.0743518553395067</v>
      </c>
      <c r="D76" s="14" t="n">
        <v>0.0742389653832341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5212731629726</v>
      </c>
      <c r="D77" s="14" t="n">
        <v>0.257011422399185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5210678484338</v>
      </c>
      <c r="D78" s="14" t="n">
        <v>0.154886143887289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49854422201603</v>
      </c>
      <c r="D79" s="14" t="n">
        <v>0.0554378437517229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0785364365756</v>
      </c>
      <c r="D80" s="14" t="n">
        <v>0.231714459685132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473881693016</v>
      </c>
      <c r="D81" s="14" t="n">
        <v>0.232376577062719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6557390721753</v>
      </c>
      <c r="D82" s="14" t="n">
        <v>0.0565366594342128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5938592929364</v>
      </c>
      <c r="D83" s="14" t="n">
        <v>0.125770102386091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5702075719909</v>
      </c>
      <c r="D84" s="14" t="n">
        <v>0.0874131861578046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289374983924</v>
      </c>
      <c r="D85" s="14" t="n">
        <v>0.126306734073696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08897662806</v>
      </c>
      <c r="D86" s="14" t="n">
        <v>0.144817752011354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4918429356824</v>
      </c>
      <c r="D87" s="14" t="n">
        <v>0.154628765340123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2393439214557</v>
      </c>
      <c r="D88" s="14" t="n">
        <v>0.0701360837465274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4318234334014</v>
      </c>
      <c r="D89" s="14" t="n">
        <v>0.263184508309557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1453453468434</v>
      </c>
      <c r="D90" s="14" t="n">
        <v>0.0700152887896351</v>
      </c>
    </row>
    <row r="91" customFormat="false" ht="15" hidden="false" customHeight="false" outlineLevel="0" collapsed="false">
      <c r="A91" s="17" t="s">
        <v>779</v>
      </c>
      <c r="B91" s="18" t="s">
        <v>570</v>
      </c>
      <c r="C91" s="8" t="n">
        <v>0.0557394348277239</v>
      </c>
      <c r="D91" s="14" t="n">
        <v>0.0555644011235813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010924895788</v>
      </c>
      <c r="D92" s="14" t="n">
        <v>0.124037457629025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9012167823992</v>
      </c>
      <c r="D93" s="14" t="n">
        <v>0.0199033859865449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2636313185205</v>
      </c>
      <c r="D94" s="14" t="n">
        <v>0.0581866760839176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433678011229</v>
      </c>
      <c r="D95" s="14" t="n">
        <v>0.107332600465879</v>
      </c>
    </row>
    <row r="96" customFormat="false" ht="15" hidden="false" customHeight="false" outlineLevel="0" collapsed="false">
      <c r="A96" s="17" t="s">
        <v>784</v>
      </c>
      <c r="B96" s="18" t="s">
        <v>131</v>
      </c>
      <c r="C96" s="8" t="n">
        <v>0.262442178615517</v>
      </c>
      <c r="D96" s="14" t="n">
        <v>0.261283565449974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4782539553508</v>
      </c>
      <c r="D97" s="14" t="n">
        <v>0.0473819712558798</v>
      </c>
    </row>
    <row r="98" customFormat="false" ht="15" hidden="false" customHeight="false" outlineLevel="0" collapsed="false">
      <c r="A98" s="17" t="s">
        <v>786</v>
      </c>
      <c r="B98" s="18" t="s">
        <v>300</v>
      </c>
      <c r="C98" s="8" t="n">
        <v>0.0473596218028705</v>
      </c>
      <c r="D98" s="14" t="n">
        <v>0.0472635545248912</v>
      </c>
    </row>
    <row r="99" customFormat="false" ht="15" hidden="false" customHeight="false" outlineLevel="0" collapsed="false">
      <c r="A99" s="17" t="s">
        <v>787</v>
      </c>
      <c r="B99" s="18" t="s">
        <v>616</v>
      </c>
      <c r="C99" s="8" t="n">
        <v>0.0474556493117678</v>
      </c>
      <c r="D99" s="14" t="n">
        <v>0.0473547158404572</v>
      </c>
    </row>
    <row r="100" customFormat="false" ht="15" hidden="false" customHeight="false" outlineLevel="0" collapsed="false">
      <c r="A100" s="17" t="s">
        <v>788</v>
      </c>
      <c r="B100" s="18" t="s">
        <v>612</v>
      </c>
      <c r="C100" s="8" t="n">
        <v>0.0476004666054415</v>
      </c>
      <c r="D100" s="14" t="n">
        <v>0.047498085302087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7</v>
      </c>
      <c r="D22" s="62" t="n">
        <v>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3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4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5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3</v>
      </c>
      <c r="D27" s="62" t="n">
        <v>2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8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2</v>
      </c>
      <c r="D29" s="62" t="n">
        <v>2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6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7</v>
      </c>
      <c r="D35" s="75" t="n">
        <v>2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8</v>
      </c>
      <c r="D36" s="75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4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8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3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7</v>
      </c>
      <c r="D41" s="75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2</v>
      </c>
      <c r="D42" s="77" t="n">
        <v>2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7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3</v>
      </c>
      <c r="D48" s="75" t="n">
        <v>10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7</v>
      </c>
      <c r="D49" s="75" t="n">
        <v>26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8</v>
      </c>
      <c r="D50" s="75" t="n">
        <v>21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90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1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5</v>
      </c>
      <c r="D57" s="75" t="n">
        <v>3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4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3</v>
      </c>
      <c r="D59" s="75" t="n">
        <v>32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9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92</v>
      </c>
      <c r="D65" s="83" t="n">
        <v>303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3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0</v>
      </c>
      <c r="D14" s="84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5</v>
      </c>
      <c r="D17" s="84" t="n">
        <v>22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9, 2025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855</v>
      </c>
      <c r="D3" s="102" t="s">
        <v>85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64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64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64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6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65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66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7</v>
      </c>
      <c r="B12" s="104" t="s">
        <v>6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67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6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6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67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6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6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6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9" t="s">
        <v>6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9" t="s">
        <v>6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9" t="s">
        <v>6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9" t="s">
        <v>6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9, 2025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855</v>
      </c>
      <c r="D31" s="102" t="s">
        <v>85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6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7</v>
      </c>
      <c r="B3" s="115" t="s">
        <v>858</v>
      </c>
      <c r="C3" s="115" t="s">
        <v>859</v>
      </c>
      <c r="D3" s="116" t="s">
        <v>860</v>
      </c>
      <c r="E3" s="115" t="s">
        <v>86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7</v>
      </c>
      <c r="B18" s="115" t="s">
        <v>858</v>
      </c>
      <c r="C18" s="115" t="s">
        <v>859</v>
      </c>
      <c r="D18" s="116" t="s">
        <v>860</v>
      </c>
      <c r="E18" s="115" t="s">
        <v>86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37</v>
      </c>
      <c r="D54" s="120" t="n">
        <v>0.75</v>
      </c>
      <c r="E54" s="121" t="n">
        <v>0.74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8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147</v>
      </c>
      <c r="D79" s="120" t="n">
        <v>0.63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8</v>
      </c>
      <c r="E110" s="121" t="n">
        <v>0.57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2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6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1</v>
      </c>
      <c r="D122" s="120" t="n">
        <v>0.53</v>
      </c>
      <c r="E122" s="121" t="n">
        <v>0.54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6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7</v>
      </c>
      <c r="C128" s="119" t="n">
        <v>1</v>
      </c>
      <c r="D128" s="120" t="n">
        <v>0.55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1</v>
      </c>
      <c r="C139" s="119" t="n">
        <v>1</v>
      </c>
      <c r="D139" s="120" t="n">
        <v>0.54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29</v>
      </c>
      <c r="D141" s="120" t="n">
        <v>0.51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4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2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3</v>
      </c>
      <c r="C149" s="119" t="n">
        <v>1</v>
      </c>
      <c r="D149" s="120" t="n">
        <v>0.52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13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2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4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3</v>
      </c>
      <c r="D166" s="120" t="n">
        <v>0.47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38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7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25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8</v>
      </c>
      <c r="D171" s="120" t="n">
        <v>0.47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2</v>
      </c>
      <c r="D173" s="120" t="n">
        <v>0.49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6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3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9</v>
      </c>
      <c r="C185" s="119" t="n">
        <v>1</v>
      </c>
      <c r="D185" s="120" t="n">
        <v>0.48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5</v>
      </c>
      <c r="D186" s="120" t="n">
        <v>0.46</v>
      </c>
      <c r="E186" s="121" t="n">
        <v>0.46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6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40</v>
      </c>
      <c r="D188" s="120" t="n">
        <v>0.45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2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2</v>
      </c>
      <c r="D191" s="120" t="n">
        <v>0.47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2</v>
      </c>
      <c r="C193" s="119" t="n">
        <v>1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1</v>
      </c>
      <c r="C200" s="119" t="n">
        <v>4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0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4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8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5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7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2</v>
      </c>
      <c r="C207" s="119" t="n">
        <v>1</v>
      </c>
      <c r="D207" s="120" t="n">
        <v>0.45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1</v>
      </c>
      <c r="D211" s="120" t="n">
        <v>0.44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9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14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4</v>
      </c>
      <c r="C217" s="119" t="n">
        <v>1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8</v>
      </c>
      <c r="D220" s="120" t="n">
        <v>0.41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5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3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3</v>
      </c>
      <c r="D223" s="120" t="n">
        <v>0.41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9</v>
      </c>
      <c r="D224" s="120" t="n">
        <v>0.43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35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17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3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2</v>
      </c>
      <c r="D228" s="120" t="n">
        <v>0.41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8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8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2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6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14</v>
      </c>
      <c r="D233" s="120" t="n">
        <v>0.4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13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2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2</v>
      </c>
      <c r="C236" s="119" t="n">
        <v>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4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5</v>
      </c>
      <c r="D239" s="120" t="n">
        <v>0.39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4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2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3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5</v>
      </c>
      <c r="D253" s="120" t="n">
        <v>0.37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3</v>
      </c>
      <c r="D255" s="120" t="n">
        <v>0.37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14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56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3</v>
      </c>
      <c r="D258" s="120" t="n">
        <v>0.38</v>
      </c>
      <c r="E258" s="121" t="n">
        <v>0.38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5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1-08T14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