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2" uniqueCount="1244">
  <si>
    <t xml:space="preserve">JANUARY 8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CG - FZN</t>
  </si>
  <si>
    <t xml:space="preserve">SCG - FIC</t>
  </si>
  <si>
    <t xml:space="preserve">SEG - SXM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SXF</t>
  </si>
  <si>
    <t xml:space="preserve">SEG - FIU</t>
  </si>
  <si>
    <t xml:space="preserve">SEG - FIC</t>
  </si>
  <si>
    <t xml:space="preserve">SEG - FXT</t>
  </si>
  <si>
    <t xml:space="preserve">SCG - SEG</t>
  </si>
  <si>
    <t xml:space="preserve">SEG - FZN</t>
  </si>
  <si>
    <t xml:space="preserve">SCF - SEG</t>
  </si>
  <si>
    <t xml:space="preserve">SCG - FXT</t>
  </si>
  <si>
    <t xml:space="preserve">SXA - FBA</t>
  </si>
  <si>
    <t xml:space="preserve">SXW - FMF</t>
  </si>
  <si>
    <t xml:space="preserve">SXA - FAE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CF - SXB</t>
  </si>
  <si>
    <t xml:space="preserve">SCG - FXN</t>
  </si>
  <si>
    <t xml:space="preserve">SEG - SXG</t>
  </si>
  <si>
    <t xml:space="preserve">SEG - SXB</t>
  </si>
  <si>
    <t xml:space="preserve">SXY - FWP</t>
  </si>
  <si>
    <t xml:space="preserve">SXK - FRY</t>
  </si>
  <si>
    <t xml:space="preserve">SXY - FCQ</t>
  </si>
  <si>
    <t xml:space="preserve">SXA - FPM</t>
  </si>
  <si>
    <t xml:space="preserve">SXT - FTC</t>
  </si>
  <si>
    <t xml:space="preserve">SCF - SXG</t>
  </si>
  <si>
    <t xml:space="preserve">SXY - FRJ</t>
  </si>
  <si>
    <t xml:space="preserve">SXU - FFS</t>
  </si>
  <si>
    <t xml:space="preserve">SXD - FCQ</t>
  </si>
  <si>
    <t xml:space="preserve">SXD - FWP</t>
  </si>
  <si>
    <t xml:space="preserve">SXR - FRW</t>
  </si>
  <si>
    <t xml:space="preserve">SXD - FVE</t>
  </si>
  <si>
    <t xml:space="preserve">SEG - FZB</t>
  </si>
  <si>
    <t xml:space="preserve">FRJ - FWP</t>
  </si>
  <si>
    <t xml:space="preserve">SXW - FLF</t>
  </si>
  <si>
    <t xml:space="preserve">SXG - FRY</t>
  </si>
  <si>
    <t xml:space="preserve">SXA - FFV</t>
  </si>
  <si>
    <t xml:space="preserve">FVE - FWP</t>
  </si>
  <si>
    <t xml:space="preserve">SXH - FSH</t>
  </si>
  <si>
    <t xml:space="preserve">SXG - FMF</t>
  </si>
  <si>
    <t xml:space="preserve">SXM - FZB</t>
  </si>
  <si>
    <t xml:space="preserve">SXF - FZB</t>
  </si>
  <si>
    <t xml:space="preserve">SCG - SXK</t>
  </si>
  <si>
    <t xml:space="preserve">SCG - SXG</t>
  </si>
  <si>
    <t xml:space="preserve">FVE - FSU</t>
  </si>
  <si>
    <t xml:space="preserve">FCQ - FSU</t>
  </si>
  <si>
    <t xml:space="preserve">FCQ - FMO</t>
  </si>
  <si>
    <t xml:space="preserve">SXB - FRY</t>
  </si>
  <si>
    <t xml:space="preserve">SXU - FMA</t>
  </si>
  <si>
    <t xml:space="preserve">SXY - FAX</t>
  </si>
  <si>
    <t xml:space="preserve">SEG - SXK</t>
  </si>
  <si>
    <t xml:space="preserve">SCF - SXK</t>
  </si>
  <si>
    <t xml:space="preserve">SXD - FRJ</t>
  </si>
  <si>
    <t xml:space="preserve">SXK - FCB</t>
  </si>
  <si>
    <t xml:space="preserve">SCF - FZB</t>
  </si>
  <si>
    <t xml:space="preserve">FVE - FRJ</t>
  </si>
  <si>
    <t xml:space="preserve">FCQ - FVE</t>
  </si>
  <si>
    <t xml:space="preserve">SCG - FZB</t>
  </si>
  <si>
    <t xml:space="preserve">FAX - FWP</t>
  </si>
  <si>
    <t xml:space="preserve">SXB - FMF</t>
  </si>
  <si>
    <t xml:space="preserve">SXY - FMO</t>
  </si>
  <si>
    <t xml:space="preserve">SXK - FNS</t>
  </si>
  <si>
    <t xml:space="preserve">SXD - FAX</t>
  </si>
  <si>
    <t xml:space="preserve">SXB - FLF</t>
  </si>
  <si>
    <t xml:space="preserve">SXU - FUE</t>
  </si>
  <si>
    <t xml:space="preserve">SXM - SXK</t>
  </si>
  <si>
    <t xml:space="preserve">SXF - SXK</t>
  </si>
  <si>
    <t xml:space="preserve">FVM - FWP</t>
  </si>
  <si>
    <t xml:space="preserve">FSU - FWP</t>
  </si>
  <si>
    <t xml:space="preserve">SCF - SXD</t>
  </si>
  <si>
    <t xml:space="preserve">SXG - FLF</t>
  </si>
  <si>
    <t xml:space="preserve">SXF - FRY</t>
  </si>
  <si>
    <t xml:space="preserve">SEG - FRY</t>
  </si>
  <si>
    <t xml:space="preserve">SXG - FCB</t>
  </si>
  <si>
    <t xml:space="preserve">SXM - SXD</t>
  </si>
  <si>
    <t xml:space="preserve">FSU - FRJ</t>
  </si>
  <si>
    <t xml:space="preserve">FMO - FSU</t>
  </si>
  <si>
    <t xml:space="preserve">FVE - FVM</t>
  </si>
  <si>
    <t xml:space="preserve">FCQ - FWP</t>
  </si>
  <si>
    <t xml:space="preserve">FAX - FOU</t>
  </si>
  <si>
    <t xml:space="preserve">SXY - FVM</t>
  </si>
  <si>
    <t xml:space="preserve">SCF - FRY</t>
  </si>
  <si>
    <t xml:space="preserve">SXD - FMO</t>
  </si>
  <si>
    <t xml:space="preserve">SXB - FCB</t>
  </si>
  <si>
    <t xml:space="preserve">SXB - FNS</t>
  </si>
  <si>
    <t xml:space="preserve">SXG - FBN</t>
  </si>
  <si>
    <t xml:space="preserve">SXM - SXW</t>
  </si>
  <si>
    <t xml:space="preserve">SXD - FVM</t>
  </si>
  <si>
    <t xml:space="preserve">SXU - FTL</t>
  </si>
  <si>
    <t xml:space="preserve">SXF - SXD</t>
  </si>
  <si>
    <t xml:space="preserve">FCQ - FRJ</t>
  </si>
  <si>
    <t xml:space="preserve">SXY - FOU</t>
  </si>
  <si>
    <t xml:space="preserve">SXM - FLF</t>
  </si>
  <si>
    <t xml:space="preserve">SXM - FRY</t>
  </si>
  <si>
    <t xml:space="preserve">SXU - FHO</t>
  </si>
  <si>
    <t xml:space="preserve">SXG - FNS</t>
  </si>
  <si>
    <t xml:space="preserve">SEG - SXW</t>
  </si>
  <si>
    <t xml:space="preserve">FOU - FWP</t>
  </si>
  <si>
    <t xml:space="preserve">SXF - FMF</t>
  </si>
  <si>
    <t xml:space="preserve">SXM - FBN</t>
  </si>
  <si>
    <t xml:space="preserve">FCQ - FOU</t>
  </si>
  <si>
    <t xml:space="preserve">FCB - FRY</t>
  </si>
  <si>
    <t xml:space="preserve">SCF - FLF</t>
  </si>
  <si>
    <t xml:space="preserve">SXF - FLF</t>
  </si>
  <si>
    <t xml:space="preserve">SXW - FPW</t>
  </si>
  <si>
    <t xml:space="preserve">SEG - FBO</t>
  </si>
  <si>
    <t xml:space="preserve">SXG - FBO</t>
  </si>
  <si>
    <t xml:space="preserve">SXU - FRQ</t>
  </si>
  <si>
    <t xml:space="preserve">SXU - FQN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XG - FPW</t>
  </si>
  <si>
    <t xml:space="preserve">SXB - FPW</t>
  </si>
  <si>
    <t xml:space="preserve">SXM - FMF</t>
  </si>
  <si>
    <t xml:space="preserve">SXB - FBN</t>
  </si>
  <si>
    <t xml:space="preserve">SCG - SXD</t>
  </si>
  <si>
    <t xml:space="preserve">FVM - FRJ</t>
  </si>
  <si>
    <t xml:space="preserve">FSU - FVM</t>
  </si>
  <si>
    <t xml:space="preserve">FMO - FWP</t>
  </si>
  <si>
    <t xml:space="preserve">FEB - FRP</t>
  </si>
  <si>
    <t xml:space="preserve">SEG - FLF</t>
  </si>
  <si>
    <t xml:space="preserve">SCF - FMF</t>
  </si>
  <si>
    <t xml:space="preserve">SXB - FGN</t>
  </si>
  <si>
    <t xml:space="preserve">SXF - FCN</t>
  </si>
  <si>
    <t xml:space="preserve">SEG - FCB</t>
  </si>
  <si>
    <t xml:space="preserve">SXF - FBN</t>
  </si>
  <si>
    <t xml:space="preserve">SXB - FBO</t>
  </si>
  <si>
    <t xml:space="preserve">SXK - FBO</t>
  </si>
  <si>
    <t xml:space="preserve">SCG - SXU</t>
  </si>
  <si>
    <t xml:space="preserve">SCF - SXU</t>
  </si>
  <si>
    <t xml:space="preserve">SCG - FLF</t>
  </si>
  <si>
    <t xml:space="preserve">SXT - FIR</t>
  </si>
  <si>
    <t xml:space="preserve">SCF - FBN</t>
  </si>
  <si>
    <t xml:space="preserve">SXM - FBO</t>
  </si>
  <si>
    <t xml:space="preserve">SXF - SXW</t>
  </si>
  <si>
    <t xml:space="preserve">FAX - FVE</t>
  </si>
  <si>
    <t xml:space="preserve">SEG - FMF</t>
  </si>
  <si>
    <t xml:space="preserve">SXG - FGN</t>
  </si>
  <si>
    <t xml:space="preserve">SCF - FBO</t>
  </si>
  <si>
    <t xml:space="preserve">SCF - SXY</t>
  </si>
  <si>
    <t xml:space="preserve">SEG - SXU</t>
  </si>
  <si>
    <t xml:space="preserve">SXM - SXR</t>
  </si>
  <si>
    <t xml:space="preserve">SEG - SXR</t>
  </si>
  <si>
    <t xml:space="preserve">SCG - SXR</t>
  </si>
  <si>
    <t xml:space="preserve">FMO - FRJ</t>
  </si>
  <si>
    <t xml:space="preserve">FAX - FRJ</t>
  </si>
  <si>
    <t xml:space="preserve">FAX - FCQ</t>
  </si>
  <si>
    <t xml:space="preserve">SXK - FTD</t>
  </si>
  <si>
    <t xml:space="preserve">SXK - FQB</t>
  </si>
  <si>
    <t xml:space="preserve">SCG - FCB</t>
  </si>
  <si>
    <t xml:space="preserve">SXF - FCB</t>
  </si>
  <si>
    <t xml:space="preserve">SXF - FBO</t>
  </si>
  <si>
    <t xml:space="preserve">SCG - SXW</t>
  </si>
  <si>
    <t xml:space="preserve">SXM - SXU</t>
  </si>
  <si>
    <t xml:space="preserve">SXF - SXU</t>
  </si>
  <si>
    <t xml:space="preserve">SEG - FMI</t>
  </si>
  <si>
    <t xml:space="preserve">SCG - FMF</t>
  </si>
  <si>
    <t xml:space="preserve">SCF - FGN</t>
  </si>
  <si>
    <t xml:space="preserve">SCG - FCN</t>
  </si>
  <si>
    <t xml:space="preserve">SXM - FEG</t>
  </si>
  <si>
    <t xml:space="preserve">SCF - FEG</t>
  </si>
  <si>
    <t xml:space="preserve">SCF - SXR</t>
  </si>
  <si>
    <t xml:space="preserve">FMO - FOU</t>
  </si>
  <si>
    <t xml:space="preserve">SXH - FOP</t>
  </si>
  <si>
    <t xml:space="preserve">SCF - FCB</t>
  </si>
  <si>
    <t xml:space="preserve">SXM - FCB</t>
  </si>
  <si>
    <t xml:space="preserve">SXF - FEG</t>
  </si>
  <si>
    <t xml:space="preserve">SCF - FRJ</t>
  </si>
  <si>
    <t xml:space="preserve">SCG - FMI</t>
  </si>
  <si>
    <t xml:space="preserve">SXM - FMI</t>
  </si>
  <si>
    <t xml:space="preserve">SXF - FMI</t>
  </si>
  <si>
    <t xml:space="preserve">SXB - FQB</t>
  </si>
  <si>
    <t xml:space="preserve">SCG - FGN</t>
  </si>
  <si>
    <t xml:space="preserve">SCF - FCN</t>
  </si>
  <si>
    <t xml:space="preserve">SCF - FNS</t>
  </si>
  <si>
    <t xml:space="preserve">SEG - FNS</t>
  </si>
  <si>
    <t xml:space="preserve">SEG - FXE</t>
  </si>
  <si>
    <t xml:space="preserve">FOU - FVM</t>
  </si>
  <si>
    <t xml:space="preserve">FSU - FOU</t>
  </si>
  <si>
    <t xml:space="preserve">SXG - FQB</t>
  </si>
  <si>
    <t xml:space="preserve">SEG - FCN</t>
  </si>
  <si>
    <t xml:space="preserve">SXF - FNS</t>
  </si>
  <si>
    <t xml:space="preserve">SEG - FRQ</t>
  </si>
  <si>
    <t xml:space="preserve">SCG - FXE</t>
  </si>
  <si>
    <t xml:space="preserve">FMO - FVM</t>
  </si>
  <si>
    <t xml:space="preserve">FCQ - FVM</t>
  </si>
  <si>
    <t xml:space="preserve">SCF - FMI</t>
  </si>
  <si>
    <t xml:space="preserve">SCG - FNS</t>
  </si>
  <si>
    <t xml:space="preserve">SCG - FBO</t>
  </si>
  <si>
    <t xml:space="preserve">SXM - FRQ</t>
  </si>
  <si>
    <t xml:space="preserve">SXF - FRQ</t>
  </si>
  <si>
    <t xml:space="preserve">SXM - SXY</t>
  </si>
  <si>
    <t xml:space="preserve">SXF - SXY</t>
  </si>
  <si>
    <t xml:space="preserve">SXF - SXR</t>
  </si>
  <si>
    <t xml:space="preserve">FVE - FOU</t>
  </si>
  <si>
    <t xml:space="preserve">FAX - FMO</t>
  </si>
  <si>
    <t xml:space="preserve">SXM - FCN</t>
  </si>
  <si>
    <t xml:space="preserve">SXM - FXE</t>
  </si>
  <si>
    <t xml:space="preserve">SXF - FXE</t>
  </si>
  <si>
    <t xml:space="preserve">SCF - FXE</t>
  </si>
  <si>
    <t xml:space="preserve">SXM - FTK</t>
  </si>
  <si>
    <t xml:space="preserve">SXG - FTD</t>
  </si>
  <si>
    <t xml:space="preserve">SXW - FIF</t>
  </si>
  <si>
    <t xml:space="preserve">SXH - FGI</t>
  </si>
  <si>
    <t xml:space="preserve">SCF - FNN</t>
  </si>
  <si>
    <t xml:space="preserve">SXM - FNS</t>
  </si>
  <si>
    <t xml:space="preserve">SCF - FRQ</t>
  </si>
  <si>
    <t xml:space="preserve">SCF - FTK</t>
  </si>
  <si>
    <t xml:space="preserve">SXB - FTD</t>
  </si>
  <si>
    <t xml:space="preserve">SXF - FTK</t>
  </si>
  <si>
    <t xml:space="preserve">SCG - FRW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8 JANV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8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214622760847</v>
      </c>
      <c r="D5" s="9" t="n">
        <v>0.12263560015046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303722003553</v>
      </c>
      <c r="D6" s="14" t="n">
        <v>0.1549184293568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773745374911</v>
      </c>
      <c r="D7" s="19" t="n">
        <v>0.2657412129233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6825605551983</v>
      </c>
      <c r="D8" s="19" t="n">
        <v>0.05498544222016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932815769156</v>
      </c>
      <c r="D9" s="19" t="n">
        <v>0.1594757175088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3748123252788</v>
      </c>
      <c r="D10" s="19" t="n">
        <v>0.09451987945383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4423641067884</v>
      </c>
      <c r="D11" s="19" t="n">
        <v>0.1246873344338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9829516065154</v>
      </c>
      <c r="D12" s="19" t="n">
        <v>0.099700970140500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68864106355</v>
      </c>
      <c r="D13" s="19" t="n">
        <v>0.1957104162401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730622162</v>
      </c>
      <c r="D14" s="19" t="n">
        <v>0.1372659338578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531144389865</v>
      </c>
      <c r="D15" s="19" t="n">
        <v>0.09522744256945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755484838413</v>
      </c>
      <c r="D16" s="19" t="n">
        <v>0.1187703287395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860804544482</v>
      </c>
      <c r="D17" s="19" t="n">
        <v>0.0704883744707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31950228401298</v>
      </c>
      <c r="D18" s="19" t="n">
        <v>0.092899371225565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061720369664</v>
      </c>
      <c r="D19" s="19" t="n">
        <v>0.1121543003652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577212483507</v>
      </c>
      <c r="D20" s="19" t="n">
        <v>0.1334621426833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343696537346</v>
      </c>
      <c r="D21" s="19" t="n">
        <v>0.10535813046540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453556980685</v>
      </c>
      <c r="D22" s="19" t="n">
        <v>0.1534381830232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177061196667</v>
      </c>
      <c r="D23" s="19" t="n">
        <v>0.06671695834600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413098033019</v>
      </c>
      <c r="D24" s="19" t="n">
        <v>0.1085488492649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434845364425</v>
      </c>
      <c r="D25" s="19" t="n">
        <v>0.14087526573315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4150930668133</v>
      </c>
      <c r="D26" s="19" t="n">
        <v>0.1137754409358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24539951775851</v>
      </c>
      <c r="D27" s="19" t="n">
        <v>0.092240270587620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3074856348695</v>
      </c>
      <c r="D28" s="19" t="n">
        <v>0.10285566937738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6783986727901</v>
      </c>
      <c r="D29" s="19" t="n">
        <v>0.17994687627132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211076683494</v>
      </c>
      <c r="D30" s="19" t="n">
        <v>0.16022936564848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81204392844278</v>
      </c>
      <c r="D31" s="19" t="n">
        <v>0.077893285301633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3519259975843</v>
      </c>
      <c r="D32" s="19" t="n">
        <v>0.123160097993239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79222563487843</v>
      </c>
      <c r="D33" s="19" t="n">
        <v>0.097902331828454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06762348385429</v>
      </c>
      <c r="D34" s="19" t="n">
        <v>0.070518187040452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54832340948843</v>
      </c>
      <c r="D35" s="19" t="n">
        <v>0.08536543257030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0381425601259</v>
      </c>
      <c r="D36" s="19" t="n">
        <v>0.11011146614916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702916861968</v>
      </c>
      <c r="D37" s="19" t="n">
        <v>0.15871883988013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30869975582903</v>
      </c>
      <c r="D38" s="19" t="n">
        <v>0.082937182991794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547245125134</v>
      </c>
      <c r="D39" s="19" t="n">
        <v>0.13855339524459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308389553308012</v>
      </c>
      <c r="D40" s="19" t="n">
        <v>0.307507452872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92666497468335</v>
      </c>
      <c r="D41" s="19" t="n">
        <v>0.19214263542992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67858107374163</v>
      </c>
      <c r="D42" s="19" t="n">
        <v>0.096497180456193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55751591800387</v>
      </c>
      <c r="D43" s="19" t="n">
        <v>0.075421607287622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19494818769353</v>
      </c>
      <c r="D44" s="19" t="n">
        <v>0.11925203190982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40388665131963</v>
      </c>
      <c r="D45" s="19" t="n">
        <v>0.08402282552351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11320072665295</v>
      </c>
      <c r="D46" s="19" t="n">
        <v>0.060986016829593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66581904500987</v>
      </c>
      <c r="D47" s="19" t="n">
        <v>0.0964273593014384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30897730340971</v>
      </c>
      <c r="D48" s="19" t="n">
        <v>0.23078536436575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1038830882898</v>
      </c>
      <c r="D49" s="19" t="n">
        <v>0.23086509542615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1572966796664</v>
      </c>
      <c r="D50" s="19" t="n">
        <v>0.23147388169301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2816609272921</v>
      </c>
      <c r="D51" s="19" t="n">
        <v>0.17284076022492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4303789122945</v>
      </c>
      <c r="D52" s="19" t="n">
        <v>0.16417052599597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62992412339145</v>
      </c>
      <c r="D53" s="19" t="n">
        <v>0.096957915463181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47973862196682</v>
      </c>
      <c r="D54" s="19" t="n">
        <v>0.064747706925533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8208568975738</v>
      </c>
      <c r="D55" s="19" t="n">
        <v>0.108342115716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657273306711837</v>
      </c>
      <c r="D56" s="19" t="n">
        <v>0.065522838018402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5215872519114</v>
      </c>
      <c r="D57" s="19" t="n">
        <v>0.070518754718822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4578449875692</v>
      </c>
      <c r="D58" s="19" t="n">
        <v>0.12455166037950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0926569835877</v>
      </c>
      <c r="D59" s="19" t="n">
        <v>0.11105916152737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354505703809</v>
      </c>
      <c r="D60" s="19" t="n">
        <v>0.11536181708021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472255645788</v>
      </c>
      <c r="D61" s="27" t="n">
        <v>0.19470279664125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99286698184938</v>
      </c>
      <c r="D62" s="27" t="n">
        <v>0.09994443223077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37412864084187</v>
      </c>
      <c r="D63" s="27" t="n">
        <v>0.083916200089792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96621543393172</v>
      </c>
      <c r="D64" s="27" t="n">
        <v>0.059572765252874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3388045284025</v>
      </c>
      <c r="D65" s="27" t="n">
        <v>0.20348661946934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29137315437542</v>
      </c>
      <c r="D66" s="27" t="n">
        <v>0.12862549305195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489766192131</v>
      </c>
      <c r="D67" s="19" t="n">
        <v>0.14245471178783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63134454757021</v>
      </c>
      <c r="D68" s="19" t="n">
        <v>0.26244217861551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8569023788596</v>
      </c>
      <c r="D69" s="19" t="n">
        <v>0.12792259122396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7124440509669</v>
      </c>
      <c r="D70" s="19" t="n">
        <v>0.17072516346442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10986782173218</v>
      </c>
      <c r="D71" s="19" t="n">
        <v>0.070926761989139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2416880897068</v>
      </c>
      <c r="D72" s="19" t="n">
        <v>0.112145057473168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52841499337927</v>
      </c>
      <c r="D73" s="19" t="n">
        <v>0.035189011796836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10363087284707</v>
      </c>
      <c r="D74" s="19" t="n">
        <v>0.11030455706805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40835085194897</v>
      </c>
      <c r="D75" s="19" t="n">
        <v>0.053924477333637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76507447773875</v>
      </c>
      <c r="D76" s="19" t="n">
        <v>0.068355418424631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6965219451643</v>
      </c>
      <c r="D77" s="19" t="n">
        <v>0.108079406317838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7476308194994</v>
      </c>
      <c r="D78" s="19" t="n">
        <v>0.087263053891029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8</v>
      </c>
      <c r="B79" s="18" t="s">
        <v>150</v>
      </c>
      <c r="C79" s="8" t="n">
        <v>0.138312187599517</v>
      </c>
      <c r="D79" s="19" t="n">
        <v>0.137975002938836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1</v>
      </c>
      <c r="B80" s="18" t="s">
        <v>152</v>
      </c>
      <c r="C80" s="8" t="n">
        <v>0.174736729786199</v>
      </c>
      <c r="D80" s="19" t="n">
        <v>0.17470195550148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0657184072823903</v>
      </c>
      <c r="D81" s="19" t="n">
        <v>0.065535927920603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194072407456444</v>
      </c>
      <c r="D82" s="19" t="n">
        <v>0.19360905710768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0877272618934348</v>
      </c>
      <c r="D83" s="19" t="n">
        <v>0.087570207571990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646815538837457</v>
      </c>
      <c r="D84" s="19" t="n">
        <v>0.064507634701225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184928802718814</v>
      </c>
      <c r="D85" s="19" t="n">
        <v>0.18440005984060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0566489570345133</v>
      </c>
      <c r="D86" s="19" t="n">
        <v>0.056655739072175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126230500776754</v>
      </c>
      <c r="D87" s="19" t="n">
        <v>0.12593859292936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83169477349769</v>
      </c>
      <c r="D88" s="19" t="n">
        <v>0.18317884434302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59221106269702</v>
      </c>
      <c r="D89" s="19" t="n">
        <v>0.15860443449438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27133761059254</v>
      </c>
      <c r="D90" s="19" t="n">
        <v>0.12716670659872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0813311474754953</v>
      </c>
      <c r="D91" s="19" t="n">
        <v>0.08238029516054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14242515752885</v>
      </c>
      <c r="D92" s="19" t="n">
        <v>0.14242808330488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0759075269842451</v>
      </c>
      <c r="D93" s="19" t="n">
        <v>0.075744353787429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186887537560241</v>
      </c>
      <c r="D94" s="19" t="n">
        <v>0.18640237846392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0648364857322874</v>
      </c>
      <c r="D95" s="19" t="n">
        <v>0.065113391146024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7474796742949</v>
      </c>
      <c r="D96" s="19" t="n">
        <v>0.10743257332096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38303043253646</v>
      </c>
      <c r="D97" s="19" t="n">
        <v>0.1382684867015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763701547584362</v>
      </c>
      <c r="D98" s="19" t="n">
        <v>0.076154710388692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165880943454</v>
      </c>
      <c r="D99" s="19" t="n">
        <v>0.23155051461552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86983483052808</v>
      </c>
      <c r="D100" s="19" t="n">
        <v>0.18657791840469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201035347690977</v>
      </c>
      <c r="D101" s="19" t="n">
        <v>0.20032016692830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1671559115079</v>
      </c>
      <c r="D102" s="19" t="n">
        <v>0.13150259837401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229592377792</v>
      </c>
      <c r="D103" s="19" t="n">
        <v>0.10217017614541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40517078294184</v>
      </c>
      <c r="D104" s="19" t="n">
        <v>0.23995377827984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46410265163471</v>
      </c>
      <c r="D105" s="19" t="n">
        <v>0.14640629621336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56097604188489</v>
      </c>
      <c r="D106" s="19" t="n">
        <v>0.055936178912022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61323163388736</v>
      </c>
      <c r="D107" s="19" t="n">
        <v>0.066134201522326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10179805937817</v>
      </c>
      <c r="D108" s="19" t="n">
        <v>0.061018593244621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7</v>
      </c>
      <c r="B109" s="18" t="s">
        <v>209</v>
      </c>
      <c r="C109" s="8" t="n">
        <v>0.0964778984501518</v>
      </c>
      <c r="D109" s="19" t="n">
        <v>0.0964788671361836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0</v>
      </c>
      <c r="B110" s="26" t="s">
        <v>211</v>
      </c>
      <c r="C110" s="8" t="n">
        <v>0.198883804486381</v>
      </c>
      <c r="D110" s="19" t="n">
        <v>0.19887963374962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68257720964484</v>
      </c>
      <c r="D111" s="19" t="n">
        <v>0.168260109642423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75966982538912</v>
      </c>
      <c r="D112" s="19" t="n">
        <v>0.17598331111867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255852301608285</v>
      </c>
      <c r="D113" s="19" t="n">
        <v>0.25521273162972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6523498188971</v>
      </c>
      <c r="D114" s="19" t="n">
        <v>0.25588256028220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5446165113171</v>
      </c>
      <c r="D115" s="19" t="n">
        <v>0.25486070202379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6077186809338</v>
      </c>
      <c r="D116" s="19" t="n">
        <v>0.25548300610177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05718870570712</v>
      </c>
      <c r="D117" s="19" t="n">
        <v>0.1054641236030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556714873956232</v>
      </c>
      <c r="D118" s="19" t="n">
        <v>0.055608206011984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6120376462023</v>
      </c>
      <c r="D119" s="19" t="n">
        <v>0.16089378047170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4279154935409</v>
      </c>
      <c r="D120" s="19" t="n">
        <v>0.15404863274561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77913388104143</v>
      </c>
      <c r="D121" s="19" t="n">
        <v>0.17743132128065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98078784684927</v>
      </c>
      <c r="D122" s="19" t="n">
        <v>0.09825617600272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307504140926741</v>
      </c>
      <c r="D123" s="19" t="n">
        <v>0.30743274109687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56774656687827</v>
      </c>
      <c r="D124" s="19" t="n">
        <v>0.095679753861052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8717718749077</v>
      </c>
      <c r="D125" s="19" t="n">
        <v>0.10869759023187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09538750301574</v>
      </c>
      <c r="D126" s="19" t="n">
        <v>0.051062383489039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869850732494385</v>
      </c>
      <c r="D127" s="19" t="n">
        <v>0.086670268803813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07022970056717</v>
      </c>
      <c r="D128" s="19" t="n">
        <v>0.2070140114365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862129051730348</v>
      </c>
      <c r="D129" s="19" t="n">
        <v>0.086048875595095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0552907417412</v>
      </c>
      <c r="D130" s="19" t="n">
        <v>0.095298081669702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88813581801873</v>
      </c>
      <c r="D131" s="19" t="n">
        <v>0.058987486545458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1515125027845</v>
      </c>
      <c r="D132" s="19" t="n">
        <v>0.11120198918391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3145802042827</v>
      </c>
      <c r="D133" s="19" t="n">
        <v>0.29310813981299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6</v>
      </c>
      <c r="B134" s="18" t="s">
        <v>258</v>
      </c>
      <c r="C134" s="8" t="n">
        <v>0.463504210486087</v>
      </c>
      <c r="D134" s="19" t="n">
        <v>0.463444661272067</v>
      </c>
      <c r="E134" s="24" t="n">
        <v>1</v>
      </c>
      <c r="F134" s="25" t="n">
        <v>0</v>
      </c>
    </row>
    <row r="135" customFormat="false" ht="15" hidden="false" customHeight="false" outlineLevel="0" collapsed="false">
      <c r="A135" s="23" t="s">
        <v>259</v>
      </c>
      <c r="B135" s="18" t="s">
        <v>260</v>
      </c>
      <c r="C135" s="8" t="n">
        <v>0.291145707963986</v>
      </c>
      <c r="D135" s="19" t="n">
        <v>0.29031104443205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166439711564622</v>
      </c>
      <c r="D136" s="19" t="n">
        <v>0.16612208690323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44910573782483</v>
      </c>
      <c r="D137" s="19" t="n">
        <v>0.14488872910869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0870113485126628</v>
      </c>
      <c r="D138" s="19" t="n">
        <v>0.086784178402124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70306683707704</v>
      </c>
      <c r="D139" s="19" t="n">
        <v>0.070145345346843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488570183431732</v>
      </c>
      <c r="D140" s="19" t="n">
        <v>0.049008187572154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66648764738626</v>
      </c>
      <c r="D141" s="19" t="n">
        <v>0.16628079777748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0325151957403881</v>
      </c>
      <c r="D142" s="19" t="n">
        <v>0.032435907705267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21792236106717</v>
      </c>
      <c r="D143" s="19" t="n">
        <v>0.22179947626089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78123463627</v>
      </c>
      <c r="D144" s="19" t="n">
        <v>0.221784487781915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2906415470296</v>
      </c>
      <c r="D145" s="19" t="n">
        <v>0.22291439804147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24188650188525</v>
      </c>
      <c r="D146" s="19" t="n">
        <v>0.12416219959356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320654645337703</v>
      </c>
      <c r="D147" s="19" t="n">
        <v>0.33061574418576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64095240859</v>
      </c>
      <c r="D148" s="19" t="n">
        <v>0.32601049130097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1639409467563</v>
      </c>
      <c r="D149" s="19" t="n">
        <v>0.32146922671751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253920486553616</v>
      </c>
      <c r="D150" s="19" t="n">
        <v>0.25395493200398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48608433065268</v>
      </c>
      <c r="D151" s="19" t="n">
        <v>0.034864701524519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65573059698974</v>
      </c>
      <c r="D152" s="19" t="n">
        <v>0.36675379607978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49477250895919</v>
      </c>
      <c r="D153" s="19" t="n">
        <v>0.14943300324040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757346760091159</v>
      </c>
      <c r="D154" s="19" t="n">
        <v>0.075548642170792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474664955181081</v>
      </c>
      <c r="D155" s="19" t="n">
        <v>0.047359621802870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865578726985862</v>
      </c>
      <c r="D156" s="19" t="n">
        <v>0.086242914553457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593963207580072</v>
      </c>
      <c r="D157" s="19" t="n">
        <v>0.060691167640046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129430706185116</v>
      </c>
      <c r="D158" s="19" t="n">
        <v>0.12981482414410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642362527681645</v>
      </c>
      <c r="D159" s="19" t="n">
        <v>0.064185336953581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82959361903659</v>
      </c>
      <c r="D160" s="19" t="n">
        <v>0.18293684051319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350898780438</v>
      </c>
      <c r="D161" s="19" t="n">
        <v>0.17331953856478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917926378911051</v>
      </c>
      <c r="D162" s="19" t="n">
        <v>0.091530032771920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19989514375062</v>
      </c>
      <c r="D163" s="19" t="n">
        <v>0.11965559479210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85905679754179</v>
      </c>
      <c r="D164" s="19" t="n">
        <v>0.18564935424715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50885137622239</v>
      </c>
      <c r="D165" s="19" t="n">
        <v>0.15064738791399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45678872295345</v>
      </c>
      <c r="D166" s="19" t="n">
        <v>0.074564376831690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491070217891868</v>
      </c>
      <c r="D167" s="19" t="n">
        <v>0.049105987551488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7405596820481</v>
      </c>
      <c r="D168" s="19" t="n">
        <v>0.17758964586681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37199714015246</v>
      </c>
      <c r="D169" s="19" t="n">
        <v>0.237097860476477</v>
      </c>
      <c r="E169" s="24" t="n">
        <v>0</v>
      </c>
      <c r="F169" s="25" t="n">
        <v>1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15904496494383</v>
      </c>
      <c r="D170" s="19" t="n">
        <v>0.11548742665852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555184941331573</v>
      </c>
      <c r="D171" s="19" t="n">
        <v>0.055642905554715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82032726853278</v>
      </c>
      <c r="D172" s="19" t="n">
        <v>0.28169833723569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66394610116948</v>
      </c>
      <c r="D173" s="19" t="n">
        <v>0.076426641428492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379251439892569</v>
      </c>
      <c r="D174" s="19" t="n">
        <v>0.37730895916035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02235811596649</v>
      </c>
      <c r="D175" s="19" t="n">
        <v>0.10223481141147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968267046477948</v>
      </c>
      <c r="D176" s="19" t="n">
        <v>0.096807491313161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92320810872337</v>
      </c>
      <c r="D177" s="27" t="n">
        <v>0.19225677101751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2324941817959</v>
      </c>
      <c r="D178" s="19" t="n">
        <v>0.1433120459755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56714868324467</v>
      </c>
      <c r="D179" s="19" t="n">
        <v>0.15670043346798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39009007551395</v>
      </c>
      <c r="D180" s="19" t="n">
        <v>0.13853747255522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5609165148427</v>
      </c>
      <c r="D181" s="19" t="n">
        <v>0.1356277919602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40660579523729</v>
      </c>
      <c r="D182" s="19" t="n">
        <v>0.14064374372308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28041308430883</v>
      </c>
      <c r="D183" s="19" t="n">
        <v>0.12766068589051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68185555156596</v>
      </c>
      <c r="D184" s="19" t="n">
        <v>0.16819565731394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087511250825138</v>
      </c>
      <c r="D185" s="19" t="n">
        <v>0.087335972762113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0867902394938956</v>
      </c>
      <c r="D186" s="19" t="n">
        <v>0.086447859293646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901261196372573</v>
      </c>
      <c r="D187" s="19" t="n">
        <v>0.089871030205379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13925385044018</v>
      </c>
      <c r="D188" s="19" t="n">
        <v>0.11358127940460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543783333230089</v>
      </c>
      <c r="D189" s="19" t="n">
        <v>0.054808942047308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832860718313516</v>
      </c>
      <c r="D190" s="19" t="n">
        <v>0.083290087736721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11368351076149</v>
      </c>
      <c r="D191" s="19" t="n">
        <v>0.11137379859016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72204778755483</v>
      </c>
      <c r="D192" s="19" t="n">
        <v>0.072054591184809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8935000793153</v>
      </c>
      <c r="D193" s="19" t="n">
        <v>0.11994507472690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279893645010263</v>
      </c>
      <c r="D194" s="19" t="n">
        <v>0.28036134379955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8813195066159</v>
      </c>
      <c r="D195" s="19" t="n">
        <v>0.12867521893075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777096609311307</v>
      </c>
      <c r="D196" s="19" t="n">
        <v>0.077783473946664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351288890240752</v>
      </c>
      <c r="D197" s="19" t="n">
        <v>0.35050637332725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05885314947881</v>
      </c>
      <c r="D198" s="19" t="n">
        <v>0.10640329051120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50238590484905</v>
      </c>
      <c r="D199" s="19" t="n">
        <v>0.065008367430571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23990759317646</v>
      </c>
      <c r="D200" s="19" t="n">
        <v>0.092385493556187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4670672482706</v>
      </c>
      <c r="D201" s="19" t="n">
        <v>0.19417336156244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0964734218505</v>
      </c>
      <c r="D202" s="19" t="n">
        <v>0.19096883863063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82826785737397</v>
      </c>
      <c r="D203" s="19" t="n">
        <v>0.18288708004209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1373468630765</v>
      </c>
      <c r="D204" s="19" t="n">
        <v>0.19306701247400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82982268382593</v>
      </c>
      <c r="D205" s="19" t="n">
        <v>0.088209117982058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18428056026485</v>
      </c>
      <c r="D206" s="19" t="n">
        <v>0.11888555209255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79277149354285</v>
      </c>
      <c r="D207" s="19" t="n">
        <v>0.087641704049092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4800066108559</v>
      </c>
      <c r="D208" s="19" t="n">
        <v>0.14480889766280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7251699982841</v>
      </c>
      <c r="D209" s="19" t="n">
        <v>0.14682117878157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86379284880258</v>
      </c>
      <c r="D210" s="19" t="n">
        <v>0.078605382643392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53804836738037</v>
      </c>
      <c r="D211" s="19" t="n">
        <v>0.15381157218158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30827151101673</v>
      </c>
      <c r="D212" s="27" t="n">
        <v>0.072836204590921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11420666338661</v>
      </c>
      <c r="D213" s="27" t="n">
        <v>0.11142391543652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78522283226083</v>
      </c>
      <c r="D214" s="19" t="n">
        <v>0.087627810979502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31328601703386</v>
      </c>
      <c r="D215" s="19" t="n">
        <v>0.082963616106892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57435799818574</v>
      </c>
      <c r="D216" s="19" t="n">
        <v>0.15744550206767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711435554661472</v>
      </c>
      <c r="D217" s="19" t="n">
        <v>0.071002354113137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692019695272074</v>
      </c>
      <c r="D218" s="19" t="n">
        <v>0.069201404065672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02915922877247</v>
      </c>
      <c r="D219" s="19" t="n">
        <v>0.10292374392765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55933915295144</v>
      </c>
      <c r="D220" s="19" t="n">
        <v>0.095476032249786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3906481651842</v>
      </c>
      <c r="D221" s="19" t="n">
        <v>0.15344715551032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68968822726825</v>
      </c>
      <c r="D222" s="19" t="n">
        <v>0.067009545059952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5143729949971</v>
      </c>
      <c r="D223" s="19" t="n">
        <v>0.067507913835366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915005502050423</v>
      </c>
      <c r="D224" s="19" t="n">
        <v>0.091596248842720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08985489954353</v>
      </c>
      <c r="D225" s="19" t="n">
        <v>0.060871779091700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36342654022763</v>
      </c>
      <c r="D226" s="31" t="n">
        <v>0.13631876210950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23289475265613</v>
      </c>
      <c r="D227" s="19" t="n">
        <v>0.062131831916485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87889973529652</v>
      </c>
      <c r="D228" s="19" t="n">
        <v>0.089004108669373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31682403537636</v>
      </c>
      <c r="D229" s="19" t="n">
        <v>0.063035573939352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7</v>
      </c>
      <c r="B230" s="18" t="s">
        <v>449</v>
      </c>
      <c r="C230" s="8" t="n">
        <v>0.0998777576514266</v>
      </c>
      <c r="D230" s="19" t="n">
        <v>0.0996679936321535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593454870524711</v>
      </c>
      <c r="D231" s="19" t="n">
        <v>0.059335865035639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69345939614685</v>
      </c>
      <c r="D232" s="19" t="n">
        <v>0.16898865454570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32623871552027</v>
      </c>
      <c r="D233" s="19" t="n">
        <v>0.13261112578224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78001174498737</v>
      </c>
      <c r="D234" s="19" t="n">
        <v>0.17811210550403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573195526390689</v>
      </c>
      <c r="D235" s="19" t="n">
        <v>0.057526291969686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20965048534364</v>
      </c>
      <c r="D236" s="19" t="n">
        <v>0.20905385833520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0925726433211201</v>
      </c>
      <c r="D237" s="19" t="n">
        <v>0.092489911224669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948559566967241</v>
      </c>
      <c r="D238" s="19" t="n">
        <v>0.094685389391635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727283558971364</v>
      </c>
      <c r="D239" s="19" t="n">
        <v>0.072875715461409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23295528181568</v>
      </c>
      <c r="D240" s="19" t="n">
        <v>0.12419838032394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71106236535627</v>
      </c>
      <c r="D241" s="19" t="n">
        <v>0.17186239387279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24294375628277</v>
      </c>
      <c r="D242" s="19" t="n">
        <v>0.1255698898956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74827923702134</v>
      </c>
      <c r="D243" s="19" t="n">
        <v>0.067335576890698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52744567210364</v>
      </c>
      <c r="D244" s="19" t="n">
        <v>0.15294985597895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91154552154715</v>
      </c>
      <c r="D245" s="19" t="n">
        <v>0.19050704677950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187879658194746</v>
      </c>
      <c r="D246" s="19" t="n">
        <v>0.0187888256583988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866716326351439</v>
      </c>
      <c r="D247" s="19" t="n">
        <v>0.088118954878500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00207167144548</v>
      </c>
      <c r="D248" s="19" t="n">
        <v>0.099997523877086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948014995039</v>
      </c>
      <c r="D249" s="19" t="n">
        <v>0.13092255343295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6369672670118</v>
      </c>
      <c r="D250" s="19" t="n">
        <v>0.18590762776269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516417893691142</v>
      </c>
      <c r="D251" s="19" t="n">
        <v>0.051533467411337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73899257104277</v>
      </c>
      <c r="D252" s="19" t="n">
        <v>0.047284132606002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451347590121564</v>
      </c>
      <c r="D253" s="19" t="n">
        <v>0.044976169474676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61834904446697</v>
      </c>
      <c r="D254" s="19" t="n">
        <v>0.05602085077571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06263242226419</v>
      </c>
      <c r="D255" s="19" t="n">
        <v>0.10613198335089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878055358109114</v>
      </c>
      <c r="D256" s="19" t="n">
        <v>0.088215498491011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45730980478639</v>
      </c>
      <c r="D257" s="19" t="n">
        <v>0.074351855339506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7910421003153</v>
      </c>
      <c r="D258" s="19" t="n">
        <v>0.117560605566096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36247957602893</v>
      </c>
      <c r="D259" s="19" t="n">
        <v>0.093581393361388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55558645047399</v>
      </c>
      <c r="D260" s="19" t="n">
        <v>0.15521067848433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74254534686282</v>
      </c>
      <c r="D261" s="19" t="n">
        <v>0.097226945624876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602263840353219</v>
      </c>
      <c r="D262" s="19" t="n">
        <v>0.060087203044524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85198407194786</v>
      </c>
      <c r="D263" s="19" t="n">
        <v>0.18452095377118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4226205132763</v>
      </c>
      <c r="D264" s="19" t="n">
        <v>0.22416121398941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201691778327855</v>
      </c>
      <c r="D265" s="27" t="n">
        <v>0.20080474240878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09918412644963</v>
      </c>
      <c r="D266" s="27" t="n">
        <v>0.11092010193325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01814421498758</v>
      </c>
      <c r="D267" s="19" t="n">
        <v>0.10180279106083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800996023163196</v>
      </c>
      <c r="D268" s="19" t="n">
        <v>0.079876330925933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07052266771644</v>
      </c>
      <c r="D269" s="19" t="n">
        <v>0.060962719022365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605500662126913</v>
      </c>
      <c r="D270" s="19" t="n">
        <v>0.0605514661855318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586107345627818</v>
      </c>
      <c r="D271" s="19" t="n">
        <v>0.058615151789957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32620872252236</v>
      </c>
      <c r="D272" s="19" t="n">
        <v>0.0732676491272325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1277610889811</v>
      </c>
      <c r="D273" s="19" t="n">
        <v>0.11291736050303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57670819712308</v>
      </c>
      <c r="D274" s="19" t="n">
        <v>0.15732639296308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201788778020079</v>
      </c>
      <c r="D275" s="19" t="n">
        <v>0.20145785601168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407321438187812</v>
      </c>
      <c r="D276" s="19" t="n">
        <v>0.040636019302585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231342599549712</v>
      </c>
      <c r="D277" s="19" t="n">
        <v>0.023425922292276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195546585676175</v>
      </c>
      <c r="D278" s="19" t="n">
        <v>0.019557310457220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26272015675093</v>
      </c>
      <c r="D279" s="19" t="n">
        <v>0.12628937498392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502373283577134</v>
      </c>
      <c r="D280" s="19" t="n">
        <v>0.050106570478824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264992134192035</v>
      </c>
      <c r="D281" s="19" t="n">
        <v>0.26411012537934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138091180502518</v>
      </c>
      <c r="D282" s="19" t="n">
        <v>0.13811418486030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0921378163010401</v>
      </c>
      <c r="D283" s="27" t="n">
        <v>0.0092142705155362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1194312462901</v>
      </c>
      <c r="D284" s="27" t="n">
        <v>0.011943853605585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03674579346588</v>
      </c>
      <c r="D285" s="27" t="n">
        <v>0.070239343921455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4265491695981</v>
      </c>
      <c r="D286" s="27" t="n">
        <v>0.12401092489578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61765822870719</v>
      </c>
      <c r="D287" s="19" t="n">
        <v>0.16164949682960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65505089112761</v>
      </c>
      <c r="D288" s="27" t="n">
        <v>0.2643182343340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28276501585298</v>
      </c>
      <c r="D289" s="19" t="n">
        <v>0.128261348382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00310861624169</v>
      </c>
      <c r="D290" s="19" t="n">
        <v>0.1003072881010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553382167272424</v>
      </c>
      <c r="D291" s="19" t="n">
        <v>0.055739434827723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21929805282312</v>
      </c>
      <c r="D292" s="19" t="n">
        <v>0.12228763964015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66175677280574</v>
      </c>
      <c r="D293" s="19" t="n">
        <v>0.067640502430780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868146768986666</v>
      </c>
      <c r="D294" s="19" t="n">
        <v>0.086815784368896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654275226951325</v>
      </c>
      <c r="D295" s="19" t="n">
        <v>0.065433624618976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56831501868625</v>
      </c>
      <c r="D296" s="19" t="n">
        <v>0.015685906230315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98991050733629</v>
      </c>
      <c r="D297" s="19" t="n">
        <v>0.019901216782399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35449797732225</v>
      </c>
      <c r="D298" s="19" t="n">
        <v>0.035370204783771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865045711165655</v>
      </c>
      <c r="D299" s="19" t="n">
        <v>0.086373713958345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475448097940603</v>
      </c>
      <c r="D300" s="19" t="n">
        <v>0.047478253955350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07264219141401</v>
      </c>
      <c r="D301" s="19" t="n">
        <v>0.10743367801122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45462411139662</v>
      </c>
      <c r="D302" s="19" t="n">
        <v>0.045352539492891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05154051898319</v>
      </c>
      <c r="D303" s="19" t="n">
        <v>0.050447169501584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38908651019405</v>
      </c>
      <c r="D304" s="19" t="n">
        <v>0.043776778352708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583943525990521</v>
      </c>
      <c r="D305" s="19" t="n">
        <v>0.058263631318520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0902138617563337</v>
      </c>
      <c r="D306" s="19" t="n">
        <v>0.0090226065148708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11891182622478</v>
      </c>
      <c r="D307" s="19" t="n">
        <v>0.051095445004639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3888958186849</v>
      </c>
      <c r="D308" s="19" t="n">
        <v>0.073634743083968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158214057507336</v>
      </c>
      <c r="D309" s="19" t="n">
        <v>0.158206895869261</v>
      </c>
      <c r="E309" s="24" t="n">
        <v>0</v>
      </c>
      <c r="F309" s="25" t="n">
        <v>1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069519065594</v>
      </c>
      <c r="D310" s="19" t="n">
        <v>0.020010015020145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909953183789269</v>
      </c>
      <c r="D311" s="19" t="n">
        <v>0.090708213221041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76975147551393</v>
      </c>
      <c r="D312" s="19" t="n">
        <v>0.047600466605441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71753253750231</v>
      </c>
      <c r="D313" s="19" t="n">
        <v>0.04711203456341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75378518973603</v>
      </c>
      <c r="D314" s="19" t="n">
        <v>0.047455649311767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5</v>
      </c>
      <c r="B315" s="18" t="s">
        <v>617</v>
      </c>
      <c r="C315" s="8" t="n">
        <v>0.0751639435337077</v>
      </c>
      <c r="D315" s="19" t="n">
        <v>0.0750339698336942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48713257628207</v>
      </c>
      <c r="D316" s="19" t="n">
        <v>0.048736365812614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332713290968685</v>
      </c>
      <c r="D317" s="19" t="n">
        <v>0.033271885503802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55581646453532</v>
      </c>
      <c r="D318" s="19" t="n">
        <v>0.035557377287595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421420411911027</v>
      </c>
      <c r="D319" s="19" t="n">
        <v>0.042401850390184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358910428626047</v>
      </c>
      <c r="D320" s="19" t="n">
        <v>0.035895525154288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67877653867189</v>
      </c>
      <c r="D321" s="19" t="n">
        <v>0.067827036046817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505698016098834</v>
      </c>
      <c r="D322" s="19" t="n">
        <v>0.050429132969523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10302357187782</v>
      </c>
      <c r="D323" s="19" t="n">
        <v>0.10275750988639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512552885803848</v>
      </c>
      <c r="D324" s="19" t="n">
        <v>0.051122291325530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4</v>
      </c>
      <c r="B325" s="26" t="s">
        <v>636</v>
      </c>
      <c r="C325" s="8" t="n">
        <v>0.0810417270216172</v>
      </c>
      <c r="D325" s="19" t="n">
        <v>0.0808314398976719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10432328405794</v>
      </c>
      <c r="D326" s="19" t="n">
        <v>0.05094595765287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483774641878049</v>
      </c>
      <c r="D327" s="19" t="n">
        <v>0.048239523647034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8 JANV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2</v>
      </c>
      <c r="B3" s="127" t="s">
        <v>1133</v>
      </c>
      <c r="C3" s="127" t="s">
        <v>1134</v>
      </c>
      <c r="D3" s="127" t="s">
        <v>1135</v>
      </c>
      <c r="E3" s="127" t="s">
        <v>1136</v>
      </c>
      <c r="F3" s="127" t="s">
        <v>113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8</v>
      </c>
      <c r="C5" s="41" t="n">
        <v>0.122214622760847</v>
      </c>
      <c r="D5" s="9" t="n">
        <v>0.12263560015046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5303722003553</v>
      </c>
      <c r="D6" s="14" t="n">
        <v>0.1549184293568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773745374911</v>
      </c>
      <c r="D7" s="19" t="n">
        <v>0.2657412129233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6825605551983</v>
      </c>
      <c r="D8" s="19" t="n">
        <v>0.05498544222016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932815769156</v>
      </c>
      <c r="D9" s="19" t="n">
        <v>0.1594757175088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3748123252788</v>
      </c>
      <c r="D10" s="19" t="n">
        <v>0.09451987945383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39</v>
      </c>
      <c r="C11" s="8" t="n">
        <v>0.124423641067884</v>
      </c>
      <c r="D11" s="19" t="n">
        <v>0.1246873344338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0</v>
      </c>
      <c r="C12" s="8" t="n">
        <v>0.0999829516065154</v>
      </c>
      <c r="D12" s="19" t="n">
        <v>0.099700970140500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68864106355</v>
      </c>
      <c r="D13" s="19" t="n">
        <v>0.1957104162401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730622162</v>
      </c>
      <c r="D14" s="19" t="n">
        <v>0.1372659338578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531144389865</v>
      </c>
      <c r="D15" s="19" t="n">
        <v>0.09522744256945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755484838413</v>
      </c>
      <c r="D16" s="19" t="n">
        <v>0.11877032873950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860804544482</v>
      </c>
      <c r="D17" s="19" t="n">
        <v>0.0704883744707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31950228401298</v>
      </c>
      <c r="D18" s="19" t="n">
        <v>0.092899371225565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061720369664</v>
      </c>
      <c r="D19" s="19" t="n">
        <v>0.1121543003652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1</v>
      </c>
      <c r="C20" s="8" t="n">
        <v>0.131577212483507</v>
      </c>
      <c r="D20" s="19" t="n">
        <v>0.1334621426833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343696537346</v>
      </c>
      <c r="D21" s="19" t="n">
        <v>0.10535813046540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453556980685</v>
      </c>
      <c r="D22" s="19" t="n">
        <v>0.1534381830232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177061196667</v>
      </c>
      <c r="D23" s="19" t="n">
        <v>0.06671695834600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413098033019</v>
      </c>
      <c r="D24" s="19" t="n">
        <v>0.1085488492649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434845364425</v>
      </c>
      <c r="D25" s="19" t="n">
        <v>0.14087526573315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4150930668133</v>
      </c>
      <c r="D26" s="19" t="n">
        <v>0.1137754409358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24539951775851</v>
      </c>
      <c r="D27" s="19" t="n">
        <v>0.092240270587620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3074856348695</v>
      </c>
      <c r="D28" s="19" t="n">
        <v>0.10285566937738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6783986727901</v>
      </c>
      <c r="D29" s="19" t="n">
        <v>0.17994687627132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42</v>
      </c>
      <c r="C30" s="8" t="n">
        <v>0.160211076683494</v>
      </c>
      <c r="D30" s="19" t="n">
        <v>0.16022936564848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3</v>
      </c>
      <c r="C31" s="8" t="n">
        <v>0.0781204392844278</v>
      </c>
      <c r="D31" s="19" t="n">
        <v>0.077893285301633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4</v>
      </c>
      <c r="C32" s="8" t="n">
        <v>0.123519259975843</v>
      </c>
      <c r="D32" s="19" t="n">
        <v>0.123160097993239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79222563487843</v>
      </c>
      <c r="D33" s="19" t="n">
        <v>0.097902331828454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06762348385429</v>
      </c>
      <c r="D34" s="19" t="n">
        <v>0.070518187040452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54832340948843</v>
      </c>
      <c r="D35" s="19" t="n">
        <v>0.08536543257030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0381425601259</v>
      </c>
      <c r="D36" s="19" t="n">
        <v>0.11011146614916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702916861968</v>
      </c>
      <c r="D37" s="19" t="n">
        <v>0.15871883988013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30869975582903</v>
      </c>
      <c r="D38" s="19" t="n">
        <v>0.082937182991794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547245125134</v>
      </c>
      <c r="D39" s="19" t="n">
        <v>0.13855339524459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308389553308012</v>
      </c>
      <c r="D40" s="19" t="n">
        <v>0.307507452872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92666497468335</v>
      </c>
      <c r="D41" s="19" t="n">
        <v>0.19214263542992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67858107374163</v>
      </c>
      <c r="D42" s="19" t="n">
        <v>0.096497180456193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5</v>
      </c>
      <c r="C43" s="8" t="n">
        <v>0.0755751591800387</v>
      </c>
      <c r="D43" s="19" t="n">
        <v>0.075421607287622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6</v>
      </c>
      <c r="C44" s="8" t="n">
        <v>0.119494818769353</v>
      </c>
      <c r="D44" s="19" t="n">
        <v>0.11925203190982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7</v>
      </c>
      <c r="C45" s="8" t="n">
        <v>0.0840388665131963</v>
      </c>
      <c r="D45" s="19" t="n">
        <v>0.08402282552351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8</v>
      </c>
      <c r="C46" s="8" t="n">
        <v>0.0611320072665295</v>
      </c>
      <c r="D46" s="19" t="n">
        <v>0.060986016829593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49</v>
      </c>
      <c r="C47" s="8" t="n">
        <v>0.0966581904500987</v>
      </c>
      <c r="D47" s="19" t="n">
        <v>0.0964273593014384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30897730340971</v>
      </c>
      <c r="D48" s="19" t="n">
        <v>0.23078536436575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1038830882898</v>
      </c>
      <c r="D49" s="19" t="n">
        <v>0.23086509542615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1572966796664</v>
      </c>
      <c r="D50" s="19" t="n">
        <v>0.23147388169301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2816609272921</v>
      </c>
      <c r="D51" s="19" t="n">
        <v>0.17284076022492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4303789122945</v>
      </c>
      <c r="D52" s="19" t="n">
        <v>0.16417052599597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62992412339145</v>
      </c>
      <c r="D53" s="19" t="n">
        <v>0.096957915463181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47973862196682</v>
      </c>
      <c r="D54" s="19" t="n">
        <v>0.064747706925533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8208568975738</v>
      </c>
      <c r="D55" s="19" t="n">
        <v>0.108342115716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50</v>
      </c>
      <c r="C56" s="8" t="n">
        <v>0.0657273306711837</v>
      </c>
      <c r="D56" s="19" t="n">
        <v>0.065522838018402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05215872519114</v>
      </c>
      <c r="D57" s="19" t="n">
        <v>0.070518754718822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51</v>
      </c>
      <c r="C58" s="8" t="n">
        <v>0.124578449875692</v>
      </c>
      <c r="D58" s="19" t="n">
        <v>0.12455166037950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0926569835877</v>
      </c>
      <c r="D59" s="19" t="n">
        <v>0.11105916152737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354505703809</v>
      </c>
      <c r="D60" s="19" t="n">
        <v>0.11536181708021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472255645788</v>
      </c>
      <c r="D61" s="27" t="n">
        <v>0.19470279664125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99286698184938</v>
      </c>
      <c r="D62" s="27" t="n">
        <v>0.09994443223077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37412864084187</v>
      </c>
      <c r="D63" s="27" t="n">
        <v>0.083916200089792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596621543393172</v>
      </c>
      <c r="D64" s="27" t="n">
        <v>0.059572765252874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3388045284025</v>
      </c>
      <c r="D65" s="27" t="n">
        <v>0.20348661946934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29137315437542</v>
      </c>
      <c r="D66" s="27" t="n">
        <v>0.12862549305195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489766192131</v>
      </c>
      <c r="D67" s="19" t="n">
        <v>0.14245471178783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52</v>
      </c>
      <c r="C68" s="8" t="n">
        <v>0.263134454757021</v>
      </c>
      <c r="D68" s="19" t="n">
        <v>0.26244217861551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8569023788596</v>
      </c>
      <c r="D69" s="19" t="n">
        <v>0.12792259122396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7124440509669</v>
      </c>
      <c r="D70" s="19" t="n">
        <v>0.17072516346442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53</v>
      </c>
      <c r="C71" s="8" t="n">
        <v>0.0710986782173218</v>
      </c>
      <c r="D71" s="19" t="n">
        <v>0.070926761989139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4</v>
      </c>
      <c r="C72" s="8" t="n">
        <v>0.112416880897068</v>
      </c>
      <c r="D72" s="19" t="n">
        <v>0.112145057473168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52841499337927</v>
      </c>
      <c r="D73" s="19" t="n">
        <v>0.035189011796836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10363087284707</v>
      </c>
      <c r="D74" s="19" t="n">
        <v>0.11030455706805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5</v>
      </c>
      <c r="C75" s="8" t="n">
        <v>0.0540835085194897</v>
      </c>
      <c r="D75" s="19" t="n">
        <v>0.053924477333637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6</v>
      </c>
      <c r="C76" s="8" t="n">
        <v>0.0676507447773875</v>
      </c>
      <c r="D76" s="19" t="n">
        <v>0.068355418424631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7</v>
      </c>
      <c r="C77" s="8" t="n">
        <v>0.106965219451643</v>
      </c>
      <c r="D77" s="19" t="n">
        <v>0.108079406317838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7476308194994</v>
      </c>
      <c r="D78" s="19" t="n">
        <v>0.087263053891029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8</v>
      </c>
      <c r="B79" s="18" t="s">
        <v>150</v>
      </c>
      <c r="C79" s="8" t="n">
        <v>0.138312187599517</v>
      </c>
      <c r="D79" s="19" t="n">
        <v>0.137975002938836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1</v>
      </c>
      <c r="B80" s="18" t="s">
        <v>152</v>
      </c>
      <c r="C80" s="8" t="n">
        <v>0.174736729786199</v>
      </c>
      <c r="D80" s="19" t="n">
        <v>0.17470195550148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0657184072823903</v>
      </c>
      <c r="D81" s="19" t="n">
        <v>0.065535927920603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194072407456444</v>
      </c>
      <c r="D82" s="19" t="n">
        <v>0.19360905710768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0877272618934348</v>
      </c>
      <c r="D83" s="19" t="n">
        <v>0.087570207571990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158</v>
      </c>
      <c r="C84" s="8" t="n">
        <v>0.0646815538837457</v>
      </c>
      <c r="D84" s="19" t="n">
        <v>0.064507634701225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62</v>
      </c>
      <c r="C85" s="8" t="n">
        <v>0.184928802718814</v>
      </c>
      <c r="D85" s="19" t="n">
        <v>0.18440005984060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0566489570345133</v>
      </c>
      <c r="D86" s="19" t="n">
        <v>0.056655739072175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126230500776754</v>
      </c>
      <c r="D87" s="19" t="n">
        <v>0.12593859292936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83169477349769</v>
      </c>
      <c r="D88" s="19" t="n">
        <v>0.18317884434302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59221106269702</v>
      </c>
      <c r="D89" s="19" t="n">
        <v>0.15860443449438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27133761059254</v>
      </c>
      <c r="D90" s="19" t="n">
        <v>0.12716670659872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0813311474754953</v>
      </c>
      <c r="D91" s="19" t="n">
        <v>0.08238029516054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14242515752885</v>
      </c>
      <c r="D92" s="19" t="n">
        <v>0.14242808330488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0759075269842451</v>
      </c>
      <c r="D93" s="19" t="n">
        <v>0.075744353787429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186887537560241</v>
      </c>
      <c r="D94" s="19" t="n">
        <v>0.18640237846392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0648364857322874</v>
      </c>
      <c r="D95" s="19" t="n">
        <v>0.065113391146024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7474796742949</v>
      </c>
      <c r="D96" s="19" t="n">
        <v>0.10743257332096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38303043253646</v>
      </c>
      <c r="D97" s="19" t="n">
        <v>0.1382684867015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763701547584362</v>
      </c>
      <c r="D98" s="19" t="n">
        <v>0.076154710388692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165880943454</v>
      </c>
      <c r="D99" s="19" t="n">
        <v>0.23155051461552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86983483052808</v>
      </c>
      <c r="D100" s="19" t="n">
        <v>0.18657791840469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201035347690977</v>
      </c>
      <c r="D101" s="19" t="n">
        <v>0.20032016692830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1671559115079</v>
      </c>
      <c r="D102" s="19" t="n">
        <v>0.13150259837401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229592377792</v>
      </c>
      <c r="D103" s="19" t="n">
        <v>0.10217017614541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40517078294184</v>
      </c>
      <c r="D104" s="19" t="n">
        <v>0.23995377827984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46410265163471</v>
      </c>
      <c r="D105" s="19" t="n">
        <v>0.14640629621336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56097604188489</v>
      </c>
      <c r="D106" s="19" t="n">
        <v>0.055936178912022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61323163388736</v>
      </c>
      <c r="D107" s="19" t="n">
        <v>0.066134201522326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10179805937817</v>
      </c>
      <c r="D108" s="19" t="n">
        <v>0.061018593244621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7</v>
      </c>
      <c r="B109" s="18" t="s">
        <v>209</v>
      </c>
      <c r="C109" s="8" t="n">
        <v>0.0964778984501518</v>
      </c>
      <c r="D109" s="19" t="n">
        <v>0.0964788671361836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0</v>
      </c>
      <c r="B110" s="26" t="s">
        <v>211</v>
      </c>
      <c r="C110" s="8" t="n">
        <v>0.198883804486381</v>
      </c>
      <c r="D110" s="19" t="n">
        <v>0.19887963374962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1159</v>
      </c>
      <c r="C111" s="8" t="n">
        <v>0.168257720964484</v>
      </c>
      <c r="D111" s="19" t="n">
        <v>0.168260109642423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75966982538912</v>
      </c>
      <c r="D112" s="19" t="n">
        <v>0.17598331111867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255852301608285</v>
      </c>
      <c r="D113" s="19" t="n">
        <v>0.25521273162972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6523498188971</v>
      </c>
      <c r="D114" s="19" t="n">
        <v>0.25588256028220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5446165113171</v>
      </c>
      <c r="D115" s="19" t="n">
        <v>0.25486070202379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6077186809338</v>
      </c>
      <c r="D116" s="19" t="n">
        <v>0.25548300610177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05718870570712</v>
      </c>
      <c r="D117" s="19" t="n">
        <v>0.1054641236030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556714873956232</v>
      </c>
      <c r="D118" s="19" t="n">
        <v>0.055608206011984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6120376462023</v>
      </c>
      <c r="D119" s="19" t="n">
        <v>0.16089378047170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4279154935409</v>
      </c>
      <c r="D120" s="19" t="n">
        <v>0.15404863274561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77913388104143</v>
      </c>
      <c r="D121" s="19" t="n">
        <v>0.17743132128065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98078784684927</v>
      </c>
      <c r="D122" s="19" t="n">
        <v>0.09825617600272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307504140926741</v>
      </c>
      <c r="D123" s="19" t="n">
        <v>0.30743274109687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56774656687827</v>
      </c>
      <c r="D124" s="19" t="n">
        <v>0.095679753861052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8717718749077</v>
      </c>
      <c r="D125" s="19" t="n">
        <v>0.10869759023187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09538750301574</v>
      </c>
      <c r="D126" s="19" t="n">
        <v>0.051062383489039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869850732494385</v>
      </c>
      <c r="D127" s="19" t="n">
        <v>0.086670268803813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07022970056717</v>
      </c>
      <c r="D128" s="19" t="n">
        <v>0.2070140114365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862129051730348</v>
      </c>
      <c r="D129" s="19" t="n">
        <v>0.086048875595095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0552907417412</v>
      </c>
      <c r="D130" s="19" t="n">
        <v>0.095298081669702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1160</v>
      </c>
      <c r="C131" s="8" t="n">
        <v>0.0588813581801873</v>
      </c>
      <c r="D131" s="19" t="n">
        <v>0.058987486545458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1</v>
      </c>
      <c r="C132" s="8" t="n">
        <v>0.111515125027845</v>
      </c>
      <c r="D132" s="19" t="n">
        <v>0.11120198918391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3145802042827</v>
      </c>
      <c r="D133" s="19" t="n">
        <v>0.29310813981299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6</v>
      </c>
      <c r="B134" s="18" t="s">
        <v>258</v>
      </c>
      <c r="C134" s="8" t="n">
        <v>0.463504210486087</v>
      </c>
      <c r="D134" s="19" t="n">
        <v>0.463444661272067</v>
      </c>
      <c r="E134" s="20" t="n">
        <v>1</v>
      </c>
      <c r="F134" s="21" t="n">
        <v>0</v>
      </c>
    </row>
    <row r="135" customFormat="false" ht="15" hidden="false" customHeight="false" outlineLevel="0" collapsed="false">
      <c r="A135" s="17" t="s">
        <v>259</v>
      </c>
      <c r="B135" s="18" t="s">
        <v>260</v>
      </c>
      <c r="C135" s="8" t="n">
        <v>0.291145707963986</v>
      </c>
      <c r="D135" s="19" t="n">
        <v>0.29031104443205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166439711564622</v>
      </c>
      <c r="D136" s="19" t="n">
        <v>0.16612208690323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44910573782483</v>
      </c>
      <c r="D137" s="19" t="n">
        <v>0.14488872910869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0870113485126628</v>
      </c>
      <c r="D138" s="19" t="n">
        <v>0.086784178402124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70306683707704</v>
      </c>
      <c r="D139" s="19" t="n">
        <v>0.070145345346843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488570183431732</v>
      </c>
      <c r="D140" s="19" t="n">
        <v>0.049008187572154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66648764738626</v>
      </c>
      <c r="D141" s="19" t="n">
        <v>0.16628079777748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0325151957403881</v>
      </c>
      <c r="D142" s="19" t="n">
        <v>0.032435907705267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21792236106717</v>
      </c>
      <c r="D143" s="19" t="n">
        <v>0.22179947626089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2</v>
      </c>
      <c r="C144" s="8" t="n">
        <v>0.221778123463627</v>
      </c>
      <c r="D144" s="19" t="n">
        <v>0.221784487781915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79</v>
      </c>
      <c r="B145" s="18" t="s">
        <v>1163</v>
      </c>
      <c r="C145" s="8" t="n">
        <v>0.222906415470296</v>
      </c>
      <c r="D145" s="19" t="n">
        <v>0.22291439804147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4</v>
      </c>
      <c r="C146" s="8" t="n">
        <v>0.124188650188525</v>
      </c>
      <c r="D146" s="19" t="n">
        <v>0.12416219959356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320654645337703</v>
      </c>
      <c r="D147" s="19" t="n">
        <v>0.33061574418576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164095240859</v>
      </c>
      <c r="D148" s="19" t="n">
        <v>0.32601049130097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65</v>
      </c>
      <c r="C149" s="8" t="n">
        <v>0.31639409467563</v>
      </c>
      <c r="D149" s="19" t="n">
        <v>0.32146922671751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89</v>
      </c>
      <c r="B150" s="18" t="s">
        <v>1166</v>
      </c>
      <c r="C150" s="8" t="n">
        <v>0.253920486553616</v>
      </c>
      <c r="D150" s="19" t="n">
        <v>0.25395493200398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48608433065268</v>
      </c>
      <c r="D151" s="19" t="n">
        <v>0.034864701524519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365573059698974</v>
      </c>
      <c r="D152" s="19" t="n">
        <v>0.36675379607978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49477250895919</v>
      </c>
      <c r="D153" s="19" t="n">
        <v>0.14943300324040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7</v>
      </c>
      <c r="C154" s="8" t="n">
        <v>0.0757346760091159</v>
      </c>
      <c r="D154" s="19" t="n">
        <v>0.075548642170792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8</v>
      </c>
      <c r="C155" s="8" t="n">
        <v>0.0474664955181081</v>
      </c>
      <c r="D155" s="19" t="n">
        <v>0.047359621802870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9</v>
      </c>
      <c r="C156" s="8" t="n">
        <v>0.0865578726985862</v>
      </c>
      <c r="D156" s="19" t="n">
        <v>0.086242914553457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0</v>
      </c>
      <c r="C157" s="8" t="n">
        <v>0.0593963207580072</v>
      </c>
      <c r="D157" s="19" t="n">
        <v>0.060691167640046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129430706185116</v>
      </c>
      <c r="D158" s="19" t="n">
        <v>0.12981482414410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1</v>
      </c>
      <c r="C159" s="8" t="n">
        <v>0.0642362527681645</v>
      </c>
      <c r="D159" s="19" t="n">
        <v>0.064185336953581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82959361903659</v>
      </c>
      <c r="D160" s="19" t="n">
        <v>0.18293684051319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350898780438</v>
      </c>
      <c r="D161" s="19" t="n">
        <v>0.17331953856478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72</v>
      </c>
      <c r="C162" s="8" t="n">
        <v>0.0917926378911051</v>
      </c>
      <c r="D162" s="19" t="n">
        <v>0.091530032771920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19989514375062</v>
      </c>
      <c r="D163" s="19" t="n">
        <v>0.11965559479210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85905679754179</v>
      </c>
      <c r="D164" s="19" t="n">
        <v>0.18564935424715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50885137622239</v>
      </c>
      <c r="D165" s="19" t="n">
        <v>0.15064738791399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0745678872295345</v>
      </c>
      <c r="D166" s="19" t="n">
        <v>0.074564376831690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0491070217891868</v>
      </c>
      <c r="D167" s="19" t="n">
        <v>0.049105987551488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7405596820481</v>
      </c>
      <c r="D168" s="19" t="n">
        <v>0.17758964586681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3</v>
      </c>
      <c r="C169" s="8" t="n">
        <v>0.237199714015246</v>
      </c>
      <c r="D169" s="19" t="n">
        <v>0.237097860476477</v>
      </c>
      <c r="E169" s="20" t="n">
        <v>0</v>
      </c>
      <c r="F169" s="21" t="n">
        <v>1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15904496494383</v>
      </c>
      <c r="D170" s="19" t="n">
        <v>0.11548742665852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0555184941331573</v>
      </c>
      <c r="D171" s="19" t="n">
        <v>0.055642905554715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82032726853278</v>
      </c>
      <c r="D172" s="19" t="n">
        <v>0.28169833723569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1174</v>
      </c>
      <c r="C173" s="8" t="n">
        <v>0.0766394610116948</v>
      </c>
      <c r="D173" s="19" t="n">
        <v>0.076426641428492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1175</v>
      </c>
      <c r="C174" s="8" t="n">
        <v>0.379251439892569</v>
      </c>
      <c r="D174" s="19" t="n">
        <v>0.37730895916035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76</v>
      </c>
      <c r="C175" s="8" t="n">
        <v>0.102235811596649</v>
      </c>
      <c r="D175" s="19" t="n">
        <v>0.10223481141147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0968267046477948</v>
      </c>
      <c r="D176" s="19" t="n">
        <v>0.096807491313161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92320810872337</v>
      </c>
      <c r="D177" s="27" t="n">
        <v>0.19225677101751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2324941817959</v>
      </c>
      <c r="D178" s="19" t="n">
        <v>0.1433120459755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177</v>
      </c>
      <c r="C179" s="8" t="n">
        <v>0.156714868324467</v>
      </c>
      <c r="D179" s="19" t="n">
        <v>0.15670043346798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39009007551395</v>
      </c>
      <c r="D180" s="19" t="n">
        <v>0.13853747255522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5609165148427</v>
      </c>
      <c r="D181" s="19" t="n">
        <v>0.1356277919602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40660579523729</v>
      </c>
      <c r="D182" s="19" t="n">
        <v>0.14064374372308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28041308430883</v>
      </c>
      <c r="D183" s="19" t="n">
        <v>0.12766068589051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68185555156596</v>
      </c>
      <c r="D184" s="19" t="n">
        <v>0.16819565731394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1178</v>
      </c>
      <c r="C185" s="8" t="n">
        <v>0.087511250825138</v>
      </c>
      <c r="D185" s="19" t="n">
        <v>0.087335972762113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0867902394938956</v>
      </c>
      <c r="D186" s="19" t="n">
        <v>0.086447859293646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0901261196372573</v>
      </c>
      <c r="D187" s="19" t="n">
        <v>0.089871030205379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13925385044018</v>
      </c>
      <c r="D188" s="19" t="n">
        <v>0.11358127940460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179</v>
      </c>
      <c r="C189" s="8" t="n">
        <v>0.0543783333230089</v>
      </c>
      <c r="D189" s="19" t="n">
        <v>0.054808942047308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832860718313516</v>
      </c>
      <c r="D190" s="19" t="n">
        <v>0.083290087736721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11368351076149</v>
      </c>
      <c r="D191" s="19" t="n">
        <v>0.11137379859016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80</v>
      </c>
      <c r="C192" s="8" t="n">
        <v>0.072204778755483</v>
      </c>
      <c r="D192" s="19" t="n">
        <v>0.072054591184809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8935000793153</v>
      </c>
      <c r="D193" s="19" t="n">
        <v>0.11994507472690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279893645010263</v>
      </c>
      <c r="D194" s="19" t="n">
        <v>0.28036134379955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8813195066159</v>
      </c>
      <c r="D195" s="19" t="n">
        <v>0.12867521893075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777096609311307</v>
      </c>
      <c r="D196" s="19" t="n">
        <v>0.077783473946664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351288890240752</v>
      </c>
      <c r="D197" s="19" t="n">
        <v>0.35050637332725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05885314947881</v>
      </c>
      <c r="D198" s="19" t="n">
        <v>0.10640329051120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650238590484905</v>
      </c>
      <c r="D199" s="19" t="n">
        <v>0.065008367430571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23990759317646</v>
      </c>
      <c r="D200" s="19" t="n">
        <v>0.092385493556187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4670672482706</v>
      </c>
      <c r="D201" s="19" t="n">
        <v>0.19417336156244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0964734218505</v>
      </c>
      <c r="D202" s="19" t="n">
        <v>0.19096883863063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82826785737397</v>
      </c>
      <c r="D203" s="19" t="n">
        <v>0.18288708004209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1373468630765</v>
      </c>
      <c r="D204" s="19" t="n">
        <v>0.19306701247400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82982268382593</v>
      </c>
      <c r="D205" s="19" t="n">
        <v>0.088209117982058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18428056026485</v>
      </c>
      <c r="D206" s="19" t="n">
        <v>0.11888555209255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79277149354285</v>
      </c>
      <c r="D207" s="19" t="n">
        <v>0.087641704049092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4800066108559</v>
      </c>
      <c r="D208" s="19" t="n">
        <v>0.14480889766280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7251699982841</v>
      </c>
      <c r="D209" s="19" t="n">
        <v>0.14682117878157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86379284880258</v>
      </c>
      <c r="D210" s="19" t="n">
        <v>0.078605382643392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53804836738037</v>
      </c>
      <c r="D211" s="19" t="n">
        <v>0.15381157218158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30827151101673</v>
      </c>
      <c r="D212" s="27" t="n">
        <v>0.072836204590921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11420666338661</v>
      </c>
      <c r="D213" s="27" t="n">
        <v>0.11142391543652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78522283226083</v>
      </c>
      <c r="D214" s="19" t="n">
        <v>0.087627810979502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31328601703386</v>
      </c>
      <c r="D215" s="19" t="n">
        <v>0.082963616106892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57435799818574</v>
      </c>
      <c r="D216" s="19" t="n">
        <v>0.15744550206767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1181</v>
      </c>
      <c r="C217" s="8" t="n">
        <v>0.0711435554661472</v>
      </c>
      <c r="D217" s="19" t="n">
        <v>0.071002354113137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692019695272074</v>
      </c>
      <c r="D218" s="19" t="n">
        <v>0.069201404065672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1182</v>
      </c>
      <c r="C219" s="8" t="n">
        <v>0.102915922877247</v>
      </c>
      <c r="D219" s="19" t="n">
        <v>0.10292374392765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55933915295144</v>
      </c>
      <c r="D220" s="19" t="n">
        <v>0.095476032249786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3906481651842</v>
      </c>
      <c r="D221" s="19" t="n">
        <v>0.15344715551032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83</v>
      </c>
      <c r="C222" s="8" t="n">
        <v>0.0668968822726825</v>
      </c>
      <c r="D222" s="19" t="n">
        <v>0.067009545059952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675143729949971</v>
      </c>
      <c r="D223" s="19" t="n">
        <v>0.067507913835366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4</v>
      </c>
      <c r="C224" s="8" t="n">
        <v>0.0915005502050423</v>
      </c>
      <c r="D224" s="19" t="n">
        <v>0.091596248842720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85</v>
      </c>
      <c r="C225" s="8" t="n">
        <v>0.0608985489954353</v>
      </c>
      <c r="D225" s="19" t="n">
        <v>0.060871779091700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36342654022763</v>
      </c>
      <c r="D226" s="31" t="n">
        <v>0.13631876210950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623289475265613</v>
      </c>
      <c r="D227" s="19" t="n">
        <v>0.062131831916485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6</v>
      </c>
      <c r="C228" s="8" t="n">
        <v>0.0887889973529652</v>
      </c>
      <c r="D228" s="19" t="n">
        <v>0.089004108669373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7</v>
      </c>
      <c r="C229" s="8" t="n">
        <v>0.0631682403537636</v>
      </c>
      <c r="D229" s="19" t="n">
        <v>0.063035573939352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7</v>
      </c>
      <c r="B230" s="18" t="s">
        <v>1188</v>
      </c>
      <c r="C230" s="8" t="n">
        <v>0.0998777576514266</v>
      </c>
      <c r="D230" s="19" t="n">
        <v>0.0996679936321535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593454870524711</v>
      </c>
      <c r="D231" s="19" t="n">
        <v>0.059335865035639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69345939614685</v>
      </c>
      <c r="D232" s="19" t="n">
        <v>0.16898865454570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32623871552027</v>
      </c>
      <c r="D233" s="19" t="n">
        <v>0.13261112578224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78001174498737</v>
      </c>
      <c r="D234" s="19" t="n">
        <v>0.17811210550403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573195526390689</v>
      </c>
      <c r="D235" s="19" t="n">
        <v>0.057526291969686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20965048534364</v>
      </c>
      <c r="D236" s="19" t="n">
        <v>0.20905385833520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0925726433211201</v>
      </c>
      <c r="D237" s="19" t="n">
        <v>0.092489911224669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948559566967241</v>
      </c>
      <c r="D238" s="19" t="n">
        <v>0.094685389391635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189</v>
      </c>
      <c r="C239" s="8" t="n">
        <v>0.0727283558971364</v>
      </c>
      <c r="D239" s="19" t="n">
        <v>0.072875715461409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23295528181568</v>
      </c>
      <c r="D240" s="19" t="n">
        <v>0.12419838032394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71106236535627</v>
      </c>
      <c r="D241" s="19" t="n">
        <v>0.17186239387279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24294375628277</v>
      </c>
      <c r="D242" s="19" t="n">
        <v>0.1255698898956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74827923702134</v>
      </c>
      <c r="D243" s="19" t="n">
        <v>0.067335576890698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52744567210364</v>
      </c>
      <c r="D244" s="19" t="n">
        <v>0.15294985597895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91154552154715</v>
      </c>
      <c r="D245" s="19" t="n">
        <v>0.19050704677950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1190</v>
      </c>
      <c r="C246" s="8" t="n">
        <v>0.0187879658194746</v>
      </c>
      <c r="D246" s="19" t="n">
        <v>0.0187888256583988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866716326351439</v>
      </c>
      <c r="D247" s="19" t="n">
        <v>0.088118954878500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91</v>
      </c>
      <c r="C248" s="8" t="n">
        <v>0.100207167144548</v>
      </c>
      <c r="D248" s="19" t="n">
        <v>0.099997523877086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948014995039</v>
      </c>
      <c r="D249" s="19" t="n">
        <v>0.13092255343295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86369672670118</v>
      </c>
      <c r="D250" s="19" t="n">
        <v>0.18590762776269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92</v>
      </c>
      <c r="C251" s="8" t="n">
        <v>0.0516417893691142</v>
      </c>
      <c r="D251" s="19" t="n">
        <v>0.051533467411337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3</v>
      </c>
      <c r="C252" s="8" t="n">
        <v>0.0473899257104277</v>
      </c>
      <c r="D252" s="19" t="n">
        <v>0.047284132606002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194</v>
      </c>
      <c r="C253" s="8" t="n">
        <v>0.0451347590121564</v>
      </c>
      <c r="D253" s="19" t="n">
        <v>0.044976169474676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561834904446697</v>
      </c>
      <c r="D254" s="19" t="n">
        <v>0.05602085077571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06263242226419</v>
      </c>
      <c r="D255" s="19" t="n">
        <v>0.10613198335089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878055358109114</v>
      </c>
      <c r="D256" s="19" t="n">
        <v>0.088215498491011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95</v>
      </c>
      <c r="C257" s="8" t="n">
        <v>0.0745730980478639</v>
      </c>
      <c r="D257" s="19" t="n">
        <v>0.074351855339506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196</v>
      </c>
      <c r="C258" s="129" t="n">
        <v>0.117910421003153</v>
      </c>
      <c r="D258" s="19" t="n">
        <v>0.117560605566096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36247957602893</v>
      </c>
      <c r="D259" s="19" t="n">
        <v>0.093581393361388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55558645047399</v>
      </c>
      <c r="D260" s="19" t="n">
        <v>0.15521067848433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74254534686282</v>
      </c>
      <c r="D261" s="19" t="n">
        <v>0.097226945624876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602263840353219</v>
      </c>
      <c r="D262" s="19" t="n">
        <v>0.060087203044524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85198407194786</v>
      </c>
      <c r="D263" s="19" t="n">
        <v>0.18452095377118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4226205132763</v>
      </c>
      <c r="D264" s="19" t="n">
        <v>0.22416121398941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201691778327855</v>
      </c>
      <c r="D265" s="27" t="n">
        <v>0.20080474240878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09918412644963</v>
      </c>
      <c r="D266" s="27" t="n">
        <v>0.11092010193325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01814421498758</v>
      </c>
      <c r="D267" s="19" t="n">
        <v>0.10180279106083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0800996023163196</v>
      </c>
      <c r="D268" s="19" t="n">
        <v>0.079876330925933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197</v>
      </c>
      <c r="C269" s="8" t="n">
        <v>0.0607052266771644</v>
      </c>
      <c r="D269" s="19" t="n">
        <v>0.060962719022365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198</v>
      </c>
      <c r="C270" s="8" t="n">
        <v>0.0605500662126913</v>
      </c>
      <c r="D270" s="19" t="n">
        <v>0.0605514661855318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586107345627818</v>
      </c>
      <c r="D271" s="19" t="n">
        <v>0.058615151789957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1199</v>
      </c>
      <c r="C272" s="8" t="n">
        <v>0.0732620872252236</v>
      </c>
      <c r="D272" s="19" t="n">
        <v>0.0732676491272325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1277610889811</v>
      </c>
      <c r="D273" s="19" t="n">
        <v>0.11291736050303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57670819712308</v>
      </c>
      <c r="D274" s="19" t="n">
        <v>0.15732639296308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201788778020079</v>
      </c>
      <c r="D275" s="19" t="n">
        <v>0.20145785601168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407321438187812</v>
      </c>
      <c r="D276" s="19" t="n">
        <v>0.040636019302585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1200</v>
      </c>
      <c r="C277" s="8" t="n">
        <v>0.0231342599549712</v>
      </c>
      <c r="D277" s="19" t="n">
        <v>0.023425922292276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0195546585676175</v>
      </c>
      <c r="D278" s="19" t="n">
        <v>0.019557310457220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26272015675093</v>
      </c>
      <c r="D279" s="19" t="n">
        <v>0.12628937498392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502373283577134</v>
      </c>
      <c r="D280" s="19" t="n">
        <v>0.050106570478824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264992134192035</v>
      </c>
      <c r="D281" s="19" t="n">
        <v>0.26411012537934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138091180502518</v>
      </c>
      <c r="D282" s="19" t="n">
        <v>0.13811418486030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0921378163010401</v>
      </c>
      <c r="D283" s="27" t="n">
        <v>0.0092142705155362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1194312462901</v>
      </c>
      <c r="D284" s="27" t="n">
        <v>0.011943853605585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703674579346588</v>
      </c>
      <c r="D285" s="27" t="n">
        <v>0.070239343921455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4265491695981</v>
      </c>
      <c r="D286" s="27" t="n">
        <v>0.12401092489578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61765822870719</v>
      </c>
      <c r="D287" s="19" t="n">
        <v>0.16164949682960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65505089112761</v>
      </c>
      <c r="D288" s="27" t="n">
        <v>0.2643182343340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28276501585298</v>
      </c>
      <c r="D289" s="19" t="n">
        <v>0.128261348382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00310861624169</v>
      </c>
      <c r="D290" s="19" t="n">
        <v>0.1003072881010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01</v>
      </c>
      <c r="C291" s="8" t="n">
        <v>0.0553382167272424</v>
      </c>
      <c r="D291" s="19" t="n">
        <v>0.055739434827723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21929805282312</v>
      </c>
      <c r="D292" s="19" t="n">
        <v>0.12228763964015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66175677280574</v>
      </c>
      <c r="D293" s="19" t="n">
        <v>0.067640502430780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868146768986666</v>
      </c>
      <c r="D294" s="19" t="n">
        <v>0.086815784368896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654275226951325</v>
      </c>
      <c r="D295" s="19" t="n">
        <v>0.065433624618976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56831501868625</v>
      </c>
      <c r="D296" s="19" t="n">
        <v>0.015685906230315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98991050733629</v>
      </c>
      <c r="D297" s="19" t="n">
        <v>0.019901216782399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35449797732225</v>
      </c>
      <c r="D298" s="19" t="n">
        <v>0.035370204783771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865045711165655</v>
      </c>
      <c r="D299" s="19" t="n">
        <v>0.086373713958345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475448097940603</v>
      </c>
      <c r="D300" s="19" t="n">
        <v>0.047478253955350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07264219141401</v>
      </c>
      <c r="D301" s="19" t="n">
        <v>0.10743367801122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45462411139662</v>
      </c>
      <c r="D302" s="19" t="n">
        <v>0.045352539492891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505154051898319</v>
      </c>
      <c r="D303" s="19" t="n">
        <v>0.050447169501584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38908651019405</v>
      </c>
      <c r="D304" s="19" t="n">
        <v>0.043776778352708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583943525990521</v>
      </c>
      <c r="D305" s="19" t="n">
        <v>0.058263631318520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0902138617563337</v>
      </c>
      <c r="D306" s="19" t="n">
        <v>0.0090226065148708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11891182622478</v>
      </c>
      <c r="D307" s="19" t="n">
        <v>0.051095445004639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3888958186849</v>
      </c>
      <c r="D308" s="19" t="n">
        <v>0.073634743083968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02</v>
      </c>
      <c r="C309" s="8" t="n">
        <v>0.158214057507336</v>
      </c>
      <c r="D309" s="19" t="n">
        <v>0.158206895869261</v>
      </c>
      <c r="E309" s="20" t="n">
        <v>0</v>
      </c>
      <c r="F309" s="21" t="n">
        <v>1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069519065594</v>
      </c>
      <c r="D310" s="19" t="n">
        <v>0.020010015020145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909953183789269</v>
      </c>
      <c r="D311" s="19" t="n">
        <v>0.090708213221041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1203</v>
      </c>
      <c r="C312" s="8" t="n">
        <v>0.0476975147551393</v>
      </c>
      <c r="D312" s="19" t="n">
        <v>0.047600466605441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471753253750231</v>
      </c>
      <c r="D313" s="19" t="n">
        <v>0.04711203456341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1204</v>
      </c>
      <c r="C314" s="8" t="n">
        <v>0.0475378518973603</v>
      </c>
      <c r="D314" s="19" t="n">
        <v>0.047455649311767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5</v>
      </c>
      <c r="B315" s="18" t="s">
        <v>1205</v>
      </c>
      <c r="C315" s="8" t="n">
        <v>0.0751639435337077</v>
      </c>
      <c r="D315" s="19" t="n">
        <v>0.0750339698336942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48713257628207</v>
      </c>
      <c r="D316" s="19" t="n">
        <v>0.048736365812614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332713290968685</v>
      </c>
      <c r="D317" s="19" t="n">
        <v>0.033271885503802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55581646453532</v>
      </c>
      <c r="D318" s="19" t="n">
        <v>0.035557377287595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421420411911027</v>
      </c>
      <c r="D319" s="19" t="n">
        <v>0.042401850390184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358910428626047</v>
      </c>
      <c r="D320" s="19" t="n">
        <v>0.035895525154288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67877653867189</v>
      </c>
      <c r="D321" s="19" t="n">
        <v>0.067827036046817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505698016098834</v>
      </c>
      <c r="D322" s="19" t="n">
        <v>0.050429132969523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10302357187782</v>
      </c>
      <c r="D323" s="19" t="n">
        <v>0.10275750988639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512552885803848</v>
      </c>
      <c r="D324" s="19" t="n">
        <v>0.051122291325530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4</v>
      </c>
      <c r="B325" s="26" t="s">
        <v>636</v>
      </c>
      <c r="C325" s="8" t="n">
        <v>0.0810417270216172</v>
      </c>
      <c r="D325" s="19" t="n">
        <v>0.0808314398976719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6</v>
      </c>
      <c r="C326" s="8" t="n">
        <v>0.0510432328405794</v>
      </c>
      <c r="D326" s="19" t="n">
        <v>0.05094595765287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640</v>
      </c>
      <c r="C327" s="8" t="n">
        <v>0.0483774641878049</v>
      </c>
      <c r="D327" s="19" t="n">
        <v>0.048239523647034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JANVIER 2025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3</v>
      </c>
      <c r="C3" s="34" t="s">
        <v>1134</v>
      </c>
      <c r="D3" s="133" t="s">
        <v>113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2</v>
      </c>
      <c r="B5" s="18" t="s">
        <v>1208</v>
      </c>
      <c r="C5" s="8" t="n">
        <v>0.0191370239501229</v>
      </c>
      <c r="D5" s="19" t="n">
        <v>0.0190825909485799</v>
      </c>
    </row>
    <row r="6" customFormat="false" ht="15" hidden="false" customHeight="false" outlineLevel="0" collapsed="false">
      <c r="A6" s="17" t="s">
        <v>644</v>
      </c>
      <c r="B6" s="18" t="s">
        <v>1209</v>
      </c>
      <c r="C6" s="8" t="n">
        <v>0.0117163881129128</v>
      </c>
      <c r="D6" s="19" t="n">
        <v>0.0116819398582942</v>
      </c>
    </row>
    <row r="7" customFormat="false" ht="15" hidden="false" customHeight="false" outlineLevel="0" collapsed="false">
      <c r="A7" s="17" t="s">
        <v>646</v>
      </c>
      <c r="B7" s="18" t="s">
        <v>1210</v>
      </c>
      <c r="C7" s="8" t="n">
        <v>0.0058271794919356</v>
      </c>
      <c r="D7" s="19" t="n">
        <v>0.0058113344165366</v>
      </c>
    </row>
    <row r="8" customFormat="false" ht="15" hidden="false" customHeight="false" outlineLevel="0" collapsed="false">
      <c r="A8" s="17" t="s">
        <v>648</v>
      </c>
      <c r="B8" s="18" t="s">
        <v>1211</v>
      </c>
      <c r="C8" s="8" t="n">
        <v>0.00203950922648369</v>
      </c>
      <c r="D8" s="19" t="n">
        <v>0.00203996638827169</v>
      </c>
    </row>
    <row r="9" customFormat="false" ht="15" hidden="false" customHeight="false" outlineLevel="0" collapsed="false">
      <c r="A9" s="17" t="s">
        <v>650</v>
      </c>
      <c r="B9" s="18" t="s">
        <v>1212</v>
      </c>
      <c r="C9" s="8" t="n">
        <v>0.00141349764370893</v>
      </c>
      <c r="D9" s="19" t="n">
        <v>0.00140641239787019</v>
      </c>
    </row>
    <row r="10" customFormat="false" ht="15" hidden="false" customHeight="false" outlineLevel="0" collapsed="false">
      <c r="A10" s="17" t="s">
        <v>652</v>
      </c>
      <c r="B10" s="18" t="s">
        <v>1212</v>
      </c>
      <c r="C10" s="8" t="n">
        <v>0.00283215642689672</v>
      </c>
      <c r="D10" s="19" t="n">
        <v>0.00281791698085801</v>
      </c>
    </row>
    <row r="11" customFormat="false" ht="15" hidden="false" customHeight="false" outlineLevel="0" collapsed="false">
      <c r="A11" s="17" t="s">
        <v>653</v>
      </c>
      <c r="B11" s="18" t="s">
        <v>1212</v>
      </c>
      <c r="C11" s="8" t="n">
        <v>0.0032963509445485</v>
      </c>
      <c r="D11" s="19" t="n">
        <v>0.00328030575818362</v>
      </c>
    </row>
    <row r="12" customFormat="false" ht="14.25" hidden="false" customHeight="true" outlineLevel="0" collapsed="false">
      <c r="A12" s="17" t="s">
        <v>654</v>
      </c>
      <c r="B12" s="18" t="s">
        <v>1212</v>
      </c>
      <c r="C12" s="8" t="n">
        <v>0.00321024203596606</v>
      </c>
      <c r="D12" s="19" t="n">
        <v>0.00319426626043434</v>
      </c>
    </row>
    <row r="13" customFormat="false" ht="15" hidden="false" customHeight="false" outlineLevel="0" collapsed="false">
      <c r="A13" s="17" t="s">
        <v>655</v>
      </c>
      <c r="B13" s="18" t="s">
        <v>1213</v>
      </c>
      <c r="C13" s="8" t="n">
        <v>0.0434302653048797</v>
      </c>
      <c r="D13" s="19" t="n">
        <v>0.0432925023866407</v>
      </c>
    </row>
    <row r="14" customFormat="false" ht="15" hidden="false" customHeight="false" outlineLevel="0" collapsed="false">
      <c r="A14" s="17" t="s">
        <v>657</v>
      </c>
      <c r="B14" s="18" t="s">
        <v>1214</v>
      </c>
      <c r="C14" s="8" t="n">
        <v>0.0474552882802052</v>
      </c>
      <c r="D14" s="19" t="n">
        <v>0.0473545000843464</v>
      </c>
    </row>
    <row r="15" customFormat="false" ht="15" hidden="false" customHeight="false" outlineLevel="0" collapsed="false">
      <c r="A15" s="17" t="s">
        <v>659</v>
      </c>
      <c r="B15" s="18" t="s">
        <v>1215</v>
      </c>
      <c r="C15" s="8" t="n">
        <v>0.0469445534545319</v>
      </c>
      <c r="D15" s="19" t="n">
        <v>0.0468451724001313</v>
      </c>
    </row>
    <row r="16" customFormat="false" ht="15" hidden="false" customHeight="false" outlineLevel="0" collapsed="false">
      <c r="A16" s="17" t="s">
        <v>661</v>
      </c>
      <c r="B16" s="18" t="s">
        <v>1216</v>
      </c>
      <c r="C16" s="8" t="n">
        <v>0.0214123341540119</v>
      </c>
      <c r="D16" s="19" t="n">
        <v>0.02315040261566</v>
      </c>
    </row>
    <row r="17" customFormat="false" ht="15" hidden="false" customHeight="false" outlineLevel="0" collapsed="false">
      <c r="A17" s="17" t="s">
        <v>663</v>
      </c>
      <c r="B17" s="18" t="s">
        <v>1216</v>
      </c>
      <c r="C17" s="8" t="n">
        <v>0.0342184841478585</v>
      </c>
      <c r="D17" s="19" t="n">
        <v>0.0342245775651783</v>
      </c>
    </row>
    <row r="18" customFormat="false" ht="15" hidden="false" customHeight="false" outlineLevel="0" collapsed="false">
      <c r="A18" s="17" t="s">
        <v>664</v>
      </c>
      <c r="B18" s="18" t="s">
        <v>1216</v>
      </c>
      <c r="C18" s="8" t="n">
        <v>0.039361183258499</v>
      </c>
      <c r="D18" s="19" t="n">
        <v>0.0393588665219924</v>
      </c>
    </row>
    <row r="19" customFormat="false" ht="15" hidden="false" customHeight="false" outlineLevel="0" collapsed="false">
      <c r="A19" s="17" t="s">
        <v>665</v>
      </c>
      <c r="B19" s="18" t="s">
        <v>1217</v>
      </c>
      <c r="C19" s="8" t="n">
        <v>0.046544062180322</v>
      </c>
      <c r="D19" s="19" t="n">
        <v>0.0464447876175513</v>
      </c>
    </row>
    <row r="20" customFormat="false" ht="15" hidden="false" customHeight="false" outlineLevel="0" collapsed="false">
      <c r="A20" s="17" t="s">
        <v>667</v>
      </c>
      <c r="B20" s="18" t="s">
        <v>1218</v>
      </c>
      <c r="C20" s="8" t="n">
        <v>0.11584146722874</v>
      </c>
      <c r="D20" s="19" t="n">
        <v>0.116016528238625</v>
      </c>
    </row>
    <row r="21" customFormat="false" ht="15" hidden="false" customHeight="false" outlineLevel="0" collapsed="false">
      <c r="A21" s="17" t="s">
        <v>669</v>
      </c>
      <c r="B21" s="22" t="s">
        <v>1219</v>
      </c>
      <c r="C21" s="8" t="n">
        <v>0.0498232423226453</v>
      </c>
      <c r="D21" s="19" t="n">
        <v>0.0497674889895829</v>
      </c>
    </row>
    <row r="22" customFormat="false" ht="15" hidden="false" customHeight="false" outlineLevel="0" collapsed="false">
      <c r="A22" s="17" t="s">
        <v>671</v>
      </c>
      <c r="B22" s="18" t="s">
        <v>1220</v>
      </c>
      <c r="C22" s="8" t="n">
        <v>0.0694861459949682</v>
      </c>
      <c r="D22" s="19" t="n">
        <v>0.0693210635750938</v>
      </c>
    </row>
    <row r="23" customFormat="false" ht="15" hidden="false" customHeight="false" outlineLevel="0" collapsed="false">
      <c r="A23" s="17" t="s">
        <v>673</v>
      </c>
      <c r="B23" s="18" t="s">
        <v>1221</v>
      </c>
      <c r="C23" s="8" t="n">
        <v>0.0486414018907281</v>
      </c>
      <c r="D23" s="19" t="n">
        <v>0.0485349171350761</v>
      </c>
    </row>
    <row r="24" customFormat="false" ht="15" hidden="false" customHeight="false" outlineLevel="0" collapsed="false">
      <c r="A24" s="17" t="s">
        <v>675</v>
      </c>
      <c r="B24" s="18" t="s">
        <v>1222</v>
      </c>
      <c r="C24" s="8" t="n">
        <v>0.0496785567676304</v>
      </c>
      <c r="D24" s="19" t="n">
        <v>0.0496192186712386</v>
      </c>
    </row>
    <row r="25" customFormat="false" ht="15" hidden="false" customHeight="false" outlineLevel="0" collapsed="false">
      <c r="A25" s="17" t="s">
        <v>677</v>
      </c>
      <c r="B25" s="18" t="s">
        <v>1223</v>
      </c>
      <c r="C25" s="8" t="n">
        <v>0.0665815074011291</v>
      </c>
      <c r="D25" s="19" t="n">
        <v>0.0663379725929469</v>
      </c>
    </row>
    <row r="26" customFormat="false" ht="15" hidden="false" customHeight="false" outlineLevel="0" collapsed="false">
      <c r="A26" s="17" t="s">
        <v>679</v>
      </c>
      <c r="B26" s="18" t="s">
        <v>1224</v>
      </c>
      <c r="C26" s="8" t="n">
        <v>0.0492704757404759</v>
      </c>
      <c r="D26" s="19" t="n">
        <v>0.0491633317597428</v>
      </c>
    </row>
    <row r="27" customFormat="false" ht="15" hidden="false" customHeight="false" outlineLevel="0" collapsed="false">
      <c r="A27" s="17" t="s">
        <v>681</v>
      </c>
      <c r="B27" s="18" t="s">
        <v>1225</v>
      </c>
      <c r="C27" s="8" t="n">
        <v>0.0486414018907281</v>
      </c>
      <c r="D27" s="19" t="n">
        <v>0.0485349171350761</v>
      </c>
    </row>
    <row r="28" customFormat="false" ht="15" hidden="false" customHeight="false" outlineLevel="0" collapsed="false">
      <c r="A28" s="17" t="s">
        <v>683</v>
      </c>
      <c r="B28" s="18" t="s">
        <v>1226</v>
      </c>
      <c r="C28" s="8" t="n">
        <v>0.0569578850938119</v>
      </c>
      <c r="D28" s="19" t="n">
        <v>0.0568954315970336</v>
      </c>
    </row>
    <row r="29" customFormat="false" ht="15" hidden="false" customHeight="false" outlineLevel="0" collapsed="false">
      <c r="A29" s="17" t="s">
        <v>685</v>
      </c>
      <c r="B29" s="18" t="s">
        <v>1227</v>
      </c>
      <c r="C29" s="8" t="n">
        <v>0.0457310374041024</v>
      </c>
      <c r="D29" s="19" t="n">
        <v>0.0455968562022079</v>
      </c>
    </row>
    <row r="30" customFormat="false" ht="15" hidden="false" customHeight="false" outlineLevel="0" collapsed="false">
      <c r="A30" s="17" t="s">
        <v>687</v>
      </c>
      <c r="B30" s="18" t="s">
        <v>1228</v>
      </c>
      <c r="C30" s="8" t="n">
        <v>0.0463841644951869</v>
      </c>
      <c r="D30" s="19" t="n">
        <v>0.0462268870580294</v>
      </c>
    </row>
    <row r="31" customFormat="false" ht="15" hidden="false" customHeight="false" outlineLevel="0" collapsed="false">
      <c r="A31" s="17" t="s">
        <v>689</v>
      </c>
      <c r="B31" s="18" t="s">
        <v>1229</v>
      </c>
      <c r="C31" s="8" t="n">
        <v>0.0609298256679758</v>
      </c>
      <c r="D31" s="19" t="n">
        <v>0.0610521525409028</v>
      </c>
    </row>
    <row r="32" customFormat="false" ht="15" hidden="false" customHeight="false" outlineLevel="0" collapsed="false">
      <c r="A32" s="17" t="s">
        <v>691</v>
      </c>
      <c r="B32" s="18" t="s">
        <v>1230</v>
      </c>
      <c r="C32" s="8" t="n">
        <v>0.087904911480624</v>
      </c>
      <c r="D32" s="19" t="n">
        <v>0.087772687914154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JANVIER 2025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3</v>
      </c>
      <c r="C3" s="39" t="s">
        <v>1134</v>
      </c>
      <c r="D3" s="40" t="s">
        <v>113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3</v>
      </c>
      <c r="B5" s="7" t="s">
        <v>1141</v>
      </c>
      <c r="C5" s="41" t="n">
        <v>0.131577212483507</v>
      </c>
      <c r="D5" s="9" t="n">
        <v>0.133462142683396</v>
      </c>
    </row>
    <row r="6" customFormat="false" ht="15" hidden="false" customHeight="false" outlineLevel="0" collapsed="false">
      <c r="A6" s="17" t="s">
        <v>694</v>
      </c>
      <c r="B6" s="18" t="s">
        <v>1139</v>
      </c>
      <c r="C6" s="8" t="n">
        <v>0.124423641067884</v>
      </c>
      <c r="D6" s="14" t="n">
        <v>0.124687334433847</v>
      </c>
    </row>
    <row r="7" customFormat="false" ht="15" hidden="false" customHeight="false" outlineLevel="0" collapsed="false">
      <c r="A7" s="17" t="s">
        <v>695</v>
      </c>
      <c r="B7" s="18" t="s">
        <v>32</v>
      </c>
      <c r="C7" s="8" t="n">
        <v>0.0704860804544482</v>
      </c>
      <c r="D7" s="19" t="n">
        <v>0.070488374470775</v>
      </c>
    </row>
    <row r="8" customFormat="false" ht="15" hidden="false" customHeight="false" outlineLevel="0" collapsed="false">
      <c r="A8" s="17" t="s">
        <v>696</v>
      </c>
      <c r="B8" s="18" t="s">
        <v>40</v>
      </c>
      <c r="C8" s="8" t="n">
        <v>0.105343696537346</v>
      </c>
      <c r="D8" s="19" t="n">
        <v>0.105358130465404</v>
      </c>
    </row>
    <row r="9" customFormat="false" ht="15" hidden="false" customHeight="false" outlineLevel="0" collapsed="false">
      <c r="A9" s="17" t="s">
        <v>697</v>
      </c>
      <c r="B9" s="18" t="s">
        <v>1138</v>
      </c>
      <c r="C9" s="8" t="n">
        <v>0.122214622760847</v>
      </c>
      <c r="D9" s="19" t="n">
        <v>0.122635600150466</v>
      </c>
    </row>
    <row r="10" customFormat="false" ht="15" hidden="false" customHeight="false" outlineLevel="0" collapsed="false">
      <c r="A10" s="17" t="s">
        <v>698</v>
      </c>
      <c r="B10" s="18" t="s">
        <v>1143</v>
      </c>
      <c r="C10" s="8" t="n">
        <v>0.0781204392844278</v>
      </c>
      <c r="D10" s="19" t="n">
        <v>0.0778932853016339</v>
      </c>
    </row>
    <row r="11" customFormat="false" ht="15" hidden="false" customHeight="false" outlineLevel="0" collapsed="false">
      <c r="A11" s="17" t="s">
        <v>699</v>
      </c>
      <c r="B11" s="18" t="s">
        <v>1147</v>
      </c>
      <c r="C11" s="8" t="n">
        <v>0.0840388665131963</v>
      </c>
      <c r="D11" s="19" t="n">
        <v>0.084022825523519</v>
      </c>
    </row>
    <row r="12" customFormat="false" ht="15" hidden="false" customHeight="false" outlineLevel="0" collapsed="false">
      <c r="A12" s="17" t="s">
        <v>700</v>
      </c>
      <c r="B12" s="18" t="s">
        <v>1145</v>
      </c>
      <c r="C12" s="8" t="n">
        <v>0.0755751591800387</v>
      </c>
      <c r="D12" s="19" t="n">
        <v>0.0754216072876224</v>
      </c>
    </row>
    <row r="13" customFormat="false" ht="15" hidden="false" customHeight="false" outlineLevel="0" collapsed="false">
      <c r="A13" s="17" t="s">
        <v>701</v>
      </c>
      <c r="B13" s="18" t="s">
        <v>1153</v>
      </c>
      <c r="C13" s="8" t="n">
        <v>0.0710986782173218</v>
      </c>
      <c r="D13" s="19" t="n">
        <v>0.0709267619891394</v>
      </c>
    </row>
    <row r="14" customFormat="false" ht="15" hidden="false" customHeight="false" outlineLevel="0" collapsed="false">
      <c r="A14" s="17" t="s">
        <v>702</v>
      </c>
      <c r="B14" s="18" t="s">
        <v>46</v>
      </c>
      <c r="C14" s="8" t="n">
        <v>0.108413098033019</v>
      </c>
      <c r="D14" s="19" t="n">
        <v>0.108548849264915</v>
      </c>
    </row>
    <row r="15" customFormat="false" ht="15" hidden="false" customHeight="false" outlineLevel="0" collapsed="false">
      <c r="A15" s="17" t="s">
        <v>703</v>
      </c>
      <c r="B15" s="18" t="s">
        <v>1155</v>
      </c>
      <c r="C15" s="8" t="n">
        <v>0.0540835085194897</v>
      </c>
      <c r="D15" s="19" t="n">
        <v>0.0539244773336378</v>
      </c>
    </row>
    <row r="16" customFormat="false" ht="15" hidden="false" customHeight="false" outlineLevel="0" collapsed="false">
      <c r="A16" s="17" t="s">
        <v>704</v>
      </c>
      <c r="B16" s="18" t="s">
        <v>142</v>
      </c>
      <c r="C16" s="8" t="n">
        <v>0.110363087284707</v>
      </c>
      <c r="D16" s="19" t="n">
        <v>0.110304557068055</v>
      </c>
    </row>
    <row r="17" customFormat="false" ht="15" hidden="false" customHeight="false" outlineLevel="0" collapsed="false">
      <c r="A17" s="17" t="s">
        <v>705</v>
      </c>
      <c r="B17" s="18" t="s">
        <v>1158</v>
      </c>
      <c r="C17" s="8" t="n">
        <v>0.0646815538837457</v>
      </c>
      <c r="D17" s="19" t="n">
        <v>0.0645076347012251</v>
      </c>
    </row>
    <row r="18" customFormat="false" ht="15" hidden="false" customHeight="false" outlineLevel="0" collapsed="false">
      <c r="A18" s="17" t="s">
        <v>706</v>
      </c>
      <c r="B18" s="18" t="s">
        <v>127</v>
      </c>
      <c r="C18" s="8" t="n">
        <v>0.129137315437542</v>
      </c>
      <c r="D18" s="19" t="n">
        <v>0.128625493051952</v>
      </c>
    </row>
    <row r="19" customFormat="false" ht="15" hidden="false" customHeight="false" outlineLevel="0" collapsed="false">
      <c r="A19" s="17" t="s">
        <v>707</v>
      </c>
      <c r="B19" s="18" t="s">
        <v>182</v>
      </c>
      <c r="C19" s="8" t="n">
        <v>0.0648364857322874</v>
      </c>
      <c r="D19" s="19" t="n">
        <v>0.0651133911460248</v>
      </c>
    </row>
    <row r="20" customFormat="false" ht="15" hidden="false" customHeight="false" outlineLevel="0" collapsed="false">
      <c r="A20" s="17" t="s">
        <v>708</v>
      </c>
      <c r="B20" s="18" t="s">
        <v>208</v>
      </c>
      <c r="C20" s="8" t="n">
        <v>0.0610179805937817</v>
      </c>
      <c r="D20" s="19" t="n">
        <v>0.0610185932446213</v>
      </c>
    </row>
    <row r="21" customFormat="false" ht="15" hidden="false" customHeight="false" outlineLevel="0" collapsed="false">
      <c r="A21" s="17" t="s">
        <v>709</v>
      </c>
      <c r="B21" s="18" t="s">
        <v>586</v>
      </c>
      <c r="C21" s="8" t="n">
        <v>0.0865045711165655</v>
      </c>
      <c r="D21" s="19" t="n">
        <v>0.0863737139583454</v>
      </c>
    </row>
    <row r="22" customFormat="false" ht="15" hidden="false" customHeight="false" outlineLevel="0" collapsed="false">
      <c r="A22" s="17" t="s">
        <v>710</v>
      </c>
      <c r="B22" s="18" t="s">
        <v>206</v>
      </c>
      <c r="C22" s="8" t="n">
        <v>0.0661323163388736</v>
      </c>
      <c r="D22" s="19" t="n">
        <v>0.0661342015223264</v>
      </c>
    </row>
    <row r="23" customFormat="false" ht="15" hidden="false" customHeight="false" outlineLevel="0" collapsed="false">
      <c r="A23" s="17" t="s">
        <v>711</v>
      </c>
      <c r="B23" s="18" t="s">
        <v>219</v>
      </c>
      <c r="C23" s="8" t="n">
        <v>0.256523498188971</v>
      </c>
      <c r="D23" s="19" t="n">
        <v>0.255882560282209</v>
      </c>
    </row>
    <row r="24" customFormat="false" ht="15" hidden="false" customHeight="false" outlineLevel="0" collapsed="false">
      <c r="A24" s="17" t="s">
        <v>712</v>
      </c>
      <c r="B24" s="18" t="s">
        <v>221</v>
      </c>
      <c r="C24" s="8" t="n">
        <v>0.255446165113171</v>
      </c>
      <c r="D24" s="19" t="n">
        <v>0.254860702023795</v>
      </c>
    </row>
    <row r="25" customFormat="false" ht="15" hidden="false" customHeight="false" outlineLevel="0" collapsed="false">
      <c r="A25" s="17" t="s">
        <v>713</v>
      </c>
      <c r="B25" s="18" t="s">
        <v>190</v>
      </c>
      <c r="C25" s="8" t="n">
        <v>0.23165880943454</v>
      </c>
      <c r="D25" s="19" t="n">
        <v>0.231550514615529</v>
      </c>
    </row>
    <row r="26" customFormat="false" ht="15" hidden="false" customHeight="false" outlineLevel="0" collapsed="false">
      <c r="A26" s="17" t="s">
        <v>714</v>
      </c>
      <c r="B26" s="18" t="s">
        <v>1176</v>
      </c>
      <c r="C26" s="8" t="n">
        <v>0.102235811596649</v>
      </c>
      <c r="D26" s="19" t="n">
        <v>0.102234811411478</v>
      </c>
    </row>
    <row r="27" customFormat="false" ht="15" hidden="false" customHeight="false" outlineLevel="0" collapsed="false">
      <c r="A27" s="17" t="s">
        <v>715</v>
      </c>
      <c r="B27" s="18" t="s">
        <v>243</v>
      </c>
      <c r="C27" s="8" t="n">
        <v>0.0509538750301574</v>
      </c>
      <c r="D27" s="19" t="n">
        <v>0.0510623834890392</v>
      </c>
    </row>
    <row r="28" customFormat="false" ht="15" hidden="false" customHeight="false" outlineLevel="0" collapsed="false">
      <c r="A28" s="17" t="s">
        <v>716</v>
      </c>
      <c r="B28" s="18" t="s">
        <v>235</v>
      </c>
      <c r="C28" s="8" t="n">
        <v>0.098078784684927</v>
      </c>
      <c r="D28" s="19" t="n">
        <v>0.098256176002724</v>
      </c>
    </row>
    <row r="29" customFormat="false" ht="15" hidden="false" customHeight="false" outlineLevel="0" collapsed="false">
      <c r="A29" s="17" t="s">
        <v>717</v>
      </c>
      <c r="B29" s="18" t="s">
        <v>1160</v>
      </c>
      <c r="C29" s="8" t="n">
        <v>0.0588813581801873</v>
      </c>
      <c r="D29" s="19" t="n">
        <v>0.0589874865454585</v>
      </c>
    </row>
    <row r="30" customFormat="false" ht="15" hidden="false" customHeight="false" outlineLevel="0" collapsed="false">
      <c r="A30" s="17" t="s">
        <v>718</v>
      </c>
      <c r="B30" s="18" t="s">
        <v>1171</v>
      </c>
      <c r="C30" s="8" t="n">
        <v>0.0642362527681645</v>
      </c>
      <c r="D30" s="19" t="n">
        <v>0.0641853369535812</v>
      </c>
    </row>
    <row r="31" customFormat="false" ht="15" hidden="false" customHeight="false" outlineLevel="0" collapsed="false">
      <c r="A31" s="17" t="s">
        <v>719</v>
      </c>
      <c r="B31" s="18" t="s">
        <v>1161</v>
      </c>
      <c r="C31" s="8" t="n">
        <v>0.111515125027845</v>
      </c>
      <c r="D31" s="19" t="n">
        <v>0.111201989183911</v>
      </c>
    </row>
    <row r="32" customFormat="false" ht="15" hidden="false" customHeight="false" outlineLevel="0" collapsed="false">
      <c r="A32" s="17" t="s">
        <v>720</v>
      </c>
      <c r="B32" s="18" t="s">
        <v>270</v>
      </c>
      <c r="C32" s="8" t="n">
        <v>0.0488570183431732</v>
      </c>
      <c r="D32" s="19" t="n">
        <v>0.0490081875721543</v>
      </c>
    </row>
    <row r="33" customFormat="false" ht="15" hidden="false" customHeight="false" outlineLevel="0" collapsed="false">
      <c r="A33" s="17" t="s">
        <v>721</v>
      </c>
      <c r="B33" s="18" t="s">
        <v>223</v>
      </c>
      <c r="C33" s="8" t="n">
        <v>0.256077186809338</v>
      </c>
      <c r="D33" s="19" t="n">
        <v>0.255483006101779</v>
      </c>
    </row>
    <row r="34" customFormat="false" ht="15" hidden="false" customHeight="false" outlineLevel="0" collapsed="false">
      <c r="A34" s="17" t="s">
        <v>722</v>
      </c>
      <c r="B34" s="18" t="s">
        <v>1169</v>
      </c>
      <c r="C34" s="8" t="n">
        <v>0.0865578726985862</v>
      </c>
      <c r="D34" s="19" t="n">
        <v>0.0862429145534575</v>
      </c>
    </row>
    <row r="35" customFormat="false" ht="15" hidden="false" customHeight="false" outlineLevel="0" collapsed="false">
      <c r="A35" s="17" t="s">
        <v>723</v>
      </c>
      <c r="B35" s="18" t="s">
        <v>592</v>
      </c>
      <c r="C35" s="8" t="n">
        <v>0.045462411139662</v>
      </c>
      <c r="D35" s="19" t="n">
        <v>0.0453525394928915</v>
      </c>
    </row>
    <row r="36" customFormat="false" ht="15" hidden="false" customHeight="false" outlineLevel="0" collapsed="false">
      <c r="A36" s="17" t="s">
        <v>724</v>
      </c>
      <c r="B36" s="18" t="s">
        <v>1170</v>
      </c>
      <c r="C36" s="8" t="n">
        <v>0.0593963207580072</v>
      </c>
      <c r="D36" s="19" t="n">
        <v>0.0606911676400468</v>
      </c>
    </row>
    <row r="37" customFormat="false" ht="15" hidden="false" customHeight="false" outlineLevel="0" collapsed="false">
      <c r="A37" s="17" t="s">
        <v>725</v>
      </c>
      <c r="B37" s="18" t="s">
        <v>1185</v>
      </c>
      <c r="C37" s="8" t="n">
        <v>0.0608985489954353</v>
      </c>
      <c r="D37" s="19" t="n">
        <v>0.0608717790917003</v>
      </c>
    </row>
    <row r="38" customFormat="false" ht="15" hidden="false" customHeight="false" outlineLevel="0" collapsed="false">
      <c r="A38" s="17" t="s">
        <v>726</v>
      </c>
      <c r="B38" s="18" t="s">
        <v>596</v>
      </c>
      <c r="C38" s="8" t="n">
        <v>0.0438908651019405</v>
      </c>
      <c r="D38" s="19" t="n">
        <v>0.0437767783527087</v>
      </c>
    </row>
    <row r="39" customFormat="false" ht="15" hidden="false" customHeight="false" outlineLevel="0" collapsed="false">
      <c r="A39" s="17" t="s">
        <v>727</v>
      </c>
      <c r="B39" s="18" t="s">
        <v>322</v>
      </c>
      <c r="C39" s="8" t="n">
        <v>0.0745678872295345</v>
      </c>
      <c r="D39" s="19" t="n">
        <v>0.0745643768316908</v>
      </c>
    </row>
    <row r="40" customFormat="false" ht="15" hidden="false" customHeight="false" outlineLevel="0" collapsed="false">
      <c r="A40" s="17" t="s">
        <v>728</v>
      </c>
      <c r="B40" s="18" t="s">
        <v>1189</v>
      </c>
      <c r="C40" s="8" t="n">
        <v>0.0727283558971364</v>
      </c>
      <c r="D40" s="19" t="n">
        <v>0.0728757154614091</v>
      </c>
    </row>
    <row r="41" customFormat="false" ht="15" hidden="false" customHeight="false" outlineLevel="0" collapsed="false">
      <c r="A41" s="17" t="s">
        <v>729</v>
      </c>
      <c r="B41" s="18" t="s">
        <v>332</v>
      </c>
      <c r="C41" s="8" t="n">
        <v>0.0555184941331573</v>
      </c>
      <c r="D41" s="19" t="n">
        <v>0.0556429055547158</v>
      </c>
    </row>
    <row r="42" customFormat="false" ht="15" hidden="false" customHeight="false" outlineLevel="0" collapsed="false">
      <c r="A42" s="17" t="s">
        <v>730</v>
      </c>
      <c r="B42" s="18" t="s">
        <v>1177</v>
      </c>
      <c r="C42" s="8" t="n">
        <v>0.156714868324467</v>
      </c>
      <c r="D42" s="19" t="n">
        <v>0.156700433467986</v>
      </c>
    </row>
    <row r="43" customFormat="false" ht="15" hidden="false" customHeight="false" outlineLevel="0" collapsed="false">
      <c r="A43" s="17" t="s">
        <v>731</v>
      </c>
      <c r="B43" s="18" t="s">
        <v>204</v>
      </c>
      <c r="C43" s="8" t="n">
        <v>0.056097604188489</v>
      </c>
      <c r="D43" s="19" t="n">
        <v>0.0559361789120227</v>
      </c>
    </row>
    <row r="44" customFormat="false" ht="15" hidden="false" customHeight="false" outlineLevel="0" collapsed="false">
      <c r="A44" s="17" t="s">
        <v>732</v>
      </c>
      <c r="B44" s="18" t="s">
        <v>1178</v>
      </c>
      <c r="C44" s="8" t="n">
        <v>0.087511250825138</v>
      </c>
      <c r="D44" s="19" t="n">
        <v>0.0873359727621139</v>
      </c>
    </row>
    <row r="45" customFormat="false" ht="15" hidden="false" customHeight="false" outlineLevel="0" collapsed="false">
      <c r="A45" s="17" t="s">
        <v>733</v>
      </c>
      <c r="B45" s="18" t="s">
        <v>364</v>
      </c>
      <c r="C45" s="8" t="n">
        <v>0.0901261196372573</v>
      </c>
      <c r="D45" s="19" t="n">
        <v>0.0898710302053793</v>
      </c>
    </row>
    <row r="46" customFormat="false" ht="15" hidden="false" customHeight="false" outlineLevel="0" collapsed="false">
      <c r="A46" s="17" t="s">
        <v>734</v>
      </c>
      <c r="B46" s="18" t="s">
        <v>1172</v>
      </c>
      <c r="C46" s="8" t="n">
        <v>0.0917926378911051</v>
      </c>
      <c r="D46" s="19" t="n">
        <v>0.0915300327719205</v>
      </c>
    </row>
    <row r="47" customFormat="false" ht="15" hidden="false" customHeight="false" outlineLevel="0" collapsed="false">
      <c r="A47" s="17" t="s">
        <v>735</v>
      </c>
      <c r="B47" s="18" t="s">
        <v>1179</v>
      </c>
      <c r="C47" s="8" t="n">
        <v>0.0543783333230089</v>
      </c>
      <c r="D47" s="19" t="n">
        <v>0.0548089420473083</v>
      </c>
    </row>
    <row r="48" customFormat="false" ht="15" hidden="false" customHeight="false" outlineLevel="0" collapsed="false">
      <c r="A48" s="17" t="s">
        <v>736</v>
      </c>
      <c r="B48" s="18" t="s">
        <v>372</v>
      </c>
      <c r="C48" s="8" t="n">
        <v>0.111368351076149</v>
      </c>
      <c r="D48" s="19" t="n">
        <v>0.111373798590166</v>
      </c>
    </row>
    <row r="49" customFormat="false" ht="15" hidden="false" customHeight="false" outlineLevel="0" collapsed="false">
      <c r="A49" s="17" t="s">
        <v>737</v>
      </c>
      <c r="B49" s="18" t="s">
        <v>1180</v>
      </c>
      <c r="C49" s="8" t="n">
        <v>0.072204778755483</v>
      </c>
      <c r="D49" s="19" t="n">
        <v>0.0720545911848098</v>
      </c>
    </row>
    <row r="50" customFormat="false" ht="15" hidden="false" customHeight="false" outlineLevel="0" collapsed="false">
      <c r="A50" s="17" t="s">
        <v>738</v>
      </c>
      <c r="B50" s="18" t="s">
        <v>245</v>
      </c>
      <c r="C50" s="8" t="n">
        <v>0.0869850732494385</v>
      </c>
      <c r="D50" s="19" t="n">
        <v>0.0866702688038138</v>
      </c>
    </row>
    <row r="51" customFormat="false" ht="15" hidden="false" customHeight="false" outlineLevel="0" collapsed="false">
      <c r="A51" s="17" t="s">
        <v>739</v>
      </c>
      <c r="B51" s="18" t="s">
        <v>152</v>
      </c>
      <c r="C51" s="8" t="n">
        <v>0.174736729786199</v>
      </c>
      <c r="D51" s="19" t="n">
        <v>0.174701955501481</v>
      </c>
    </row>
    <row r="52" customFormat="false" ht="15" hidden="false" customHeight="false" outlineLevel="0" collapsed="false">
      <c r="A52" s="17" t="s">
        <v>740</v>
      </c>
      <c r="B52" s="18" t="s">
        <v>1148</v>
      </c>
      <c r="C52" s="8" t="n">
        <v>0.0611320072665295</v>
      </c>
      <c r="D52" s="19" t="n">
        <v>0.0609860168295936</v>
      </c>
    </row>
    <row r="53" customFormat="false" ht="15" hidden="false" customHeight="false" outlineLevel="0" collapsed="false">
      <c r="A53" s="17" t="s">
        <v>741</v>
      </c>
      <c r="B53" s="18" t="s">
        <v>386</v>
      </c>
      <c r="C53" s="8" t="n">
        <v>0.105885314947881</v>
      </c>
      <c r="D53" s="19" t="n">
        <v>0.106403290511201</v>
      </c>
    </row>
    <row r="54" customFormat="false" ht="15" hidden="false" customHeight="false" outlineLevel="0" collapsed="false">
      <c r="A54" s="17" t="s">
        <v>742</v>
      </c>
      <c r="B54" s="18" t="s">
        <v>1151</v>
      </c>
      <c r="C54" s="8" t="n">
        <v>0.124578449875692</v>
      </c>
      <c r="D54" s="19" t="n">
        <v>0.124551660379502</v>
      </c>
    </row>
    <row r="55" customFormat="false" ht="15" hidden="false" customHeight="false" outlineLevel="0" collapsed="false">
      <c r="A55" s="17" t="s">
        <v>743</v>
      </c>
      <c r="B55" s="18" t="s">
        <v>469</v>
      </c>
      <c r="C55" s="8" t="n">
        <v>0.123295528181568</v>
      </c>
      <c r="D55" s="19" t="n">
        <v>0.124198380323949</v>
      </c>
    </row>
    <row r="56" customFormat="false" ht="15" hidden="false" customHeight="false" outlineLevel="0" collapsed="false">
      <c r="A56" s="17" t="s">
        <v>744</v>
      </c>
      <c r="B56" s="18" t="s">
        <v>404</v>
      </c>
      <c r="C56" s="8" t="n">
        <v>0.0879277149354285</v>
      </c>
      <c r="D56" s="19" t="n">
        <v>0.0876417040490921</v>
      </c>
    </row>
    <row r="57" customFormat="false" ht="15" hidden="false" customHeight="false" outlineLevel="0" collapsed="false">
      <c r="A57" s="17" t="s">
        <v>745</v>
      </c>
      <c r="B57" s="18" t="s">
        <v>520</v>
      </c>
      <c r="C57" s="8" t="n">
        <v>0.109918412644963</v>
      </c>
      <c r="D57" s="19" t="n">
        <v>0.110920101933256</v>
      </c>
    </row>
    <row r="58" customFormat="false" ht="15" hidden="false" customHeight="false" outlineLevel="0" collapsed="false">
      <c r="A58" s="17" t="s">
        <v>746</v>
      </c>
      <c r="B58" s="18" t="s">
        <v>572</v>
      </c>
      <c r="C58" s="8" t="n">
        <v>0.121929805282312</v>
      </c>
      <c r="D58" s="19" t="n">
        <v>0.122287639640152</v>
      </c>
    </row>
    <row r="59" customFormat="false" ht="15" hidden="false" customHeight="false" outlineLevel="0" collapsed="false">
      <c r="A59" s="17" t="s">
        <v>747</v>
      </c>
      <c r="B59" s="18" t="s">
        <v>426</v>
      </c>
      <c r="C59" s="8" t="n">
        <v>0.0692019695272074</v>
      </c>
      <c r="D59" s="19" t="n">
        <v>0.0692014040656728</v>
      </c>
    </row>
    <row r="60" customFormat="false" ht="15" hidden="false" customHeight="false" outlineLevel="0" collapsed="false">
      <c r="A60" s="17" t="s">
        <v>748</v>
      </c>
      <c r="B60" s="18" t="s">
        <v>1181</v>
      </c>
      <c r="C60" s="8" t="n">
        <v>0.0711435554661472</v>
      </c>
      <c r="D60" s="19" t="n">
        <v>0.0710023541131371</v>
      </c>
    </row>
    <row r="61" customFormat="false" ht="15" hidden="false" customHeight="false" outlineLevel="0" collapsed="false">
      <c r="A61" s="17" t="s">
        <v>749</v>
      </c>
      <c r="B61" s="18" t="s">
        <v>1174</v>
      </c>
      <c r="C61" s="8" t="n">
        <v>0.0766394610116948</v>
      </c>
      <c r="D61" s="19" t="n">
        <v>0.0764266414284924</v>
      </c>
    </row>
    <row r="62" customFormat="false" ht="15" hidden="false" customHeight="false" outlineLevel="0" collapsed="false">
      <c r="A62" s="17" t="s">
        <v>750</v>
      </c>
      <c r="B62" s="18" t="s">
        <v>36</v>
      </c>
      <c r="C62" s="8" t="n">
        <v>0.112061720369664</v>
      </c>
      <c r="D62" s="19" t="n">
        <v>0.112154300365211</v>
      </c>
    </row>
    <row r="63" customFormat="false" ht="15" hidden="false" customHeight="false" outlineLevel="0" collapsed="false">
      <c r="A63" s="17" t="s">
        <v>751</v>
      </c>
      <c r="B63" s="18" t="s">
        <v>436</v>
      </c>
      <c r="C63" s="8" t="n">
        <v>0.0675143729949971</v>
      </c>
      <c r="D63" s="19" t="n">
        <v>0.0675079138353665</v>
      </c>
    </row>
    <row r="64" customFormat="false" ht="15" hidden="false" customHeight="false" outlineLevel="0" collapsed="false">
      <c r="A64" s="17" t="s">
        <v>752</v>
      </c>
      <c r="B64" s="18" t="s">
        <v>93</v>
      </c>
      <c r="C64" s="8" t="n">
        <v>0.231038830882898</v>
      </c>
      <c r="D64" s="19" t="n">
        <v>0.230865095426158</v>
      </c>
    </row>
    <row r="65" customFormat="false" ht="15" hidden="false" customHeight="false" outlineLevel="0" collapsed="false">
      <c r="A65" s="17" t="s">
        <v>753</v>
      </c>
      <c r="B65" s="18" t="s">
        <v>552</v>
      </c>
      <c r="C65" s="8" t="n">
        <v>0.138091180502518</v>
      </c>
      <c r="D65" s="19" t="n">
        <v>0.138114184860301</v>
      </c>
    </row>
    <row r="66" customFormat="false" ht="15" hidden="false" customHeight="false" outlineLevel="0" collapsed="false">
      <c r="A66" s="17" t="s">
        <v>754</v>
      </c>
      <c r="B66" s="18" t="s">
        <v>530</v>
      </c>
      <c r="C66" s="8" t="n">
        <v>0.0586107345627818</v>
      </c>
      <c r="D66" s="19" t="n">
        <v>0.0586151517899572</v>
      </c>
    </row>
    <row r="67" customFormat="false" ht="15" hidden="false" customHeight="false" outlineLevel="0" collapsed="false">
      <c r="A67" s="17" t="s">
        <v>755</v>
      </c>
      <c r="B67" s="18" t="s">
        <v>73</v>
      </c>
      <c r="C67" s="8" t="n">
        <v>0.0830869975582903</v>
      </c>
      <c r="D67" s="19" t="n">
        <v>0.0829371829917941</v>
      </c>
    </row>
    <row r="68" customFormat="false" ht="15" hidden="false" customHeight="false" outlineLevel="0" collapsed="false">
      <c r="A68" s="17" t="s">
        <v>756</v>
      </c>
      <c r="B68" s="18" t="s">
        <v>1197</v>
      </c>
      <c r="C68" s="8" t="n">
        <v>0.0607052266771644</v>
      </c>
      <c r="D68" s="19" t="n">
        <v>0.0609627190223653</v>
      </c>
    </row>
    <row r="69" customFormat="false" ht="15" hidden="false" customHeight="false" outlineLevel="0" collapsed="false">
      <c r="A69" s="17" t="s">
        <v>757</v>
      </c>
      <c r="B69" s="18" t="s">
        <v>444</v>
      </c>
      <c r="C69" s="8" t="n">
        <v>0.0623289475265613</v>
      </c>
      <c r="D69" s="19" t="n">
        <v>0.0621318319164853</v>
      </c>
    </row>
    <row r="70" customFormat="false" ht="15" hidden="false" customHeight="false" outlineLevel="0" collapsed="false">
      <c r="A70" s="17" t="s">
        <v>758</v>
      </c>
      <c r="B70" s="18" t="s">
        <v>1187</v>
      </c>
      <c r="C70" s="8" t="n">
        <v>0.0631682403537636</v>
      </c>
      <c r="D70" s="19" t="n">
        <v>0.0630355739393527</v>
      </c>
    </row>
    <row r="71" customFormat="false" ht="15" hidden="false" customHeight="false" outlineLevel="0" collapsed="false">
      <c r="A71" s="17" t="s">
        <v>759</v>
      </c>
      <c r="B71" s="18" t="s">
        <v>451</v>
      </c>
      <c r="C71" s="8" t="n">
        <v>0.0593454870524711</v>
      </c>
      <c r="D71" s="19" t="n">
        <v>0.0593358650356394</v>
      </c>
    </row>
    <row r="72" customFormat="false" ht="15" hidden="false" customHeight="false" outlineLevel="0" collapsed="false">
      <c r="A72" s="17" t="s">
        <v>760</v>
      </c>
      <c r="B72" s="18" t="s">
        <v>457</v>
      </c>
      <c r="C72" s="8" t="n">
        <v>0.178001174498737</v>
      </c>
      <c r="D72" s="19" t="n">
        <v>0.178112105504032</v>
      </c>
    </row>
    <row r="73" customFormat="false" ht="15" hidden="false" customHeight="false" outlineLevel="0" collapsed="false">
      <c r="A73" s="17" t="s">
        <v>761</v>
      </c>
      <c r="B73" s="18" t="s">
        <v>1191</v>
      </c>
      <c r="C73" s="8" t="n">
        <v>0.100207167144548</v>
      </c>
      <c r="D73" s="19" t="n">
        <v>0.0999975238770865</v>
      </c>
    </row>
    <row r="74" customFormat="false" ht="15" hidden="false" customHeight="false" outlineLevel="0" collapsed="false">
      <c r="A74" s="17" t="s">
        <v>762</v>
      </c>
      <c r="B74" s="18" t="s">
        <v>44</v>
      </c>
      <c r="C74" s="8" t="n">
        <v>0.0667177061196667</v>
      </c>
      <c r="D74" s="19" t="n">
        <v>0.0667169583460033</v>
      </c>
    </row>
    <row r="75" customFormat="false" ht="15" hidden="false" customHeight="false" outlineLevel="0" collapsed="false">
      <c r="A75" s="17" t="s">
        <v>763</v>
      </c>
      <c r="B75" s="18" t="s">
        <v>497</v>
      </c>
      <c r="C75" s="8" t="n">
        <v>0.0561834904446697</v>
      </c>
      <c r="D75" s="19" t="n">
        <v>0.056020850775715</v>
      </c>
    </row>
    <row r="76" customFormat="false" ht="15" hidden="false" customHeight="false" outlineLevel="0" collapsed="false">
      <c r="A76" s="17" t="s">
        <v>764</v>
      </c>
      <c r="B76" s="18" t="s">
        <v>1195</v>
      </c>
      <c r="C76" s="8" t="n">
        <v>0.0745730980478639</v>
      </c>
      <c r="D76" s="19" t="n">
        <v>0.0743518553395067</v>
      </c>
    </row>
    <row r="77" customFormat="false" ht="15" hidden="false" customHeight="false" outlineLevel="0" collapsed="false">
      <c r="A77" s="17" t="s">
        <v>765</v>
      </c>
      <c r="B77" s="18" t="s">
        <v>217</v>
      </c>
      <c r="C77" s="8" t="n">
        <v>0.255852301608285</v>
      </c>
      <c r="D77" s="19" t="n">
        <v>0.255212731629726</v>
      </c>
    </row>
    <row r="78" customFormat="false" ht="15" hidden="false" customHeight="false" outlineLevel="0" collapsed="false">
      <c r="A78" s="17" t="s">
        <v>766</v>
      </c>
      <c r="B78" s="18" t="s">
        <v>508</v>
      </c>
      <c r="C78" s="8" t="n">
        <v>0.155558645047399</v>
      </c>
      <c r="D78" s="19" t="n">
        <v>0.155210678484338</v>
      </c>
    </row>
    <row r="79" customFormat="false" ht="15" hidden="false" customHeight="false" outlineLevel="0" collapsed="false">
      <c r="A79" s="17" t="s">
        <v>767</v>
      </c>
      <c r="B79" s="18" t="s">
        <v>14</v>
      </c>
      <c r="C79" s="8" t="n">
        <v>0.0546825605551983</v>
      </c>
      <c r="D79" s="19" t="n">
        <v>0.0549854422201603</v>
      </c>
    </row>
    <row r="80" customFormat="false" ht="15" hidden="false" customHeight="false" outlineLevel="0" collapsed="false">
      <c r="A80" s="17" t="s">
        <v>768</v>
      </c>
      <c r="B80" s="18" t="s">
        <v>91</v>
      </c>
      <c r="C80" s="8" t="n">
        <v>0.230897730340971</v>
      </c>
      <c r="D80" s="19" t="n">
        <v>0.230785364365756</v>
      </c>
    </row>
    <row r="81" customFormat="false" ht="15" hidden="false" customHeight="false" outlineLevel="0" collapsed="false">
      <c r="A81" s="17" t="s">
        <v>769</v>
      </c>
      <c r="B81" s="18" t="s">
        <v>95</v>
      </c>
      <c r="C81" s="8" t="n">
        <v>0.231572966796664</v>
      </c>
      <c r="D81" s="19" t="n">
        <v>0.231473881693016</v>
      </c>
    </row>
    <row r="82" customFormat="false" ht="15" hidden="false" customHeight="false" outlineLevel="0" collapsed="false">
      <c r="A82" s="17" t="s">
        <v>770</v>
      </c>
      <c r="B82" s="18" t="s">
        <v>164</v>
      </c>
      <c r="C82" s="8" t="n">
        <v>0.0566489570345133</v>
      </c>
      <c r="D82" s="19" t="n">
        <v>0.0566557390721753</v>
      </c>
    </row>
    <row r="83" customFormat="false" ht="15" hidden="false" customHeight="false" outlineLevel="0" collapsed="false">
      <c r="A83" s="17" t="s">
        <v>771</v>
      </c>
      <c r="B83" s="18" t="s">
        <v>166</v>
      </c>
      <c r="C83" s="8" t="n">
        <v>0.126230500776754</v>
      </c>
      <c r="D83" s="19" t="n">
        <v>0.125938592929364</v>
      </c>
    </row>
    <row r="84" customFormat="false" ht="15" hidden="false" customHeight="false" outlineLevel="0" collapsed="false">
      <c r="A84" s="17" t="s">
        <v>772</v>
      </c>
      <c r="B84" s="18" t="s">
        <v>158</v>
      </c>
      <c r="C84" s="8" t="n">
        <v>0.0877272618934348</v>
      </c>
      <c r="D84" s="19" t="n">
        <v>0.0875702075719909</v>
      </c>
    </row>
    <row r="85" customFormat="false" ht="15" hidden="false" customHeight="false" outlineLevel="0" collapsed="false">
      <c r="A85" s="17" t="s">
        <v>773</v>
      </c>
      <c r="B85" s="18" t="s">
        <v>546</v>
      </c>
      <c r="C85" s="8" t="n">
        <v>0.126272015675093</v>
      </c>
      <c r="D85" s="19" t="n">
        <v>0.126289374983924</v>
      </c>
    </row>
    <row r="86" customFormat="false" ht="15" hidden="false" customHeight="false" outlineLevel="0" collapsed="false">
      <c r="A86" s="17" t="s">
        <v>774</v>
      </c>
      <c r="B86" s="18" t="s">
        <v>406</v>
      </c>
      <c r="C86" s="8" t="n">
        <v>0.144800066108559</v>
      </c>
      <c r="D86" s="19" t="n">
        <v>0.144808897662806</v>
      </c>
    </row>
    <row r="87" customFormat="false" ht="15" hidden="false" customHeight="false" outlineLevel="0" collapsed="false">
      <c r="A87" s="17" t="s">
        <v>775</v>
      </c>
      <c r="B87" s="18" t="s">
        <v>10</v>
      </c>
      <c r="C87" s="8" t="n">
        <v>0.155303722003553</v>
      </c>
      <c r="D87" s="19" t="n">
        <v>0.154918429356824</v>
      </c>
    </row>
    <row r="88" customFormat="false" ht="15" hidden="false" customHeight="false" outlineLevel="0" collapsed="false">
      <c r="A88" s="17" t="s">
        <v>776</v>
      </c>
      <c r="B88" s="18" t="s">
        <v>558</v>
      </c>
      <c r="C88" s="8" t="n">
        <v>0.0703674579346588</v>
      </c>
      <c r="D88" s="19" t="n">
        <v>0.0702393439214557</v>
      </c>
    </row>
    <row r="89" customFormat="false" ht="15" hidden="false" customHeight="false" outlineLevel="0" collapsed="false">
      <c r="A89" s="17" t="s">
        <v>777</v>
      </c>
      <c r="B89" s="18" t="s">
        <v>564</v>
      </c>
      <c r="C89" s="8" t="n">
        <v>0.265505089112761</v>
      </c>
      <c r="D89" s="19" t="n">
        <v>0.264318234334014</v>
      </c>
    </row>
    <row r="90" customFormat="false" ht="15" hidden="false" customHeight="false" outlineLevel="0" collapsed="false">
      <c r="A90" s="17" t="s">
        <v>778</v>
      </c>
      <c r="B90" s="18" t="s">
        <v>268</v>
      </c>
      <c r="C90" s="8" t="n">
        <v>0.070306683707704</v>
      </c>
      <c r="D90" s="19" t="n">
        <v>0.0701453453468434</v>
      </c>
    </row>
    <row r="91" customFormat="false" ht="15" hidden="false" customHeight="false" outlineLevel="0" collapsed="false">
      <c r="A91" s="17" t="s">
        <v>779</v>
      </c>
      <c r="B91" s="18" t="s">
        <v>1201</v>
      </c>
      <c r="C91" s="8" t="n">
        <v>0.0553382167272424</v>
      </c>
      <c r="D91" s="19" t="n">
        <v>0.0557394348277239</v>
      </c>
    </row>
    <row r="92" customFormat="false" ht="15" hidden="false" customHeight="false" outlineLevel="0" collapsed="false">
      <c r="A92" s="17" t="s">
        <v>780</v>
      </c>
      <c r="B92" s="18" t="s">
        <v>560</v>
      </c>
      <c r="C92" s="8" t="n">
        <v>0.124265491695981</v>
      </c>
      <c r="D92" s="19" t="n">
        <v>0.124010924895788</v>
      </c>
    </row>
    <row r="93" customFormat="false" ht="15" hidden="false" customHeight="false" outlineLevel="0" collapsed="false">
      <c r="A93" s="17" t="s">
        <v>781</v>
      </c>
      <c r="B93" s="18" t="s">
        <v>582</v>
      </c>
      <c r="C93" s="8" t="n">
        <v>0.0198991050733629</v>
      </c>
      <c r="D93" s="19" t="n">
        <v>0.0199012167823992</v>
      </c>
    </row>
    <row r="94" customFormat="false" ht="15" hidden="false" customHeight="false" outlineLevel="0" collapsed="false">
      <c r="A94" s="17" t="s">
        <v>782</v>
      </c>
      <c r="B94" s="18" t="s">
        <v>598</v>
      </c>
      <c r="C94" s="8" t="n">
        <v>0.0583943525990521</v>
      </c>
      <c r="D94" s="19" t="n">
        <v>0.0582636313185205</v>
      </c>
    </row>
    <row r="95" customFormat="false" ht="15" hidden="false" customHeight="false" outlineLevel="0" collapsed="false">
      <c r="A95" s="17" t="s">
        <v>783</v>
      </c>
      <c r="B95" s="18" t="s">
        <v>590</v>
      </c>
      <c r="C95" s="8" t="n">
        <v>0.107264219141401</v>
      </c>
      <c r="D95" s="19" t="n">
        <v>0.107433678011229</v>
      </c>
    </row>
    <row r="96" customFormat="false" ht="15" hidden="false" customHeight="false" outlineLevel="0" collapsed="false">
      <c r="A96" s="17" t="s">
        <v>784</v>
      </c>
      <c r="B96" s="18" t="s">
        <v>1152</v>
      </c>
      <c r="C96" s="8" t="n">
        <v>0.263134454757021</v>
      </c>
      <c r="D96" s="19" t="n">
        <v>0.262442178615517</v>
      </c>
    </row>
    <row r="97" customFormat="false" ht="15" hidden="false" customHeight="false" outlineLevel="0" collapsed="false">
      <c r="A97" s="17" t="s">
        <v>785</v>
      </c>
      <c r="B97" s="18" t="s">
        <v>588</v>
      </c>
      <c r="C97" s="8" t="n">
        <v>0.0475448097940603</v>
      </c>
      <c r="D97" s="19" t="n">
        <v>0.0474782539553508</v>
      </c>
    </row>
    <row r="98" customFormat="false" ht="15" hidden="false" customHeight="false" outlineLevel="0" collapsed="false">
      <c r="A98" s="17" t="s">
        <v>786</v>
      </c>
      <c r="B98" s="18" t="s">
        <v>1168</v>
      </c>
      <c r="C98" s="8" t="n">
        <v>0.0474664955181081</v>
      </c>
      <c r="D98" s="19" t="n">
        <v>0.0473596218028705</v>
      </c>
    </row>
    <row r="99" customFormat="false" ht="15" hidden="false" customHeight="false" outlineLevel="0" collapsed="false">
      <c r="A99" s="17" t="s">
        <v>787</v>
      </c>
      <c r="B99" s="18" t="s">
        <v>1204</v>
      </c>
      <c r="C99" s="8" t="n">
        <v>0.0475378518973603</v>
      </c>
      <c r="D99" s="19" t="n">
        <v>0.0474556493117678</v>
      </c>
    </row>
    <row r="100" customFormat="false" ht="15" hidden="false" customHeight="false" outlineLevel="0" collapsed="false">
      <c r="A100" s="17" t="s">
        <v>788</v>
      </c>
      <c r="B100" s="18" t="s">
        <v>1203</v>
      </c>
      <c r="C100" s="8" t="n">
        <v>0.0476975147551393</v>
      </c>
      <c r="D100" s="19" t="n">
        <v>0.0476004666054415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8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2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3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4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5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8 JANV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9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0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8 JANV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8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6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7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8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9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0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1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2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3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JANV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4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5</v>
      </c>
      <c r="C22" s="62" t="n">
        <v>26</v>
      </c>
      <c r="D22" s="62" t="n">
        <v>2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6</v>
      </c>
      <c r="C23" s="62" t="n">
        <v>202</v>
      </c>
      <c r="D23" s="62" t="n">
        <v>20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7</v>
      </c>
      <c r="C24" s="62" t="n">
        <v>122</v>
      </c>
      <c r="D24" s="62" t="n">
        <v>1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8</v>
      </c>
      <c r="C25" s="62" t="n">
        <v>256</v>
      </c>
      <c r="D25" s="62" t="n">
        <v>2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9</v>
      </c>
      <c r="C26" s="62" t="n">
        <v>277</v>
      </c>
      <c r="D26" s="62" t="n">
        <v>2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0</v>
      </c>
      <c r="C27" s="62" t="n">
        <v>254</v>
      </c>
      <c r="D27" s="62" t="n">
        <v>2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1</v>
      </c>
      <c r="C28" s="62" t="n">
        <v>249</v>
      </c>
      <c r="D28" s="62" t="n">
        <v>2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2</v>
      </c>
      <c r="C29" s="62" t="n">
        <v>263</v>
      </c>
      <c r="D29" s="62" t="n">
        <v>2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3</v>
      </c>
      <c r="C30" s="64" t="n">
        <v>257</v>
      </c>
      <c r="D30" s="64" t="n">
        <v>2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JANV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4</v>
      </c>
      <c r="C35" s="75" t="n">
        <v>216</v>
      </c>
      <c r="D35" s="75" t="n">
        <v>2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5</v>
      </c>
      <c r="C36" s="75" t="n">
        <v>168</v>
      </c>
      <c r="D36" s="75" t="n">
        <v>1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6</v>
      </c>
      <c r="C37" s="75" t="n">
        <v>254</v>
      </c>
      <c r="D37" s="75" t="n">
        <v>2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7</v>
      </c>
      <c r="C38" s="75" t="n">
        <v>170</v>
      </c>
      <c r="D38" s="75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8</v>
      </c>
      <c r="C39" s="75" t="n">
        <v>228</v>
      </c>
      <c r="D39" s="75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9</v>
      </c>
      <c r="C40" s="75" t="n">
        <v>193</v>
      </c>
      <c r="D40" s="75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0</v>
      </c>
      <c r="C41" s="75" t="n">
        <v>219</v>
      </c>
      <c r="D41" s="75" t="n">
        <v>2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1</v>
      </c>
      <c r="C42" s="77" t="n">
        <v>223</v>
      </c>
      <c r="D42" s="77" t="n">
        <v>2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JANV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2</v>
      </c>
      <c r="C47" s="75" t="n">
        <v>399</v>
      </c>
      <c r="D47" s="75" t="n">
        <v>39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3</v>
      </c>
      <c r="C48" s="75" t="n">
        <v>103</v>
      </c>
      <c r="D48" s="75" t="n">
        <v>10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4</v>
      </c>
      <c r="C49" s="75" t="n">
        <v>267</v>
      </c>
      <c r="D49" s="75" t="n">
        <v>26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5</v>
      </c>
      <c r="C50" s="75" t="n">
        <v>218</v>
      </c>
      <c r="D50" s="75" t="n">
        <v>21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6</v>
      </c>
      <c r="C51" s="75" t="n">
        <v>290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7</v>
      </c>
      <c r="C52" s="77" t="n">
        <v>211</v>
      </c>
      <c r="D52" s="77" t="n">
        <v>21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JANV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8</v>
      </c>
      <c r="C57" s="75" t="n">
        <v>306</v>
      </c>
      <c r="D57" s="75" t="n">
        <v>30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9</v>
      </c>
      <c r="C58" s="75" t="n">
        <v>175</v>
      </c>
      <c r="D58" s="75" t="n">
        <v>17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0</v>
      </c>
      <c r="C59" s="75" t="n">
        <v>324</v>
      </c>
      <c r="D59" s="75" t="n">
        <v>32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1</v>
      </c>
      <c r="C60" s="77" t="n">
        <v>238</v>
      </c>
      <c r="D60" s="77" t="n">
        <v>23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JANV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1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6</v>
      </c>
      <c r="C65" s="82" t="n">
        <v>293</v>
      </c>
      <c r="D65" s="83" t="n">
        <v>304</v>
      </c>
      <c r="E65" s="84" t="n">
        <v>3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4</v>
      </c>
      <c r="E66" s="88" t="n">
        <v>3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2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3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4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5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6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JANV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1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5</v>
      </c>
      <c r="D14" s="84" t="n">
        <v>2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0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7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2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3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4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JANV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5</v>
      </c>
      <c r="D17" s="84" t="n">
        <v>221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8 JANVIER 2025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3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2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4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6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5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7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9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5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7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9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1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5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7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9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1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3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5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7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9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1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JANVIER 2025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3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3</v>
      </c>
      <c r="B33" s="109" t="s">
        <v>114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4</v>
      </c>
      <c r="B34" s="109" t="s">
        <v>113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7</v>
      </c>
      <c r="B37" s="109" t="s">
        <v>113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8</v>
      </c>
      <c r="B38" s="109" t="s">
        <v>114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9</v>
      </c>
      <c r="B39" s="109" t="s">
        <v>114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0</v>
      </c>
      <c r="B40" s="109" t="s">
        <v>114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1</v>
      </c>
      <c r="B41" s="109" t="s">
        <v>115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3</v>
      </c>
      <c r="B43" s="109" t="s">
        <v>115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4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5</v>
      </c>
      <c r="B45" s="109" t="s">
        <v>115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6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7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8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9</v>
      </c>
      <c r="B49" s="109" t="s">
        <v>58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0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1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2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3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4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5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6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7</v>
      </c>
      <c r="B57" s="109" t="s">
        <v>116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8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9</v>
      </c>
      <c r="B59" s="109" t="s">
        <v>11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0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1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2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3</v>
      </c>
      <c r="B63" s="109" t="s">
        <v>5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4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5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6</v>
      </c>
      <c r="B66" s="109" t="s">
        <v>59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7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8</v>
      </c>
      <c r="B68" s="109" t="s">
        <v>118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9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0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1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2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3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4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5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6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7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8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9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0</v>
      </c>
      <c r="B80" s="109" t="s">
        <v>114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1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2</v>
      </c>
      <c r="B82" s="109" t="s">
        <v>115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3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5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6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7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8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9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0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2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3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4</v>
      </c>
      <c r="B94" s="109" t="s">
        <v>5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5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6</v>
      </c>
      <c r="B96" s="109" t="s">
        <v>119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8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9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0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1</v>
      </c>
      <c r="B101" s="109" t="s">
        <v>11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2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3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4</v>
      </c>
      <c r="B104" s="109" t="s">
        <v>119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5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6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8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9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0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1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2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3</v>
      </c>
      <c r="B113" s="109" t="s">
        <v>54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7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8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9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0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1</v>
      </c>
      <c r="B121" s="109" t="s">
        <v>58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2</v>
      </c>
      <c r="B122" s="109" t="s">
        <v>59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3</v>
      </c>
      <c r="B123" s="109" t="s">
        <v>59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4</v>
      </c>
      <c r="B124" s="109" t="s">
        <v>115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5</v>
      </c>
      <c r="B125" s="109" t="s">
        <v>5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6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7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8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8 JANV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58</v>
      </c>
      <c r="C3" s="115" t="s">
        <v>859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2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3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4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5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6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7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8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8 JANV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58</v>
      </c>
      <c r="C18" s="115" t="s">
        <v>859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3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4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8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1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2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3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4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5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6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7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8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9</v>
      </c>
      <c r="B40" s="118" t="n">
        <v>3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0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1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2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3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4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5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6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7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8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9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0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1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2</v>
      </c>
      <c r="B53" s="118" t="n">
        <v>1</v>
      </c>
      <c r="C53" s="119" t="n">
        <v>3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3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4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5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6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7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8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9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0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1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2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3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5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6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7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8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9</v>
      </c>
      <c r="B70" s="118" t="n">
        <v>1</v>
      </c>
      <c r="C70" s="119" t="n">
        <v>15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0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1</v>
      </c>
      <c r="B72" s="118" t="n">
        <v>2</v>
      </c>
      <c r="C72" s="119" t="n">
        <v>1</v>
      </c>
      <c r="D72" s="120" t="n">
        <v>0.69</v>
      </c>
      <c r="E72" s="121" t="n">
        <v>0.68</v>
      </c>
    </row>
    <row r="73" customFormat="false" ht="15" hidden="false" customHeight="false" outlineLevel="0" collapsed="false">
      <c r="A73" s="117" t="s">
        <v>922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3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4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5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6</v>
      </c>
      <c r="B77" s="118" t="n">
        <v>1</v>
      </c>
      <c r="C77" s="119" t="n">
        <v>49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7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8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9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0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1</v>
      </c>
      <c r="B82" s="118" t="n">
        <v>1</v>
      </c>
      <c r="C82" s="119" t="n">
        <v>14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2</v>
      </c>
      <c r="B83" s="118" t="n">
        <v>1</v>
      </c>
      <c r="C83" s="119" t="n">
        <v>5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3</v>
      </c>
      <c r="B84" s="118" t="n">
        <v>1</v>
      </c>
      <c r="C84" s="119" t="n">
        <v>5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4</v>
      </c>
      <c r="B85" s="118" t="n">
        <v>1</v>
      </c>
      <c r="C85" s="119" t="n">
        <v>1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5</v>
      </c>
      <c r="B86" s="118" t="n">
        <v>1</v>
      </c>
      <c r="C86" s="119" t="n">
        <v>1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36</v>
      </c>
      <c r="B87" s="118" t="n">
        <v>1</v>
      </c>
      <c r="C87" s="119" t="n">
        <v>19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7</v>
      </c>
      <c r="B88" s="118" t="n">
        <v>1</v>
      </c>
      <c r="C88" s="119" t="n">
        <v>1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8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9</v>
      </c>
      <c r="B90" s="118" t="n">
        <v>1</v>
      </c>
      <c r="C90" s="119" t="n">
        <v>2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0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1</v>
      </c>
      <c r="B92" s="118" t="n">
        <v>1</v>
      </c>
      <c r="C92" s="119" t="n">
        <v>48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2</v>
      </c>
      <c r="B93" s="118" t="n">
        <v>1</v>
      </c>
      <c r="C93" s="119" t="n">
        <v>1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3</v>
      </c>
      <c r="B94" s="118" t="n">
        <v>1</v>
      </c>
      <c r="C94" s="119" t="n">
        <v>56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4</v>
      </c>
      <c r="B95" s="118" t="n">
        <v>1</v>
      </c>
      <c r="C95" s="119" t="n">
        <v>1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5</v>
      </c>
      <c r="B96" s="118" t="n">
        <v>6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6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47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48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9</v>
      </c>
      <c r="B100" s="118" t="n">
        <v>1</v>
      </c>
      <c r="C100" s="119" t="n">
        <v>3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0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1</v>
      </c>
      <c r="B102" s="118" t="n">
        <v>1</v>
      </c>
      <c r="C102" s="119" t="n">
        <v>14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2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3</v>
      </c>
      <c r="B104" s="118" t="n">
        <v>1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4</v>
      </c>
      <c r="B105" s="118" t="n">
        <v>1</v>
      </c>
      <c r="C105" s="119" t="n">
        <v>110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5</v>
      </c>
      <c r="B106" s="118" t="n">
        <v>1</v>
      </c>
      <c r="C106" s="119" t="n">
        <v>6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6</v>
      </c>
      <c r="B107" s="118" t="n">
        <v>1</v>
      </c>
      <c r="C107" s="119" t="n">
        <v>2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57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8</v>
      </c>
      <c r="B109" s="118" t="n">
        <v>1</v>
      </c>
      <c r="C109" s="119" t="n">
        <v>1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59</v>
      </c>
      <c r="B110" s="118" t="n">
        <v>1</v>
      </c>
      <c r="C110" s="119" t="n">
        <v>19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0</v>
      </c>
      <c r="B111" s="118" t="n">
        <v>1</v>
      </c>
      <c r="C111" s="119" t="n">
        <v>2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1</v>
      </c>
      <c r="B112" s="118" t="n">
        <v>1</v>
      </c>
      <c r="C112" s="119" t="n">
        <v>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2</v>
      </c>
      <c r="B113" s="118" t="n">
        <v>1</v>
      </c>
      <c r="C113" s="119" t="n">
        <v>5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3</v>
      </c>
      <c r="B114" s="118" t="n">
        <v>1</v>
      </c>
      <c r="C114" s="119" t="n">
        <v>6</v>
      </c>
      <c r="D114" s="120" t="n">
        <v>0.58</v>
      </c>
      <c r="E114" s="121" t="n">
        <v>0.57</v>
      </c>
    </row>
    <row r="115" customFormat="false" ht="15" hidden="false" customHeight="false" outlineLevel="0" collapsed="false">
      <c r="A115" s="117" t="s">
        <v>964</v>
      </c>
      <c r="B115" s="118" t="n">
        <v>1</v>
      </c>
      <c r="C115" s="119" t="n">
        <v>51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5</v>
      </c>
      <c r="B116" s="118" t="n">
        <v>1</v>
      </c>
      <c r="C116" s="119" t="n">
        <v>5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6</v>
      </c>
      <c r="B117" s="118" t="n">
        <v>1</v>
      </c>
      <c r="C117" s="119" t="n">
        <v>1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7</v>
      </c>
      <c r="B118" s="118" t="n">
        <v>2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8</v>
      </c>
      <c r="B119" s="118" t="n">
        <v>1</v>
      </c>
      <c r="C119" s="119" t="n">
        <v>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69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0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1</v>
      </c>
      <c r="B122" s="118" t="n">
        <v>7</v>
      </c>
      <c r="C122" s="119" t="n">
        <v>1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2</v>
      </c>
      <c r="B123" s="118" t="n">
        <v>1</v>
      </c>
      <c r="C123" s="119" t="n">
        <v>25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3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4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5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6</v>
      </c>
      <c r="B127" s="118" t="n">
        <v>11</v>
      </c>
      <c r="C127" s="119" t="n">
        <v>1</v>
      </c>
      <c r="D127" s="120" t="n">
        <v>0.53</v>
      </c>
      <c r="E127" s="121" t="n">
        <v>0.54</v>
      </c>
    </row>
    <row r="128" customFormat="false" ht="15" hidden="false" customHeight="false" outlineLevel="0" collapsed="false">
      <c r="A128" s="117" t="s">
        <v>977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78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79</v>
      </c>
      <c r="B130" s="118" t="n">
        <v>1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0</v>
      </c>
      <c r="B131" s="118" t="n">
        <v>1</v>
      </c>
      <c r="C131" s="119" t="n">
        <v>4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1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2</v>
      </c>
      <c r="B133" s="118" t="n">
        <v>1</v>
      </c>
      <c r="C133" s="119" t="n">
        <v>20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3</v>
      </c>
      <c r="B134" s="118" t="n">
        <v>1</v>
      </c>
      <c r="C134" s="119" t="n">
        <v>4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4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5</v>
      </c>
      <c r="B136" s="118" t="n">
        <v>1</v>
      </c>
      <c r="C136" s="119" t="n">
        <v>5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6</v>
      </c>
      <c r="B137" s="118" t="n">
        <v>1</v>
      </c>
      <c r="C137" s="119" t="n">
        <v>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7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8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89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0</v>
      </c>
      <c r="B141" s="118" t="n">
        <v>1</v>
      </c>
      <c r="C141" s="119" t="n">
        <v>9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1</v>
      </c>
      <c r="B142" s="118" t="n">
        <v>3</v>
      </c>
      <c r="C142" s="119" t="n">
        <v>1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2</v>
      </c>
      <c r="B143" s="118" t="n">
        <v>1</v>
      </c>
      <c r="C143" s="119" t="n">
        <v>3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3</v>
      </c>
      <c r="B144" s="118" t="n">
        <v>1</v>
      </c>
      <c r="C144" s="119" t="n">
        <v>6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4</v>
      </c>
      <c r="B145" s="118" t="n">
        <v>1</v>
      </c>
      <c r="C145" s="119" t="n">
        <v>4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5</v>
      </c>
      <c r="B146" s="118" t="n">
        <v>1</v>
      </c>
      <c r="C146" s="119" t="n">
        <v>2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6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7</v>
      </c>
      <c r="B148" s="118" t="n">
        <v>1</v>
      </c>
      <c r="C148" s="119" t="n">
        <v>29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8</v>
      </c>
      <c r="B149" s="118" t="n">
        <v>7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999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0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1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2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3</v>
      </c>
      <c r="B154" s="118" t="n">
        <v>3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4</v>
      </c>
      <c r="B155" s="118" t="n">
        <v>1</v>
      </c>
      <c r="C155" s="119" t="n">
        <v>6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5</v>
      </c>
      <c r="B156" s="118" t="n">
        <v>1</v>
      </c>
      <c r="C156" s="119" t="n">
        <v>14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6</v>
      </c>
      <c r="B157" s="118" t="n">
        <v>1</v>
      </c>
      <c r="C157" s="119" t="n">
        <v>25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7</v>
      </c>
      <c r="B158" s="118" t="n">
        <v>1</v>
      </c>
      <c r="C158" s="119" t="n">
        <v>2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8</v>
      </c>
      <c r="B159" s="118" t="n">
        <v>1</v>
      </c>
      <c r="C159" s="119" t="n">
        <v>13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9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0</v>
      </c>
      <c r="B161" s="118" t="n">
        <v>1</v>
      </c>
      <c r="C161" s="119" t="n">
        <v>2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1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2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3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4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5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6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7</v>
      </c>
      <c r="B168" s="118" t="n">
        <v>1</v>
      </c>
      <c r="C168" s="119" t="n">
        <v>38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8</v>
      </c>
      <c r="B169" s="118" t="n">
        <v>1</v>
      </c>
      <c r="C169" s="119" t="n">
        <v>7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9</v>
      </c>
      <c r="B170" s="118" t="n">
        <v>1</v>
      </c>
      <c r="C170" s="119" t="n">
        <v>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0</v>
      </c>
      <c r="B171" s="118" t="n">
        <v>1</v>
      </c>
      <c r="C171" s="119" t="n">
        <v>5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1</v>
      </c>
      <c r="B172" s="118" t="n">
        <v>9</v>
      </c>
      <c r="C172" s="119" t="n">
        <v>1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2</v>
      </c>
      <c r="B173" s="118" t="n">
        <v>1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3</v>
      </c>
      <c r="B174" s="118" t="n">
        <v>1</v>
      </c>
      <c r="C174" s="119" t="n">
        <v>2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4</v>
      </c>
      <c r="B175" s="118" t="n">
        <v>1</v>
      </c>
      <c r="C175" s="119" t="n">
        <v>7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5</v>
      </c>
      <c r="B176" s="118" t="n">
        <v>2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6</v>
      </c>
      <c r="B177" s="118" t="n">
        <v>1</v>
      </c>
      <c r="C177" s="119" t="n">
        <v>3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7</v>
      </c>
      <c r="B178" s="118" t="n">
        <v>1</v>
      </c>
      <c r="C178" s="119" t="n">
        <v>10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8</v>
      </c>
      <c r="B179" s="118" t="n">
        <v>1</v>
      </c>
      <c r="C179" s="119" t="n">
        <v>8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9</v>
      </c>
      <c r="B180" s="118" t="n">
        <v>1</v>
      </c>
      <c r="C180" s="119" t="n">
        <v>6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0</v>
      </c>
      <c r="B181" s="118" t="n">
        <v>1</v>
      </c>
      <c r="C181" s="119" t="n">
        <v>3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1</v>
      </c>
      <c r="B182" s="118" t="n">
        <v>1</v>
      </c>
      <c r="C182" s="119" t="n">
        <v>14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2</v>
      </c>
      <c r="B183" s="118" t="n">
        <v>1</v>
      </c>
      <c r="C183" s="119" t="n">
        <v>2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3</v>
      </c>
      <c r="B184" s="118" t="n">
        <v>1</v>
      </c>
      <c r="C184" s="119" t="n">
        <v>2</v>
      </c>
      <c r="D184" s="120" t="n">
        <v>0.48</v>
      </c>
      <c r="E184" s="121" t="n">
        <v>0.47</v>
      </c>
    </row>
    <row r="185" customFormat="false" ht="15" hidden="false" customHeight="false" outlineLevel="0" collapsed="false">
      <c r="A185" s="117" t="s">
        <v>1034</v>
      </c>
      <c r="B185" s="118" t="n">
        <v>1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5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6</v>
      </c>
      <c r="B187" s="118" t="n">
        <v>1</v>
      </c>
      <c r="C187" s="119" t="n">
        <v>5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37</v>
      </c>
      <c r="B188" s="118" t="n">
        <v>1</v>
      </c>
      <c r="C188" s="119" t="n">
        <v>16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38</v>
      </c>
      <c r="B189" s="118" t="n">
        <v>1</v>
      </c>
      <c r="C189" s="119" t="n">
        <v>6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39</v>
      </c>
      <c r="B190" s="118" t="n">
        <v>1</v>
      </c>
      <c r="C190" s="119" t="n">
        <v>2</v>
      </c>
      <c r="D190" s="120" t="n">
        <v>0.47</v>
      </c>
      <c r="E190" s="121" t="n">
        <v>0.46</v>
      </c>
    </row>
    <row r="191" customFormat="false" ht="15" hidden="false" customHeight="false" outlineLevel="0" collapsed="false">
      <c r="A191" s="117" t="s">
        <v>1040</v>
      </c>
      <c r="B191" s="118" t="n">
        <v>2</v>
      </c>
      <c r="C191" s="119" t="n">
        <v>1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1</v>
      </c>
      <c r="B192" s="118" t="n">
        <v>2</v>
      </c>
      <c r="C192" s="119" t="n">
        <v>1</v>
      </c>
      <c r="D192" s="120" t="n">
        <v>0.45</v>
      </c>
      <c r="E192" s="121" t="n">
        <v>0.45</v>
      </c>
    </row>
    <row r="193" customFormat="false" ht="15" hidden="false" customHeight="false" outlineLevel="0" collapsed="false">
      <c r="A193" s="117" t="s">
        <v>1042</v>
      </c>
      <c r="B193" s="118" t="n">
        <v>1</v>
      </c>
      <c r="C193" s="119" t="n">
        <v>5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3</v>
      </c>
      <c r="B194" s="118" t="n">
        <v>1</v>
      </c>
      <c r="C194" s="119" t="n">
        <v>40</v>
      </c>
      <c r="D194" s="120" t="n">
        <v>0.46</v>
      </c>
      <c r="E194" s="121" t="n">
        <v>0.45</v>
      </c>
    </row>
    <row r="195" customFormat="false" ht="15" hidden="false" customHeight="false" outlineLevel="0" collapsed="false">
      <c r="A195" s="117" t="s">
        <v>1044</v>
      </c>
      <c r="B195" s="118" t="n">
        <v>1</v>
      </c>
      <c r="C195" s="119" t="n">
        <v>3</v>
      </c>
      <c r="D195" s="120" t="n">
        <v>0.46</v>
      </c>
      <c r="E195" s="121" t="n">
        <v>0.45</v>
      </c>
    </row>
    <row r="196" customFormat="false" ht="15" hidden="false" customHeight="false" outlineLevel="0" collapsed="false">
      <c r="A196" s="117" t="s">
        <v>1045</v>
      </c>
      <c r="B196" s="118" t="n">
        <v>2</v>
      </c>
      <c r="C196" s="119" t="n">
        <v>1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6</v>
      </c>
      <c r="B197" s="118" t="n">
        <v>2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7</v>
      </c>
      <c r="B198" s="118" t="n">
        <v>6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8</v>
      </c>
      <c r="B199" s="118" t="n">
        <v>7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9</v>
      </c>
      <c r="B200" s="118" t="n">
        <v>4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0</v>
      </c>
      <c r="B201" s="118" t="n">
        <v>1</v>
      </c>
      <c r="C201" s="119" t="n">
        <v>4</v>
      </c>
      <c r="D201" s="120" t="n">
        <v>0.43</v>
      </c>
      <c r="E201" s="121" t="n">
        <v>0.44</v>
      </c>
    </row>
    <row r="202" customFormat="false" ht="15" hidden="false" customHeight="false" outlineLevel="0" collapsed="false">
      <c r="A202" s="117" t="s">
        <v>1051</v>
      </c>
      <c r="B202" s="118" t="n">
        <v>1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2</v>
      </c>
      <c r="B203" s="118" t="n">
        <v>3</v>
      </c>
      <c r="C203" s="119" t="n">
        <v>1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3</v>
      </c>
      <c r="B204" s="118" t="n">
        <v>1</v>
      </c>
      <c r="C204" s="119" t="n">
        <v>4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4</v>
      </c>
      <c r="B205" s="118" t="n">
        <v>1</v>
      </c>
      <c r="C205" s="119" t="n">
        <v>8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5</v>
      </c>
      <c r="B206" s="118" t="n">
        <v>1</v>
      </c>
      <c r="C206" s="119" t="n">
        <v>5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6</v>
      </c>
      <c r="B207" s="118" t="n">
        <v>1</v>
      </c>
      <c r="C207" s="119" t="n">
        <v>13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7</v>
      </c>
      <c r="B208" s="118" t="n">
        <v>1</v>
      </c>
      <c r="C208" s="119" t="n">
        <v>7</v>
      </c>
      <c r="D208" s="120" t="n">
        <v>0.45</v>
      </c>
      <c r="E208" s="121" t="n">
        <v>0.44</v>
      </c>
    </row>
    <row r="209" customFormat="false" ht="15" hidden="false" customHeight="false" outlineLevel="0" collapsed="false">
      <c r="A209" s="117" t="s">
        <v>1058</v>
      </c>
      <c r="B209" s="118" t="n">
        <v>5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9</v>
      </c>
      <c r="B210" s="118" t="n">
        <v>2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0</v>
      </c>
      <c r="B211" s="118" t="n">
        <v>1</v>
      </c>
      <c r="C211" s="119" t="n">
        <v>2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1</v>
      </c>
      <c r="B212" s="118" t="n">
        <v>1</v>
      </c>
      <c r="C212" s="119" t="n">
        <v>2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2</v>
      </c>
      <c r="B213" s="118" t="n">
        <v>1</v>
      </c>
      <c r="C213" s="119" t="n">
        <v>8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3</v>
      </c>
      <c r="B214" s="118" t="n">
        <v>1</v>
      </c>
      <c r="C214" s="119" t="n">
        <v>9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4</v>
      </c>
      <c r="B215" s="118" t="n">
        <v>1</v>
      </c>
      <c r="C215" s="119" t="n">
        <v>2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5</v>
      </c>
      <c r="B216" s="118" t="n">
        <v>1</v>
      </c>
      <c r="C216" s="119" t="n">
        <v>9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6</v>
      </c>
      <c r="B217" s="118" t="n">
        <v>1</v>
      </c>
      <c r="C217" s="119" t="n">
        <v>14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7</v>
      </c>
      <c r="B218" s="118" t="n">
        <v>4</v>
      </c>
      <c r="C218" s="119" t="n">
        <v>1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68</v>
      </c>
      <c r="B219" s="118" t="n">
        <v>1</v>
      </c>
      <c r="C219" s="119" t="n">
        <v>1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69</v>
      </c>
      <c r="B220" s="118" t="n">
        <v>1</v>
      </c>
      <c r="C220" s="119" t="n">
        <v>10</v>
      </c>
      <c r="D220" s="120" t="n">
        <v>0.42</v>
      </c>
      <c r="E220" s="121" t="n">
        <v>0.42</v>
      </c>
    </row>
    <row r="221" customFormat="false" ht="15" hidden="false" customHeight="false" outlineLevel="0" collapsed="false">
      <c r="A221" s="117" t="s">
        <v>1070</v>
      </c>
      <c r="B221" s="118" t="n">
        <v>1</v>
      </c>
      <c r="C221" s="119" t="n">
        <v>5</v>
      </c>
      <c r="D221" s="120" t="n">
        <v>0.42</v>
      </c>
      <c r="E221" s="121" t="n">
        <v>0.42</v>
      </c>
    </row>
    <row r="222" customFormat="false" ht="15" hidden="false" customHeight="false" outlineLevel="0" collapsed="false">
      <c r="A222" s="117" t="s">
        <v>1071</v>
      </c>
      <c r="B222" s="118" t="n">
        <v>1</v>
      </c>
      <c r="C222" s="119" t="n">
        <v>3</v>
      </c>
      <c r="D222" s="120" t="n">
        <v>0.42</v>
      </c>
      <c r="E222" s="121" t="n">
        <v>0.42</v>
      </c>
    </row>
    <row r="223" customFormat="false" ht="15" hidden="false" customHeight="false" outlineLevel="0" collapsed="false">
      <c r="A223" s="117" t="s">
        <v>1072</v>
      </c>
      <c r="B223" s="118" t="n">
        <v>1</v>
      </c>
      <c r="C223" s="119" t="n">
        <v>35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73</v>
      </c>
      <c r="B224" s="118" t="n">
        <v>1</v>
      </c>
      <c r="C224" s="119" t="n">
        <v>17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4</v>
      </c>
      <c r="B225" s="118" t="n">
        <v>1</v>
      </c>
      <c r="C225" s="119" t="n">
        <v>3</v>
      </c>
      <c r="D225" s="120" t="n">
        <v>0.41</v>
      </c>
      <c r="E225" s="121" t="n">
        <v>0.41</v>
      </c>
    </row>
    <row r="226" customFormat="false" ht="15" hidden="false" customHeight="false" outlineLevel="0" collapsed="false">
      <c r="A226" s="117" t="s">
        <v>1075</v>
      </c>
      <c r="B226" s="118" t="n">
        <v>1</v>
      </c>
      <c r="C226" s="119" t="n">
        <v>2</v>
      </c>
      <c r="D226" s="120" t="n">
        <v>0.41</v>
      </c>
      <c r="E226" s="121" t="n">
        <v>0.41</v>
      </c>
    </row>
    <row r="227" customFormat="false" ht="15" hidden="false" customHeight="false" outlineLevel="0" collapsed="false">
      <c r="A227" s="117" t="s">
        <v>1076</v>
      </c>
      <c r="B227" s="118" t="n">
        <v>1</v>
      </c>
      <c r="C227" s="119" t="n">
        <v>8</v>
      </c>
      <c r="D227" s="120" t="n">
        <v>0.41</v>
      </c>
      <c r="E227" s="121" t="n">
        <v>0.41</v>
      </c>
    </row>
    <row r="228" customFormat="false" ht="15" hidden="false" customHeight="false" outlineLevel="0" collapsed="false">
      <c r="A228" s="117" t="s">
        <v>1077</v>
      </c>
      <c r="B228" s="118" t="n">
        <v>1</v>
      </c>
      <c r="C228" s="119" t="n">
        <v>8</v>
      </c>
      <c r="D228" s="120" t="n">
        <v>0.42</v>
      </c>
      <c r="E228" s="121" t="n">
        <v>0.41</v>
      </c>
    </row>
    <row r="229" customFormat="false" ht="15" hidden="false" customHeight="false" outlineLevel="0" collapsed="false">
      <c r="A229" s="117" t="s">
        <v>1078</v>
      </c>
      <c r="B229" s="118" t="n">
        <v>1</v>
      </c>
      <c r="C229" s="119" t="n">
        <v>8</v>
      </c>
      <c r="D229" s="120" t="n">
        <v>0.41</v>
      </c>
      <c r="E229" s="121" t="n">
        <v>0.41</v>
      </c>
    </row>
    <row r="230" customFormat="false" ht="15" hidden="false" customHeight="false" outlineLevel="0" collapsed="false">
      <c r="A230" s="117" t="s">
        <v>1079</v>
      </c>
      <c r="B230" s="118" t="n">
        <v>1</v>
      </c>
      <c r="C230" s="119" t="n">
        <v>2</v>
      </c>
      <c r="D230" s="120" t="n">
        <v>0.41</v>
      </c>
      <c r="E230" s="121" t="n">
        <v>0.41</v>
      </c>
    </row>
    <row r="231" customFormat="false" ht="15" hidden="false" customHeight="false" outlineLevel="0" collapsed="false">
      <c r="A231" s="117" t="s">
        <v>1080</v>
      </c>
      <c r="B231" s="118" t="n">
        <v>1</v>
      </c>
      <c r="C231" s="119" t="n">
        <v>6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1</v>
      </c>
      <c r="B232" s="118" t="n">
        <v>1</v>
      </c>
      <c r="C232" s="119" t="n">
        <v>3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2</v>
      </c>
      <c r="B233" s="118" t="n">
        <v>1</v>
      </c>
      <c r="C233" s="119" t="n">
        <v>13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3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4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5</v>
      </c>
      <c r="B236" s="118" t="n">
        <v>1</v>
      </c>
      <c r="C236" s="119" t="n">
        <v>41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6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7</v>
      </c>
      <c r="B238" s="118" t="n">
        <v>1</v>
      </c>
      <c r="C238" s="119" t="n">
        <v>14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8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89</v>
      </c>
      <c r="B240" s="118" t="n">
        <v>1</v>
      </c>
      <c r="C240" s="119" t="n">
        <v>2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0</v>
      </c>
      <c r="B241" s="118" t="n">
        <v>1</v>
      </c>
      <c r="C241" s="119" t="n">
        <v>3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1</v>
      </c>
      <c r="B242" s="118" t="n">
        <v>1</v>
      </c>
      <c r="C242" s="119" t="n">
        <v>2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2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3</v>
      </c>
      <c r="B244" s="118" t="n">
        <v>1</v>
      </c>
      <c r="C244" s="119" t="n">
        <v>5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4</v>
      </c>
      <c r="B245" s="118" t="n">
        <v>1</v>
      </c>
      <c r="C245" s="119" t="n">
        <v>2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5</v>
      </c>
      <c r="B246" s="118" t="n">
        <v>1</v>
      </c>
      <c r="C246" s="119" t="n">
        <v>4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6</v>
      </c>
      <c r="B247" s="118" t="n">
        <v>1</v>
      </c>
      <c r="C247" s="119" t="n">
        <v>16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7</v>
      </c>
      <c r="B248" s="118" t="n">
        <v>4</v>
      </c>
      <c r="C248" s="119" t="n">
        <v>1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8</v>
      </c>
      <c r="B249" s="118" t="n">
        <v>1</v>
      </c>
      <c r="C249" s="119" t="n">
        <v>1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9</v>
      </c>
      <c r="B250" s="118" t="n">
        <v>2</v>
      </c>
      <c r="C250" s="119" t="n">
        <v>1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0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1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2</v>
      </c>
      <c r="B253" s="118" t="n">
        <v>1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3</v>
      </c>
      <c r="B254" s="118" t="n">
        <v>1</v>
      </c>
      <c r="C254" s="119" t="n">
        <v>14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4</v>
      </c>
      <c r="B255" s="118" t="n">
        <v>1</v>
      </c>
      <c r="C255" s="119" t="n">
        <v>56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5</v>
      </c>
      <c r="B256" s="118" t="n">
        <v>1</v>
      </c>
      <c r="C256" s="119" t="n">
        <v>23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6</v>
      </c>
      <c r="B257" s="118" t="n">
        <v>1</v>
      </c>
      <c r="C257" s="119" t="n">
        <v>2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7</v>
      </c>
      <c r="B258" s="118" t="n">
        <v>1</v>
      </c>
      <c r="C258" s="119" t="n">
        <v>18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8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9</v>
      </c>
      <c r="B260" s="118" t="n">
        <v>1</v>
      </c>
      <c r="C260" s="119" t="n">
        <v>5</v>
      </c>
      <c r="D260" s="120" t="n">
        <v>0.38</v>
      </c>
      <c r="E260" s="121" t="n">
        <v>0.37</v>
      </c>
    </row>
    <row r="261" customFormat="false" ht="15" hidden="false" customHeight="false" outlineLevel="0" collapsed="false">
      <c r="A261" s="117" t="s">
        <v>1110</v>
      </c>
      <c r="B261" s="118" t="n">
        <v>1</v>
      </c>
      <c r="C261" s="119" t="n">
        <v>5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1</v>
      </c>
      <c r="B262" s="118" t="n">
        <v>1</v>
      </c>
      <c r="C262" s="119" t="n">
        <v>3</v>
      </c>
      <c r="D262" s="120" t="n">
        <v>0.37</v>
      </c>
      <c r="E262" s="121" t="n">
        <v>0.37</v>
      </c>
    </row>
    <row r="263" customFormat="false" ht="15" hidden="false" customHeight="false" outlineLevel="0" collapsed="false">
      <c r="A263" s="117" t="s">
        <v>1112</v>
      </c>
      <c r="B263" s="118" t="n">
        <v>1</v>
      </c>
      <c r="C263" s="119" t="n">
        <v>6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13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4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5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6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7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8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9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0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1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2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3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4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5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6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7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8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9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0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8, 2025</v>
      </c>
      <c r="B2" s="33"/>
      <c r="C2" s="33"/>
      <c r="D2" s="33"/>
    </row>
    <row r="3" customFormat="false" ht="15" hidden="false" customHeight="true" outlineLevel="0" collapsed="false">
      <c r="A3" s="34" t="s">
        <v>64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2</v>
      </c>
      <c r="B5" s="18" t="s">
        <v>643</v>
      </c>
      <c r="C5" s="8" t="n">
        <v>0.0191370239501229</v>
      </c>
      <c r="D5" s="19" t="n">
        <v>0.0190825909485799</v>
      </c>
    </row>
    <row r="6" customFormat="false" ht="15" hidden="false" customHeight="false" outlineLevel="0" collapsed="false">
      <c r="A6" s="17" t="s">
        <v>644</v>
      </c>
      <c r="B6" s="18" t="s">
        <v>645</v>
      </c>
      <c r="C6" s="8" t="n">
        <v>0.0117163881129128</v>
      </c>
      <c r="D6" s="19" t="n">
        <v>0.0116819398582942</v>
      </c>
    </row>
    <row r="7" customFormat="false" ht="15" hidden="false" customHeight="false" outlineLevel="0" collapsed="false">
      <c r="A7" s="17" t="s">
        <v>646</v>
      </c>
      <c r="B7" s="18" t="s">
        <v>647</v>
      </c>
      <c r="C7" s="8" t="n">
        <v>0.0058271794919356</v>
      </c>
      <c r="D7" s="19" t="n">
        <v>0.0058113344165366</v>
      </c>
    </row>
    <row r="8" customFormat="false" ht="15" hidden="false" customHeight="false" outlineLevel="0" collapsed="false">
      <c r="A8" s="17" t="s">
        <v>648</v>
      </c>
      <c r="B8" s="18" t="s">
        <v>649</v>
      </c>
      <c r="C8" s="8" t="n">
        <v>0.00203950922648369</v>
      </c>
      <c r="D8" s="19" t="n">
        <v>0.00203996638827169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0141349764370893</v>
      </c>
      <c r="D9" s="19" t="n">
        <v>0.00140641239787019</v>
      </c>
    </row>
    <row r="10" customFormat="false" ht="15" hidden="false" customHeight="false" outlineLevel="0" collapsed="false">
      <c r="A10" s="17" t="s">
        <v>652</v>
      </c>
      <c r="B10" s="18" t="s">
        <v>651</v>
      </c>
      <c r="C10" s="8" t="n">
        <v>0.00283215642689672</v>
      </c>
      <c r="D10" s="19" t="n">
        <v>0.00281791698085801</v>
      </c>
    </row>
    <row r="11" customFormat="false" ht="15" hidden="false" customHeight="false" outlineLevel="0" collapsed="false">
      <c r="A11" s="17" t="s">
        <v>653</v>
      </c>
      <c r="B11" s="18" t="s">
        <v>651</v>
      </c>
      <c r="C11" s="8" t="n">
        <v>0.0032963509445485</v>
      </c>
      <c r="D11" s="19" t="n">
        <v>0.00328030575818362</v>
      </c>
    </row>
    <row r="12" customFormat="false" ht="15" hidden="false" customHeight="false" outlineLevel="0" collapsed="false">
      <c r="A12" s="17" t="s">
        <v>654</v>
      </c>
      <c r="B12" s="18" t="s">
        <v>651</v>
      </c>
      <c r="C12" s="8" t="n">
        <v>0.00321024203596606</v>
      </c>
      <c r="D12" s="19" t="n">
        <v>0.00319426626043434</v>
      </c>
    </row>
    <row r="13" customFormat="false" ht="15" hidden="false" customHeight="false" outlineLevel="0" collapsed="false">
      <c r="A13" s="17" t="s">
        <v>655</v>
      </c>
      <c r="B13" s="18" t="s">
        <v>656</v>
      </c>
      <c r="C13" s="8" t="n">
        <v>0.0434302653048797</v>
      </c>
      <c r="D13" s="19" t="n">
        <v>0.0432925023866407</v>
      </c>
    </row>
    <row r="14" customFormat="false" ht="15" hidden="false" customHeight="false" outlineLevel="0" collapsed="false">
      <c r="A14" s="35" t="s">
        <v>657</v>
      </c>
      <c r="B14" s="18" t="s">
        <v>658</v>
      </c>
      <c r="C14" s="8" t="n">
        <v>0.0474552882802052</v>
      </c>
      <c r="D14" s="19" t="n">
        <v>0.0473545000843464</v>
      </c>
    </row>
    <row r="15" customFormat="false" ht="15" hidden="false" customHeight="false" outlineLevel="0" collapsed="false">
      <c r="A15" s="17" t="s">
        <v>659</v>
      </c>
      <c r="B15" s="18" t="s">
        <v>660</v>
      </c>
      <c r="C15" s="8" t="n">
        <v>0.0469445534545319</v>
      </c>
      <c r="D15" s="19" t="n">
        <v>0.0468451724001313</v>
      </c>
    </row>
    <row r="16" customFormat="false" ht="15" hidden="false" customHeight="false" outlineLevel="0" collapsed="false">
      <c r="A16" s="17" t="s">
        <v>661</v>
      </c>
      <c r="B16" s="18" t="s">
        <v>662</v>
      </c>
      <c r="C16" s="8" t="n">
        <v>0.0214123341540119</v>
      </c>
      <c r="D16" s="19" t="n">
        <v>0.02315040261566</v>
      </c>
    </row>
    <row r="17" customFormat="false" ht="15" hidden="false" customHeight="false" outlineLevel="0" collapsed="false">
      <c r="A17" s="35" t="s">
        <v>663</v>
      </c>
      <c r="B17" s="18" t="s">
        <v>662</v>
      </c>
      <c r="C17" s="8" t="n">
        <v>0.0342184841478585</v>
      </c>
      <c r="D17" s="19" t="n">
        <v>0.0342245775651783</v>
      </c>
    </row>
    <row r="18" customFormat="false" ht="15" hidden="false" customHeight="false" outlineLevel="0" collapsed="false">
      <c r="A18" s="35" t="s">
        <v>664</v>
      </c>
      <c r="B18" s="18" t="s">
        <v>662</v>
      </c>
      <c r="C18" s="8" t="n">
        <v>0.039361183258499</v>
      </c>
      <c r="D18" s="19" t="n">
        <v>0.0393588665219924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46544062180322</v>
      </c>
      <c r="D19" s="19" t="n">
        <v>0.0464447876175513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11584146722874</v>
      </c>
      <c r="D20" s="19" t="n">
        <v>0.116016528238625</v>
      </c>
    </row>
    <row r="21" customFormat="false" ht="15" hidden="false" customHeight="false" outlineLevel="0" collapsed="false">
      <c r="A21" s="35" t="s">
        <v>669</v>
      </c>
      <c r="B21" s="22" t="s">
        <v>670</v>
      </c>
      <c r="C21" s="8" t="n">
        <v>0.0498232423226453</v>
      </c>
      <c r="D21" s="19" t="n">
        <v>0.0497674889895829</v>
      </c>
    </row>
    <row r="22" customFormat="false" ht="15" hidden="false" customHeight="false" outlineLevel="0" collapsed="false">
      <c r="A22" s="35" t="s">
        <v>671</v>
      </c>
      <c r="B22" s="22" t="s">
        <v>672</v>
      </c>
      <c r="C22" s="8" t="n">
        <v>0.0694861459949682</v>
      </c>
      <c r="D22" s="19" t="n">
        <v>0.0693210635750938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486414018907281</v>
      </c>
      <c r="D23" s="19" t="n">
        <v>0.0485349171350761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0496785567676304</v>
      </c>
      <c r="D24" s="19" t="n">
        <v>0.0496192186712386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665815074011291</v>
      </c>
      <c r="D25" s="19" t="n">
        <v>0.0663379725929469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492704757404759</v>
      </c>
      <c r="D26" s="19" t="n">
        <v>0.0491633317597428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486414018907281</v>
      </c>
      <c r="D27" s="19" t="n">
        <v>0.0485349171350761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69578850938119</v>
      </c>
      <c r="D28" s="19" t="n">
        <v>0.0568954315970336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457310374041024</v>
      </c>
      <c r="D29" s="19" t="n">
        <v>0.0455968562022079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463841644951869</v>
      </c>
      <c r="D30" s="19" t="n">
        <v>0.0462268870580294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609298256679758</v>
      </c>
      <c r="D31" s="19" t="n">
        <v>0.0610521525409028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87904911480624</v>
      </c>
      <c r="D32" s="19" t="n">
        <v>0.087772687914154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8, 2025</v>
      </c>
      <c r="B2" s="33"/>
      <c r="C2" s="33"/>
      <c r="D2" s="33"/>
    </row>
    <row r="3" customFormat="false" ht="15" hidden="false" customHeight="true" outlineLevel="0" collapsed="false">
      <c r="A3" s="37" t="s">
        <v>64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3</v>
      </c>
      <c r="B5" s="7" t="s">
        <v>38</v>
      </c>
      <c r="C5" s="41" t="n">
        <v>0.131577212483507</v>
      </c>
      <c r="D5" s="9" t="n">
        <v>0.133462142683396</v>
      </c>
    </row>
    <row r="6" customFormat="false" ht="15" hidden="false" customHeight="false" outlineLevel="0" collapsed="false">
      <c r="A6" s="17" t="s">
        <v>694</v>
      </c>
      <c r="B6" s="18" t="s">
        <v>20</v>
      </c>
      <c r="C6" s="8" t="n">
        <v>0.124423641067884</v>
      </c>
      <c r="D6" s="14" t="n">
        <v>0.124687334433847</v>
      </c>
    </row>
    <row r="7" customFormat="false" ht="15" hidden="false" customHeight="false" outlineLevel="0" collapsed="false">
      <c r="A7" s="17" t="s">
        <v>695</v>
      </c>
      <c r="B7" s="18" t="s">
        <v>32</v>
      </c>
      <c r="C7" s="8" t="n">
        <v>0.0704860804544482</v>
      </c>
      <c r="D7" s="19" t="n">
        <v>0.070488374470775</v>
      </c>
    </row>
    <row r="8" customFormat="false" ht="15" hidden="false" customHeight="false" outlineLevel="0" collapsed="false">
      <c r="A8" s="17" t="s">
        <v>696</v>
      </c>
      <c r="B8" s="18" t="s">
        <v>40</v>
      </c>
      <c r="C8" s="8" t="n">
        <v>0.105343696537346</v>
      </c>
      <c r="D8" s="19" t="n">
        <v>0.105358130465404</v>
      </c>
    </row>
    <row r="9" customFormat="false" ht="15" hidden="false" customHeight="false" outlineLevel="0" collapsed="false">
      <c r="A9" s="17" t="s">
        <v>697</v>
      </c>
      <c r="B9" s="18" t="s">
        <v>8</v>
      </c>
      <c r="C9" s="8" t="n">
        <v>0.122214622760847</v>
      </c>
      <c r="D9" s="14" t="n">
        <v>0.122635600150466</v>
      </c>
    </row>
    <row r="10" customFormat="false" ht="15" hidden="false" customHeight="false" outlineLevel="0" collapsed="false">
      <c r="A10" s="17" t="s">
        <v>698</v>
      </c>
      <c r="B10" s="18" t="s">
        <v>60</v>
      </c>
      <c r="C10" s="8" t="n">
        <v>0.0781204392844278</v>
      </c>
      <c r="D10" s="19" t="n">
        <v>0.0778932853016339</v>
      </c>
    </row>
    <row r="11" customFormat="false" ht="15" hidden="false" customHeight="false" outlineLevel="0" collapsed="false">
      <c r="A11" s="17" t="s">
        <v>699</v>
      </c>
      <c r="B11" s="18" t="s">
        <v>86</v>
      </c>
      <c r="C11" s="8" t="n">
        <v>0.0840388665131963</v>
      </c>
      <c r="D11" s="14" t="n">
        <v>0.084022825523519</v>
      </c>
    </row>
    <row r="12" customFormat="false" ht="15" hidden="false" customHeight="false" outlineLevel="0" collapsed="false">
      <c r="A12" s="17" t="s">
        <v>700</v>
      </c>
      <c r="B12" s="18" t="s">
        <v>83</v>
      </c>
      <c r="C12" s="8" t="n">
        <v>0.0755751591800387</v>
      </c>
      <c r="D12" s="19" t="n">
        <v>0.0754216072876224</v>
      </c>
    </row>
    <row r="13" customFormat="false" ht="15" hidden="false" customHeight="false" outlineLevel="0" collapsed="false">
      <c r="A13" s="17" t="s">
        <v>701</v>
      </c>
      <c r="B13" s="18" t="s">
        <v>137</v>
      </c>
      <c r="C13" s="8" t="n">
        <v>0.0710986782173218</v>
      </c>
      <c r="D13" s="14" t="n">
        <v>0.0709267619891394</v>
      </c>
    </row>
    <row r="14" customFormat="false" ht="15" hidden="false" customHeight="false" outlineLevel="0" collapsed="false">
      <c r="A14" s="17" t="s">
        <v>702</v>
      </c>
      <c r="B14" s="18" t="s">
        <v>46</v>
      </c>
      <c r="C14" s="8" t="n">
        <v>0.108413098033019</v>
      </c>
      <c r="D14" s="19" t="n">
        <v>0.108548849264915</v>
      </c>
    </row>
    <row r="15" customFormat="false" ht="15" hidden="false" customHeight="false" outlineLevel="0" collapsed="false">
      <c r="A15" s="17" t="s">
        <v>703</v>
      </c>
      <c r="B15" s="18" t="s">
        <v>144</v>
      </c>
      <c r="C15" s="8" t="n">
        <v>0.0540835085194897</v>
      </c>
      <c r="D15" s="14" t="n">
        <v>0.0539244773336378</v>
      </c>
    </row>
    <row r="16" customFormat="false" ht="15" hidden="false" customHeight="false" outlineLevel="0" collapsed="false">
      <c r="A16" s="17" t="s">
        <v>704</v>
      </c>
      <c r="B16" s="18" t="s">
        <v>142</v>
      </c>
      <c r="C16" s="8" t="n">
        <v>0.110363087284707</v>
      </c>
      <c r="D16" s="19" t="n">
        <v>0.110304557068055</v>
      </c>
    </row>
    <row r="17" customFormat="false" ht="15" hidden="false" customHeight="false" outlineLevel="0" collapsed="false">
      <c r="A17" s="17" t="s">
        <v>705</v>
      </c>
      <c r="B17" s="18" t="s">
        <v>160</v>
      </c>
      <c r="C17" s="8" t="n">
        <v>0.0646815538837457</v>
      </c>
      <c r="D17" s="14" t="n">
        <v>0.0645076347012251</v>
      </c>
    </row>
    <row r="18" customFormat="false" ht="15" hidden="false" customHeight="false" outlineLevel="0" collapsed="false">
      <c r="A18" s="17" t="s">
        <v>706</v>
      </c>
      <c r="B18" s="18" t="s">
        <v>127</v>
      </c>
      <c r="C18" s="8" t="n">
        <v>0.129137315437542</v>
      </c>
      <c r="D18" s="19" t="n">
        <v>0.128625493051952</v>
      </c>
    </row>
    <row r="19" customFormat="false" ht="15" hidden="false" customHeight="false" outlineLevel="0" collapsed="false">
      <c r="A19" s="17" t="s">
        <v>707</v>
      </c>
      <c r="B19" s="18" t="s">
        <v>182</v>
      </c>
      <c r="C19" s="8" t="n">
        <v>0.0648364857322874</v>
      </c>
      <c r="D19" s="14" t="n">
        <v>0.0651133911460248</v>
      </c>
    </row>
    <row r="20" customFormat="false" ht="15" hidden="false" customHeight="false" outlineLevel="0" collapsed="false">
      <c r="A20" s="17" t="s">
        <v>708</v>
      </c>
      <c r="B20" s="18" t="s">
        <v>208</v>
      </c>
      <c r="C20" s="8" t="n">
        <v>0.0610179805937817</v>
      </c>
      <c r="D20" s="19" t="n">
        <v>0.0610185932446213</v>
      </c>
    </row>
    <row r="21" customFormat="false" ht="15" hidden="false" customHeight="false" outlineLevel="0" collapsed="false">
      <c r="A21" s="17" t="s">
        <v>709</v>
      </c>
      <c r="B21" s="18" t="s">
        <v>586</v>
      </c>
      <c r="C21" s="8" t="n">
        <v>0.0865045711165655</v>
      </c>
      <c r="D21" s="14" t="n">
        <v>0.0863737139583454</v>
      </c>
    </row>
    <row r="22" customFormat="false" ht="15" hidden="false" customHeight="false" outlineLevel="0" collapsed="false">
      <c r="A22" s="17" t="s">
        <v>710</v>
      </c>
      <c r="B22" s="18" t="s">
        <v>206</v>
      </c>
      <c r="C22" s="8" t="n">
        <v>0.0661323163388736</v>
      </c>
      <c r="D22" s="19" t="n">
        <v>0.0661342015223264</v>
      </c>
    </row>
    <row r="23" customFormat="false" ht="15" hidden="false" customHeight="false" outlineLevel="0" collapsed="false">
      <c r="A23" s="17" t="s">
        <v>711</v>
      </c>
      <c r="B23" s="18" t="s">
        <v>219</v>
      </c>
      <c r="C23" s="8" t="n">
        <v>0.256523498188971</v>
      </c>
      <c r="D23" s="14" t="n">
        <v>0.255882560282209</v>
      </c>
    </row>
    <row r="24" customFormat="false" ht="15" hidden="false" customHeight="false" outlineLevel="0" collapsed="false">
      <c r="A24" s="17" t="s">
        <v>712</v>
      </c>
      <c r="B24" s="18" t="s">
        <v>221</v>
      </c>
      <c r="C24" s="8" t="n">
        <v>0.255446165113171</v>
      </c>
      <c r="D24" s="19" t="n">
        <v>0.254860702023795</v>
      </c>
    </row>
    <row r="25" customFormat="false" ht="15" hidden="false" customHeight="false" outlineLevel="0" collapsed="false">
      <c r="A25" s="17" t="s">
        <v>713</v>
      </c>
      <c r="B25" s="18" t="s">
        <v>190</v>
      </c>
      <c r="C25" s="8" t="n">
        <v>0.23165880943454</v>
      </c>
      <c r="D25" s="14" t="n">
        <v>0.231550514615529</v>
      </c>
    </row>
    <row r="26" customFormat="false" ht="15" hidden="false" customHeight="false" outlineLevel="0" collapsed="false">
      <c r="A26" s="17" t="s">
        <v>714</v>
      </c>
      <c r="B26" s="18" t="s">
        <v>340</v>
      </c>
      <c r="C26" s="8" t="n">
        <v>0.102235811596649</v>
      </c>
      <c r="D26" s="19" t="n">
        <v>0.102234811411478</v>
      </c>
    </row>
    <row r="27" customFormat="false" ht="15" hidden="false" customHeight="false" outlineLevel="0" collapsed="false">
      <c r="A27" s="17" t="s">
        <v>715</v>
      </c>
      <c r="B27" s="18" t="s">
        <v>243</v>
      </c>
      <c r="C27" s="8" t="n">
        <v>0.0509538750301574</v>
      </c>
      <c r="D27" s="14" t="n">
        <v>0.0510623834890392</v>
      </c>
    </row>
    <row r="28" customFormat="false" ht="15" hidden="false" customHeight="false" outlineLevel="0" collapsed="false">
      <c r="A28" s="17" t="s">
        <v>716</v>
      </c>
      <c r="B28" s="18" t="s">
        <v>235</v>
      </c>
      <c r="C28" s="8" t="n">
        <v>0.098078784684927</v>
      </c>
      <c r="D28" s="19" t="n">
        <v>0.098256176002724</v>
      </c>
    </row>
    <row r="29" customFormat="false" ht="15" hidden="false" customHeight="false" outlineLevel="0" collapsed="false">
      <c r="A29" s="17" t="s">
        <v>717</v>
      </c>
      <c r="B29" s="18" t="s">
        <v>253</v>
      </c>
      <c r="C29" s="8" t="n">
        <v>0.0588813581801873</v>
      </c>
      <c r="D29" s="14" t="n">
        <v>0.0589874865454585</v>
      </c>
    </row>
    <row r="30" customFormat="false" ht="15" hidden="false" customHeight="false" outlineLevel="0" collapsed="false">
      <c r="A30" s="17" t="s">
        <v>718</v>
      </c>
      <c r="B30" s="18" t="s">
        <v>308</v>
      </c>
      <c r="C30" s="8" t="n">
        <v>0.0642362527681645</v>
      </c>
      <c r="D30" s="19" t="n">
        <v>0.0641853369535812</v>
      </c>
    </row>
    <row r="31" customFormat="false" ht="15" hidden="false" customHeight="false" outlineLevel="0" collapsed="false">
      <c r="A31" s="17" t="s">
        <v>719</v>
      </c>
      <c r="B31" s="18" t="s">
        <v>255</v>
      </c>
      <c r="C31" s="8" t="n">
        <v>0.111515125027845</v>
      </c>
      <c r="D31" s="14" t="n">
        <v>0.111201989183911</v>
      </c>
    </row>
    <row r="32" customFormat="false" ht="15" hidden="false" customHeight="false" outlineLevel="0" collapsed="false">
      <c r="A32" s="17" t="s">
        <v>720</v>
      </c>
      <c r="B32" s="18" t="s">
        <v>270</v>
      </c>
      <c r="C32" s="8" t="n">
        <v>0.0488570183431732</v>
      </c>
      <c r="D32" s="19" t="n">
        <v>0.0490081875721543</v>
      </c>
    </row>
    <row r="33" customFormat="false" ht="15" hidden="false" customHeight="false" outlineLevel="0" collapsed="false">
      <c r="A33" s="17" t="s">
        <v>721</v>
      </c>
      <c r="B33" s="18" t="s">
        <v>223</v>
      </c>
      <c r="C33" s="8" t="n">
        <v>0.256077186809338</v>
      </c>
      <c r="D33" s="14" t="n">
        <v>0.255483006101779</v>
      </c>
    </row>
    <row r="34" customFormat="false" ht="15" hidden="false" customHeight="false" outlineLevel="0" collapsed="false">
      <c r="A34" s="17" t="s">
        <v>722</v>
      </c>
      <c r="B34" s="18" t="s">
        <v>302</v>
      </c>
      <c r="C34" s="8" t="n">
        <v>0.0865578726985862</v>
      </c>
      <c r="D34" s="19" t="n">
        <v>0.0862429145534575</v>
      </c>
    </row>
    <row r="35" customFormat="false" ht="15" hidden="false" customHeight="false" outlineLevel="0" collapsed="false">
      <c r="A35" s="17" t="s">
        <v>723</v>
      </c>
      <c r="B35" s="18" t="s">
        <v>592</v>
      </c>
      <c r="C35" s="8" t="n">
        <v>0.045462411139662</v>
      </c>
      <c r="D35" s="14" t="n">
        <v>0.0453525394928915</v>
      </c>
    </row>
    <row r="36" customFormat="false" ht="15" hidden="false" customHeight="false" outlineLevel="0" collapsed="false">
      <c r="A36" s="17" t="s">
        <v>724</v>
      </c>
      <c r="B36" s="18" t="s">
        <v>304</v>
      </c>
      <c r="C36" s="8" t="n">
        <v>0.0593963207580072</v>
      </c>
      <c r="D36" s="19" t="n">
        <v>0.0606911676400468</v>
      </c>
    </row>
    <row r="37" customFormat="false" ht="15" hidden="false" customHeight="false" outlineLevel="0" collapsed="false">
      <c r="A37" s="17" t="s">
        <v>725</v>
      </c>
      <c r="B37" s="18" t="s">
        <v>440</v>
      </c>
      <c r="C37" s="8" t="n">
        <v>0.0608985489954353</v>
      </c>
      <c r="D37" s="14" t="n">
        <v>0.0608717790917003</v>
      </c>
    </row>
    <row r="38" customFormat="false" ht="15" hidden="false" customHeight="false" outlineLevel="0" collapsed="false">
      <c r="A38" s="17" t="s">
        <v>726</v>
      </c>
      <c r="B38" s="18" t="s">
        <v>596</v>
      </c>
      <c r="C38" s="8" t="n">
        <v>0.0438908651019405</v>
      </c>
      <c r="D38" s="19" t="n">
        <v>0.0437767783527087</v>
      </c>
    </row>
    <row r="39" customFormat="false" ht="15" hidden="false" customHeight="false" outlineLevel="0" collapsed="false">
      <c r="A39" s="17" t="s">
        <v>727</v>
      </c>
      <c r="B39" s="18" t="s">
        <v>322</v>
      </c>
      <c r="C39" s="8" t="n">
        <v>0.0745678872295345</v>
      </c>
      <c r="D39" s="14" t="n">
        <v>0.0745643768316908</v>
      </c>
    </row>
    <row r="40" customFormat="false" ht="15" hidden="false" customHeight="false" outlineLevel="0" collapsed="false">
      <c r="A40" s="17" t="s">
        <v>728</v>
      </c>
      <c r="B40" s="18" t="s">
        <v>467</v>
      </c>
      <c r="C40" s="8" t="n">
        <v>0.0727283558971364</v>
      </c>
      <c r="D40" s="19" t="n">
        <v>0.0728757154614091</v>
      </c>
    </row>
    <row r="41" customFormat="false" ht="15" hidden="false" customHeight="false" outlineLevel="0" collapsed="false">
      <c r="A41" s="17" t="s">
        <v>729</v>
      </c>
      <c r="B41" s="18" t="s">
        <v>332</v>
      </c>
      <c r="C41" s="8" t="n">
        <v>0.0555184941331573</v>
      </c>
      <c r="D41" s="14" t="n">
        <v>0.0556429055547158</v>
      </c>
    </row>
    <row r="42" customFormat="false" ht="15" hidden="false" customHeight="false" outlineLevel="0" collapsed="false">
      <c r="A42" s="17" t="s">
        <v>730</v>
      </c>
      <c r="B42" s="18" t="s">
        <v>348</v>
      </c>
      <c r="C42" s="8" t="n">
        <v>0.156714868324467</v>
      </c>
      <c r="D42" s="19" t="n">
        <v>0.156700433467986</v>
      </c>
    </row>
    <row r="43" customFormat="false" ht="15" hidden="false" customHeight="false" outlineLevel="0" collapsed="false">
      <c r="A43" s="17" t="s">
        <v>731</v>
      </c>
      <c r="B43" s="18" t="s">
        <v>204</v>
      </c>
      <c r="C43" s="8" t="n">
        <v>0.056097604188489</v>
      </c>
      <c r="D43" s="14" t="n">
        <v>0.0559361789120227</v>
      </c>
    </row>
    <row r="44" customFormat="false" ht="15" hidden="false" customHeight="false" outlineLevel="0" collapsed="false">
      <c r="A44" s="17" t="s">
        <v>732</v>
      </c>
      <c r="B44" s="18" t="s">
        <v>360</v>
      </c>
      <c r="C44" s="8" t="n">
        <v>0.087511250825138</v>
      </c>
      <c r="D44" s="19" t="n">
        <v>0.0873359727621139</v>
      </c>
    </row>
    <row r="45" customFormat="false" ht="15" hidden="false" customHeight="false" outlineLevel="0" collapsed="false">
      <c r="A45" s="17" t="s">
        <v>733</v>
      </c>
      <c r="B45" s="18" t="s">
        <v>364</v>
      </c>
      <c r="C45" s="8" t="n">
        <v>0.0901261196372573</v>
      </c>
      <c r="D45" s="14" t="n">
        <v>0.0898710302053793</v>
      </c>
    </row>
    <row r="46" customFormat="false" ht="15" hidden="false" customHeight="false" outlineLevel="0" collapsed="false">
      <c r="A46" s="17" t="s">
        <v>734</v>
      </c>
      <c r="B46" s="18" t="s">
        <v>314</v>
      </c>
      <c r="C46" s="8" t="n">
        <v>0.0917926378911051</v>
      </c>
      <c r="D46" s="19" t="n">
        <v>0.0915300327719205</v>
      </c>
    </row>
    <row r="47" customFormat="false" ht="15" hidden="false" customHeight="false" outlineLevel="0" collapsed="false">
      <c r="A47" s="17" t="s">
        <v>735</v>
      </c>
      <c r="B47" s="18" t="s">
        <v>368</v>
      </c>
      <c r="C47" s="8" t="n">
        <v>0.0543783333230089</v>
      </c>
      <c r="D47" s="14" t="n">
        <v>0.0548089420473083</v>
      </c>
    </row>
    <row r="48" customFormat="false" ht="15" hidden="false" customHeight="false" outlineLevel="0" collapsed="false">
      <c r="A48" s="17" t="s">
        <v>736</v>
      </c>
      <c r="B48" s="18" t="s">
        <v>372</v>
      </c>
      <c r="C48" s="8" t="n">
        <v>0.111368351076149</v>
      </c>
      <c r="D48" s="19" t="n">
        <v>0.111373798590166</v>
      </c>
    </row>
    <row r="49" customFormat="false" ht="15" hidden="false" customHeight="false" outlineLevel="0" collapsed="false">
      <c r="A49" s="17" t="s">
        <v>737</v>
      </c>
      <c r="B49" s="18" t="s">
        <v>374</v>
      </c>
      <c r="C49" s="8" t="n">
        <v>0.072204778755483</v>
      </c>
      <c r="D49" s="14" t="n">
        <v>0.0720545911848098</v>
      </c>
    </row>
    <row r="50" customFormat="false" ht="15" hidden="false" customHeight="false" outlineLevel="0" collapsed="false">
      <c r="A50" s="17" t="s">
        <v>738</v>
      </c>
      <c r="B50" s="18" t="s">
        <v>245</v>
      </c>
      <c r="C50" s="8" t="n">
        <v>0.0869850732494385</v>
      </c>
      <c r="D50" s="19" t="n">
        <v>0.0866702688038138</v>
      </c>
    </row>
    <row r="51" customFormat="false" ht="15" hidden="false" customHeight="false" outlineLevel="0" collapsed="false">
      <c r="A51" s="17" t="s">
        <v>739</v>
      </c>
      <c r="B51" s="18" t="s">
        <v>152</v>
      </c>
      <c r="C51" s="8" t="n">
        <v>0.174736729786199</v>
      </c>
      <c r="D51" s="14" t="n">
        <v>0.174701955501481</v>
      </c>
    </row>
    <row r="52" customFormat="false" ht="15" hidden="false" customHeight="false" outlineLevel="0" collapsed="false">
      <c r="A52" s="17" t="s">
        <v>740</v>
      </c>
      <c r="B52" s="18" t="s">
        <v>88</v>
      </c>
      <c r="C52" s="8" t="n">
        <v>0.0611320072665295</v>
      </c>
      <c r="D52" s="19" t="n">
        <v>0.0609860168295936</v>
      </c>
    </row>
    <row r="53" customFormat="false" ht="15" hidden="false" customHeight="false" outlineLevel="0" collapsed="false">
      <c r="A53" s="17" t="s">
        <v>741</v>
      </c>
      <c r="B53" s="18" t="s">
        <v>386</v>
      </c>
      <c r="C53" s="8" t="n">
        <v>0.105885314947881</v>
      </c>
      <c r="D53" s="14" t="n">
        <v>0.106403290511201</v>
      </c>
    </row>
    <row r="54" customFormat="false" ht="15" hidden="false" customHeight="false" outlineLevel="0" collapsed="false">
      <c r="A54" s="17" t="s">
        <v>742</v>
      </c>
      <c r="B54" s="18" t="s">
        <v>111</v>
      </c>
      <c r="C54" s="8" t="n">
        <v>0.124578449875692</v>
      </c>
      <c r="D54" s="19" t="n">
        <v>0.124551660379502</v>
      </c>
    </row>
    <row r="55" customFormat="false" ht="15" hidden="false" customHeight="false" outlineLevel="0" collapsed="false">
      <c r="A55" s="17" t="s">
        <v>743</v>
      </c>
      <c r="B55" s="18" t="s">
        <v>469</v>
      </c>
      <c r="C55" s="8" t="n">
        <v>0.123295528181568</v>
      </c>
      <c r="D55" s="14" t="n">
        <v>0.124198380323949</v>
      </c>
    </row>
    <row r="56" customFormat="false" ht="15" hidden="false" customHeight="false" outlineLevel="0" collapsed="false">
      <c r="A56" s="17" t="s">
        <v>744</v>
      </c>
      <c r="B56" s="18" t="s">
        <v>404</v>
      </c>
      <c r="C56" s="8" t="n">
        <v>0.0879277149354285</v>
      </c>
      <c r="D56" s="19" t="n">
        <v>0.0876417040490921</v>
      </c>
    </row>
    <row r="57" customFormat="false" ht="15" hidden="false" customHeight="false" outlineLevel="0" collapsed="false">
      <c r="A57" s="17" t="s">
        <v>745</v>
      </c>
      <c r="B57" s="18" t="s">
        <v>520</v>
      </c>
      <c r="C57" s="8" t="n">
        <v>0.109918412644963</v>
      </c>
      <c r="D57" s="14" t="n">
        <v>0.110920101933256</v>
      </c>
    </row>
    <row r="58" customFormat="false" ht="15" hidden="false" customHeight="false" outlineLevel="0" collapsed="false">
      <c r="A58" s="17" t="s">
        <v>746</v>
      </c>
      <c r="B58" s="18" t="s">
        <v>572</v>
      </c>
      <c r="C58" s="8" t="n">
        <v>0.121929805282312</v>
      </c>
      <c r="D58" s="19" t="n">
        <v>0.122287639640152</v>
      </c>
    </row>
    <row r="59" customFormat="false" ht="15" hidden="false" customHeight="false" outlineLevel="0" collapsed="false">
      <c r="A59" s="17" t="s">
        <v>747</v>
      </c>
      <c r="B59" s="18" t="s">
        <v>426</v>
      </c>
      <c r="C59" s="8" t="n">
        <v>0.0692019695272074</v>
      </c>
      <c r="D59" s="14" t="n">
        <v>0.0692014040656728</v>
      </c>
    </row>
    <row r="60" customFormat="false" ht="15" hidden="false" customHeight="false" outlineLevel="0" collapsed="false">
      <c r="A60" s="17" t="s">
        <v>748</v>
      </c>
      <c r="B60" s="18" t="s">
        <v>424</v>
      </c>
      <c r="C60" s="8" t="n">
        <v>0.0711435554661472</v>
      </c>
      <c r="D60" s="19" t="n">
        <v>0.0710023541131371</v>
      </c>
    </row>
    <row r="61" customFormat="false" ht="15" hidden="false" customHeight="false" outlineLevel="0" collapsed="false">
      <c r="A61" s="17" t="s">
        <v>749</v>
      </c>
      <c r="B61" s="18" t="s">
        <v>336</v>
      </c>
      <c r="C61" s="8" t="n">
        <v>0.0766394610116948</v>
      </c>
      <c r="D61" s="14" t="n">
        <v>0.0764266414284924</v>
      </c>
    </row>
    <row r="62" customFormat="false" ht="15" hidden="false" customHeight="false" outlineLevel="0" collapsed="false">
      <c r="A62" s="17" t="s">
        <v>750</v>
      </c>
      <c r="B62" s="18" t="s">
        <v>36</v>
      </c>
      <c r="C62" s="8" t="n">
        <v>0.112061720369664</v>
      </c>
      <c r="D62" s="19" t="n">
        <v>0.112154300365211</v>
      </c>
    </row>
    <row r="63" customFormat="false" ht="15" hidden="false" customHeight="false" outlineLevel="0" collapsed="false">
      <c r="A63" s="17" t="s">
        <v>751</v>
      </c>
      <c r="B63" s="18" t="s">
        <v>436</v>
      </c>
      <c r="C63" s="8" t="n">
        <v>0.0675143729949971</v>
      </c>
      <c r="D63" s="14" t="n">
        <v>0.0675079138353665</v>
      </c>
    </row>
    <row r="64" customFormat="false" ht="15" hidden="false" customHeight="false" outlineLevel="0" collapsed="false">
      <c r="A64" s="17" t="s">
        <v>752</v>
      </c>
      <c r="B64" s="18" t="s">
        <v>93</v>
      </c>
      <c r="C64" s="8" t="n">
        <v>0.231038830882898</v>
      </c>
      <c r="D64" s="14" t="n">
        <v>0.230865095426158</v>
      </c>
    </row>
    <row r="65" customFormat="false" ht="15" hidden="false" customHeight="false" outlineLevel="0" collapsed="false">
      <c r="A65" s="17" t="s">
        <v>753</v>
      </c>
      <c r="B65" s="18" t="s">
        <v>552</v>
      </c>
      <c r="C65" s="8" t="n">
        <v>0.138091180502518</v>
      </c>
      <c r="D65" s="14" t="n">
        <v>0.138114184860301</v>
      </c>
    </row>
    <row r="66" customFormat="false" ht="15" hidden="false" customHeight="false" outlineLevel="0" collapsed="false">
      <c r="A66" s="17" t="s">
        <v>754</v>
      </c>
      <c r="B66" s="18" t="s">
        <v>530</v>
      </c>
      <c r="C66" s="8" t="n">
        <v>0.0586107345627818</v>
      </c>
      <c r="D66" s="14" t="n">
        <v>0.0586151517899572</v>
      </c>
    </row>
    <row r="67" customFormat="false" ht="15" hidden="false" customHeight="false" outlineLevel="0" collapsed="false">
      <c r="A67" s="17" t="s">
        <v>755</v>
      </c>
      <c r="B67" s="18" t="s">
        <v>73</v>
      </c>
      <c r="C67" s="8" t="n">
        <v>0.0830869975582903</v>
      </c>
      <c r="D67" s="14" t="n">
        <v>0.0829371829917941</v>
      </c>
    </row>
    <row r="68" customFormat="false" ht="15" hidden="false" customHeight="false" outlineLevel="0" collapsed="false">
      <c r="A68" s="17" t="s">
        <v>756</v>
      </c>
      <c r="B68" s="18" t="s">
        <v>526</v>
      </c>
      <c r="C68" s="8" t="n">
        <v>0.0607052266771644</v>
      </c>
      <c r="D68" s="14" t="n">
        <v>0.0609627190223653</v>
      </c>
    </row>
    <row r="69" customFormat="false" ht="15" hidden="false" customHeight="false" outlineLevel="0" collapsed="false">
      <c r="A69" s="17" t="s">
        <v>757</v>
      </c>
      <c r="B69" s="18" t="s">
        <v>444</v>
      </c>
      <c r="C69" s="8" t="n">
        <v>0.0623289475265613</v>
      </c>
      <c r="D69" s="14" t="n">
        <v>0.0621318319164853</v>
      </c>
    </row>
    <row r="70" customFormat="false" ht="15" hidden="false" customHeight="false" outlineLevel="0" collapsed="false">
      <c r="A70" s="17" t="s">
        <v>758</v>
      </c>
      <c r="B70" s="18" t="s">
        <v>448</v>
      </c>
      <c r="C70" s="8" t="n">
        <v>0.0631682403537636</v>
      </c>
      <c r="D70" s="14" t="n">
        <v>0.0630355739393527</v>
      </c>
    </row>
    <row r="71" customFormat="false" ht="15" hidden="false" customHeight="false" outlineLevel="0" collapsed="false">
      <c r="A71" s="17" t="s">
        <v>759</v>
      </c>
      <c r="B71" s="18" t="s">
        <v>451</v>
      </c>
      <c r="C71" s="8" t="n">
        <v>0.0593454870524711</v>
      </c>
      <c r="D71" s="14" t="n">
        <v>0.0593358650356394</v>
      </c>
    </row>
    <row r="72" customFormat="false" ht="15" hidden="false" customHeight="false" outlineLevel="0" collapsed="false">
      <c r="A72" s="17" t="s">
        <v>760</v>
      </c>
      <c r="B72" s="18" t="s">
        <v>457</v>
      </c>
      <c r="C72" s="8" t="n">
        <v>0.178001174498737</v>
      </c>
      <c r="D72" s="14" t="n">
        <v>0.178112105504032</v>
      </c>
    </row>
    <row r="73" customFormat="false" ht="15" hidden="false" customHeight="false" outlineLevel="0" collapsed="false">
      <c r="A73" s="17" t="s">
        <v>761</v>
      </c>
      <c r="B73" s="18" t="s">
        <v>485</v>
      </c>
      <c r="C73" s="8" t="n">
        <v>0.100207167144548</v>
      </c>
      <c r="D73" s="14" t="n">
        <v>0.0999975238770865</v>
      </c>
    </row>
    <row r="74" customFormat="false" ht="15" hidden="false" customHeight="false" outlineLevel="0" collapsed="false">
      <c r="A74" s="17" t="s">
        <v>762</v>
      </c>
      <c r="B74" s="18" t="s">
        <v>44</v>
      </c>
      <c r="C74" s="8" t="n">
        <v>0.0667177061196667</v>
      </c>
      <c r="D74" s="14" t="n">
        <v>0.0667169583460033</v>
      </c>
    </row>
    <row r="75" customFormat="false" ht="15" hidden="false" customHeight="false" outlineLevel="0" collapsed="false">
      <c r="A75" s="17" t="s">
        <v>763</v>
      </c>
      <c r="B75" s="18" t="s">
        <v>497</v>
      </c>
      <c r="C75" s="8" t="n">
        <v>0.0561834904446697</v>
      </c>
      <c r="D75" s="14" t="n">
        <v>0.056020850775715</v>
      </c>
    </row>
    <row r="76" customFormat="false" ht="15" hidden="false" customHeight="false" outlineLevel="0" collapsed="false">
      <c r="A76" s="17" t="s">
        <v>764</v>
      </c>
      <c r="B76" s="18" t="s">
        <v>503</v>
      </c>
      <c r="C76" s="8" t="n">
        <v>0.0745730980478639</v>
      </c>
      <c r="D76" s="14" t="n">
        <v>0.0743518553395067</v>
      </c>
    </row>
    <row r="77" customFormat="false" ht="15" hidden="false" customHeight="false" outlineLevel="0" collapsed="false">
      <c r="A77" s="17" t="s">
        <v>765</v>
      </c>
      <c r="B77" s="18" t="s">
        <v>217</v>
      </c>
      <c r="C77" s="8" t="n">
        <v>0.255852301608285</v>
      </c>
      <c r="D77" s="14" t="n">
        <v>0.255212731629726</v>
      </c>
    </row>
    <row r="78" customFormat="false" ht="15" hidden="false" customHeight="false" outlineLevel="0" collapsed="false">
      <c r="A78" s="17" t="s">
        <v>766</v>
      </c>
      <c r="B78" s="18" t="s">
        <v>508</v>
      </c>
      <c r="C78" s="8" t="n">
        <v>0.155558645047399</v>
      </c>
      <c r="D78" s="14" t="n">
        <v>0.155210678484338</v>
      </c>
    </row>
    <row r="79" customFormat="false" ht="15" hidden="false" customHeight="false" outlineLevel="0" collapsed="false">
      <c r="A79" s="17" t="s">
        <v>767</v>
      </c>
      <c r="B79" s="18" t="s">
        <v>14</v>
      </c>
      <c r="C79" s="8" t="n">
        <v>0.0546825605551983</v>
      </c>
      <c r="D79" s="14" t="n">
        <v>0.0549854422201603</v>
      </c>
    </row>
    <row r="80" customFormat="false" ht="15" hidden="false" customHeight="false" outlineLevel="0" collapsed="false">
      <c r="A80" s="17" t="s">
        <v>768</v>
      </c>
      <c r="B80" s="18" t="s">
        <v>91</v>
      </c>
      <c r="C80" s="8" t="n">
        <v>0.230897730340971</v>
      </c>
      <c r="D80" s="14" t="n">
        <v>0.230785364365756</v>
      </c>
    </row>
    <row r="81" customFormat="false" ht="15" hidden="false" customHeight="false" outlineLevel="0" collapsed="false">
      <c r="A81" s="17" t="s">
        <v>769</v>
      </c>
      <c r="B81" s="18" t="s">
        <v>95</v>
      </c>
      <c r="C81" s="8" t="n">
        <v>0.231572966796664</v>
      </c>
      <c r="D81" s="14" t="n">
        <v>0.231473881693016</v>
      </c>
    </row>
    <row r="82" customFormat="false" ht="15" hidden="false" customHeight="false" outlineLevel="0" collapsed="false">
      <c r="A82" s="17" t="s">
        <v>770</v>
      </c>
      <c r="B82" s="18" t="s">
        <v>164</v>
      </c>
      <c r="C82" s="8" t="n">
        <v>0.0566489570345133</v>
      </c>
      <c r="D82" s="14" t="n">
        <v>0.0566557390721753</v>
      </c>
    </row>
    <row r="83" customFormat="false" ht="15" hidden="false" customHeight="false" outlineLevel="0" collapsed="false">
      <c r="A83" s="17" t="s">
        <v>771</v>
      </c>
      <c r="B83" s="18" t="s">
        <v>166</v>
      </c>
      <c r="C83" s="8" t="n">
        <v>0.126230500776754</v>
      </c>
      <c r="D83" s="14" t="n">
        <v>0.125938592929364</v>
      </c>
    </row>
    <row r="84" customFormat="false" ht="15" hidden="false" customHeight="false" outlineLevel="0" collapsed="false">
      <c r="A84" s="17" t="s">
        <v>772</v>
      </c>
      <c r="B84" s="18" t="s">
        <v>158</v>
      </c>
      <c r="C84" s="8" t="n">
        <v>0.0877272618934348</v>
      </c>
      <c r="D84" s="14" t="n">
        <v>0.0875702075719909</v>
      </c>
    </row>
    <row r="85" customFormat="false" ht="15" hidden="false" customHeight="false" outlineLevel="0" collapsed="false">
      <c r="A85" s="17" t="s">
        <v>773</v>
      </c>
      <c r="B85" s="18" t="s">
        <v>546</v>
      </c>
      <c r="C85" s="8" t="n">
        <v>0.126272015675093</v>
      </c>
      <c r="D85" s="14" t="n">
        <v>0.126289374983924</v>
      </c>
    </row>
    <row r="86" customFormat="false" ht="15" hidden="false" customHeight="false" outlineLevel="0" collapsed="false">
      <c r="A86" s="17" t="s">
        <v>774</v>
      </c>
      <c r="B86" s="18" t="s">
        <v>406</v>
      </c>
      <c r="C86" s="8" t="n">
        <v>0.144800066108559</v>
      </c>
      <c r="D86" s="14" t="n">
        <v>0.144808897662806</v>
      </c>
    </row>
    <row r="87" customFormat="false" ht="15" hidden="false" customHeight="false" outlineLevel="0" collapsed="false">
      <c r="A87" s="17" t="s">
        <v>775</v>
      </c>
      <c r="B87" s="18" t="s">
        <v>10</v>
      </c>
      <c r="C87" s="8" t="n">
        <v>0.155303722003553</v>
      </c>
      <c r="D87" s="14" t="n">
        <v>0.154918429356824</v>
      </c>
    </row>
    <row r="88" customFormat="false" ht="15" hidden="false" customHeight="false" outlineLevel="0" collapsed="false">
      <c r="A88" s="17" t="s">
        <v>776</v>
      </c>
      <c r="B88" s="18" t="s">
        <v>558</v>
      </c>
      <c r="C88" s="8" t="n">
        <v>0.0703674579346588</v>
      </c>
      <c r="D88" s="14" t="n">
        <v>0.0702393439214557</v>
      </c>
    </row>
    <row r="89" customFormat="false" ht="15" hidden="false" customHeight="false" outlineLevel="0" collapsed="false">
      <c r="A89" s="17" t="s">
        <v>777</v>
      </c>
      <c r="B89" s="18" t="s">
        <v>564</v>
      </c>
      <c r="C89" s="8" t="n">
        <v>0.265505089112761</v>
      </c>
      <c r="D89" s="14" t="n">
        <v>0.264318234334014</v>
      </c>
    </row>
    <row r="90" customFormat="false" ht="15" hidden="false" customHeight="false" outlineLevel="0" collapsed="false">
      <c r="A90" s="17" t="s">
        <v>778</v>
      </c>
      <c r="B90" s="18" t="s">
        <v>268</v>
      </c>
      <c r="C90" s="8" t="n">
        <v>0.070306683707704</v>
      </c>
      <c r="D90" s="14" t="n">
        <v>0.0701453453468434</v>
      </c>
    </row>
    <row r="91" customFormat="false" ht="15" hidden="false" customHeight="false" outlineLevel="0" collapsed="false">
      <c r="A91" s="17" t="s">
        <v>779</v>
      </c>
      <c r="B91" s="18" t="s">
        <v>570</v>
      </c>
      <c r="C91" s="8" t="n">
        <v>0.0553382167272424</v>
      </c>
      <c r="D91" s="14" t="n">
        <v>0.0557394348277239</v>
      </c>
    </row>
    <row r="92" customFormat="false" ht="15" hidden="false" customHeight="false" outlineLevel="0" collapsed="false">
      <c r="A92" s="17" t="s">
        <v>780</v>
      </c>
      <c r="B92" s="18" t="s">
        <v>560</v>
      </c>
      <c r="C92" s="8" t="n">
        <v>0.124265491695981</v>
      </c>
      <c r="D92" s="14" t="n">
        <v>0.124010924895788</v>
      </c>
    </row>
    <row r="93" customFormat="false" ht="15" hidden="false" customHeight="false" outlineLevel="0" collapsed="false">
      <c r="A93" s="17" t="s">
        <v>781</v>
      </c>
      <c r="B93" s="18" t="s">
        <v>582</v>
      </c>
      <c r="C93" s="8" t="n">
        <v>0.0198991050733629</v>
      </c>
      <c r="D93" s="14" t="n">
        <v>0.0199012167823992</v>
      </c>
    </row>
    <row r="94" customFormat="false" ht="15" hidden="false" customHeight="false" outlineLevel="0" collapsed="false">
      <c r="A94" s="17" t="s">
        <v>782</v>
      </c>
      <c r="B94" s="18" t="s">
        <v>598</v>
      </c>
      <c r="C94" s="8" t="n">
        <v>0.0583943525990521</v>
      </c>
      <c r="D94" s="14" t="n">
        <v>0.0582636313185205</v>
      </c>
    </row>
    <row r="95" customFormat="false" ht="15" hidden="false" customHeight="false" outlineLevel="0" collapsed="false">
      <c r="A95" s="17" t="s">
        <v>783</v>
      </c>
      <c r="B95" s="18" t="s">
        <v>590</v>
      </c>
      <c r="C95" s="8" t="n">
        <v>0.107264219141401</v>
      </c>
      <c r="D95" s="14" t="n">
        <v>0.107433678011229</v>
      </c>
    </row>
    <row r="96" customFormat="false" ht="15" hidden="false" customHeight="false" outlineLevel="0" collapsed="false">
      <c r="A96" s="17" t="s">
        <v>784</v>
      </c>
      <c r="B96" s="18" t="s">
        <v>131</v>
      </c>
      <c r="C96" s="8" t="n">
        <v>0.263134454757021</v>
      </c>
      <c r="D96" s="14" t="n">
        <v>0.262442178615517</v>
      </c>
    </row>
    <row r="97" customFormat="false" ht="15" hidden="false" customHeight="false" outlineLevel="0" collapsed="false">
      <c r="A97" s="17" t="s">
        <v>785</v>
      </c>
      <c r="B97" s="18" t="s">
        <v>588</v>
      </c>
      <c r="C97" s="8" t="n">
        <v>0.0475448097940603</v>
      </c>
      <c r="D97" s="14" t="n">
        <v>0.0474782539553508</v>
      </c>
    </row>
    <row r="98" customFormat="false" ht="15" hidden="false" customHeight="false" outlineLevel="0" collapsed="false">
      <c r="A98" s="17" t="s">
        <v>786</v>
      </c>
      <c r="B98" s="18" t="s">
        <v>300</v>
      </c>
      <c r="C98" s="8" t="n">
        <v>0.0474664955181081</v>
      </c>
      <c r="D98" s="14" t="n">
        <v>0.0473596218028705</v>
      </c>
    </row>
    <row r="99" customFormat="false" ht="15" hidden="false" customHeight="false" outlineLevel="0" collapsed="false">
      <c r="A99" s="17" t="s">
        <v>787</v>
      </c>
      <c r="B99" s="18" t="s">
        <v>616</v>
      </c>
      <c r="C99" s="8" t="n">
        <v>0.0475378518973603</v>
      </c>
      <c r="D99" s="14" t="n">
        <v>0.0474556493117678</v>
      </c>
    </row>
    <row r="100" customFormat="false" ht="15" hidden="false" customHeight="false" outlineLevel="0" collapsed="false">
      <c r="A100" s="17" t="s">
        <v>788</v>
      </c>
      <c r="B100" s="18" t="s">
        <v>612</v>
      </c>
      <c r="C100" s="8" t="n">
        <v>0.0476975147551393</v>
      </c>
      <c r="D100" s="14" t="n">
        <v>0.0476004666054415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2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3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4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5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8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6</v>
      </c>
      <c r="C11" s="60" t="s">
        <v>797</v>
      </c>
      <c r="D11" s="60" t="s">
        <v>7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9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0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8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6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7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8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9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0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1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2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3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8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4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5</v>
      </c>
      <c r="C22" s="62" t="n">
        <v>26</v>
      </c>
      <c r="D22" s="62" t="n">
        <v>2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6</v>
      </c>
      <c r="C23" s="62" t="n">
        <v>202</v>
      </c>
      <c r="D23" s="62" t="n">
        <v>20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7</v>
      </c>
      <c r="C24" s="62" t="n">
        <v>122</v>
      </c>
      <c r="D24" s="62" t="n">
        <v>1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8</v>
      </c>
      <c r="C25" s="62" t="n">
        <v>256</v>
      </c>
      <c r="D25" s="62" t="n">
        <v>25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9</v>
      </c>
      <c r="C26" s="62" t="n">
        <v>277</v>
      </c>
      <c r="D26" s="62" t="n">
        <v>2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0</v>
      </c>
      <c r="C27" s="62" t="n">
        <v>254</v>
      </c>
      <c r="D27" s="62" t="n">
        <v>2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1</v>
      </c>
      <c r="C28" s="62" t="n">
        <v>249</v>
      </c>
      <c r="D28" s="62" t="n">
        <v>2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2</v>
      </c>
      <c r="C29" s="62" t="n">
        <v>263</v>
      </c>
      <c r="D29" s="62" t="n">
        <v>2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3</v>
      </c>
      <c r="C30" s="64" t="n">
        <v>257</v>
      </c>
      <c r="D30" s="64" t="n">
        <v>2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8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4</v>
      </c>
      <c r="C35" s="75" t="n">
        <v>216</v>
      </c>
      <c r="D35" s="75" t="n">
        <v>2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5</v>
      </c>
      <c r="C36" s="75" t="n">
        <v>168</v>
      </c>
      <c r="D36" s="75" t="n">
        <v>1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6</v>
      </c>
      <c r="C37" s="75" t="n">
        <v>254</v>
      </c>
      <c r="D37" s="75" t="n">
        <v>2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7</v>
      </c>
      <c r="C38" s="75" t="n">
        <v>170</v>
      </c>
      <c r="D38" s="75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8</v>
      </c>
      <c r="C39" s="75" t="n">
        <v>228</v>
      </c>
      <c r="D39" s="75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9</v>
      </c>
      <c r="C40" s="75" t="n">
        <v>193</v>
      </c>
      <c r="D40" s="75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0</v>
      </c>
      <c r="C41" s="75" t="n">
        <v>219</v>
      </c>
      <c r="D41" s="75" t="n">
        <v>2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1</v>
      </c>
      <c r="C42" s="77" t="n">
        <v>223</v>
      </c>
      <c r="D42" s="77" t="n">
        <v>2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8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2</v>
      </c>
      <c r="C47" s="75" t="n">
        <v>399</v>
      </c>
      <c r="D47" s="75" t="n">
        <v>39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3</v>
      </c>
      <c r="C48" s="75" t="n">
        <v>103</v>
      </c>
      <c r="D48" s="75" t="n">
        <v>10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4</v>
      </c>
      <c r="C49" s="75" t="n">
        <v>267</v>
      </c>
      <c r="D49" s="75" t="n">
        <v>26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5</v>
      </c>
      <c r="C50" s="75" t="n">
        <v>218</v>
      </c>
      <c r="D50" s="75" t="n">
        <v>21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6</v>
      </c>
      <c r="C51" s="75" t="n">
        <v>290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7</v>
      </c>
      <c r="C52" s="77" t="n">
        <v>211</v>
      </c>
      <c r="D52" s="77" t="n">
        <v>21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8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8</v>
      </c>
      <c r="C57" s="75" t="n">
        <v>306</v>
      </c>
      <c r="D57" s="75" t="n">
        <v>30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9</v>
      </c>
      <c r="C58" s="75" t="n">
        <v>175</v>
      </c>
      <c r="D58" s="75" t="n">
        <v>17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0</v>
      </c>
      <c r="C59" s="75" t="n">
        <v>324</v>
      </c>
      <c r="D59" s="75" t="n">
        <v>32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1</v>
      </c>
      <c r="C60" s="77" t="n">
        <v>238</v>
      </c>
      <c r="D60" s="77" t="n">
        <v>23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8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1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6</v>
      </c>
      <c r="C65" s="82" t="n">
        <v>293</v>
      </c>
      <c r="D65" s="83" t="n">
        <v>304</v>
      </c>
      <c r="E65" s="84" t="n">
        <v>3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4</v>
      </c>
      <c r="E66" s="88" t="n">
        <v>3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2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3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4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5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6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8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1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95</v>
      </c>
      <c r="D14" s="84" t="n">
        <v>2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0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7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2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3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4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8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5</v>
      </c>
      <c r="D17" s="84" t="n">
        <v>221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8, 2025</v>
      </c>
      <c r="B2" s="100"/>
      <c r="C2" s="100"/>
      <c r="D2" s="100"/>
    </row>
    <row r="3" customFormat="false" ht="12.75" hidden="false" customHeight="true" outlineLevel="0" collapsed="false">
      <c r="A3" s="101" t="s">
        <v>641</v>
      </c>
      <c r="B3" s="102" t="s">
        <v>2</v>
      </c>
      <c r="C3" s="102" t="s">
        <v>855</v>
      </c>
      <c r="D3" s="102" t="s">
        <v>856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2</v>
      </c>
      <c r="B5" s="104" t="s">
        <v>64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4</v>
      </c>
      <c r="B6" s="104" t="s">
        <v>64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6</v>
      </c>
      <c r="B7" s="104" t="s">
        <v>64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5</v>
      </c>
      <c r="B8" s="104" t="s">
        <v>6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7</v>
      </c>
      <c r="B9" s="104" t="s">
        <v>65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5</v>
      </c>
      <c r="B11" s="104" t="s">
        <v>66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7</v>
      </c>
      <c r="B12" s="104" t="s">
        <v>66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9</v>
      </c>
      <c r="B13" s="104" t="s">
        <v>67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1</v>
      </c>
      <c r="B14" s="104" t="s">
        <v>67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5</v>
      </c>
      <c r="B15" s="109" t="s">
        <v>67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7</v>
      </c>
      <c r="B16" s="109" t="s">
        <v>67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9</v>
      </c>
      <c r="B17" s="109" t="s">
        <v>68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1</v>
      </c>
      <c r="B18" s="109" t="s">
        <v>6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3</v>
      </c>
      <c r="B19" s="104" t="s">
        <v>68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5</v>
      </c>
      <c r="B20" s="109" t="s">
        <v>68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7</v>
      </c>
      <c r="B21" s="109" t="s">
        <v>6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9</v>
      </c>
      <c r="B22" s="109" t="s">
        <v>69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1</v>
      </c>
      <c r="B23" s="109" t="s">
        <v>69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8, 2025</v>
      </c>
      <c r="B30" s="111"/>
      <c r="C30" s="111"/>
      <c r="D30" s="111"/>
    </row>
    <row r="31" customFormat="false" ht="15" hidden="false" customHeight="true" outlineLevel="0" collapsed="false">
      <c r="A31" s="101" t="s">
        <v>641</v>
      </c>
      <c r="B31" s="102" t="s">
        <v>2</v>
      </c>
      <c r="C31" s="102" t="s">
        <v>855</v>
      </c>
      <c r="D31" s="102" t="s">
        <v>85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3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8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9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0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1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3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4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5</v>
      </c>
      <c r="B45" s="109" t="s">
        <v>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6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7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8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9</v>
      </c>
      <c r="B49" s="109" t="s">
        <v>58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0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1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2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3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4</v>
      </c>
      <c r="B54" s="109" t="s">
        <v>34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5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6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7</v>
      </c>
      <c r="B57" s="109" t="s">
        <v>25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8</v>
      </c>
      <c r="B58" s="109" t="s">
        <v>30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9</v>
      </c>
      <c r="B59" s="109" t="s">
        <v>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0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1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2</v>
      </c>
      <c r="B62" s="109" t="s">
        <v>30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3</v>
      </c>
      <c r="B63" s="109" t="s">
        <v>5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4</v>
      </c>
      <c r="B64" s="109" t="s">
        <v>3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5</v>
      </c>
      <c r="B65" s="109" t="s">
        <v>44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6</v>
      </c>
      <c r="B66" s="109" t="s">
        <v>59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7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8</v>
      </c>
      <c r="B68" s="109" t="s">
        <v>46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9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0</v>
      </c>
      <c r="B70" s="109" t="s">
        <v>34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1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2</v>
      </c>
      <c r="B72" s="109" t="s">
        <v>36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3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4</v>
      </c>
      <c r="B74" s="109" t="s">
        <v>31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5</v>
      </c>
      <c r="B75" s="109" t="s">
        <v>36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6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7</v>
      </c>
      <c r="B77" s="109" t="s">
        <v>37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8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9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0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1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2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3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5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6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7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8</v>
      </c>
      <c r="B88" s="109" t="s">
        <v>4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9</v>
      </c>
      <c r="B89" s="109" t="s">
        <v>3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0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2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3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4</v>
      </c>
      <c r="B94" s="109" t="s">
        <v>5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5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6</v>
      </c>
      <c r="B96" s="109" t="s">
        <v>52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8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9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0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1</v>
      </c>
      <c r="B101" s="109" t="s">
        <v>48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2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3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4</v>
      </c>
      <c r="B104" s="109" t="s">
        <v>50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5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6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8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9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0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1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2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3</v>
      </c>
      <c r="B113" s="109" t="s">
        <v>54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7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8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9</v>
      </c>
      <c r="B119" s="109" t="s">
        <v>57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0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1</v>
      </c>
      <c r="B121" s="109" t="s">
        <v>58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2</v>
      </c>
      <c r="B122" s="109" t="s">
        <v>59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3</v>
      </c>
      <c r="B123" s="109" t="s">
        <v>59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4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5</v>
      </c>
      <c r="B125" s="109" t="s">
        <v>5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6</v>
      </c>
      <c r="B126" s="109" t="s">
        <v>30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7</v>
      </c>
      <c r="B127" s="109" t="s">
        <v>61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8</v>
      </c>
      <c r="B128" s="109" t="s">
        <v>61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8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7</v>
      </c>
      <c r="B3" s="115" t="s">
        <v>858</v>
      </c>
      <c r="C3" s="115" t="s">
        <v>859</v>
      </c>
      <c r="D3" s="116" t="s">
        <v>860</v>
      </c>
      <c r="E3" s="115" t="s">
        <v>861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2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3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4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5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6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7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8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8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7</v>
      </c>
      <c r="B18" s="115" t="s">
        <v>858</v>
      </c>
      <c r="C18" s="115" t="s">
        <v>859</v>
      </c>
      <c r="D18" s="116" t="s">
        <v>860</v>
      </c>
      <c r="E18" s="115" t="s">
        <v>861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3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4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8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1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2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3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4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5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6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7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8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9</v>
      </c>
      <c r="B40" s="118" t="n">
        <v>3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0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1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2</v>
      </c>
      <c r="B43" s="118" t="n">
        <v>1</v>
      </c>
      <c r="C43" s="119" t="n">
        <v>27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3</v>
      </c>
      <c r="B44" s="118" t="n">
        <v>5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4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5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6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7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8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9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0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1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2</v>
      </c>
      <c r="B53" s="118" t="n">
        <v>1</v>
      </c>
      <c r="C53" s="119" t="n">
        <v>3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3</v>
      </c>
      <c r="B54" s="118" t="n">
        <v>1</v>
      </c>
      <c r="C54" s="119" t="n">
        <v>7</v>
      </c>
      <c r="D54" s="120" t="n">
        <v>0.75</v>
      </c>
      <c r="E54" s="121" t="n">
        <v>0.75</v>
      </c>
    </row>
    <row r="55" customFormat="false" ht="15" hidden="false" customHeight="false" outlineLevel="0" collapsed="false">
      <c r="A55" s="117" t="s">
        <v>904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5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6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7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8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9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0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1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2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3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5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6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7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8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9</v>
      </c>
      <c r="B70" s="118" t="n">
        <v>1</v>
      </c>
      <c r="C70" s="119" t="n">
        <v>15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0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1</v>
      </c>
      <c r="B72" s="118" t="n">
        <v>2</v>
      </c>
      <c r="C72" s="119" t="n">
        <v>1</v>
      </c>
      <c r="D72" s="120" t="n">
        <v>0.69</v>
      </c>
      <c r="E72" s="121" t="n">
        <v>0.68</v>
      </c>
    </row>
    <row r="73" customFormat="false" ht="15" hidden="false" customHeight="false" outlineLevel="0" collapsed="false">
      <c r="A73" s="117" t="s">
        <v>922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3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4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5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6</v>
      </c>
      <c r="B77" s="118" t="n">
        <v>1</v>
      </c>
      <c r="C77" s="119" t="n">
        <v>49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27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8</v>
      </c>
      <c r="B79" s="118" t="n">
        <v>1</v>
      </c>
      <c r="C79" s="119" t="n">
        <v>30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9</v>
      </c>
      <c r="B80" s="118" t="n">
        <v>1</v>
      </c>
      <c r="C80" s="119" t="n">
        <v>8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0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1</v>
      </c>
      <c r="B82" s="118" t="n">
        <v>1</v>
      </c>
      <c r="C82" s="119" t="n">
        <v>147</v>
      </c>
      <c r="D82" s="120" t="n">
        <v>0.63</v>
      </c>
      <c r="E82" s="121" t="n">
        <v>0.63</v>
      </c>
    </row>
    <row r="83" customFormat="false" ht="15" hidden="false" customHeight="false" outlineLevel="0" collapsed="false">
      <c r="A83" s="117" t="s">
        <v>932</v>
      </c>
      <c r="B83" s="118" t="n">
        <v>1</v>
      </c>
      <c r="C83" s="119" t="n">
        <v>58</v>
      </c>
      <c r="D83" s="120" t="n">
        <v>0.63</v>
      </c>
      <c r="E83" s="121" t="n">
        <v>0.63</v>
      </c>
    </row>
    <row r="84" customFormat="false" ht="15" hidden="false" customHeight="false" outlineLevel="0" collapsed="false">
      <c r="A84" s="117" t="s">
        <v>933</v>
      </c>
      <c r="B84" s="118" t="n">
        <v>1</v>
      </c>
      <c r="C84" s="119" t="n">
        <v>5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4</v>
      </c>
      <c r="B85" s="118" t="n">
        <v>1</v>
      </c>
      <c r="C85" s="119" t="n">
        <v>1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5</v>
      </c>
      <c r="B86" s="118" t="n">
        <v>1</v>
      </c>
      <c r="C86" s="119" t="n">
        <v>1</v>
      </c>
      <c r="D86" s="120" t="n">
        <v>0.62</v>
      </c>
      <c r="E86" s="121" t="n">
        <v>0.62</v>
      </c>
    </row>
    <row r="87" customFormat="false" ht="15" hidden="false" customHeight="false" outlineLevel="0" collapsed="false">
      <c r="A87" s="117" t="s">
        <v>936</v>
      </c>
      <c r="B87" s="118" t="n">
        <v>1</v>
      </c>
      <c r="C87" s="119" t="n">
        <v>19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7</v>
      </c>
      <c r="B88" s="118" t="n">
        <v>1</v>
      </c>
      <c r="C88" s="119" t="n">
        <v>18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8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9</v>
      </c>
      <c r="B90" s="118" t="n">
        <v>1</v>
      </c>
      <c r="C90" s="119" t="n">
        <v>2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0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1</v>
      </c>
      <c r="B92" s="118" t="n">
        <v>1</v>
      </c>
      <c r="C92" s="119" t="n">
        <v>48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42</v>
      </c>
      <c r="B93" s="118" t="n">
        <v>1</v>
      </c>
      <c r="C93" s="119" t="n">
        <v>1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3</v>
      </c>
      <c r="B94" s="118" t="n">
        <v>1</v>
      </c>
      <c r="C94" s="119" t="n">
        <v>56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4</v>
      </c>
      <c r="B95" s="118" t="n">
        <v>1</v>
      </c>
      <c r="C95" s="119" t="n">
        <v>1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5</v>
      </c>
      <c r="B96" s="118" t="n">
        <v>6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6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47</v>
      </c>
      <c r="B98" s="118" t="n">
        <v>1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48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9</v>
      </c>
      <c r="B100" s="118" t="n">
        <v>1</v>
      </c>
      <c r="C100" s="119" t="n">
        <v>3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0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1</v>
      </c>
      <c r="B102" s="118" t="n">
        <v>1</v>
      </c>
      <c r="C102" s="119" t="n">
        <v>14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2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3</v>
      </c>
      <c r="B104" s="118" t="n">
        <v>1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4</v>
      </c>
      <c r="B105" s="118" t="n">
        <v>1</v>
      </c>
      <c r="C105" s="119" t="n">
        <v>110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5</v>
      </c>
      <c r="B106" s="118" t="n">
        <v>1</v>
      </c>
      <c r="C106" s="119" t="n">
        <v>6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6</v>
      </c>
      <c r="B107" s="118" t="n">
        <v>1</v>
      </c>
      <c r="C107" s="119" t="n">
        <v>2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57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8</v>
      </c>
      <c r="B109" s="118" t="n">
        <v>1</v>
      </c>
      <c r="C109" s="119" t="n">
        <v>1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59</v>
      </c>
      <c r="B110" s="118" t="n">
        <v>1</v>
      </c>
      <c r="C110" s="119" t="n">
        <v>19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0</v>
      </c>
      <c r="B111" s="118" t="n">
        <v>1</v>
      </c>
      <c r="C111" s="119" t="n">
        <v>2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1</v>
      </c>
      <c r="B112" s="118" t="n">
        <v>1</v>
      </c>
      <c r="C112" s="119" t="n">
        <v>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2</v>
      </c>
      <c r="B113" s="118" t="n">
        <v>1</v>
      </c>
      <c r="C113" s="119" t="n">
        <v>5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3</v>
      </c>
      <c r="B114" s="118" t="n">
        <v>1</v>
      </c>
      <c r="C114" s="119" t="n">
        <v>6</v>
      </c>
      <c r="D114" s="120" t="n">
        <v>0.58</v>
      </c>
      <c r="E114" s="121" t="n">
        <v>0.57</v>
      </c>
    </row>
    <row r="115" customFormat="false" ht="15" hidden="false" customHeight="false" outlineLevel="0" collapsed="false">
      <c r="A115" s="117" t="s">
        <v>964</v>
      </c>
      <c r="B115" s="118" t="n">
        <v>1</v>
      </c>
      <c r="C115" s="119" t="n">
        <v>51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65</v>
      </c>
      <c r="B116" s="118" t="n">
        <v>1</v>
      </c>
      <c r="C116" s="119" t="n">
        <v>5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6</v>
      </c>
      <c r="B117" s="118" t="n">
        <v>1</v>
      </c>
      <c r="C117" s="119" t="n">
        <v>12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67</v>
      </c>
      <c r="B118" s="118" t="n">
        <v>2</v>
      </c>
      <c r="C118" s="119" t="n">
        <v>1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68</v>
      </c>
      <c r="B119" s="118" t="n">
        <v>1</v>
      </c>
      <c r="C119" s="119" t="n">
        <v>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69</v>
      </c>
      <c r="B120" s="118" t="n">
        <v>1</v>
      </c>
      <c r="C120" s="119" t="n">
        <v>2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70</v>
      </c>
      <c r="B121" s="118" t="n">
        <v>1</v>
      </c>
      <c r="C121" s="119" t="n">
        <v>4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1</v>
      </c>
      <c r="B122" s="118" t="n">
        <v>7</v>
      </c>
      <c r="C122" s="119" t="n">
        <v>1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72</v>
      </c>
      <c r="B123" s="118" t="n">
        <v>1</v>
      </c>
      <c r="C123" s="119" t="n">
        <v>25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3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74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75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6</v>
      </c>
      <c r="B127" s="118" t="n">
        <v>11</v>
      </c>
      <c r="C127" s="119" t="n">
        <v>1</v>
      </c>
      <c r="D127" s="120" t="n">
        <v>0.53</v>
      </c>
      <c r="E127" s="121" t="n">
        <v>0.54</v>
      </c>
    </row>
    <row r="128" customFormat="false" ht="15" hidden="false" customHeight="false" outlineLevel="0" collapsed="false">
      <c r="A128" s="117" t="s">
        <v>977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78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79</v>
      </c>
      <c r="B130" s="118" t="n">
        <v>1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0</v>
      </c>
      <c r="B131" s="118" t="n">
        <v>1</v>
      </c>
      <c r="C131" s="119" t="n">
        <v>4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1</v>
      </c>
      <c r="B132" s="118" t="n">
        <v>3</v>
      </c>
      <c r="C132" s="119" t="n">
        <v>1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2</v>
      </c>
      <c r="B133" s="118" t="n">
        <v>1</v>
      </c>
      <c r="C133" s="119" t="n">
        <v>20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3</v>
      </c>
      <c r="B134" s="118" t="n">
        <v>1</v>
      </c>
      <c r="C134" s="119" t="n">
        <v>4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4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5</v>
      </c>
      <c r="B136" s="118" t="n">
        <v>1</v>
      </c>
      <c r="C136" s="119" t="n">
        <v>5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6</v>
      </c>
      <c r="B137" s="118" t="n">
        <v>1</v>
      </c>
      <c r="C137" s="119" t="n">
        <v>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7</v>
      </c>
      <c r="B138" s="118" t="n">
        <v>1</v>
      </c>
      <c r="C138" s="119" t="n">
        <v>26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8</v>
      </c>
      <c r="B139" s="118" t="n">
        <v>6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89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0</v>
      </c>
      <c r="B141" s="118" t="n">
        <v>1</v>
      </c>
      <c r="C141" s="119" t="n">
        <v>9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1</v>
      </c>
      <c r="B142" s="118" t="n">
        <v>3</v>
      </c>
      <c r="C142" s="119" t="n">
        <v>1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992</v>
      </c>
      <c r="B143" s="118" t="n">
        <v>1</v>
      </c>
      <c r="C143" s="119" t="n">
        <v>3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3</v>
      </c>
      <c r="B144" s="118" t="n">
        <v>1</v>
      </c>
      <c r="C144" s="119" t="n">
        <v>6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4</v>
      </c>
      <c r="B145" s="118" t="n">
        <v>1</v>
      </c>
      <c r="C145" s="119" t="n">
        <v>4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995</v>
      </c>
      <c r="B146" s="118" t="n">
        <v>1</v>
      </c>
      <c r="C146" s="119" t="n">
        <v>2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6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7</v>
      </c>
      <c r="B148" s="118" t="n">
        <v>1</v>
      </c>
      <c r="C148" s="119" t="n">
        <v>29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8</v>
      </c>
      <c r="B149" s="118" t="n">
        <v>7</v>
      </c>
      <c r="C149" s="119" t="n">
        <v>1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999</v>
      </c>
      <c r="B150" s="118" t="n">
        <v>1</v>
      </c>
      <c r="C150" s="119" t="n">
        <v>4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0</v>
      </c>
      <c r="B151" s="118" t="n">
        <v>1</v>
      </c>
      <c r="C151" s="119" t="n">
        <v>26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1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2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3</v>
      </c>
      <c r="B154" s="118" t="n">
        <v>3</v>
      </c>
      <c r="C154" s="119" t="n">
        <v>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04</v>
      </c>
      <c r="B155" s="118" t="n">
        <v>1</v>
      </c>
      <c r="C155" s="119" t="n">
        <v>6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5</v>
      </c>
      <c r="B156" s="118" t="n">
        <v>1</v>
      </c>
      <c r="C156" s="119" t="n">
        <v>14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6</v>
      </c>
      <c r="B157" s="118" t="n">
        <v>1</v>
      </c>
      <c r="C157" s="119" t="n">
        <v>25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07</v>
      </c>
      <c r="B158" s="118" t="n">
        <v>1</v>
      </c>
      <c r="C158" s="119" t="n">
        <v>2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8</v>
      </c>
      <c r="B159" s="118" t="n">
        <v>1</v>
      </c>
      <c r="C159" s="119" t="n">
        <v>13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9</v>
      </c>
      <c r="B160" s="118" t="n">
        <v>1</v>
      </c>
      <c r="C160" s="119" t="n">
        <v>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0</v>
      </c>
      <c r="B161" s="118" t="n">
        <v>1</v>
      </c>
      <c r="C161" s="119" t="n">
        <v>23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1</v>
      </c>
      <c r="B162" s="118" t="n">
        <v>4</v>
      </c>
      <c r="C162" s="119" t="n">
        <v>1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12</v>
      </c>
      <c r="B163" s="118" t="n">
        <v>1</v>
      </c>
      <c r="C163" s="119" t="n">
        <v>3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3</v>
      </c>
      <c r="B164" s="118" t="n">
        <v>4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4</v>
      </c>
      <c r="B165" s="118" t="n">
        <v>1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5</v>
      </c>
      <c r="B166" s="118" t="n">
        <v>3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6</v>
      </c>
      <c r="B167" s="118" t="n">
        <v>1</v>
      </c>
      <c r="C167" s="119" t="n">
        <v>2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17</v>
      </c>
      <c r="B168" s="118" t="n">
        <v>1</v>
      </c>
      <c r="C168" s="119" t="n">
        <v>38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18</v>
      </c>
      <c r="B169" s="118" t="n">
        <v>1</v>
      </c>
      <c r="C169" s="119" t="n">
        <v>7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9</v>
      </c>
      <c r="B170" s="118" t="n">
        <v>1</v>
      </c>
      <c r="C170" s="119" t="n">
        <v>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0</v>
      </c>
      <c r="B171" s="118" t="n">
        <v>1</v>
      </c>
      <c r="C171" s="119" t="n">
        <v>5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1</v>
      </c>
      <c r="B172" s="118" t="n">
        <v>9</v>
      </c>
      <c r="C172" s="119" t="n">
        <v>1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2</v>
      </c>
      <c r="B173" s="118" t="n">
        <v>1</v>
      </c>
      <c r="C173" s="119" t="n">
        <v>1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23</v>
      </c>
      <c r="B174" s="118" t="n">
        <v>1</v>
      </c>
      <c r="C174" s="119" t="n">
        <v>2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4</v>
      </c>
      <c r="B175" s="118" t="n">
        <v>1</v>
      </c>
      <c r="C175" s="119" t="n">
        <v>7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5</v>
      </c>
      <c r="B176" s="118" t="n">
        <v>2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6</v>
      </c>
      <c r="B177" s="118" t="n">
        <v>1</v>
      </c>
      <c r="C177" s="119" t="n">
        <v>3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7</v>
      </c>
      <c r="B178" s="118" t="n">
        <v>1</v>
      </c>
      <c r="C178" s="119" t="n">
        <v>10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8</v>
      </c>
      <c r="B179" s="118" t="n">
        <v>1</v>
      </c>
      <c r="C179" s="119" t="n">
        <v>8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9</v>
      </c>
      <c r="B180" s="118" t="n">
        <v>1</v>
      </c>
      <c r="C180" s="119" t="n">
        <v>6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0</v>
      </c>
      <c r="B181" s="118" t="n">
        <v>1</v>
      </c>
      <c r="C181" s="119" t="n">
        <v>3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1</v>
      </c>
      <c r="B182" s="118" t="n">
        <v>1</v>
      </c>
      <c r="C182" s="119" t="n">
        <v>14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2</v>
      </c>
      <c r="B183" s="118" t="n">
        <v>1</v>
      </c>
      <c r="C183" s="119" t="n">
        <v>2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3</v>
      </c>
      <c r="B184" s="118" t="n">
        <v>1</v>
      </c>
      <c r="C184" s="119" t="n">
        <v>2</v>
      </c>
      <c r="D184" s="120" t="n">
        <v>0.48</v>
      </c>
      <c r="E184" s="121" t="n">
        <v>0.47</v>
      </c>
    </row>
    <row r="185" customFormat="false" ht="15" hidden="false" customHeight="false" outlineLevel="0" collapsed="false">
      <c r="A185" s="117" t="s">
        <v>1034</v>
      </c>
      <c r="B185" s="118" t="n">
        <v>1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5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6</v>
      </c>
      <c r="B187" s="118" t="n">
        <v>1</v>
      </c>
      <c r="C187" s="119" t="n">
        <v>5</v>
      </c>
      <c r="D187" s="120" t="n">
        <v>0.46</v>
      </c>
      <c r="E187" s="121" t="n">
        <v>0.46</v>
      </c>
    </row>
    <row r="188" customFormat="false" ht="15" hidden="false" customHeight="false" outlineLevel="0" collapsed="false">
      <c r="A188" s="117" t="s">
        <v>1037</v>
      </c>
      <c r="B188" s="118" t="n">
        <v>1</v>
      </c>
      <c r="C188" s="119" t="n">
        <v>16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38</v>
      </c>
      <c r="B189" s="118" t="n">
        <v>1</v>
      </c>
      <c r="C189" s="119" t="n">
        <v>6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39</v>
      </c>
      <c r="B190" s="118" t="n">
        <v>1</v>
      </c>
      <c r="C190" s="119" t="n">
        <v>2</v>
      </c>
      <c r="D190" s="120" t="n">
        <v>0.47</v>
      </c>
      <c r="E190" s="121" t="n">
        <v>0.46</v>
      </c>
    </row>
    <row r="191" customFormat="false" ht="15" hidden="false" customHeight="false" outlineLevel="0" collapsed="false">
      <c r="A191" s="117" t="s">
        <v>1040</v>
      </c>
      <c r="B191" s="118" t="n">
        <v>2</v>
      </c>
      <c r="C191" s="119" t="n">
        <v>1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1</v>
      </c>
      <c r="B192" s="118" t="n">
        <v>2</v>
      </c>
      <c r="C192" s="119" t="n">
        <v>1</v>
      </c>
      <c r="D192" s="120" t="n">
        <v>0.45</v>
      </c>
      <c r="E192" s="121" t="n">
        <v>0.45</v>
      </c>
    </row>
    <row r="193" customFormat="false" ht="15" hidden="false" customHeight="false" outlineLevel="0" collapsed="false">
      <c r="A193" s="117" t="s">
        <v>1042</v>
      </c>
      <c r="B193" s="118" t="n">
        <v>1</v>
      </c>
      <c r="C193" s="119" t="n">
        <v>5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3</v>
      </c>
      <c r="B194" s="118" t="n">
        <v>1</v>
      </c>
      <c r="C194" s="119" t="n">
        <v>40</v>
      </c>
      <c r="D194" s="120" t="n">
        <v>0.46</v>
      </c>
      <c r="E194" s="121" t="n">
        <v>0.45</v>
      </c>
    </row>
    <row r="195" customFormat="false" ht="15" hidden="false" customHeight="false" outlineLevel="0" collapsed="false">
      <c r="A195" s="117" t="s">
        <v>1044</v>
      </c>
      <c r="B195" s="118" t="n">
        <v>1</v>
      </c>
      <c r="C195" s="119" t="n">
        <v>3</v>
      </c>
      <c r="D195" s="120" t="n">
        <v>0.46</v>
      </c>
      <c r="E195" s="121" t="n">
        <v>0.45</v>
      </c>
    </row>
    <row r="196" customFormat="false" ht="15" hidden="false" customHeight="false" outlineLevel="0" collapsed="false">
      <c r="A196" s="117" t="s">
        <v>1045</v>
      </c>
      <c r="B196" s="118" t="n">
        <v>2</v>
      </c>
      <c r="C196" s="119" t="n">
        <v>1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6</v>
      </c>
      <c r="B197" s="118" t="n">
        <v>2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7</v>
      </c>
      <c r="B198" s="118" t="n">
        <v>6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8</v>
      </c>
      <c r="B199" s="118" t="n">
        <v>7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9</v>
      </c>
      <c r="B200" s="118" t="n">
        <v>4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0</v>
      </c>
      <c r="B201" s="118" t="n">
        <v>1</v>
      </c>
      <c r="C201" s="119" t="n">
        <v>4</v>
      </c>
      <c r="D201" s="120" t="n">
        <v>0.43</v>
      </c>
      <c r="E201" s="121" t="n">
        <v>0.44</v>
      </c>
    </row>
    <row r="202" customFormat="false" ht="15" hidden="false" customHeight="false" outlineLevel="0" collapsed="false">
      <c r="A202" s="117" t="s">
        <v>1051</v>
      </c>
      <c r="B202" s="118" t="n">
        <v>1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2</v>
      </c>
      <c r="B203" s="118" t="n">
        <v>3</v>
      </c>
      <c r="C203" s="119" t="n">
        <v>1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3</v>
      </c>
      <c r="B204" s="118" t="n">
        <v>1</v>
      </c>
      <c r="C204" s="119" t="n">
        <v>4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54</v>
      </c>
      <c r="B205" s="118" t="n">
        <v>1</v>
      </c>
      <c r="C205" s="119" t="n">
        <v>8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5</v>
      </c>
      <c r="B206" s="118" t="n">
        <v>1</v>
      </c>
      <c r="C206" s="119" t="n">
        <v>5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6</v>
      </c>
      <c r="B207" s="118" t="n">
        <v>1</v>
      </c>
      <c r="C207" s="119" t="n">
        <v>13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57</v>
      </c>
      <c r="B208" s="118" t="n">
        <v>1</v>
      </c>
      <c r="C208" s="119" t="n">
        <v>7</v>
      </c>
      <c r="D208" s="120" t="n">
        <v>0.45</v>
      </c>
      <c r="E208" s="121" t="n">
        <v>0.44</v>
      </c>
    </row>
    <row r="209" customFormat="false" ht="15" hidden="false" customHeight="false" outlineLevel="0" collapsed="false">
      <c r="A209" s="117" t="s">
        <v>1058</v>
      </c>
      <c r="B209" s="118" t="n">
        <v>5</v>
      </c>
      <c r="C209" s="119" t="n">
        <v>1</v>
      </c>
      <c r="D209" s="120" t="n">
        <v>0.44</v>
      </c>
      <c r="E209" s="121" t="n">
        <v>0.44</v>
      </c>
    </row>
    <row r="210" customFormat="false" ht="15" hidden="false" customHeight="false" outlineLevel="0" collapsed="false">
      <c r="A210" s="117" t="s">
        <v>1059</v>
      </c>
      <c r="B210" s="118" t="n">
        <v>2</v>
      </c>
      <c r="C210" s="119" t="n">
        <v>1</v>
      </c>
      <c r="D210" s="120" t="n">
        <v>0.44</v>
      </c>
      <c r="E210" s="121" t="n">
        <v>0.44</v>
      </c>
    </row>
    <row r="211" customFormat="false" ht="15" hidden="false" customHeight="false" outlineLevel="0" collapsed="false">
      <c r="A211" s="117" t="s">
        <v>1060</v>
      </c>
      <c r="B211" s="118" t="n">
        <v>1</v>
      </c>
      <c r="C211" s="119" t="n">
        <v>2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1</v>
      </c>
      <c r="B212" s="118" t="n">
        <v>1</v>
      </c>
      <c r="C212" s="119" t="n">
        <v>2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2</v>
      </c>
      <c r="B213" s="118" t="n">
        <v>1</v>
      </c>
      <c r="C213" s="119" t="n">
        <v>8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3</v>
      </c>
      <c r="B214" s="118" t="n">
        <v>1</v>
      </c>
      <c r="C214" s="119" t="n">
        <v>9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64</v>
      </c>
      <c r="B215" s="118" t="n">
        <v>1</v>
      </c>
      <c r="C215" s="119" t="n">
        <v>2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5</v>
      </c>
      <c r="B216" s="118" t="n">
        <v>1</v>
      </c>
      <c r="C216" s="119" t="n">
        <v>9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6</v>
      </c>
      <c r="B217" s="118" t="n">
        <v>1</v>
      </c>
      <c r="C217" s="119" t="n">
        <v>14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7</v>
      </c>
      <c r="B218" s="118" t="n">
        <v>4</v>
      </c>
      <c r="C218" s="119" t="n">
        <v>1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68</v>
      </c>
      <c r="B219" s="118" t="n">
        <v>1</v>
      </c>
      <c r="C219" s="119" t="n">
        <v>1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69</v>
      </c>
      <c r="B220" s="118" t="n">
        <v>1</v>
      </c>
      <c r="C220" s="119" t="n">
        <v>10</v>
      </c>
      <c r="D220" s="120" t="n">
        <v>0.42</v>
      </c>
      <c r="E220" s="121" t="n">
        <v>0.42</v>
      </c>
    </row>
    <row r="221" customFormat="false" ht="15" hidden="false" customHeight="false" outlineLevel="0" collapsed="false">
      <c r="A221" s="117" t="s">
        <v>1070</v>
      </c>
      <c r="B221" s="118" t="n">
        <v>1</v>
      </c>
      <c r="C221" s="119" t="n">
        <v>5</v>
      </c>
      <c r="D221" s="120" t="n">
        <v>0.42</v>
      </c>
      <c r="E221" s="121" t="n">
        <v>0.42</v>
      </c>
    </row>
    <row r="222" customFormat="false" ht="15" hidden="false" customHeight="false" outlineLevel="0" collapsed="false">
      <c r="A222" s="117" t="s">
        <v>1071</v>
      </c>
      <c r="B222" s="118" t="n">
        <v>1</v>
      </c>
      <c r="C222" s="119" t="n">
        <v>3</v>
      </c>
      <c r="D222" s="120" t="n">
        <v>0.42</v>
      </c>
      <c r="E222" s="121" t="n">
        <v>0.42</v>
      </c>
    </row>
    <row r="223" customFormat="false" ht="15" hidden="false" customHeight="false" outlineLevel="0" collapsed="false">
      <c r="A223" s="117" t="s">
        <v>1072</v>
      </c>
      <c r="B223" s="118" t="n">
        <v>1</v>
      </c>
      <c r="C223" s="119" t="n">
        <v>35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73</v>
      </c>
      <c r="B224" s="118" t="n">
        <v>1</v>
      </c>
      <c r="C224" s="119" t="n">
        <v>17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4</v>
      </c>
      <c r="B225" s="118" t="n">
        <v>1</v>
      </c>
      <c r="C225" s="119" t="n">
        <v>3</v>
      </c>
      <c r="D225" s="120" t="n">
        <v>0.41</v>
      </c>
      <c r="E225" s="121" t="n">
        <v>0.41</v>
      </c>
    </row>
    <row r="226" customFormat="false" ht="15" hidden="false" customHeight="false" outlineLevel="0" collapsed="false">
      <c r="A226" s="117" t="s">
        <v>1075</v>
      </c>
      <c r="B226" s="118" t="n">
        <v>1</v>
      </c>
      <c r="C226" s="119" t="n">
        <v>2</v>
      </c>
      <c r="D226" s="120" t="n">
        <v>0.41</v>
      </c>
      <c r="E226" s="121" t="n">
        <v>0.41</v>
      </c>
    </row>
    <row r="227" customFormat="false" ht="15" hidden="false" customHeight="false" outlineLevel="0" collapsed="false">
      <c r="A227" s="117" t="s">
        <v>1076</v>
      </c>
      <c r="B227" s="118" t="n">
        <v>1</v>
      </c>
      <c r="C227" s="119" t="n">
        <v>8</v>
      </c>
      <c r="D227" s="120" t="n">
        <v>0.41</v>
      </c>
      <c r="E227" s="121" t="n">
        <v>0.41</v>
      </c>
    </row>
    <row r="228" customFormat="false" ht="15" hidden="false" customHeight="false" outlineLevel="0" collapsed="false">
      <c r="A228" s="117" t="s">
        <v>1077</v>
      </c>
      <c r="B228" s="118" t="n">
        <v>1</v>
      </c>
      <c r="C228" s="119" t="n">
        <v>8</v>
      </c>
      <c r="D228" s="120" t="n">
        <v>0.42</v>
      </c>
      <c r="E228" s="121" t="n">
        <v>0.41</v>
      </c>
    </row>
    <row r="229" customFormat="false" ht="15" hidden="false" customHeight="false" outlineLevel="0" collapsed="false">
      <c r="A229" s="117" t="s">
        <v>1078</v>
      </c>
      <c r="B229" s="118" t="n">
        <v>1</v>
      </c>
      <c r="C229" s="119" t="n">
        <v>8</v>
      </c>
      <c r="D229" s="120" t="n">
        <v>0.41</v>
      </c>
      <c r="E229" s="121" t="n">
        <v>0.41</v>
      </c>
    </row>
    <row r="230" customFormat="false" ht="15" hidden="false" customHeight="false" outlineLevel="0" collapsed="false">
      <c r="A230" s="117" t="s">
        <v>1079</v>
      </c>
      <c r="B230" s="118" t="n">
        <v>1</v>
      </c>
      <c r="C230" s="119" t="n">
        <v>2</v>
      </c>
      <c r="D230" s="120" t="n">
        <v>0.41</v>
      </c>
      <c r="E230" s="121" t="n">
        <v>0.41</v>
      </c>
    </row>
    <row r="231" customFormat="false" ht="15" hidden="false" customHeight="false" outlineLevel="0" collapsed="false">
      <c r="A231" s="117" t="s">
        <v>1080</v>
      </c>
      <c r="B231" s="118" t="n">
        <v>1</v>
      </c>
      <c r="C231" s="119" t="n">
        <v>6</v>
      </c>
      <c r="D231" s="120" t="n">
        <v>0.41</v>
      </c>
      <c r="E231" s="121" t="n">
        <v>0.41</v>
      </c>
    </row>
    <row r="232" customFormat="false" ht="15" hidden="false" customHeight="false" outlineLevel="0" collapsed="false">
      <c r="A232" s="117" t="s">
        <v>1081</v>
      </c>
      <c r="B232" s="118" t="n">
        <v>1</v>
      </c>
      <c r="C232" s="119" t="n">
        <v>3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82</v>
      </c>
      <c r="B233" s="118" t="n">
        <v>1</v>
      </c>
      <c r="C233" s="119" t="n">
        <v>13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83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4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85</v>
      </c>
      <c r="B236" s="118" t="n">
        <v>1</v>
      </c>
      <c r="C236" s="119" t="n">
        <v>41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6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7</v>
      </c>
      <c r="B238" s="118" t="n">
        <v>1</v>
      </c>
      <c r="C238" s="119" t="n">
        <v>14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8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89</v>
      </c>
      <c r="B240" s="118" t="n">
        <v>1</v>
      </c>
      <c r="C240" s="119" t="n">
        <v>2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0</v>
      </c>
      <c r="B241" s="118" t="n">
        <v>1</v>
      </c>
      <c r="C241" s="119" t="n">
        <v>3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1</v>
      </c>
      <c r="B242" s="118" t="n">
        <v>1</v>
      </c>
      <c r="C242" s="119" t="n">
        <v>2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2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3</v>
      </c>
      <c r="B244" s="118" t="n">
        <v>1</v>
      </c>
      <c r="C244" s="119" t="n">
        <v>5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094</v>
      </c>
      <c r="B245" s="118" t="n">
        <v>1</v>
      </c>
      <c r="C245" s="119" t="n">
        <v>2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5</v>
      </c>
      <c r="B246" s="118" t="n">
        <v>1</v>
      </c>
      <c r="C246" s="119" t="n">
        <v>4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6</v>
      </c>
      <c r="B247" s="118" t="n">
        <v>1</v>
      </c>
      <c r="C247" s="119" t="n">
        <v>16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7</v>
      </c>
      <c r="B248" s="118" t="n">
        <v>4</v>
      </c>
      <c r="C248" s="119" t="n">
        <v>1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8</v>
      </c>
      <c r="B249" s="118" t="n">
        <v>1</v>
      </c>
      <c r="C249" s="119" t="n">
        <v>1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099</v>
      </c>
      <c r="B250" s="118" t="n">
        <v>2</v>
      </c>
      <c r="C250" s="119" t="n">
        <v>1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0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1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02</v>
      </c>
      <c r="B253" s="118" t="n">
        <v>1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3</v>
      </c>
      <c r="B254" s="118" t="n">
        <v>1</v>
      </c>
      <c r="C254" s="119" t="n">
        <v>14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4</v>
      </c>
      <c r="B255" s="118" t="n">
        <v>1</v>
      </c>
      <c r="C255" s="119" t="n">
        <v>56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5</v>
      </c>
      <c r="B256" s="118" t="n">
        <v>1</v>
      </c>
      <c r="C256" s="119" t="n">
        <v>23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6</v>
      </c>
      <c r="B257" s="118" t="n">
        <v>1</v>
      </c>
      <c r="C257" s="119" t="n">
        <v>2</v>
      </c>
      <c r="D257" s="120" t="n">
        <v>0.37</v>
      </c>
      <c r="E257" s="121" t="n">
        <v>0.37</v>
      </c>
    </row>
    <row r="258" customFormat="false" ht="15" hidden="false" customHeight="false" outlineLevel="0" collapsed="false">
      <c r="A258" s="117" t="s">
        <v>1107</v>
      </c>
      <c r="B258" s="118" t="n">
        <v>1</v>
      </c>
      <c r="C258" s="119" t="n">
        <v>18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08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9</v>
      </c>
      <c r="B260" s="118" t="n">
        <v>1</v>
      </c>
      <c r="C260" s="119" t="n">
        <v>5</v>
      </c>
      <c r="D260" s="120" t="n">
        <v>0.38</v>
      </c>
      <c r="E260" s="121" t="n">
        <v>0.37</v>
      </c>
    </row>
    <row r="261" customFormat="false" ht="15" hidden="false" customHeight="false" outlineLevel="0" collapsed="false">
      <c r="A261" s="117" t="s">
        <v>1110</v>
      </c>
      <c r="B261" s="118" t="n">
        <v>1</v>
      </c>
      <c r="C261" s="119" t="n">
        <v>5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1</v>
      </c>
      <c r="B262" s="118" t="n">
        <v>1</v>
      </c>
      <c r="C262" s="119" t="n">
        <v>3</v>
      </c>
      <c r="D262" s="120" t="n">
        <v>0.37</v>
      </c>
      <c r="E262" s="121" t="n">
        <v>0.37</v>
      </c>
    </row>
    <row r="263" customFormat="false" ht="15" hidden="false" customHeight="false" outlineLevel="0" collapsed="false">
      <c r="A263" s="117" t="s">
        <v>1112</v>
      </c>
      <c r="B263" s="118" t="n">
        <v>1</v>
      </c>
      <c r="C263" s="119" t="n">
        <v>6</v>
      </c>
      <c r="D263" s="120" t="n">
        <v>0.37</v>
      </c>
      <c r="E263" s="121" t="n">
        <v>0.37</v>
      </c>
    </row>
    <row r="264" customFormat="false" ht="15" hidden="false" customHeight="false" outlineLevel="0" collapsed="false">
      <c r="A264" s="117" t="s">
        <v>1113</v>
      </c>
      <c r="B264" s="118" t="n">
        <v>1</v>
      </c>
      <c r="C264" s="119" t="n">
        <v>3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4</v>
      </c>
      <c r="B265" s="118" t="n">
        <v>1</v>
      </c>
      <c r="C265" s="119" t="n">
        <v>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15</v>
      </c>
      <c r="B266" s="118" t="n">
        <v>1</v>
      </c>
      <c r="C266" s="119" t="n">
        <v>7</v>
      </c>
      <c r="D266" s="120" t="n">
        <v>0.35</v>
      </c>
      <c r="E266" s="121" t="n">
        <v>0.35</v>
      </c>
    </row>
    <row r="267" customFormat="false" ht="15" hidden="false" customHeight="false" outlineLevel="0" collapsed="false">
      <c r="A267" s="117" t="s">
        <v>1116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7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8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9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0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1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2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3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4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5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6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7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8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9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0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1-07T15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