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JANUARY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R - FRW</t>
  </si>
  <si>
    <t xml:space="preserve">SXD - FVE</t>
  </si>
  <si>
    <t xml:space="preserve">SEG - FZB</t>
  </si>
  <si>
    <t xml:space="preserve">FRJ - FWP</t>
  </si>
  <si>
    <t xml:space="preserve">SXW - FLF</t>
  </si>
  <si>
    <t xml:space="preserve">SXG - FRY</t>
  </si>
  <si>
    <t xml:space="preserve">SXA - FFV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FCQ - FVE</t>
  </si>
  <si>
    <t xml:space="preserve">SXK - FNS</t>
  </si>
  <si>
    <t xml:space="preserve">SCG - FZB</t>
  </si>
  <si>
    <t xml:space="preserve">FAX - FWP</t>
  </si>
  <si>
    <t xml:space="preserve">SXB - FMF</t>
  </si>
  <si>
    <t xml:space="preserve">SXY - FMO</t>
  </si>
  <si>
    <t xml:space="preserve">SXD - FAX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FSU - FWP</t>
  </si>
  <si>
    <t xml:space="preserve">SCF - SXD</t>
  </si>
  <si>
    <t xml:space="preserve">SXG - FLF</t>
  </si>
  <si>
    <t xml:space="preserve">SXF - FRY</t>
  </si>
  <si>
    <t xml:space="preserve">SEG - FRY</t>
  </si>
  <si>
    <t xml:space="preserve">SXG - FCB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CF - FRY</t>
  </si>
  <si>
    <t xml:space="preserve">SXD - FMO</t>
  </si>
  <si>
    <t xml:space="preserve">SXB - FCB</t>
  </si>
  <si>
    <t xml:space="preserve">SXB - FNS</t>
  </si>
  <si>
    <t xml:space="preserve">SXG - FBN</t>
  </si>
  <si>
    <t xml:space="preserve">SXM - SXW</t>
  </si>
  <si>
    <t xml:space="preserve">SXM - SXD</t>
  </si>
  <si>
    <t xml:space="preserve">SXD - FVM</t>
  </si>
  <si>
    <t xml:space="preserve">SXU - FTL</t>
  </si>
  <si>
    <t xml:space="preserve">SXF - SXD</t>
  </si>
  <si>
    <t xml:space="preserve">FCQ - FRJ</t>
  </si>
  <si>
    <t xml:space="preserve">SXY - FOU</t>
  </si>
  <si>
    <t xml:space="preserve">SXM - FLF</t>
  </si>
  <si>
    <t xml:space="preserve">SXM - FRY</t>
  </si>
  <si>
    <t xml:space="preserve">SXU - FHO</t>
  </si>
  <si>
    <t xml:space="preserve">SXG - FNS</t>
  </si>
  <si>
    <t xml:space="preserve">SEG - SXW</t>
  </si>
  <si>
    <t xml:space="preserve">FOU - FWP</t>
  </si>
  <si>
    <t xml:space="preserve">SXF - FMF</t>
  </si>
  <si>
    <t xml:space="preserve">SXM - FBN</t>
  </si>
  <si>
    <t xml:space="preserve">FCQ - FOU</t>
  </si>
  <si>
    <t xml:space="preserve">FCB - FRY</t>
  </si>
  <si>
    <t xml:space="preserve">SCF - FLF</t>
  </si>
  <si>
    <t xml:space="preserve">SXF - FLF</t>
  </si>
  <si>
    <t xml:space="preserve">SXW - FPW</t>
  </si>
  <si>
    <t xml:space="preserve">SEG - FBO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G - FPW</t>
  </si>
  <si>
    <t xml:space="preserve">SXB - FPW</t>
  </si>
  <si>
    <t xml:space="preserve">SXM - FMF</t>
  </si>
  <si>
    <t xml:space="preserve">SXB - FBN</t>
  </si>
  <si>
    <t xml:space="preserve">SXK - FBO</t>
  </si>
  <si>
    <t xml:space="preserve">SCG - SXD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CF - FMF</t>
  </si>
  <si>
    <t xml:space="preserve">SXB - FGN</t>
  </si>
  <si>
    <t xml:space="preserve">SXF - FCN</t>
  </si>
  <si>
    <t xml:space="preserve">SEG - FCB</t>
  </si>
  <si>
    <t xml:space="preserve">SXF - FBN</t>
  </si>
  <si>
    <t xml:space="preserve">SXM - FBO</t>
  </si>
  <si>
    <t xml:space="preserve">SXB - FBO</t>
  </si>
  <si>
    <t xml:space="preserve">SCG - SXU</t>
  </si>
  <si>
    <t xml:space="preserve">SCF - SXU</t>
  </si>
  <si>
    <t xml:space="preserve">SCG - FLF</t>
  </si>
  <si>
    <t xml:space="preserve">SXT - FIR</t>
  </si>
  <si>
    <t xml:space="preserve">SXG - FGN</t>
  </si>
  <si>
    <t xml:space="preserve">SCF - FBN</t>
  </si>
  <si>
    <t xml:space="preserve">SCF - FBO</t>
  </si>
  <si>
    <t xml:space="preserve">SXF - SXW</t>
  </si>
  <si>
    <t xml:space="preserve">FAX - FVE</t>
  </si>
  <si>
    <t xml:space="preserve">SEG - FMF</t>
  </si>
  <si>
    <t xml:space="preserve">SXF - FBO</t>
  </si>
  <si>
    <t xml:space="preserve">SCF - SXY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RJ</t>
  </si>
  <si>
    <t xml:space="preserve">FAX - FCQ</t>
  </si>
  <si>
    <t xml:space="preserve">SXK - FTD</t>
  </si>
  <si>
    <t xml:space="preserve">SXK - FQB</t>
  </si>
  <si>
    <t xml:space="preserve">SCG - FCB</t>
  </si>
  <si>
    <t xml:space="preserve">SXF - FCB</t>
  </si>
  <si>
    <t xml:space="preserve">SCG - SXW</t>
  </si>
  <si>
    <t xml:space="preserve">SXM - SXU</t>
  </si>
  <si>
    <t xml:space="preserve">SXF - SXU</t>
  </si>
  <si>
    <t xml:space="preserve">FMO - FRJ</t>
  </si>
  <si>
    <t xml:space="preserve">SEG - FMI</t>
  </si>
  <si>
    <t xml:space="preserve">SCG - FMF</t>
  </si>
  <si>
    <t xml:space="preserve">SCF - FGN</t>
  </si>
  <si>
    <t xml:space="preserve">SCG - FCN</t>
  </si>
  <si>
    <t xml:space="preserve">SXM - FEG</t>
  </si>
  <si>
    <t xml:space="preserve">SCF - FEG</t>
  </si>
  <si>
    <t xml:space="preserve">SCF - SXR</t>
  </si>
  <si>
    <t xml:space="preserve">FMO - FOU</t>
  </si>
  <si>
    <t xml:space="preserve">SXH - FOP</t>
  </si>
  <si>
    <t xml:space="preserve">SXB - FQB</t>
  </si>
  <si>
    <t xml:space="preserve">SCF - FCB</t>
  </si>
  <si>
    <t xml:space="preserve">SXM - FCB</t>
  </si>
  <si>
    <t xml:space="preserve">SXF - FEG</t>
  </si>
  <si>
    <t xml:space="preserve">SCF - FRJ</t>
  </si>
  <si>
    <t xml:space="preserve">SCG - FMI</t>
  </si>
  <si>
    <t xml:space="preserve">SXM - FMI</t>
  </si>
  <si>
    <t xml:space="preserve">SXF - FMI</t>
  </si>
  <si>
    <t xml:space="preserve">SCG - FGN</t>
  </si>
  <si>
    <t xml:space="preserve">SCF - FCN</t>
  </si>
  <si>
    <t xml:space="preserve">SCF - FNS</t>
  </si>
  <si>
    <t xml:space="preserve">SEG - FNS</t>
  </si>
  <si>
    <t xml:space="preserve">SEG - FXE</t>
  </si>
  <si>
    <t xml:space="preserve">FOU - FVM</t>
  </si>
  <si>
    <t xml:space="preserve">FSU - FOU</t>
  </si>
  <si>
    <t xml:space="preserve">SXG - FQB</t>
  </si>
  <si>
    <t xml:space="preserve">SEG - FCN</t>
  </si>
  <si>
    <t xml:space="preserve">SXF - FNS</t>
  </si>
  <si>
    <t xml:space="preserve">SEG - FRQ</t>
  </si>
  <si>
    <t xml:space="preserve">SCG - FXE</t>
  </si>
  <si>
    <t xml:space="preserve">FMO - FVM</t>
  </si>
  <si>
    <t xml:space="preserve">FCQ - FVM</t>
  </si>
  <si>
    <t xml:space="preserve">SCF - FMI</t>
  </si>
  <si>
    <t xml:space="preserve">SCG - FNS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XH - FGI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CF - FNN</t>
  </si>
  <si>
    <t xml:space="preserve">SXM - FNS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7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25375296383</v>
      </c>
      <c r="D5" s="9" t="n">
        <v>0.1222146227608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14625737188</v>
      </c>
      <c r="D6" s="14" t="n">
        <v>0.1553037220035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05765258159</v>
      </c>
      <c r="D7" s="19" t="n">
        <v>0.2657737453749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48879723708</v>
      </c>
      <c r="D8" s="19" t="n">
        <v>0.05468256055519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54370286766</v>
      </c>
      <c r="D9" s="19" t="n">
        <v>0.1599328157691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64817100655</v>
      </c>
      <c r="D10" s="19" t="n">
        <v>0.09437481232527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681995828804</v>
      </c>
      <c r="D11" s="19" t="n">
        <v>0.1244236410678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271702915795</v>
      </c>
      <c r="D12" s="19" t="n">
        <v>0.09998295160651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666717615067</v>
      </c>
      <c r="D13" s="19" t="n">
        <v>0.195688641063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25224803521</v>
      </c>
      <c r="D14" s="19" t="n">
        <v>0.1367306221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5028694629034</v>
      </c>
      <c r="D15" s="19" t="n">
        <v>0.095311443898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40661303166</v>
      </c>
      <c r="D16" s="19" t="n">
        <v>0.1187554848384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37902466342</v>
      </c>
      <c r="D17" s="19" t="n">
        <v>0.07048608045444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2510041455366</v>
      </c>
      <c r="D18" s="19" t="n">
        <v>0.09319502284012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331998366265</v>
      </c>
      <c r="D19" s="19" t="n">
        <v>0.1120617203696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95072348962</v>
      </c>
      <c r="D20" s="19" t="n">
        <v>0.131577212483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29227645676</v>
      </c>
      <c r="D21" s="19" t="n">
        <v>0.1053436965373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803767858031</v>
      </c>
      <c r="D22" s="19" t="n">
        <v>0.1534535569806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8581571367</v>
      </c>
      <c r="D23" s="19" t="n">
        <v>0.06671770611966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85471629845</v>
      </c>
      <c r="D24" s="19" t="n">
        <v>0.1084130980330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596132221557</v>
      </c>
      <c r="D25" s="19" t="n">
        <v>0.1404348453644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778748330136</v>
      </c>
      <c r="D26" s="19" t="n">
        <v>0.1141509306681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6113558877349</v>
      </c>
      <c r="D27" s="19" t="n">
        <v>0.092453995177585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25630753508</v>
      </c>
      <c r="D28" s="19" t="n">
        <v>0.1030748563486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7066545569557</v>
      </c>
      <c r="D29" s="19" t="n">
        <v>0.1767839867279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19268670775</v>
      </c>
      <c r="D30" s="19" t="n">
        <v>0.1602110766834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5363896024949</v>
      </c>
      <c r="D31" s="19" t="n">
        <v>0.078120439284427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595796345041</v>
      </c>
      <c r="D32" s="19" t="n">
        <v>0.123519259975843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9422836553883</v>
      </c>
      <c r="D33" s="19" t="n">
        <v>0.09792225634878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6567463186126</v>
      </c>
      <c r="D34" s="19" t="n">
        <v>0.070676234838542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7902488998755</v>
      </c>
      <c r="D35" s="19" t="n">
        <v>0.08548323409488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481353833486</v>
      </c>
      <c r="D36" s="19" t="n">
        <v>0.11038142560125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686837221296</v>
      </c>
      <c r="D37" s="19" t="n">
        <v>0.15870291686196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33076627692449</v>
      </c>
      <c r="D38" s="19" t="n">
        <v>0.08308699755829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41147220304</v>
      </c>
      <c r="D39" s="19" t="n">
        <v>0.1385472451251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7684802580194</v>
      </c>
      <c r="D40" s="19" t="n">
        <v>0.3083895533080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2341750178428</v>
      </c>
      <c r="D41" s="19" t="n">
        <v>0.1926664974683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9793982785926</v>
      </c>
      <c r="D42" s="19" t="n">
        <v>0.09678581073741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7331373015335</v>
      </c>
      <c r="D43" s="19" t="n">
        <v>0.07557515918003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9744604111552</v>
      </c>
      <c r="D44" s="19" t="n">
        <v>0.119494818769353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2508349711054</v>
      </c>
      <c r="D45" s="19" t="n">
        <v>0.084038866513196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2854389913835</v>
      </c>
      <c r="D46" s="19" t="n">
        <v>0.06113200726652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69007873080321</v>
      </c>
      <c r="D47" s="19" t="n">
        <v>0.0966581904500987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343096010811</v>
      </c>
      <c r="D48" s="19" t="n">
        <v>0.2308977303409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490009754636</v>
      </c>
      <c r="D49" s="19" t="n">
        <v>0.23103883088289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2044503460802</v>
      </c>
      <c r="D50" s="19" t="n">
        <v>0.2315729667966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792300918332</v>
      </c>
      <c r="D51" s="19" t="n">
        <v>0.1728166092729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4728685003737</v>
      </c>
      <c r="D52" s="19" t="n">
        <v>0.1643037891229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6418978813859</v>
      </c>
      <c r="D53" s="19" t="n">
        <v>0.09629924123391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7086384040848</v>
      </c>
      <c r="D54" s="19" t="n">
        <v>0.06479738621966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7904143000502</v>
      </c>
      <c r="D55" s="19" t="n">
        <v>0.10820856897573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0665079299512</v>
      </c>
      <c r="D56" s="19" t="n">
        <v>0.06572733067118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247060031674</v>
      </c>
      <c r="D57" s="19" t="n">
        <v>0.070521587251911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859998231557</v>
      </c>
      <c r="D58" s="19" t="n">
        <v>0.1245784498756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249522430261</v>
      </c>
      <c r="D59" s="19" t="n">
        <v>0.1109265698358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47352517668</v>
      </c>
      <c r="D60" s="19" t="n">
        <v>0.1153545057038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501649605472</v>
      </c>
      <c r="D61" s="27" t="n">
        <v>0.194722556457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9127939060713</v>
      </c>
      <c r="D62" s="27" t="n">
        <v>0.09992866981849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39342239443173</v>
      </c>
      <c r="D63" s="27" t="n">
        <v>0.08374128640841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7500964481892</v>
      </c>
      <c r="D64" s="27" t="n">
        <v>0.059662154339317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772881870659</v>
      </c>
      <c r="D65" s="27" t="n">
        <v>0.20338804528402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9613769457812</v>
      </c>
      <c r="D66" s="27" t="n">
        <v>0.1291373154375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524740843722</v>
      </c>
      <c r="D67" s="19" t="n">
        <v>0.1424897661921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6441997378465</v>
      </c>
      <c r="D68" s="19" t="n">
        <v>0.2631344547570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874546693319</v>
      </c>
      <c r="D69" s="19" t="n">
        <v>0.1285690237885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0957904089517</v>
      </c>
      <c r="D70" s="19" t="n">
        <v>0.1712444050966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3055824319055</v>
      </c>
      <c r="D71" s="19" t="n">
        <v>0.071098678217321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744025184855</v>
      </c>
      <c r="D72" s="19" t="n">
        <v>0.11241688089706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3135345112253</v>
      </c>
      <c r="D73" s="19" t="n">
        <v>0.03528414993379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531405579634</v>
      </c>
      <c r="D74" s="19" t="n">
        <v>0.11036308728470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1187248522726</v>
      </c>
      <c r="D75" s="19" t="n">
        <v>0.05408350851948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8020181306709</v>
      </c>
      <c r="D76" s="19" t="n">
        <v>0.06765074477738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7204403624476</v>
      </c>
      <c r="D77" s="19" t="n">
        <v>0.10696521945164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7730462492053</v>
      </c>
      <c r="D78" s="19" t="n">
        <v>0.0874763081949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871404082743</v>
      </c>
      <c r="D79" s="19" t="n">
        <v>0.138312187599517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771681677434</v>
      </c>
      <c r="D80" s="19" t="n">
        <v>0.1747367297861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8251533097663</v>
      </c>
      <c r="D81" s="19" t="n">
        <v>0.06571840728239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4518920461862</v>
      </c>
      <c r="D82" s="19" t="n">
        <v>0.1940724074564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756747233575</v>
      </c>
      <c r="D83" s="19" t="n">
        <v>0.08772726189343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7791879358594</v>
      </c>
      <c r="D84" s="19" t="n">
        <v>0.06468155388374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1179445657122</v>
      </c>
      <c r="D85" s="19" t="n">
        <v>0.18492880271881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777700738819</v>
      </c>
      <c r="D86" s="19" t="n">
        <v>0.05664895703451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6518932383521</v>
      </c>
      <c r="D87" s="19" t="n">
        <v>0.1262305007767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58908107026</v>
      </c>
      <c r="D88" s="19" t="n">
        <v>0.1831694773497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9702414762566</v>
      </c>
      <c r="D89" s="19" t="n">
        <v>0.1592211062697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7452421122202</v>
      </c>
      <c r="D90" s="19" t="n">
        <v>0.1271337610592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4972118542147</v>
      </c>
      <c r="D91" s="19" t="n">
        <v>0.08133114747549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39775855425384</v>
      </c>
      <c r="D92" s="19" t="n">
        <v>0.142425157528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8556217359688</v>
      </c>
      <c r="D93" s="19" t="n">
        <v>0.07590752698424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7411332994259</v>
      </c>
      <c r="D94" s="19" t="n">
        <v>0.1868875375602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8791675911734</v>
      </c>
      <c r="D95" s="19" t="n">
        <v>0.06483648573228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7519357769386</v>
      </c>
      <c r="D96" s="19" t="n">
        <v>0.1074747967429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33806644772</v>
      </c>
      <c r="D97" s="19" t="n">
        <v>0.1383030432536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6213079908812</v>
      </c>
      <c r="D98" s="19" t="n">
        <v>0.076370154758436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2125045948468</v>
      </c>
      <c r="D99" s="19" t="n">
        <v>0.231658809434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7039769108244</v>
      </c>
      <c r="D100" s="19" t="n">
        <v>0.1869834830528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1474147555792</v>
      </c>
      <c r="D101" s="19" t="n">
        <v>0.2010353476909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083889356277</v>
      </c>
      <c r="D102" s="19" t="n">
        <v>0.1316715591150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566767582148</v>
      </c>
      <c r="D103" s="19" t="n">
        <v>0.102295923777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1070198333485</v>
      </c>
      <c r="D104" s="19" t="n">
        <v>0.2405170782941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14458800683</v>
      </c>
      <c r="D105" s="19" t="n">
        <v>0.1464102651634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62701894642691</v>
      </c>
      <c r="D106" s="19" t="n">
        <v>0.0560976041884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304103015585</v>
      </c>
      <c r="D107" s="19" t="n">
        <v>0.06613231633887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74351386396</v>
      </c>
      <c r="D108" s="19" t="n">
        <v>0.06101798059378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70360098466</v>
      </c>
      <c r="D109" s="19" t="n">
        <v>0.0964778984501518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9417830470981</v>
      </c>
      <c r="D110" s="19" t="n">
        <v>0.1988838044863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55291718931</v>
      </c>
      <c r="D111" s="19" t="n">
        <v>0.16825772096448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646881259307</v>
      </c>
      <c r="D112" s="19" t="n">
        <v>0.1759669825389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5555186029155</v>
      </c>
      <c r="D113" s="19" t="n">
        <v>0.2558523016082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265992826573</v>
      </c>
      <c r="D114" s="19" t="n">
        <v>0.2565234981889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280269440745</v>
      </c>
      <c r="D115" s="19" t="n">
        <v>0.2554461651131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5930093483909</v>
      </c>
      <c r="D116" s="19" t="n">
        <v>0.2560771868093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793000566366</v>
      </c>
      <c r="D117" s="19" t="n">
        <v>0.10571887057071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7926519837863</v>
      </c>
      <c r="D118" s="19" t="n">
        <v>0.05567148739562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1460611010782</v>
      </c>
      <c r="D119" s="19" t="n">
        <v>0.1612037646202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4572035399448</v>
      </c>
      <c r="D120" s="19" t="n">
        <v>0.15427915493540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8466095454719</v>
      </c>
      <c r="D121" s="19" t="n">
        <v>0.1779133881041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81492652301416</v>
      </c>
      <c r="D122" s="19" t="n">
        <v>0.0980787846849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575967441401</v>
      </c>
      <c r="D123" s="19" t="n">
        <v>0.3075041409267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751902384192</v>
      </c>
      <c r="D124" s="19" t="n">
        <v>0.09567746566878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9068347899924</v>
      </c>
      <c r="D125" s="19" t="n">
        <v>0.1087177187490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09769935156064</v>
      </c>
      <c r="D126" s="19" t="n">
        <v>0.05095387503015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72871277224689</v>
      </c>
      <c r="D127" s="19" t="n">
        <v>0.086985073249438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7502073697064</v>
      </c>
      <c r="D128" s="19" t="n">
        <v>0.20702297005671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351338048954</v>
      </c>
      <c r="D129" s="19" t="n">
        <v>0.08621290517303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2958015334613</v>
      </c>
      <c r="D130" s="19" t="n">
        <v>0.09505529074174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9764781313363</v>
      </c>
      <c r="D131" s="19" t="n">
        <v>0.058881358180187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674467541868</v>
      </c>
      <c r="D132" s="19" t="n">
        <v>0.1115151250278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183884544298</v>
      </c>
      <c r="D133" s="19" t="n">
        <v>0.2931458020428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564424207909</v>
      </c>
      <c r="D134" s="19" t="n">
        <v>0.463504210486087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6307226291396</v>
      </c>
      <c r="D135" s="19" t="n">
        <v>0.2911457079639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778217315501</v>
      </c>
      <c r="D136" s="19" t="n">
        <v>0.1664397115646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932689569189</v>
      </c>
      <c r="D137" s="19" t="n">
        <v>0.1449105737824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8217766566102</v>
      </c>
      <c r="D138" s="19" t="n">
        <v>0.087011348512662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4613444895403</v>
      </c>
      <c r="D139" s="19" t="n">
        <v>0.0703066837077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5429697709517</v>
      </c>
      <c r="D140" s="19" t="n">
        <v>0.04885701834317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7164962101857</v>
      </c>
      <c r="D141" s="19" t="n">
        <v>0.1666487647386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5475459139625</v>
      </c>
      <c r="D142" s="19" t="n">
        <v>0.03251519574038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85619535549</v>
      </c>
      <c r="D143" s="19" t="n">
        <v>0.2217922361067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72346272623</v>
      </c>
      <c r="D144" s="19" t="n">
        <v>0.22177812346362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899030948509</v>
      </c>
      <c r="D145" s="19" t="n">
        <v>0.2229064154702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215054109738</v>
      </c>
      <c r="D146" s="19" t="n">
        <v>0.1241886501885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16886246696493</v>
      </c>
      <c r="D147" s="19" t="n">
        <v>0.3206546453377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3404411575</v>
      </c>
      <c r="D148" s="19" t="n">
        <v>0.31640952408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326859495371</v>
      </c>
      <c r="D149" s="19" t="n">
        <v>0.31639409467563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88590988834</v>
      </c>
      <c r="D150" s="19" t="n">
        <v>0.2539204865536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569686023544</v>
      </c>
      <c r="D151" s="19" t="n">
        <v>0.03486084330652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391986834799</v>
      </c>
      <c r="D152" s="19" t="n">
        <v>0.3655730596989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521660933249</v>
      </c>
      <c r="D153" s="19" t="n">
        <v>0.1494772508959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3096522309046</v>
      </c>
      <c r="D154" s="19" t="n">
        <v>0.07573467600911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4115938177489</v>
      </c>
      <c r="D155" s="19" t="n">
        <v>0.04746649551810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67894033975911</v>
      </c>
      <c r="D156" s="19" t="n">
        <v>0.08655787269858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593498810047937</v>
      </c>
      <c r="D157" s="19" t="n">
        <v>0.059396320758007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4871443792</v>
      </c>
      <c r="D158" s="19" t="n">
        <v>0.1294307061851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43702936355403</v>
      </c>
      <c r="D159" s="19" t="n">
        <v>0.06423625276816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981602783256</v>
      </c>
      <c r="D160" s="19" t="n">
        <v>0.1829593619036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4142548562904</v>
      </c>
      <c r="D161" s="19" t="n">
        <v>0.173508987804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071689501528</v>
      </c>
      <c r="D162" s="19" t="n">
        <v>0.09179263789110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0145089233412</v>
      </c>
      <c r="D163" s="19" t="n">
        <v>0.1199895143750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6282787849379</v>
      </c>
      <c r="D164" s="19" t="n">
        <v>0.1859056797541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1270834211905</v>
      </c>
      <c r="D165" s="19" t="n">
        <v>0.1508851376222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715252866248</v>
      </c>
      <c r="D166" s="19" t="n">
        <v>0.074567887229534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82408935847</v>
      </c>
      <c r="D167" s="19" t="n">
        <v>0.04910702178918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787210962571</v>
      </c>
      <c r="D168" s="19" t="n">
        <v>0.17740559682048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7219308813548</v>
      </c>
      <c r="D169" s="19" t="n">
        <v>0.237199714015246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6247967604975</v>
      </c>
      <c r="D170" s="19" t="n">
        <v>0.1159044964943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56367292204569</v>
      </c>
      <c r="D171" s="19" t="n">
        <v>0.05551849413315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2393915250036</v>
      </c>
      <c r="D172" s="19" t="n">
        <v>0.28203272685327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7808035507746</v>
      </c>
      <c r="D173" s="19" t="n">
        <v>0.076639461011694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8118167120178</v>
      </c>
      <c r="D174" s="19" t="n">
        <v>0.3792514398925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37044915704</v>
      </c>
      <c r="D175" s="19" t="n">
        <v>0.1022358115966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70802371500849</v>
      </c>
      <c r="D176" s="19" t="n">
        <v>0.09682670464779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384764361704</v>
      </c>
      <c r="D177" s="27" t="n">
        <v>0.1923208108723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704987567209</v>
      </c>
      <c r="D178" s="19" t="n">
        <v>0.1423249418179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7165323422441</v>
      </c>
      <c r="D179" s="19" t="n">
        <v>0.1567148683244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9087333214309</v>
      </c>
      <c r="D180" s="19" t="n">
        <v>0.1390090075513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590766311993</v>
      </c>
      <c r="D181" s="19" t="n">
        <v>0.13560916514842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676584379814</v>
      </c>
      <c r="D182" s="19" t="n">
        <v>0.1406605795237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8392074617882</v>
      </c>
      <c r="D183" s="19" t="n">
        <v>0.1280413084308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331884882582</v>
      </c>
      <c r="D184" s="19" t="n">
        <v>0.1681855551565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6713807387394</v>
      </c>
      <c r="D185" s="19" t="n">
        <v>0.0875112508251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71261949911617</v>
      </c>
      <c r="D186" s="19" t="n">
        <v>0.08679023949389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04299882082316</v>
      </c>
      <c r="D187" s="19" t="n">
        <v>0.09012611963725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4447548988075</v>
      </c>
      <c r="D188" s="19" t="n">
        <v>0.1139253850440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2275683884078</v>
      </c>
      <c r="D189" s="19" t="n">
        <v>0.05437833332300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282166645418</v>
      </c>
      <c r="D190" s="19" t="n">
        <v>0.08328607183135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62974876411</v>
      </c>
      <c r="D191" s="19" t="n">
        <v>0.1113683510761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971491885401</v>
      </c>
      <c r="D192" s="19" t="n">
        <v>0.07220477875548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9250028951755</v>
      </c>
      <c r="D193" s="19" t="n">
        <v>0.1189350007931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80477440777642</v>
      </c>
      <c r="D194" s="19" t="n">
        <v>0.2798936450102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9162685790396</v>
      </c>
      <c r="D195" s="19" t="n">
        <v>0.12881319506615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76877200460925</v>
      </c>
      <c r="D196" s="19" t="n">
        <v>0.07770966093113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2162147510469</v>
      </c>
      <c r="D197" s="19" t="n">
        <v>0.3512888902407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4683954298767</v>
      </c>
      <c r="D198" s="19" t="n">
        <v>0.1058853149478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2367369265388</v>
      </c>
      <c r="D199" s="19" t="n">
        <v>0.06502385904849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23256509965108</v>
      </c>
      <c r="D200" s="19" t="n">
        <v>0.092399075931764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5022466593483</v>
      </c>
      <c r="D201" s="19" t="n">
        <v>0.1946706724827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60585230252</v>
      </c>
      <c r="D202" s="19" t="n">
        <v>0.1909647342185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3023111128239</v>
      </c>
      <c r="D203" s="19" t="n">
        <v>0.1828267857373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908419789716</v>
      </c>
      <c r="D204" s="19" t="n">
        <v>0.1913734686307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0986942720614</v>
      </c>
      <c r="D205" s="19" t="n">
        <v>0.08829822683825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740745951611</v>
      </c>
      <c r="D206" s="19" t="n">
        <v>0.1184280560264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80317286888444</v>
      </c>
      <c r="D207" s="19" t="n">
        <v>0.08792771493542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791149759785</v>
      </c>
      <c r="D208" s="19" t="n">
        <v>0.1448000661085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7508406831029</v>
      </c>
      <c r="D209" s="19" t="n">
        <v>0.1472516999828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87189971745739</v>
      </c>
      <c r="D210" s="19" t="n">
        <v>0.07863792848802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798148993188</v>
      </c>
      <c r="D211" s="19" t="n">
        <v>0.1538048367380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8742726283832</v>
      </c>
      <c r="D212" s="27" t="n">
        <v>0.07308271511016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17521177595</v>
      </c>
      <c r="D213" s="27" t="n">
        <v>0.1114206663386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81108076796094</v>
      </c>
      <c r="D214" s="19" t="n">
        <v>0.08785222832260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2503008621269</v>
      </c>
      <c r="D215" s="19" t="n">
        <v>0.08313286017033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426053585109</v>
      </c>
      <c r="D216" s="19" t="n">
        <v>0.1574357998185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2688974922412</v>
      </c>
      <c r="D217" s="19" t="n">
        <v>0.07114355546614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28865822157</v>
      </c>
      <c r="D218" s="19" t="n">
        <v>0.06920196952720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08156753773</v>
      </c>
      <c r="D219" s="19" t="n">
        <v>0.102915922877247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7825269027127</v>
      </c>
      <c r="D220" s="19" t="n">
        <v>0.09559339152951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289202570266</v>
      </c>
      <c r="D221" s="19" t="n">
        <v>0.1539064816518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69018322181835</v>
      </c>
      <c r="D222" s="19" t="n">
        <v>0.06689688227268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211387451084</v>
      </c>
      <c r="D223" s="19" t="n">
        <v>0.067514372994997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11004299898243</v>
      </c>
      <c r="D224" s="19" t="n">
        <v>0.091500550205042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05782382051836</v>
      </c>
      <c r="D225" s="19" t="n">
        <v>0.06089854899543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366620629294</v>
      </c>
      <c r="D226" s="31" t="n">
        <v>0.1363426540227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24867295207596</v>
      </c>
      <c r="D227" s="19" t="n">
        <v>0.062328947526561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9500021188849</v>
      </c>
      <c r="D228" s="19" t="n">
        <v>0.08878899735296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1176723205994</v>
      </c>
      <c r="D229" s="19" t="n">
        <v>0.06316824035376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7978025706297</v>
      </c>
      <c r="D230" s="19" t="n">
        <v>0.0998777576514266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94569720262324</v>
      </c>
      <c r="D231" s="19" t="n">
        <v>0.05934548705247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9607772855361</v>
      </c>
      <c r="D232" s="19" t="n">
        <v>0.1693459396146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636644295691</v>
      </c>
      <c r="D233" s="19" t="n">
        <v>0.1326238715520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8355322773636</v>
      </c>
      <c r="D234" s="19" t="n">
        <v>0.1780011744987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4970731778315</v>
      </c>
      <c r="D235" s="19" t="n">
        <v>0.05731955263906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10141019613023</v>
      </c>
      <c r="D236" s="19" t="n">
        <v>0.2096504853436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7163164247294</v>
      </c>
      <c r="D237" s="19" t="n">
        <v>0.09257264332112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5197464900094</v>
      </c>
      <c r="D238" s="19" t="n">
        <v>0.09485595669672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7791141980233</v>
      </c>
      <c r="D239" s="19" t="n">
        <v>0.07272835589713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4101546072649</v>
      </c>
      <c r="D240" s="19" t="n">
        <v>0.1232955281815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1601052411475</v>
      </c>
      <c r="D241" s="19" t="n">
        <v>0.1711062365356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4685403000965</v>
      </c>
      <c r="D242" s="19" t="n">
        <v>0.1242943756282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34376062829</v>
      </c>
      <c r="D243" s="19" t="n">
        <v>0.06748279237021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3145908056836</v>
      </c>
      <c r="D244" s="19" t="n">
        <v>0.1527445672103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1795606715412</v>
      </c>
      <c r="D245" s="19" t="n">
        <v>0.19115455215471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71232867396</v>
      </c>
      <c r="D246" s="19" t="n">
        <v>0.0187879658194746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66930596973877</v>
      </c>
      <c r="D247" s="19" t="n">
        <v>0.08667163263514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255910389215</v>
      </c>
      <c r="D248" s="19" t="n">
        <v>0.1002071671445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97329637902</v>
      </c>
      <c r="D249" s="19" t="n">
        <v>0.1309480149950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6495976714264</v>
      </c>
      <c r="D250" s="19" t="n">
        <v>0.1863696726701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6551160813567</v>
      </c>
      <c r="D251" s="19" t="n">
        <v>0.05164178936911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3567678690163</v>
      </c>
      <c r="D252" s="19" t="n">
        <v>0.04738992571042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1999521575679</v>
      </c>
      <c r="D253" s="19" t="n">
        <v>0.04513475901215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60297414917907</v>
      </c>
      <c r="D254" s="19" t="n">
        <v>0.056183490444669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577819931178</v>
      </c>
      <c r="D255" s="19" t="n">
        <v>0.1062632422264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82916365310381</v>
      </c>
      <c r="D256" s="19" t="n">
        <v>0.08780553581091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4222454325333</v>
      </c>
      <c r="D257" s="19" t="n">
        <v>0.074573098047863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671902075434</v>
      </c>
      <c r="D258" s="19" t="n">
        <v>0.11791042100315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6687369254072</v>
      </c>
      <c r="D259" s="19" t="n">
        <v>0.09362479576028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5897385996346</v>
      </c>
      <c r="D260" s="19" t="n">
        <v>0.1555586450473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74756623906466</v>
      </c>
      <c r="D261" s="19" t="n">
        <v>0.09742545346862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3983447314842</v>
      </c>
      <c r="D262" s="19" t="n">
        <v>0.06022638403532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507730372123</v>
      </c>
      <c r="D263" s="19" t="n">
        <v>0.1851984071947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290653261171</v>
      </c>
      <c r="D264" s="19" t="n">
        <v>0.2242262051327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02557985159512</v>
      </c>
      <c r="D265" s="27" t="n">
        <v>0.2016917783278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10116603513514</v>
      </c>
      <c r="D266" s="27" t="n">
        <v>0.1099184126449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825882505614</v>
      </c>
      <c r="D267" s="19" t="n">
        <v>0.1018144214987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803138038650563</v>
      </c>
      <c r="D268" s="19" t="n">
        <v>0.08009960231631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7230206418941</v>
      </c>
      <c r="D269" s="19" t="n">
        <v>0.060705226677164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48891123633</v>
      </c>
      <c r="D270" s="19" t="n">
        <v>0.0605500662126913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6055942960934</v>
      </c>
      <c r="D271" s="19" t="n">
        <v>0.05861073456278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556645574326</v>
      </c>
      <c r="D272" s="19" t="n">
        <v>0.073262087225223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2885413757998</v>
      </c>
      <c r="D273" s="19" t="n">
        <v>0.112776108898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809010688655</v>
      </c>
      <c r="D274" s="19" t="n">
        <v>0.1576708197123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1991033857522</v>
      </c>
      <c r="D275" s="19" t="n">
        <v>0.2017887780200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3986090023115</v>
      </c>
      <c r="D276" s="19" t="n">
        <v>0.04073214381878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1424446308384</v>
      </c>
      <c r="D277" s="19" t="n">
        <v>0.02313425995497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518996801734</v>
      </c>
      <c r="D278" s="19" t="n">
        <v>0.01955465856761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254630964715</v>
      </c>
      <c r="D279" s="19" t="n">
        <v>0.1262720156750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98100788219345</v>
      </c>
      <c r="D280" s="19" t="n">
        <v>0.05023732835771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65883424700434</v>
      </c>
      <c r="D281" s="19" t="n">
        <v>0.2649921341920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8068206142773</v>
      </c>
      <c r="D282" s="19" t="n">
        <v>0.1380911805025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3292668036</v>
      </c>
      <c r="D283" s="27" t="n">
        <v>0.009213781630104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423977172112</v>
      </c>
      <c r="D284" s="27" t="n">
        <v>0.011943124629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3415034346934</v>
      </c>
      <c r="D285" s="27" t="n">
        <v>0.07036745793465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4508637699314</v>
      </c>
      <c r="D286" s="27" t="n">
        <v>0.1242654916959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199100930392</v>
      </c>
      <c r="D287" s="19" t="n">
        <v>0.1617658228707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66560036404639</v>
      </c>
      <c r="D288" s="27" t="n">
        <v>0.2655050891127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291818085263</v>
      </c>
      <c r="D289" s="19" t="n">
        <v>0.12827650158529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14597131005</v>
      </c>
      <c r="D290" s="19" t="n">
        <v>0.10031086162416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2756213671139</v>
      </c>
      <c r="D291" s="19" t="n">
        <v>0.05533821672724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2216411709139</v>
      </c>
      <c r="D292" s="19" t="n">
        <v>0.1219298052823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6050863246506</v>
      </c>
      <c r="D293" s="19" t="n">
        <v>0.0661756772805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136285448302</v>
      </c>
      <c r="D294" s="19" t="n">
        <v>0.08681467689866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55734383653633</v>
      </c>
      <c r="D295" s="19" t="n">
        <v>0.065427522695132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803674298596</v>
      </c>
      <c r="D296" s="19" t="n">
        <v>0.01568315018686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8969722349413</v>
      </c>
      <c r="D297" s="19" t="n">
        <v>0.01989910507336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456024530563</v>
      </c>
      <c r="D298" s="19" t="n">
        <v>0.0354497977322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66995962319426</v>
      </c>
      <c r="D299" s="19" t="n">
        <v>0.086504571116565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7536942993931</v>
      </c>
      <c r="D300" s="19" t="n">
        <v>0.04754480979406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565687554872</v>
      </c>
      <c r="D301" s="19" t="n">
        <v>0.1072642191414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4569771453467</v>
      </c>
      <c r="D302" s="19" t="n">
        <v>0.0454624111396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6335086533698</v>
      </c>
      <c r="D303" s="19" t="n">
        <v>0.05051540518983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38717685377414</v>
      </c>
      <c r="D304" s="19" t="n">
        <v>0.04389086510194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2681622093138</v>
      </c>
      <c r="D305" s="19" t="n">
        <v>0.05839435259905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2015821195159</v>
      </c>
      <c r="D306" s="19" t="n">
        <v>0.009021386175633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0006151663275</v>
      </c>
      <c r="D307" s="19" t="n">
        <v>0.05118911826224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38311589505141</v>
      </c>
      <c r="D308" s="19" t="n">
        <v>0.0738889581868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221324032123</v>
      </c>
      <c r="D309" s="19" t="n">
        <v>0.158214057507336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038670018864</v>
      </c>
      <c r="D310" s="19" t="n">
        <v>0.02000695190655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08887424457619</v>
      </c>
      <c r="D311" s="19" t="n">
        <v>0.09099531837892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6676566459936</v>
      </c>
      <c r="D312" s="19" t="n">
        <v>0.04769751475513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2887956093182</v>
      </c>
      <c r="D313" s="19" t="n">
        <v>0.04717532537502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6010107031557</v>
      </c>
      <c r="D314" s="19" t="n">
        <v>0.04753785189736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52638063740126</v>
      </c>
      <c r="D315" s="19" t="n">
        <v>0.075163943533707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7870723065591</v>
      </c>
      <c r="D316" s="19" t="n">
        <v>0.0487132576282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707650268562</v>
      </c>
      <c r="D317" s="19" t="n">
        <v>0.03327132909686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55939198765</v>
      </c>
      <c r="D318" s="19" t="n">
        <v>0.03555816464535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0862190868834</v>
      </c>
      <c r="D319" s="19" t="n">
        <v>0.042142041191102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865296413047</v>
      </c>
      <c r="D320" s="19" t="n">
        <v>0.03589104286260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6650834315285</v>
      </c>
      <c r="D321" s="19" t="n">
        <v>0.0678776538671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01021463814829</v>
      </c>
      <c r="D322" s="19" t="n">
        <v>0.050569801609883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3030552341741</v>
      </c>
      <c r="D323" s="19" t="n">
        <v>0.1030235718778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106062414632</v>
      </c>
      <c r="D324" s="19" t="n">
        <v>0.051255288580384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7339355260809</v>
      </c>
      <c r="D325" s="19" t="n">
        <v>0.0810417270216172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8322171019537</v>
      </c>
      <c r="D326" s="19" t="n">
        <v>0.05104323284057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84483202008366</v>
      </c>
      <c r="D327" s="19" t="n">
        <v>0.048377464187804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2525375296383</v>
      </c>
      <c r="D5" s="9" t="n">
        <v>0.1222146227608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714625737188</v>
      </c>
      <c r="D6" s="14" t="n">
        <v>0.1553037220035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805765258159</v>
      </c>
      <c r="D7" s="19" t="n">
        <v>0.2657737453749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48879723708</v>
      </c>
      <c r="D8" s="19" t="n">
        <v>0.05468256055519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54370286766</v>
      </c>
      <c r="D9" s="19" t="n">
        <v>0.1599328157691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564817100655</v>
      </c>
      <c r="D10" s="19" t="n">
        <v>0.09437481232527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4681995828804</v>
      </c>
      <c r="D11" s="19" t="n">
        <v>0.1244236410678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100271702915795</v>
      </c>
      <c r="D12" s="19" t="n">
        <v>0.09998295160651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666717615067</v>
      </c>
      <c r="D13" s="19" t="n">
        <v>0.195688641063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25224803521</v>
      </c>
      <c r="D14" s="19" t="n">
        <v>0.1367306221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5028694629034</v>
      </c>
      <c r="D15" s="19" t="n">
        <v>0.0953114438986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40661303166</v>
      </c>
      <c r="D16" s="19" t="n">
        <v>0.1187554848384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37902466342</v>
      </c>
      <c r="D17" s="19" t="n">
        <v>0.07048608045444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2510041455366</v>
      </c>
      <c r="D18" s="19" t="n">
        <v>0.09319502284012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331998366265</v>
      </c>
      <c r="D19" s="19" t="n">
        <v>0.1120617203696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195072348962</v>
      </c>
      <c r="D20" s="19" t="n">
        <v>0.1315772124835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29227645676</v>
      </c>
      <c r="D21" s="19" t="n">
        <v>0.1053436965373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803767858031</v>
      </c>
      <c r="D22" s="19" t="n">
        <v>0.1534535569806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8581571367</v>
      </c>
      <c r="D23" s="19" t="n">
        <v>0.06671770611966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85471629845</v>
      </c>
      <c r="D24" s="19" t="n">
        <v>0.1084130980330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596132221557</v>
      </c>
      <c r="D25" s="19" t="n">
        <v>0.1404348453644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1778748330136</v>
      </c>
      <c r="D26" s="19" t="n">
        <v>0.1141509306681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6113558877349</v>
      </c>
      <c r="D27" s="19" t="n">
        <v>0.092453995177585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25630753508</v>
      </c>
      <c r="D28" s="19" t="n">
        <v>0.1030748563486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7066545569557</v>
      </c>
      <c r="D29" s="19" t="n">
        <v>0.1767839867279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19268670775</v>
      </c>
      <c r="D30" s="19" t="n">
        <v>0.1602110766834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5363896024949</v>
      </c>
      <c r="D31" s="19" t="n">
        <v>0.078120439284427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2595796345041</v>
      </c>
      <c r="D32" s="19" t="n">
        <v>0.123519259975843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9422836553883</v>
      </c>
      <c r="D33" s="19" t="n">
        <v>0.09792225634878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6567463186126</v>
      </c>
      <c r="D34" s="19" t="n">
        <v>0.070676234838542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7902488998755</v>
      </c>
      <c r="D35" s="19" t="n">
        <v>0.08548323409488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481353833486</v>
      </c>
      <c r="D36" s="19" t="n">
        <v>0.11038142560125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686837221296</v>
      </c>
      <c r="D37" s="19" t="n">
        <v>0.15870291686196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33076627692449</v>
      </c>
      <c r="D38" s="19" t="n">
        <v>0.08308699755829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41147220304</v>
      </c>
      <c r="D39" s="19" t="n">
        <v>0.1385472451251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7684802580194</v>
      </c>
      <c r="D40" s="19" t="n">
        <v>0.3083895533080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2341750178428</v>
      </c>
      <c r="D41" s="19" t="n">
        <v>0.1926664974683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9793982785926</v>
      </c>
      <c r="D42" s="19" t="n">
        <v>0.09678581073741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57331373015335</v>
      </c>
      <c r="D43" s="19" t="n">
        <v>0.07557515918003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19744604111552</v>
      </c>
      <c r="D44" s="19" t="n">
        <v>0.119494818769353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42508349711054</v>
      </c>
      <c r="D45" s="19" t="n">
        <v>0.084038866513196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12854389913835</v>
      </c>
      <c r="D46" s="19" t="n">
        <v>0.06113200726652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69007873080321</v>
      </c>
      <c r="D47" s="19" t="n">
        <v>0.0966581904500987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343096010811</v>
      </c>
      <c r="D48" s="19" t="n">
        <v>0.2308977303409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490009754636</v>
      </c>
      <c r="D49" s="19" t="n">
        <v>0.23103883088289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2044503460802</v>
      </c>
      <c r="D50" s="19" t="n">
        <v>0.2315729667966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792300918332</v>
      </c>
      <c r="D51" s="19" t="n">
        <v>0.1728166092729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4728685003737</v>
      </c>
      <c r="D52" s="19" t="n">
        <v>0.1643037891229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6418978813859</v>
      </c>
      <c r="D53" s="19" t="n">
        <v>0.09629924123391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7086384040848</v>
      </c>
      <c r="D54" s="19" t="n">
        <v>0.06479738621966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7904143000502</v>
      </c>
      <c r="D55" s="19" t="n">
        <v>0.10820856897573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60665079299512</v>
      </c>
      <c r="D56" s="19" t="n">
        <v>0.06572733067118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247060031674</v>
      </c>
      <c r="D57" s="19" t="n">
        <v>0.070521587251911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4859998231557</v>
      </c>
      <c r="D58" s="19" t="n">
        <v>0.1245784498756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249522430261</v>
      </c>
      <c r="D59" s="19" t="n">
        <v>0.1109265698358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47352517668</v>
      </c>
      <c r="D60" s="19" t="n">
        <v>0.1153545057038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501649605472</v>
      </c>
      <c r="D61" s="27" t="n">
        <v>0.194722556457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9127939060713</v>
      </c>
      <c r="D62" s="27" t="n">
        <v>0.09992866981849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39342239443173</v>
      </c>
      <c r="D63" s="27" t="n">
        <v>0.08374128640841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7500964481892</v>
      </c>
      <c r="D64" s="27" t="n">
        <v>0.059662154339317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772881870659</v>
      </c>
      <c r="D65" s="27" t="n">
        <v>0.20338804528402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9613769457812</v>
      </c>
      <c r="D66" s="27" t="n">
        <v>0.1291373154375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524740843722</v>
      </c>
      <c r="D67" s="19" t="n">
        <v>0.1424897661921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6441997378465</v>
      </c>
      <c r="D68" s="19" t="n">
        <v>0.2631344547570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874546693319</v>
      </c>
      <c r="D69" s="19" t="n">
        <v>0.1285690237885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0957904089517</v>
      </c>
      <c r="D70" s="19" t="n">
        <v>0.1712444050966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13055824319055</v>
      </c>
      <c r="D71" s="19" t="n">
        <v>0.071098678217321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2744025184855</v>
      </c>
      <c r="D72" s="19" t="n">
        <v>0.11241688089706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3135345112253</v>
      </c>
      <c r="D73" s="19" t="n">
        <v>0.03528414993379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531405579634</v>
      </c>
      <c r="D74" s="19" t="n">
        <v>0.11036308728470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1187248522726</v>
      </c>
      <c r="D75" s="19" t="n">
        <v>0.05408350851948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78020181306709</v>
      </c>
      <c r="D76" s="19" t="n">
        <v>0.06765074477738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7204403624476</v>
      </c>
      <c r="D77" s="19" t="n">
        <v>0.10696521945164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7730462492053</v>
      </c>
      <c r="D78" s="19" t="n">
        <v>0.0874763081949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871404082743</v>
      </c>
      <c r="D79" s="19" t="n">
        <v>0.138312187599517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771681677434</v>
      </c>
      <c r="D80" s="19" t="n">
        <v>0.1747367297861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8251533097663</v>
      </c>
      <c r="D81" s="19" t="n">
        <v>0.06571840728239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4518920461862</v>
      </c>
      <c r="D82" s="19" t="n">
        <v>0.1940724074564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756747233575</v>
      </c>
      <c r="D83" s="19" t="n">
        <v>0.08772726189343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47791879358594</v>
      </c>
      <c r="D84" s="19" t="n">
        <v>0.06468155388374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1179445657122</v>
      </c>
      <c r="D85" s="19" t="n">
        <v>0.18492880271881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777700738819</v>
      </c>
      <c r="D86" s="19" t="n">
        <v>0.05664895703451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6518932383521</v>
      </c>
      <c r="D87" s="19" t="n">
        <v>0.1262305007767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58908107026</v>
      </c>
      <c r="D88" s="19" t="n">
        <v>0.1831694773497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9702414762566</v>
      </c>
      <c r="D89" s="19" t="n">
        <v>0.1592211062697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7452421122202</v>
      </c>
      <c r="D90" s="19" t="n">
        <v>0.1271337610592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4972118542147</v>
      </c>
      <c r="D91" s="19" t="n">
        <v>0.08133114747549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39775855425384</v>
      </c>
      <c r="D92" s="19" t="n">
        <v>0.142425157528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8556217359688</v>
      </c>
      <c r="D93" s="19" t="n">
        <v>0.07590752698424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7411332994259</v>
      </c>
      <c r="D94" s="19" t="n">
        <v>0.1868875375602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8791675911734</v>
      </c>
      <c r="D95" s="19" t="n">
        <v>0.06483648573228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7519357769386</v>
      </c>
      <c r="D96" s="19" t="n">
        <v>0.1074747967429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33806644772</v>
      </c>
      <c r="D97" s="19" t="n">
        <v>0.1383030432536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6213079908812</v>
      </c>
      <c r="D98" s="19" t="n">
        <v>0.076370154758436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2125045948468</v>
      </c>
      <c r="D99" s="19" t="n">
        <v>0.231658809434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7039769108244</v>
      </c>
      <c r="D100" s="19" t="n">
        <v>0.1869834830528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1474147555792</v>
      </c>
      <c r="D101" s="19" t="n">
        <v>0.2010353476909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083889356277</v>
      </c>
      <c r="D102" s="19" t="n">
        <v>0.1316715591150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566767582148</v>
      </c>
      <c r="D103" s="19" t="n">
        <v>0.102295923777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1070198333485</v>
      </c>
      <c r="D104" s="19" t="n">
        <v>0.2405170782941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14458800683</v>
      </c>
      <c r="D105" s="19" t="n">
        <v>0.1464102651634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62701894642691</v>
      </c>
      <c r="D106" s="19" t="n">
        <v>0.0560976041884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304103015585</v>
      </c>
      <c r="D107" s="19" t="n">
        <v>0.06613231633887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74351386396</v>
      </c>
      <c r="D108" s="19" t="n">
        <v>0.06101798059378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70360098466</v>
      </c>
      <c r="D109" s="19" t="n">
        <v>0.0964778984501518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9417830470981</v>
      </c>
      <c r="D110" s="19" t="n">
        <v>0.1988838044863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55291718931</v>
      </c>
      <c r="D111" s="19" t="n">
        <v>0.16825772096448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646881259307</v>
      </c>
      <c r="D112" s="19" t="n">
        <v>0.1759669825389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5555186029155</v>
      </c>
      <c r="D113" s="19" t="n">
        <v>0.2558523016082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265992826573</v>
      </c>
      <c r="D114" s="19" t="n">
        <v>0.2565234981889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280269440745</v>
      </c>
      <c r="D115" s="19" t="n">
        <v>0.2554461651131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5930093483909</v>
      </c>
      <c r="D116" s="19" t="n">
        <v>0.2560771868093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793000566366</v>
      </c>
      <c r="D117" s="19" t="n">
        <v>0.10571887057071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7926519837863</v>
      </c>
      <c r="D118" s="19" t="n">
        <v>0.05567148739562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1460611010782</v>
      </c>
      <c r="D119" s="19" t="n">
        <v>0.1612037646202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4572035399448</v>
      </c>
      <c r="D120" s="19" t="n">
        <v>0.15427915493540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8466095454719</v>
      </c>
      <c r="D121" s="19" t="n">
        <v>0.1779133881041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81492652301416</v>
      </c>
      <c r="D122" s="19" t="n">
        <v>0.0980787846849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575967441401</v>
      </c>
      <c r="D123" s="19" t="n">
        <v>0.3075041409267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751902384192</v>
      </c>
      <c r="D124" s="19" t="n">
        <v>0.09567746566878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9068347899924</v>
      </c>
      <c r="D125" s="19" t="n">
        <v>0.1087177187490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09769935156064</v>
      </c>
      <c r="D126" s="19" t="n">
        <v>0.05095387503015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72871277224689</v>
      </c>
      <c r="D127" s="19" t="n">
        <v>0.086985073249438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7502073697064</v>
      </c>
      <c r="D128" s="19" t="n">
        <v>0.20702297005671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351338048954</v>
      </c>
      <c r="D129" s="19" t="n">
        <v>0.08621290517303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2958015334613</v>
      </c>
      <c r="D130" s="19" t="n">
        <v>0.09505529074174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89764781313363</v>
      </c>
      <c r="D131" s="19" t="n">
        <v>0.058881358180187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1674467541868</v>
      </c>
      <c r="D132" s="19" t="n">
        <v>0.1115151250278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183884544298</v>
      </c>
      <c r="D133" s="19" t="n">
        <v>0.2931458020428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564424207909</v>
      </c>
      <c r="D134" s="19" t="n">
        <v>0.463504210486087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6307226291396</v>
      </c>
      <c r="D135" s="19" t="n">
        <v>0.2911457079639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778217315501</v>
      </c>
      <c r="D136" s="19" t="n">
        <v>0.1664397115646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932689569189</v>
      </c>
      <c r="D137" s="19" t="n">
        <v>0.1449105737824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8217766566102</v>
      </c>
      <c r="D138" s="19" t="n">
        <v>0.087011348512662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4613444895403</v>
      </c>
      <c r="D139" s="19" t="n">
        <v>0.0703066837077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5429697709517</v>
      </c>
      <c r="D140" s="19" t="n">
        <v>0.04885701834317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7164962101857</v>
      </c>
      <c r="D141" s="19" t="n">
        <v>0.1666487647386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5475459139625</v>
      </c>
      <c r="D142" s="19" t="n">
        <v>0.03251519574038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85619535549</v>
      </c>
      <c r="D143" s="19" t="n">
        <v>0.2217922361067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72346272623</v>
      </c>
      <c r="D144" s="19" t="n">
        <v>0.22177812346362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899030948509</v>
      </c>
      <c r="D145" s="19" t="n">
        <v>0.2229064154702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215054109738</v>
      </c>
      <c r="D146" s="19" t="n">
        <v>0.1241886501885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16886246696493</v>
      </c>
      <c r="D147" s="19" t="n">
        <v>0.3206546453377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3404411575</v>
      </c>
      <c r="D148" s="19" t="n">
        <v>0.31640952408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16326859495371</v>
      </c>
      <c r="D149" s="19" t="n">
        <v>0.31639409467563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88590988834</v>
      </c>
      <c r="D150" s="19" t="n">
        <v>0.2539204865536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569686023544</v>
      </c>
      <c r="D151" s="19" t="n">
        <v>0.03486084330652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391986834799</v>
      </c>
      <c r="D152" s="19" t="n">
        <v>0.3655730596989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521660933249</v>
      </c>
      <c r="D153" s="19" t="n">
        <v>0.1494772508959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3096522309046</v>
      </c>
      <c r="D154" s="19" t="n">
        <v>0.07573467600911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4115938177489</v>
      </c>
      <c r="D155" s="19" t="n">
        <v>0.04746649551810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67894033975911</v>
      </c>
      <c r="D156" s="19" t="n">
        <v>0.08655787269858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593498810047937</v>
      </c>
      <c r="D157" s="19" t="n">
        <v>0.059396320758007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4871443792</v>
      </c>
      <c r="D158" s="19" t="n">
        <v>0.1294307061851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43702936355403</v>
      </c>
      <c r="D159" s="19" t="n">
        <v>0.06423625276816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981602783256</v>
      </c>
      <c r="D160" s="19" t="n">
        <v>0.1829593619036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4142548562904</v>
      </c>
      <c r="D161" s="19" t="n">
        <v>0.173508987804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2071689501528</v>
      </c>
      <c r="D162" s="19" t="n">
        <v>0.09179263789110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0145089233412</v>
      </c>
      <c r="D163" s="19" t="n">
        <v>0.1199895143750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6282787849379</v>
      </c>
      <c r="D164" s="19" t="n">
        <v>0.1859056797541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1270834211905</v>
      </c>
      <c r="D165" s="19" t="n">
        <v>0.1508851376222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715252866248</v>
      </c>
      <c r="D166" s="19" t="n">
        <v>0.074567887229534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82408935847</v>
      </c>
      <c r="D167" s="19" t="n">
        <v>0.04910702178918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787210962571</v>
      </c>
      <c r="D168" s="19" t="n">
        <v>0.17740559682048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7219308813548</v>
      </c>
      <c r="D169" s="19" t="n">
        <v>0.237199714015246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6247967604975</v>
      </c>
      <c r="D170" s="19" t="n">
        <v>0.1159044964943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56367292204569</v>
      </c>
      <c r="D171" s="19" t="n">
        <v>0.05551849413315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2393915250036</v>
      </c>
      <c r="D172" s="19" t="n">
        <v>0.28203272685327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67808035507746</v>
      </c>
      <c r="D173" s="19" t="n">
        <v>0.076639461011694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8118167120178</v>
      </c>
      <c r="D174" s="19" t="n">
        <v>0.3792514398925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37044915704</v>
      </c>
      <c r="D175" s="19" t="n">
        <v>0.1022358115966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70802371500849</v>
      </c>
      <c r="D176" s="19" t="n">
        <v>0.09682670464779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384764361704</v>
      </c>
      <c r="D177" s="27" t="n">
        <v>0.1923208108723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704987567209</v>
      </c>
      <c r="D178" s="19" t="n">
        <v>0.1423249418179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7165323422441</v>
      </c>
      <c r="D179" s="19" t="n">
        <v>0.1567148683244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9087333214309</v>
      </c>
      <c r="D180" s="19" t="n">
        <v>0.1390090075513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590766311993</v>
      </c>
      <c r="D181" s="19" t="n">
        <v>0.13560916514842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676584379814</v>
      </c>
      <c r="D182" s="19" t="n">
        <v>0.1406605795237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8392074617882</v>
      </c>
      <c r="D183" s="19" t="n">
        <v>0.1280413084308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331884882582</v>
      </c>
      <c r="D184" s="19" t="n">
        <v>0.1681855551565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76713807387394</v>
      </c>
      <c r="D185" s="19" t="n">
        <v>0.0875112508251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71261949911617</v>
      </c>
      <c r="D186" s="19" t="n">
        <v>0.08679023949389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04299882082316</v>
      </c>
      <c r="D187" s="19" t="n">
        <v>0.09012611963725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4447548988075</v>
      </c>
      <c r="D188" s="19" t="n">
        <v>0.1139253850440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2275683884078</v>
      </c>
      <c r="D189" s="19" t="n">
        <v>0.05437833332300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282166645418</v>
      </c>
      <c r="D190" s="19" t="n">
        <v>0.08328607183135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62974876411</v>
      </c>
      <c r="D191" s="19" t="n">
        <v>0.1113683510761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1971491885401</v>
      </c>
      <c r="D192" s="19" t="n">
        <v>0.07220477875548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9250028951755</v>
      </c>
      <c r="D193" s="19" t="n">
        <v>0.1189350007931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80477440777642</v>
      </c>
      <c r="D194" s="19" t="n">
        <v>0.2798936450102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9162685790396</v>
      </c>
      <c r="D195" s="19" t="n">
        <v>0.12881319506615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76877200460925</v>
      </c>
      <c r="D196" s="19" t="n">
        <v>0.07770966093113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2162147510469</v>
      </c>
      <c r="D197" s="19" t="n">
        <v>0.3512888902407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4683954298767</v>
      </c>
      <c r="D198" s="19" t="n">
        <v>0.1058853149478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2367369265388</v>
      </c>
      <c r="D199" s="19" t="n">
        <v>0.06502385904849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23256509965108</v>
      </c>
      <c r="D200" s="19" t="n">
        <v>0.092399075931764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5022466593483</v>
      </c>
      <c r="D201" s="19" t="n">
        <v>0.1946706724827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60585230252</v>
      </c>
      <c r="D202" s="19" t="n">
        <v>0.1909647342185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3023111128239</v>
      </c>
      <c r="D203" s="19" t="n">
        <v>0.1828267857373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908419789716</v>
      </c>
      <c r="D204" s="19" t="n">
        <v>0.1913734686307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0986942720614</v>
      </c>
      <c r="D205" s="19" t="n">
        <v>0.08829822683825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740745951611</v>
      </c>
      <c r="D206" s="19" t="n">
        <v>0.1184280560264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80317286888444</v>
      </c>
      <c r="D207" s="19" t="n">
        <v>0.08792771493542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791149759785</v>
      </c>
      <c r="D208" s="19" t="n">
        <v>0.1448000661085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7508406831029</v>
      </c>
      <c r="D209" s="19" t="n">
        <v>0.1472516999828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87189971745739</v>
      </c>
      <c r="D210" s="19" t="n">
        <v>0.07863792848802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798148993188</v>
      </c>
      <c r="D211" s="19" t="n">
        <v>0.1538048367380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8742726283832</v>
      </c>
      <c r="D212" s="27" t="n">
        <v>0.07308271511016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17521177595</v>
      </c>
      <c r="D213" s="27" t="n">
        <v>0.1114206663386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81108076796094</v>
      </c>
      <c r="D214" s="19" t="n">
        <v>0.08785222832260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2503008621269</v>
      </c>
      <c r="D215" s="19" t="n">
        <v>0.08313286017033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426053585109</v>
      </c>
      <c r="D216" s="19" t="n">
        <v>0.1574357998185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12688974922412</v>
      </c>
      <c r="D217" s="19" t="n">
        <v>0.07114355546614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28865822157</v>
      </c>
      <c r="D218" s="19" t="n">
        <v>0.06920196952720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908156753773</v>
      </c>
      <c r="D219" s="19" t="n">
        <v>0.102915922877247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7825269027127</v>
      </c>
      <c r="D220" s="19" t="n">
        <v>0.09559339152951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289202570266</v>
      </c>
      <c r="D221" s="19" t="n">
        <v>0.1539064816518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69018322181835</v>
      </c>
      <c r="D222" s="19" t="n">
        <v>0.06689688227268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211387451084</v>
      </c>
      <c r="D223" s="19" t="n">
        <v>0.067514372994997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11004299898243</v>
      </c>
      <c r="D224" s="19" t="n">
        <v>0.091500550205042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05782382051836</v>
      </c>
      <c r="D225" s="19" t="n">
        <v>0.06089854899543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366620629294</v>
      </c>
      <c r="D226" s="31" t="n">
        <v>0.1363426540227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24867295207596</v>
      </c>
      <c r="D227" s="19" t="n">
        <v>0.062328947526561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89500021188849</v>
      </c>
      <c r="D228" s="19" t="n">
        <v>0.08878899735296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31176723205994</v>
      </c>
      <c r="D229" s="19" t="n">
        <v>0.06316824035376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0997978025706297</v>
      </c>
      <c r="D230" s="19" t="n">
        <v>0.0998777576514266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94569720262324</v>
      </c>
      <c r="D231" s="19" t="n">
        <v>0.05934548705247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9607772855361</v>
      </c>
      <c r="D232" s="19" t="n">
        <v>0.1693459396146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636644295691</v>
      </c>
      <c r="D233" s="19" t="n">
        <v>0.1326238715520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8355322773636</v>
      </c>
      <c r="D234" s="19" t="n">
        <v>0.1780011744987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4970731778315</v>
      </c>
      <c r="D235" s="19" t="n">
        <v>0.05731955263906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10141019613023</v>
      </c>
      <c r="D236" s="19" t="n">
        <v>0.2096504853436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7163164247294</v>
      </c>
      <c r="D237" s="19" t="n">
        <v>0.09257264332112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5197464900094</v>
      </c>
      <c r="D238" s="19" t="n">
        <v>0.09485595669672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27791141980233</v>
      </c>
      <c r="D239" s="19" t="n">
        <v>0.07272835589713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4101546072649</v>
      </c>
      <c r="D240" s="19" t="n">
        <v>0.1232955281815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1601052411475</v>
      </c>
      <c r="D241" s="19" t="n">
        <v>0.1711062365356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4685403000965</v>
      </c>
      <c r="D242" s="19" t="n">
        <v>0.1242943756282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34376062829</v>
      </c>
      <c r="D243" s="19" t="n">
        <v>0.06748279237021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3145908056836</v>
      </c>
      <c r="D244" s="19" t="n">
        <v>0.1527445672103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1795606715412</v>
      </c>
      <c r="D245" s="19" t="n">
        <v>0.19115455215471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71232867396</v>
      </c>
      <c r="D246" s="19" t="n">
        <v>0.0187879658194746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66930596973877</v>
      </c>
      <c r="D247" s="19" t="n">
        <v>0.08667163263514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0255910389215</v>
      </c>
      <c r="D248" s="19" t="n">
        <v>0.1002071671445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97329637902</v>
      </c>
      <c r="D249" s="19" t="n">
        <v>0.1309480149950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6495976714264</v>
      </c>
      <c r="D250" s="19" t="n">
        <v>0.1863696726701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16551160813567</v>
      </c>
      <c r="D251" s="19" t="n">
        <v>0.05164178936911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3567678690163</v>
      </c>
      <c r="D252" s="19" t="n">
        <v>0.04738992571042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51999521575679</v>
      </c>
      <c r="D253" s="19" t="n">
        <v>0.04513475901215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60297414917907</v>
      </c>
      <c r="D254" s="19" t="n">
        <v>0.056183490444669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577819931178</v>
      </c>
      <c r="D255" s="19" t="n">
        <v>0.1062632422264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82916365310381</v>
      </c>
      <c r="D256" s="19" t="n">
        <v>0.08780553581091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44222454325333</v>
      </c>
      <c r="D257" s="19" t="n">
        <v>0.074573098047863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7671902075434</v>
      </c>
      <c r="D258" s="19" t="n">
        <v>0.11791042100315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6687369254072</v>
      </c>
      <c r="D259" s="19" t="n">
        <v>0.09362479576028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5897385996346</v>
      </c>
      <c r="D260" s="19" t="n">
        <v>0.1555586450473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74756623906466</v>
      </c>
      <c r="D261" s="19" t="n">
        <v>0.09742545346862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3983447314842</v>
      </c>
      <c r="D262" s="19" t="n">
        <v>0.06022638403532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507730372123</v>
      </c>
      <c r="D263" s="19" t="n">
        <v>0.1851984071947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290653261171</v>
      </c>
      <c r="D264" s="19" t="n">
        <v>0.2242262051327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02557985159512</v>
      </c>
      <c r="D265" s="27" t="n">
        <v>0.2016917783278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10116603513514</v>
      </c>
      <c r="D266" s="27" t="n">
        <v>0.1099184126449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825882505614</v>
      </c>
      <c r="D267" s="19" t="n">
        <v>0.1018144214987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803138038650563</v>
      </c>
      <c r="D268" s="19" t="n">
        <v>0.08009960231631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07230206418941</v>
      </c>
      <c r="D269" s="19" t="n">
        <v>0.060705226677164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48891123633</v>
      </c>
      <c r="D270" s="19" t="n">
        <v>0.0605500662126913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6055942960934</v>
      </c>
      <c r="D271" s="19" t="n">
        <v>0.05861073456278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556645574326</v>
      </c>
      <c r="D272" s="19" t="n">
        <v>0.073262087225223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2885413757998</v>
      </c>
      <c r="D273" s="19" t="n">
        <v>0.112776108898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809010688655</v>
      </c>
      <c r="D274" s="19" t="n">
        <v>0.1576708197123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1991033857522</v>
      </c>
      <c r="D275" s="19" t="n">
        <v>0.2017887780200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3986090023115</v>
      </c>
      <c r="D276" s="19" t="n">
        <v>0.04073214381878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1424446308384</v>
      </c>
      <c r="D277" s="19" t="n">
        <v>0.02313425995497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518996801734</v>
      </c>
      <c r="D278" s="19" t="n">
        <v>0.01955465856761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254630964715</v>
      </c>
      <c r="D279" s="19" t="n">
        <v>0.1262720156750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98100788219345</v>
      </c>
      <c r="D280" s="19" t="n">
        <v>0.05023732835771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65883424700434</v>
      </c>
      <c r="D281" s="19" t="n">
        <v>0.2649921341920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8068206142773</v>
      </c>
      <c r="D282" s="19" t="n">
        <v>0.1380911805025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3292668036</v>
      </c>
      <c r="D283" s="27" t="n">
        <v>0.009213781630104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423977172112</v>
      </c>
      <c r="D284" s="27" t="n">
        <v>0.011943124629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3415034346934</v>
      </c>
      <c r="D285" s="27" t="n">
        <v>0.07036745793465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4508637699314</v>
      </c>
      <c r="D286" s="27" t="n">
        <v>0.1242654916959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199100930392</v>
      </c>
      <c r="D287" s="19" t="n">
        <v>0.1617658228707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66560036404639</v>
      </c>
      <c r="D288" s="27" t="n">
        <v>0.2655050891127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291818085263</v>
      </c>
      <c r="D289" s="19" t="n">
        <v>0.12827650158529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14597131005</v>
      </c>
      <c r="D290" s="19" t="n">
        <v>0.10031086162416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2756213671139</v>
      </c>
      <c r="D291" s="19" t="n">
        <v>0.05533821672724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2216411709139</v>
      </c>
      <c r="D292" s="19" t="n">
        <v>0.1219298052823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6050863246506</v>
      </c>
      <c r="D293" s="19" t="n">
        <v>0.0661756772805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136285448302</v>
      </c>
      <c r="D294" s="19" t="n">
        <v>0.08681467689866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55734383653633</v>
      </c>
      <c r="D295" s="19" t="n">
        <v>0.065427522695132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803674298596</v>
      </c>
      <c r="D296" s="19" t="n">
        <v>0.01568315018686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8969722349413</v>
      </c>
      <c r="D297" s="19" t="n">
        <v>0.01989910507336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456024530563</v>
      </c>
      <c r="D298" s="19" t="n">
        <v>0.0354497977322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66995962319426</v>
      </c>
      <c r="D299" s="19" t="n">
        <v>0.086504571116565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7536942993931</v>
      </c>
      <c r="D300" s="19" t="n">
        <v>0.04754480979406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565687554872</v>
      </c>
      <c r="D301" s="19" t="n">
        <v>0.1072642191414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4569771453467</v>
      </c>
      <c r="D302" s="19" t="n">
        <v>0.0454624111396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6335086533698</v>
      </c>
      <c r="D303" s="19" t="n">
        <v>0.05051540518983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38717685377414</v>
      </c>
      <c r="D304" s="19" t="n">
        <v>0.04389086510194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2681622093138</v>
      </c>
      <c r="D305" s="19" t="n">
        <v>0.05839435259905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2015821195159</v>
      </c>
      <c r="D306" s="19" t="n">
        <v>0.009021386175633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0006151663275</v>
      </c>
      <c r="D307" s="19" t="n">
        <v>0.05118911826224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38311589505141</v>
      </c>
      <c r="D308" s="19" t="n">
        <v>0.0738889581868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221324032123</v>
      </c>
      <c r="D309" s="19" t="n">
        <v>0.158214057507336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038670018864</v>
      </c>
      <c r="D310" s="19" t="n">
        <v>0.02000695190655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08887424457619</v>
      </c>
      <c r="D311" s="19" t="n">
        <v>0.09099531837892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6676566459936</v>
      </c>
      <c r="D312" s="19" t="n">
        <v>0.04769751475513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2887956093182</v>
      </c>
      <c r="D313" s="19" t="n">
        <v>0.04717532537502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76010107031557</v>
      </c>
      <c r="D314" s="19" t="n">
        <v>0.04753785189736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52638063740126</v>
      </c>
      <c r="D315" s="19" t="n">
        <v>0.075163943533707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7870723065591</v>
      </c>
      <c r="D316" s="19" t="n">
        <v>0.0487132576282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707650268562</v>
      </c>
      <c r="D317" s="19" t="n">
        <v>0.03327132909686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55939198765</v>
      </c>
      <c r="D318" s="19" t="n">
        <v>0.03555816464535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0862190868834</v>
      </c>
      <c r="D319" s="19" t="n">
        <v>0.042142041191102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865296413047</v>
      </c>
      <c r="D320" s="19" t="n">
        <v>0.03589104286260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6650834315285</v>
      </c>
      <c r="D321" s="19" t="n">
        <v>0.0678776538671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01021463814829</v>
      </c>
      <c r="D322" s="19" t="n">
        <v>0.050569801609883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3030552341741</v>
      </c>
      <c r="D323" s="19" t="n">
        <v>0.1030235718778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106062414632</v>
      </c>
      <c r="D324" s="19" t="n">
        <v>0.051255288580384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7339355260809</v>
      </c>
      <c r="D325" s="19" t="n">
        <v>0.0810417270216172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8322171019537</v>
      </c>
      <c r="D326" s="19" t="n">
        <v>0.05104323284057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84483202008366</v>
      </c>
      <c r="D327" s="19" t="n">
        <v>0.048377464187804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ANVIER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1992757388137</v>
      </c>
      <c r="D5" s="19" t="n">
        <v>0.0191370239501229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7534491397739</v>
      </c>
      <c r="D6" s="19" t="n">
        <v>0.0117163881129128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84328920736859</v>
      </c>
      <c r="D7" s="19" t="n">
        <v>0.0058271794919356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3904898478653</v>
      </c>
      <c r="D8" s="19" t="n">
        <v>0.00203950922648369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41967273004064</v>
      </c>
      <c r="D9" s="19" t="n">
        <v>0.00141349764370893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84896289957241</v>
      </c>
      <c r="D10" s="19" t="n">
        <v>0.00283215642689672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31276980861524</v>
      </c>
      <c r="D11" s="19" t="n">
        <v>0.0032963509445485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2256225942254</v>
      </c>
      <c r="D12" s="19" t="n">
        <v>0.00321024203596606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358510880128</v>
      </c>
      <c r="D13" s="19" t="n">
        <v>0.0434302653048797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4460813217526</v>
      </c>
      <c r="D14" s="19" t="n">
        <v>0.0474552882802052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9207791865001</v>
      </c>
      <c r="D15" s="19" t="n">
        <v>0.0469445534545319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13425888074639</v>
      </c>
      <c r="D16" s="19" t="n">
        <v>0.0214123341540119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2123228349008</v>
      </c>
      <c r="D17" s="19" t="n">
        <v>0.0342184841478585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3631564635094</v>
      </c>
      <c r="D18" s="19" t="n">
        <v>0.039361183258499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5098080956632</v>
      </c>
      <c r="D19" s="19" t="n">
        <v>0.046544062180322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6135410697289</v>
      </c>
      <c r="D20" s="19" t="n">
        <v>0.11584146722874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498373967429058</v>
      </c>
      <c r="D21" s="19" t="n">
        <v>0.0498232423226453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5709229883349</v>
      </c>
      <c r="D22" s="19" t="n">
        <v>0.0694861459949682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6029597065931</v>
      </c>
      <c r="D23" s="19" t="n">
        <v>0.0486414018907281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496935606085441</v>
      </c>
      <c r="D24" s="19" t="n">
        <v>0.0496785567676304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66438521719989</v>
      </c>
      <c r="D25" s="19" t="n">
        <v>0.0665815074011291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92818869023864</v>
      </c>
      <c r="D26" s="19" t="n">
        <v>0.0492704757404759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6029597065931</v>
      </c>
      <c r="D27" s="19" t="n">
        <v>0.0486414018907281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7630751388896</v>
      </c>
      <c r="D28" s="19" t="n">
        <v>0.0569578850938119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2171214048299</v>
      </c>
      <c r="D29" s="19" t="n">
        <v>0.0457310374041024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6449834444391</v>
      </c>
      <c r="D30" s="19" t="n">
        <v>0.0463841644951869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09483014640902</v>
      </c>
      <c r="D31" s="19" t="n">
        <v>0.0609298256679758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81096387484586</v>
      </c>
      <c r="D32" s="19" t="n">
        <v>0.08790491148062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ANVIER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195072348962</v>
      </c>
      <c r="D5" s="9" t="n">
        <v>0.131577212483507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4681995828804</v>
      </c>
      <c r="D6" s="14" t="n">
        <v>0.124423641067884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837902466342</v>
      </c>
      <c r="D7" s="19" t="n">
        <v>0.0704860804544482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29227645676</v>
      </c>
      <c r="D8" s="19" t="n">
        <v>0.105343696537346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2525375296383</v>
      </c>
      <c r="D9" s="19" t="n">
        <v>0.122214622760847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5363896024949</v>
      </c>
      <c r="D10" s="19" t="n">
        <v>0.0781204392844278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42508349711054</v>
      </c>
      <c r="D11" s="19" t="n">
        <v>0.0840388665131963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57331373015335</v>
      </c>
      <c r="D12" s="19" t="n">
        <v>0.0755751591800387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13055824319055</v>
      </c>
      <c r="D13" s="19" t="n">
        <v>0.0710986782173218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785471629845</v>
      </c>
      <c r="D14" s="19" t="n">
        <v>0.108413098033019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1187248522726</v>
      </c>
      <c r="D15" s="19" t="n">
        <v>0.0540835085194897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531405579634</v>
      </c>
      <c r="D16" s="19" t="n">
        <v>0.110363087284707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47791879358594</v>
      </c>
      <c r="D17" s="19" t="n">
        <v>0.0646815538837457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9613769457812</v>
      </c>
      <c r="D18" s="19" t="n">
        <v>0.12913731543754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8791675911734</v>
      </c>
      <c r="D19" s="19" t="n">
        <v>0.0648364857322874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74351386396</v>
      </c>
      <c r="D20" s="19" t="n">
        <v>0.0610179805937817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6995962319426</v>
      </c>
      <c r="D21" s="19" t="n">
        <v>0.0865045711165655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04103015585</v>
      </c>
      <c r="D22" s="19" t="n">
        <v>0.0661323163388736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6265992826573</v>
      </c>
      <c r="D23" s="19" t="n">
        <v>0.256523498188971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5280269440745</v>
      </c>
      <c r="D24" s="19" t="n">
        <v>0.255446165113171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2125045948468</v>
      </c>
      <c r="D25" s="19" t="n">
        <v>0.23165880943454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37044915704</v>
      </c>
      <c r="D26" s="19" t="n">
        <v>0.102235811596649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09769935156064</v>
      </c>
      <c r="D27" s="19" t="n">
        <v>0.0509538750301574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1492652301416</v>
      </c>
      <c r="D28" s="19" t="n">
        <v>0.098078784684927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89764781313363</v>
      </c>
      <c r="D29" s="19" t="n">
        <v>0.0588813581801873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43702936355403</v>
      </c>
      <c r="D30" s="19" t="n">
        <v>0.0642362527681645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1674467541868</v>
      </c>
      <c r="D31" s="19" t="n">
        <v>0.111515125027845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5429697709517</v>
      </c>
      <c r="D32" s="19" t="n">
        <v>0.0488570183431732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5930093483909</v>
      </c>
      <c r="D33" s="19" t="n">
        <v>0.256077186809338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67894033975911</v>
      </c>
      <c r="D34" s="19" t="n">
        <v>0.0865578726985862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4569771453467</v>
      </c>
      <c r="D35" s="19" t="n">
        <v>0.045462411139662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593498810047937</v>
      </c>
      <c r="D36" s="19" t="n">
        <v>0.0593963207580072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05782382051836</v>
      </c>
      <c r="D37" s="19" t="n">
        <v>0.0608985489954353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8717685377414</v>
      </c>
      <c r="D38" s="19" t="n">
        <v>0.0438908651019405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715252866248</v>
      </c>
      <c r="D39" s="19" t="n">
        <v>0.0745678872295345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27791141980233</v>
      </c>
      <c r="D40" s="19" t="n">
        <v>0.0727283558971364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6367292204569</v>
      </c>
      <c r="D41" s="19" t="n">
        <v>0.0555184941331573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7165323422441</v>
      </c>
      <c r="D42" s="19" t="n">
        <v>0.156714868324467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62701894642691</v>
      </c>
      <c r="D43" s="19" t="n">
        <v>0.056097604188489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76713807387394</v>
      </c>
      <c r="D44" s="19" t="n">
        <v>0.087511250825138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4299882082316</v>
      </c>
      <c r="D45" s="19" t="n">
        <v>0.0901261196372573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2071689501528</v>
      </c>
      <c r="D46" s="19" t="n">
        <v>0.0917926378911051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2275683884078</v>
      </c>
      <c r="D47" s="19" t="n">
        <v>0.0543783333230089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62974876411</v>
      </c>
      <c r="D48" s="19" t="n">
        <v>0.111368351076149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1971491885401</v>
      </c>
      <c r="D49" s="19" t="n">
        <v>0.072204778755483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72871277224689</v>
      </c>
      <c r="D50" s="19" t="n">
        <v>0.0869850732494385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771681677434</v>
      </c>
      <c r="D51" s="19" t="n">
        <v>0.174736729786199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12854389913835</v>
      </c>
      <c r="D52" s="19" t="n">
        <v>0.0611320072665295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4683954298767</v>
      </c>
      <c r="D53" s="19" t="n">
        <v>0.105885314947881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4859998231557</v>
      </c>
      <c r="D54" s="19" t="n">
        <v>0.124578449875692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4101546072649</v>
      </c>
      <c r="D55" s="19" t="n">
        <v>0.123295528181568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80317286888444</v>
      </c>
      <c r="D56" s="19" t="n">
        <v>0.0879277149354285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116603513514</v>
      </c>
      <c r="D57" s="19" t="n">
        <v>0.109918412644963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216411709139</v>
      </c>
      <c r="D58" s="19" t="n">
        <v>0.12192980528231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28865822157</v>
      </c>
      <c r="D59" s="19" t="n">
        <v>0.0692019695272074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12688974922412</v>
      </c>
      <c r="D60" s="19" t="n">
        <v>0.0711435554661472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67808035507746</v>
      </c>
      <c r="D61" s="19" t="n">
        <v>0.0766394610116948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2331998366265</v>
      </c>
      <c r="D62" s="19" t="n">
        <v>0.112061720369664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211387451084</v>
      </c>
      <c r="D63" s="19" t="n">
        <v>0.0675143729949971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490009754636</v>
      </c>
      <c r="D64" s="19" t="n">
        <v>0.231038830882898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068206142773</v>
      </c>
      <c r="D65" s="19" t="n">
        <v>0.138091180502518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055942960934</v>
      </c>
      <c r="D66" s="19" t="n">
        <v>0.0586107345627818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33076627692449</v>
      </c>
      <c r="D67" s="19" t="n">
        <v>0.0830869975582903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07230206418941</v>
      </c>
      <c r="D68" s="19" t="n">
        <v>0.0607052266771644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4867295207596</v>
      </c>
      <c r="D69" s="19" t="n">
        <v>0.0623289475265613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31176723205994</v>
      </c>
      <c r="D70" s="19" t="n">
        <v>0.0631682403537636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4569720262324</v>
      </c>
      <c r="D71" s="19" t="n">
        <v>0.0593454870524711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355322773636</v>
      </c>
      <c r="D72" s="19" t="n">
        <v>0.178001174498737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0255910389215</v>
      </c>
      <c r="D73" s="19" t="n">
        <v>0.100207167144548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8581571367</v>
      </c>
      <c r="D74" s="19" t="n">
        <v>0.0667177061196667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0297414917907</v>
      </c>
      <c r="D75" s="19" t="n">
        <v>0.0561834904446697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44222454325333</v>
      </c>
      <c r="D76" s="19" t="n">
        <v>0.0745730980478639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5555186029155</v>
      </c>
      <c r="D77" s="19" t="n">
        <v>0.255852301608285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5897385996346</v>
      </c>
      <c r="D78" s="19" t="n">
        <v>0.155558645047399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4748879723708</v>
      </c>
      <c r="D79" s="19" t="n">
        <v>0.054682560555198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343096010811</v>
      </c>
      <c r="D80" s="19" t="n">
        <v>0.230897730340971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2044503460802</v>
      </c>
      <c r="D81" s="19" t="n">
        <v>0.231572966796664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777700738819</v>
      </c>
      <c r="D82" s="19" t="n">
        <v>0.0566489570345133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6518932383521</v>
      </c>
      <c r="D83" s="19" t="n">
        <v>0.126230500776754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756747233575</v>
      </c>
      <c r="D84" s="19" t="n">
        <v>0.0877272618934348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254630964715</v>
      </c>
      <c r="D85" s="19" t="n">
        <v>0.126272015675093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91149759785</v>
      </c>
      <c r="D86" s="19" t="n">
        <v>0.144800066108559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5714625737188</v>
      </c>
      <c r="D87" s="19" t="n">
        <v>0.155303722003553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3415034346934</v>
      </c>
      <c r="D88" s="19" t="n">
        <v>0.0703674579346588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6560036404639</v>
      </c>
      <c r="D89" s="19" t="n">
        <v>0.265505089112761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4613444895403</v>
      </c>
      <c r="D90" s="19" t="n">
        <v>0.070306683707704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2756213671139</v>
      </c>
      <c r="D91" s="19" t="n">
        <v>0.0553382167272424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508637699314</v>
      </c>
      <c r="D92" s="19" t="n">
        <v>0.124265491695981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969722349413</v>
      </c>
      <c r="D93" s="19" t="n">
        <v>0.0198991050733629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2681622093138</v>
      </c>
      <c r="D94" s="19" t="n">
        <v>0.0583943525990521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565687554872</v>
      </c>
      <c r="D95" s="19" t="n">
        <v>0.107264219141401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6441997378465</v>
      </c>
      <c r="D96" s="19" t="n">
        <v>0.263134454757021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536942993931</v>
      </c>
      <c r="D97" s="19" t="n">
        <v>0.0475448097940603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4115938177489</v>
      </c>
      <c r="D98" s="19" t="n">
        <v>0.0474664955181081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76010107031557</v>
      </c>
      <c r="D99" s="19" t="n">
        <v>0.0475378518973603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6676566459936</v>
      </c>
      <c r="D100" s="19" t="n">
        <v>0.047697514755139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3</v>
      </c>
      <c r="D22" s="62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3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7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5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0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8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3</v>
      </c>
      <c r="D35" s="75" t="n">
        <v>2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9</v>
      </c>
      <c r="D36" s="75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9</v>
      </c>
      <c r="D41" s="75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4</v>
      </c>
      <c r="D42" s="77" t="n">
        <v>2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4</v>
      </c>
      <c r="D48" s="75" t="n">
        <v>10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7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7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9</v>
      </c>
      <c r="D57" s="75" t="n">
        <v>30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7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6</v>
      </c>
      <c r="D59" s="75" t="n">
        <v>3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295</v>
      </c>
      <c r="D65" s="83" t="n">
        <v>306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3</v>
      </c>
      <c r="D14" s="84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JANVIER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7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6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19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7</v>
      </c>
      <c r="C122" s="119" t="n">
        <v>1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9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3</v>
      </c>
      <c r="C142" s="119" t="n">
        <v>1</v>
      </c>
      <c r="D142" s="120" t="n">
        <v>0.51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4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29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2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2</v>
      </c>
      <c r="D158" s="120" t="n">
        <v>0.5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13</v>
      </c>
      <c r="D159" s="120" t="n">
        <v>0.5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9</v>
      </c>
      <c r="C173" s="119" t="n">
        <v>1</v>
      </c>
      <c r="D173" s="120" t="n">
        <v>0.47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3</v>
      </c>
      <c r="D178" s="120" t="n">
        <v>0.48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3</v>
      </c>
      <c r="D182" s="120" t="n">
        <v>0.48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1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40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2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7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6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4</v>
      </c>
      <c r="D204" s="120" t="n">
        <v>0.43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5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9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9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14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4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10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5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17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3</v>
      </c>
      <c r="D226" s="120" t="n">
        <v>0.42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2</v>
      </c>
      <c r="D227" s="120" t="n">
        <v>0.42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8</v>
      </c>
      <c r="D228" s="120" t="n">
        <v>0.42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8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2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6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13</v>
      </c>
      <c r="D233" s="120" t="n">
        <v>0.4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1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2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3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4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5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8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7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14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56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3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5</v>
      </c>
      <c r="D261" s="120" t="n">
        <v>0.38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7, 2025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1992757388137</v>
      </c>
      <c r="D5" s="19" t="n">
        <v>0.0191370239501229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7534491397739</v>
      </c>
      <c r="D6" s="19" t="n">
        <v>0.0117163881129128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84328920736859</v>
      </c>
      <c r="D7" s="19" t="n">
        <v>0.0058271794919356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3904898478653</v>
      </c>
      <c r="D8" s="19" t="n">
        <v>0.0020395092264836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41967273004064</v>
      </c>
      <c r="D9" s="19" t="n">
        <v>0.00141349764370893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84896289957241</v>
      </c>
      <c r="D10" s="19" t="n">
        <v>0.00283215642689672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31276980861524</v>
      </c>
      <c r="D11" s="19" t="n">
        <v>0.0032963509445485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2256225942254</v>
      </c>
      <c r="D12" s="19" t="n">
        <v>0.00321024203596606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358510880128</v>
      </c>
      <c r="D13" s="19" t="n">
        <v>0.0434302653048797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4460813217526</v>
      </c>
      <c r="D14" s="19" t="n">
        <v>0.0474552882802052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9207791865001</v>
      </c>
      <c r="D15" s="19" t="n">
        <v>0.0469445534545319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13425888074639</v>
      </c>
      <c r="D16" s="19" t="n">
        <v>0.0214123341540119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2123228349008</v>
      </c>
      <c r="D17" s="19" t="n">
        <v>0.0342184841478585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3631564635094</v>
      </c>
      <c r="D18" s="19" t="n">
        <v>0.039361183258499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5098080956632</v>
      </c>
      <c r="D19" s="19" t="n">
        <v>0.046544062180322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6135410697289</v>
      </c>
      <c r="D20" s="19" t="n">
        <v>0.11584146722874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498373967429058</v>
      </c>
      <c r="D21" s="19" t="n">
        <v>0.0498232423226453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5709229883349</v>
      </c>
      <c r="D22" s="19" t="n">
        <v>0.0694861459949682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6029597065931</v>
      </c>
      <c r="D23" s="19" t="n">
        <v>0.0486414018907281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6935606085441</v>
      </c>
      <c r="D24" s="19" t="n">
        <v>0.0496785567676304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66438521719989</v>
      </c>
      <c r="D25" s="19" t="n">
        <v>0.0665815074011291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92818869023864</v>
      </c>
      <c r="D26" s="19" t="n">
        <v>0.049270475740475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6029597065931</v>
      </c>
      <c r="D27" s="19" t="n">
        <v>0.0486414018907281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7630751388896</v>
      </c>
      <c r="D28" s="19" t="n">
        <v>0.0569578850938119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2171214048299</v>
      </c>
      <c r="D29" s="19" t="n">
        <v>0.0457310374041024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6449834444391</v>
      </c>
      <c r="D30" s="19" t="n">
        <v>0.0463841644951869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09483014640902</v>
      </c>
      <c r="D31" s="19" t="n">
        <v>0.0609298256679758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81096387484586</v>
      </c>
      <c r="D32" s="19" t="n">
        <v>0.08790491148062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7, 2025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195072348962</v>
      </c>
      <c r="D5" s="9" t="n">
        <v>0.131577212483507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4681995828804</v>
      </c>
      <c r="D6" s="14" t="n">
        <v>0.124423641067884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837902466342</v>
      </c>
      <c r="D7" s="19" t="n">
        <v>0.0704860804544482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29227645676</v>
      </c>
      <c r="D8" s="19" t="n">
        <v>0.105343696537346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2525375296383</v>
      </c>
      <c r="D9" s="14" t="n">
        <v>0.122214622760847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5363896024949</v>
      </c>
      <c r="D10" s="19" t="n">
        <v>0.0781204392844278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42508349711054</v>
      </c>
      <c r="D11" s="14" t="n">
        <v>0.0840388665131963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57331373015335</v>
      </c>
      <c r="D12" s="19" t="n">
        <v>0.0755751591800387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13055824319055</v>
      </c>
      <c r="D13" s="14" t="n">
        <v>0.0710986782173218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785471629845</v>
      </c>
      <c r="D14" s="19" t="n">
        <v>0.108413098033019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1187248522726</v>
      </c>
      <c r="D15" s="14" t="n">
        <v>0.0540835085194897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531405579634</v>
      </c>
      <c r="D16" s="19" t="n">
        <v>0.110363087284707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47791879358594</v>
      </c>
      <c r="D17" s="14" t="n">
        <v>0.0646815538837457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9613769457812</v>
      </c>
      <c r="D18" s="19" t="n">
        <v>0.12913731543754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8791675911734</v>
      </c>
      <c r="D19" s="14" t="n">
        <v>0.0648364857322874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74351386396</v>
      </c>
      <c r="D20" s="19" t="n">
        <v>0.0610179805937817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6995962319426</v>
      </c>
      <c r="D21" s="14" t="n">
        <v>0.0865045711165655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04103015585</v>
      </c>
      <c r="D22" s="19" t="n">
        <v>0.0661323163388736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6265992826573</v>
      </c>
      <c r="D23" s="14" t="n">
        <v>0.256523498188971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5280269440745</v>
      </c>
      <c r="D24" s="19" t="n">
        <v>0.255446165113171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2125045948468</v>
      </c>
      <c r="D25" s="14" t="n">
        <v>0.23165880943454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37044915704</v>
      </c>
      <c r="D26" s="19" t="n">
        <v>0.102235811596649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09769935156064</v>
      </c>
      <c r="D27" s="14" t="n">
        <v>0.0509538750301574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1492652301416</v>
      </c>
      <c r="D28" s="19" t="n">
        <v>0.098078784684927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89764781313363</v>
      </c>
      <c r="D29" s="14" t="n">
        <v>0.0588813581801873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43702936355403</v>
      </c>
      <c r="D30" s="19" t="n">
        <v>0.0642362527681645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1674467541868</v>
      </c>
      <c r="D31" s="14" t="n">
        <v>0.111515125027845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5429697709517</v>
      </c>
      <c r="D32" s="19" t="n">
        <v>0.0488570183431732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5930093483909</v>
      </c>
      <c r="D33" s="14" t="n">
        <v>0.256077186809338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67894033975911</v>
      </c>
      <c r="D34" s="19" t="n">
        <v>0.0865578726985862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4569771453467</v>
      </c>
      <c r="D35" s="14" t="n">
        <v>0.045462411139662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593498810047937</v>
      </c>
      <c r="D36" s="19" t="n">
        <v>0.0593963207580072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05782382051836</v>
      </c>
      <c r="D37" s="14" t="n">
        <v>0.0608985489954353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8717685377414</v>
      </c>
      <c r="D38" s="19" t="n">
        <v>0.0438908651019405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715252866248</v>
      </c>
      <c r="D39" s="14" t="n">
        <v>0.0745678872295345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27791141980233</v>
      </c>
      <c r="D40" s="19" t="n">
        <v>0.0727283558971364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6367292204569</v>
      </c>
      <c r="D41" s="14" t="n">
        <v>0.0555184941331573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7165323422441</v>
      </c>
      <c r="D42" s="19" t="n">
        <v>0.156714868324467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62701894642691</v>
      </c>
      <c r="D43" s="14" t="n">
        <v>0.056097604188489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76713807387394</v>
      </c>
      <c r="D44" s="19" t="n">
        <v>0.087511250825138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4299882082316</v>
      </c>
      <c r="D45" s="14" t="n">
        <v>0.0901261196372573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2071689501528</v>
      </c>
      <c r="D46" s="19" t="n">
        <v>0.0917926378911051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2275683884078</v>
      </c>
      <c r="D47" s="14" t="n">
        <v>0.0543783333230089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62974876411</v>
      </c>
      <c r="D48" s="19" t="n">
        <v>0.111368351076149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1971491885401</v>
      </c>
      <c r="D49" s="14" t="n">
        <v>0.072204778755483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72871277224689</v>
      </c>
      <c r="D50" s="19" t="n">
        <v>0.0869850732494385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771681677434</v>
      </c>
      <c r="D51" s="14" t="n">
        <v>0.174736729786199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12854389913835</v>
      </c>
      <c r="D52" s="19" t="n">
        <v>0.0611320072665295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4683954298767</v>
      </c>
      <c r="D53" s="14" t="n">
        <v>0.105885314947881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4859998231557</v>
      </c>
      <c r="D54" s="19" t="n">
        <v>0.124578449875692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4101546072649</v>
      </c>
      <c r="D55" s="14" t="n">
        <v>0.123295528181568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80317286888444</v>
      </c>
      <c r="D56" s="19" t="n">
        <v>0.0879277149354285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116603513514</v>
      </c>
      <c r="D57" s="14" t="n">
        <v>0.109918412644963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2216411709139</v>
      </c>
      <c r="D58" s="19" t="n">
        <v>0.12192980528231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28865822157</v>
      </c>
      <c r="D59" s="14" t="n">
        <v>0.0692019695272074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12688974922412</v>
      </c>
      <c r="D60" s="19" t="n">
        <v>0.0711435554661472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67808035507746</v>
      </c>
      <c r="D61" s="14" t="n">
        <v>0.0766394610116948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2331998366265</v>
      </c>
      <c r="D62" s="19" t="n">
        <v>0.112061720369664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211387451084</v>
      </c>
      <c r="D63" s="14" t="n">
        <v>0.0675143729949971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490009754636</v>
      </c>
      <c r="D64" s="14" t="n">
        <v>0.231038830882898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068206142773</v>
      </c>
      <c r="D65" s="14" t="n">
        <v>0.138091180502518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055942960934</v>
      </c>
      <c r="D66" s="14" t="n">
        <v>0.0586107345627818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33076627692449</v>
      </c>
      <c r="D67" s="14" t="n">
        <v>0.0830869975582903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07230206418941</v>
      </c>
      <c r="D68" s="14" t="n">
        <v>0.0607052266771644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4867295207596</v>
      </c>
      <c r="D69" s="14" t="n">
        <v>0.0623289475265613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31176723205994</v>
      </c>
      <c r="D70" s="14" t="n">
        <v>0.0631682403537636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4569720262324</v>
      </c>
      <c r="D71" s="14" t="n">
        <v>0.0593454870524711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355322773636</v>
      </c>
      <c r="D72" s="14" t="n">
        <v>0.178001174498737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0255910389215</v>
      </c>
      <c r="D73" s="14" t="n">
        <v>0.100207167144548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8581571367</v>
      </c>
      <c r="D74" s="14" t="n">
        <v>0.0667177061196667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0297414917907</v>
      </c>
      <c r="D75" s="14" t="n">
        <v>0.0561834904446697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44222454325333</v>
      </c>
      <c r="D76" s="14" t="n">
        <v>0.0745730980478639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5555186029155</v>
      </c>
      <c r="D77" s="14" t="n">
        <v>0.255852301608285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5897385996346</v>
      </c>
      <c r="D78" s="14" t="n">
        <v>0.155558645047399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4748879723708</v>
      </c>
      <c r="D79" s="14" t="n">
        <v>0.054682560555198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343096010811</v>
      </c>
      <c r="D80" s="14" t="n">
        <v>0.230897730340971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2044503460802</v>
      </c>
      <c r="D81" s="14" t="n">
        <v>0.231572966796664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777700738819</v>
      </c>
      <c r="D82" s="14" t="n">
        <v>0.0566489570345133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6518932383521</v>
      </c>
      <c r="D83" s="14" t="n">
        <v>0.126230500776754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756747233575</v>
      </c>
      <c r="D84" s="14" t="n">
        <v>0.0877272618934348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254630964715</v>
      </c>
      <c r="D85" s="14" t="n">
        <v>0.126272015675093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791149759785</v>
      </c>
      <c r="D86" s="14" t="n">
        <v>0.144800066108559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5714625737188</v>
      </c>
      <c r="D87" s="14" t="n">
        <v>0.155303722003553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3415034346934</v>
      </c>
      <c r="D88" s="14" t="n">
        <v>0.0703674579346588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6560036404639</v>
      </c>
      <c r="D89" s="14" t="n">
        <v>0.265505089112761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4613444895403</v>
      </c>
      <c r="D90" s="14" t="n">
        <v>0.070306683707704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2756213671139</v>
      </c>
      <c r="D91" s="14" t="n">
        <v>0.0553382167272424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508637699314</v>
      </c>
      <c r="D92" s="14" t="n">
        <v>0.124265491695981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969722349413</v>
      </c>
      <c r="D93" s="14" t="n">
        <v>0.0198991050733629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2681622093138</v>
      </c>
      <c r="D94" s="14" t="n">
        <v>0.0583943525990521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565687554872</v>
      </c>
      <c r="D95" s="14" t="n">
        <v>0.107264219141401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6441997378465</v>
      </c>
      <c r="D96" s="14" t="n">
        <v>0.263134454757021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536942993931</v>
      </c>
      <c r="D97" s="14" t="n">
        <v>0.0475448097940603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4115938177489</v>
      </c>
      <c r="D98" s="14" t="n">
        <v>0.0474664955181081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76010107031557</v>
      </c>
      <c r="D99" s="14" t="n">
        <v>0.0475378518973603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6676566459936</v>
      </c>
      <c r="D100" s="14" t="n">
        <v>0.047697514755139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3</v>
      </c>
      <c r="D22" s="62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3</v>
      </c>
      <c r="D23" s="62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7</v>
      </c>
      <c r="D25" s="62" t="n">
        <v>2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8</v>
      </c>
      <c r="D26" s="62" t="n">
        <v>2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5</v>
      </c>
      <c r="D27" s="62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50</v>
      </c>
      <c r="D28" s="62" t="n">
        <v>2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8</v>
      </c>
      <c r="D30" s="64" t="n">
        <v>2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3</v>
      </c>
      <c r="D35" s="75" t="n">
        <v>2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9</v>
      </c>
      <c r="D36" s="75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9</v>
      </c>
      <c r="D41" s="75" t="n">
        <v>21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4</v>
      </c>
      <c r="D42" s="77" t="n">
        <v>2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4</v>
      </c>
      <c r="D48" s="75" t="n">
        <v>10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7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7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9</v>
      </c>
      <c r="D57" s="75" t="n">
        <v>30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7</v>
      </c>
      <c r="D58" s="75" t="n">
        <v>17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6</v>
      </c>
      <c r="D59" s="75" t="n">
        <v>32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7</v>
      </c>
      <c r="C65" s="82" t="n">
        <v>295</v>
      </c>
      <c r="D65" s="83" t="n">
        <v>306</v>
      </c>
      <c r="E65" s="84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3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3</v>
      </c>
      <c r="D14" s="84" t="n">
        <v>19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1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7, 2025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7, 2025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5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7</v>
      </c>
      <c r="D84" s="120" t="n">
        <v>0.64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4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2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6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19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2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9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5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7</v>
      </c>
      <c r="C122" s="119" t="n">
        <v>1</v>
      </c>
      <c r="D122" s="120" t="n">
        <v>0.54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17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5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1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9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3</v>
      </c>
      <c r="C142" s="119" t="n">
        <v>1</v>
      </c>
      <c r="D142" s="120" t="n">
        <v>0.51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4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29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2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2</v>
      </c>
      <c r="D158" s="120" t="n">
        <v>0.5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13</v>
      </c>
      <c r="D159" s="120" t="n">
        <v>0.5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2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9</v>
      </c>
      <c r="C173" s="119" t="n">
        <v>1</v>
      </c>
      <c r="D173" s="120" t="n">
        <v>0.47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3</v>
      </c>
      <c r="D178" s="120" t="n">
        <v>0.48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10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8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6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3</v>
      </c>
      <c r="D182" s="120" t="n">
        <v>0.48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2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1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40</v>
      </c>
      <c r="D190" s="120" t="n">
        <v>0.45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6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1</v>
      </c>
      <c r="C192" s="119" t="n">
        <v>3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2</v>
      </c>
      <c r="C193" s="119" t="n">
        <v>1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43</v>
      </c>
      <c r="B194" s="118" t="n">
        <v>2</v>
      </c>
      <c r="C194" s="119" t="n">
        <v>1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5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1</v>
      </c>
      <c r="C196" s="119" t="n">
        <v>7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2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6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7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4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4</v>
      </c>
      <c r="D204" s="120" t="n">
        <v>0.43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5</v>
      </c>
      <c r="D206" s="120" t="n">
        <v>0.45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5</v>
      </c>
      <c r="C208" s="119" t="n">
        <v>1</v>
      </c>
      <c r="D208" s="120" t="n">
        <v>0.44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2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2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9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9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14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4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10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8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5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35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17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3</v>
      </c>
      <c r="D226" s="120" t="n">
        <v>0.42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2</v>
      </c>
      <c r="D227" s="120" t="n">
        <v>0.42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8</v>
      </c>
      <c r="D228" s="120" t="n">
        <v>0.42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8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2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6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13</v>
      </c>
      <c r="D233" s="120" t="n">
        <v>0.4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1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2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3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4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5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8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5</v>
      </c>
      <c r="D253" s="120" t="n">
        <v>0.37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14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56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3</v>
      </c>
      <c r="D257" s="120" t="n">
        <v>0.38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2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18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4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5</v>
      </c>
      <c r="D261" s="120" t="n">
        <v>0.38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1-06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