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6">
  <si>
    <t xml:space="preserve">JANUARY 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F</t>
  </si>
  <si>
    <t xml:space="preserve">SEG - FIU</t>
  </si>
  <si>
    <t xml:space="preserve">SEG - FIC</t>
  </si>
  <si>
    <t xml:space="preserve">SEG - FXT</t>
  </si>
  <si>
    <t xml:space="preserve">SCG - SEG</t>
  </si>
  <si>
    <t xml:space="preserve">SEG - FZN</t>
  </si>
  <si>
    <t xml:space="preserve">SCF - SEG</t>
  </si>
  <si>
    <t xml:space="preserve">SCG - FXT</t>
  </si>
  <si>
    <t xml:space="preserve">SXA - FBA</t>
  </si>
  <si>
    <t xml:space="preserve">SXW - FMF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K - FRY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VE</t>
  </si>
  <si>
    <t xml:space="preserve">SXD - FCQ</t>
  </si>
  <si>
    <t xml:space="preserve">SEG - FZB</t>
  </si>
  <si>
    <t xml:space="preserve">SXD - FWP</t>
  </si>
  <si>
    <t xml:space="preserve">SXR - FRW</t>
  </si>
  <si>
    <t xml:space="preserve">FRJ - FWP</t>
  </si>
  <si>
    <t xml:space="preserve">SXW - FLF</t>
  </si>
  <si>
    <t xml:space="preserve">SXG - FRY</t>
  </si>
  <si>
    <t xml:space="preserve">SXA - FFV</t>
  </si>
  <si>
    <t xml:space="preserve">SCG - SXK</t>
  </si>
  <si>
    <t xml:space="preserve">FVE - FWP</t>
  </si>
  <si>
    <t xml:space="preserve">SXH - FSH</t>
  </si>
  <si>
    <t xml:space="preserve">SXG - FMF</t>
  </si>
  <si>
    <t xml:space="preserve">SXM - FZB</t>
  </si>
  <si>
    <t xml:space="preserve">SXF - FZB</t>
  </si>
  <si>
    <t xml:space="preserve">SCG - SXG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Y - FAX</t>
  </si>
  <si>
    <t xml:space="preserve">SEG - SXK</t>
  </si>
  <si>
    <t xml:space="preserve">SCF - SXK</t>
  </si>
  <si>
    <t xml:space="preserve">SXD - FRJ</t>
  </si>
  <si>
    <t xml:space="preserve">SXK - FCB</t>
  </si>
  <si>
    <t xml:space="preserve">SCF - FZB</t>
  </si>
  <si>
    <t xml:space="preserve">FVE - FRJ</t>
  </si>
  <si>
    <t xml:space="preserve">FCQ - FVE</t>
  </si>
  <si>
    <t xml:space="preserve">SXK - FNS</t>
  </si>
  <si>
    <t xml:space="preserve">SCG - FZB</t>
  </si>
  <si>
    <t xml:space="preserve">FAX - FWP</t>
  </si>
  <si>
    <t xml:space="preserve">SXB - FMF</t>
  </si>
  <si>
    <t xml:space="preserve">SXY - FMO</t>
  </si>
  <si>
    <t xml:space="preserve">SXD - FAX</t>
  </si>
  <si>
    <t xml:space="preserve">SXB - FLF</t>
  </si>
  <si>
    <t xml:space="preserve">SXU - FUE</t>
  </si>
  <si>
    <t xml:space="preserve">SXM - SXK</t>
  </si>
  <si>
    <t xml:space="preserve">SXF - SXK</t>
  </si>
  <si>
    <t xml:space="preserve">FVM - FWP</t>
  </si>
  <si>
    <t xml:space="preserve">FSU - FWP</t>
  </si>
  <si>
    <t xml:space="preserve">SXG - FLF</t>
  </si>
  <si>
    <t xml:space="preserve">SXF - FRY</t>
  </si>
  <si>
    <t xml:space="preserve">SEG - FRY</t>
  </si>
  <si>
    <t xml:space="preserve">SXG - FCB</t>
  </si>
  <si>
    <t xml:space="preserve">SCF - SXD</t>
  </si>
  <si>
    <t xml:space="preserve">FSU - FRJ</t>
  </si>
  <si>
    <t xml:space="preserve">FMO - FSU</t>
  </si>
  <si>
    <t xml:space="preserve">FVE - FVM</t>
  </si>
  <si>
    <t xml:space="preserve">FCQ - FWP</t>
  </si>
  <si>
    <t xml:space="preserve">FAX - FOU</t>
  </si>
  <si>
    <t xml:space="preserve">SXY - FVM</t>
  </si>
  <si>
    <t xml:space="preserve">SCF - FRY</t>
  </si>
  <si>
    <t xml:space="preserve">SXD - FMO</t>
  </si>
  <si>
    <t xml:space="preserve">SXB - FCB</t>
  </si>
  <si>
    <t xml:space="preserve">SXB - FNS</t>
  </si>
  <si>
    <t xml:space="preserve">SXG - FBN</t>
  </si>
  <si>
    <t xml:space="preserve">SXM - SXW</t>
  </si>
  <si>
    <t xml:space="preserve">SXM - SXD</t>
  </si>
  <si>
    <t xml:space="preserve">SXD - FVM</t>
  </si>
  <si>
    <t xml:space="preserve">SXM - FLF</t>
  </si>
  <si>
    <t xml:space="preserve">SXU - FTL</t>
  </si>
  <si>
    <t xml:space="preserve">FCQ - FRJ</t>
  </si>
  <si>
    <t xml:space="preserve">SXY - FOU</t>
  </si>
  <si>
    <t xml:space="preserve">SXM - FRY</t>
  </si>
  <si>
    <t xml:space="preserve">SXU - FHO</t>
  </si>
  <si>
    <t xml:space="preserve">SXG - FNS</t>
  </si>
  <si>
    <t xml:space="preserve">SEG - SXW</t>
  </si>
  <si>
    <t xml:space="preserve">SXF - SXD</t>
  </si>
  <si>
    <t xml:space="preserve">FOU - FWP</t>
  </si>
  <si>
    <t xml:space="preserve">SXF - FMF</t>
  </si>
  <si>
    <t xml:space="preserve">SXM - FBN</t>
  </si>
  <si>
    <t xml:space="preserve">SEG - FBO</t>
  </si>
  <si>
    <t xml:space="preserve">SXG - FBO</t>
  </si>
  <si>
    <t xml:space="preserve">FCQ - FOU</t>
  </si>
  <si>
    <t xml:space="preserve">FCB - FRY</t>
  </si>
  <si>
    <t xml:space="preserve">SCF - FLF</t>
  </si>
  <si>
    <t xml:space="preserve">SXF - FLF</t>
  </si>
  <si>
    <t xml:space="preserve">SXW - FPW</t>
  </si>
  <si>
    <t xml:space="preserve">SXU - FRQ</t>
  </si>
  <si>
    <t xml:space="preserve">SXU - FQN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G - FPW</t>
  </si>
  <si>
    <t xml:space="preserve">SXB - FPW</t>
  </si>
  <si>
    <t xml:space="preserve">SXM - FMF</t>
  </si>
  <si>
    <t xml:space="preserve">SEG - FCB</t>
  </si>
  <si>
    <t xml:space="preserve">SXB - FBN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B - FGN</t>
  </si>
  <si>
    <t xml:space="preserve">SXF - FCN</t>
  </si>
  <si>
    <t xml:space="preserve">SXF - FBN</t>
  </si>
  <si>
    <t xml:space="preserve">SXM - FBO</t>
  </si>
  <si>
    <t xml:space="preserve">SXB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XT - FIR</t>
  </si>
  <si>
    <t xml:space="preserve">SCF - FBN</t>
  </si>
  <si>
    <t xml:space="preserve">SCF - FBO</t>
  </si>
  <si>
    <t xml:space="preserve">SXF - SXW</t>
  </si>
  <si>
    <t xml:space="preserve">FAX - FVE</t>
  </si>
  <si>
    <t xml:space="preserve">SEG - FMF</t>
  </si>
  <si>
    <t xml:space="preserve">SXG - FGN</t>
  </si>
  <si>
    <t xml:space="preserve">SCG - FCB</t>
  </si>
  <si>
    <t xml:space="preserve">SXF - FBO</t>
  </si>
  <si>
    <t xml:space="preserve">SCF - SXY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RJ</t>
  </si>
  <si>
    <t xml:space="preserve">FAX - FCQ</t>
  </si>
  <si>
    <t xml:space="preserve">SXK - FQB</t>
  </si>
  <si>
    <t xml:space="preserve">SXF - FCB</t>
  </si>
  <si>
    <t xml:space="preserve">SCG - SXW</t>
  </si>
  <si>
    <t xml:space="preserve">SXM - SXU</t>
  </si>
  <si>
    <t xml:space="preserve">SXF - SXU</t>
  </si>
  <si>
    <t xml:space="preserve">FMO - FRJ</t>
  </si>
  <si>
    <t xml:space="preserve">SXK - FTD</t>
  </si>
  <si>
    <t xml:space="preserve">SEG - FMI</t>
  </si>
  <si>
    <t xml:space="preserve">SCG - FMF</t>
  </si>
  <si>
    <t xml:space="preserve">SCF - FGN</t>
  </si>
  <si>
    <t xml:space="preserve">SCG - FCN</t>
  </si>
  <si>
    <t xml:space="preserve">SXM - FCB</t>
  </si>
  <si>
    <t xml:space="preserve">SXM - FEG</t>
  </si>
  <si>
    <t xml:space="preserve">SCF - FEG</t>
  </si>
  <si>
    <t xml:space="preserve">SCF - SXR</t>
  </si>
  <si>
    <t xml:space="preserve">FMO - FOU</t>
  </si>
  <si>
    <t xml:space="preserve">SXH - FOP</t>
  </si>
  <si>
    <t xml:space="preserve">SCG - FMI</t>
  </si>
  <si>
    <t xml:space="preserve">SXM - FMI</t>
  </si>
  <si>
    <t xml:space="preserve">SXF - FMI</t>
  </si>
  <si>
    <t xml:space="preserve">SXB - FQB</t>
  </si>
  <si>
    <t xml:space="preserve">SCF - FCB</t>
  </si>
  <si>
    <t xml:space="preserve">SXF - FEG</t>
  </si>
  <si>
    <t xml:space="preserve">SCF - FRJ</t>
  </si>
  <si>
    <t xml:space="preserve">SXG - FQB</t>
  </si>
  <si>
    <t xml:space="preserve">SCG - FGN</t>
  </si>
  <si>
    <t xml:space="preserve">SCF - FCN</t>
  </si>
  <si>
    <t xml:space="preserve">SCF - FNS</t>
  </si>
  <si>
    <t xml:space="preserve">SEG - FNS</t>
  </si>
  <si>
    <t xml:space="preserve">FOU - FVM</t>
  </si>
  <si>
    <t xml:space="preserve">FSU - FOU</t>
  </si>
  <si>
    <t xml:space="preserve">SCF - FMI</t>
  </si>
  <si>
    <t xml:space="preserve">SEG - FCN</t>
  </si>
  <si>
    <t xml:space="preserve">SCG - FNS</t>
  </si>
  <si>
    <t xml:space="preserve">SXF - FNS</t>
  </si>
  <si>
    <t xml:space="preserve">SEG - FRQ</t>
  </si>
  <si>
    <t xml:space="preserve">SEG - FXE</t>
  </si>
  <si>
    <t xml:space="preserve">SCG - FXE</t>
  </si>
  <si>
    <t xml:space="preserve">FMO - FVM</t>
  </si>
  <si>
    <t xml:space="preserve">FCQ - FVM</t>
  </si>
  <si>
    <t xml:space="preserve">SCG - FBO</t>
  </si>
  <si>
    <t xml:space="preserve">SXM - FRQ</t>
  </si>
  <si>
    <t xml:space="preserve">SXF - FRQ</t>
  </si>
  <si>
    <t xml:space="preserve">SXM - SXY</t>
  </si>
  <si>
    <t xml:space="preserve">SXF - SXY</t>
  </si>
  <si>
    <t xml:space="preserve">FVE - FOU</t>
  </si>
  <si>
    <t xml:space="preserve">FAX - FMO</t>
  </si>
  <si>
    <t xml:space="preserve">SCF - FNN</t>
  </si>
  <si>
    <t xml:space="preserve">SXM - FCN</t>
  </si>
  <si>
    <t xml:space="preserve">SXM - FXE</t>
  </si>
  <si>
    <t xml:space="preserve">SXF - FXE</t>
  </si>
  <si>
    <t xml:space="preserve">SCF - FXE</t>
  </si>
  <si>
    <t xml:space="preserve">SXF - SXR</t>
  </si>
  <si>
    <t xml:space="preserve">SXM - FTK</t>
  </si>
  <si>
    <t xml:space="preserve">SXG - FTD</t>
  </si>
  <si>
    <t xml:space="preserve">SXW - FIF</t>
  </si>
  <si>
    <t xml:space="preserve">SXH - FGI</t>
  </si>
  <si>
    <t xml:space="preserve">SXM - FNS</t>
  </si>
  <si>
    <t xml:space="preserve">SCF - FRQ</t>
  </si>
  <si>
    <t xml:space="preserve">SCF - FTK</t>
  </si>
  <si>
    <t xml:space="preserve">SXB - FTD</t>
  </si>
  <si>
    <t xml:space="preserve">SXF - FTK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6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933913605944</v>
      </c>
      <c r="D5" s="9" t="n">
        <v>0.1225253752963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072721217469</v>
      </c>
      <c r="D6" s="14" t="n">
        <v>0.1557146257371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837753134681</v>
      </c>
      <c r="D7" s="19" t="n">
        <v>0.2658057652581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080572457939</v>
      </c>
      <c r="D8" s="19" t="n">
        <v>0.0547488797237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624611023549</v>
      </c>
      <c r="D9" s="19" t="n">
        <v>0.1604543702867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7498232893415</v>
      </c>
      <c r="D10" s="19" t="n">
        <v>0.0945648171006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675361272428</v>
      </c>
      <c r="D11" s="19" t="n">
        <v>0.1246819958288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562104975175</v>
      </c>
      <c r="D12" s="19" t="n">
        <v>0.10027170291579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644786488864</v>
      </c>
      <c r="D13" s="19" t="n">
        <v>0.1956667176150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707073948009</v>
      </c>
      <c r="D14" s="19" t="n">
        <v>0.1371252248035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6752090748456</v>
      </c>
      <c r="D15" s="19" t="n">
        <v>0.09550286946290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25518020627</v>
      </c>
      <c r="D16" s="19" t="n">
        <v>0.1187406613031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8147355768</v>
      </c>
      <c r="D17" s="19" t="n">
        <v>0.07048379024663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4637354286761</v>
      </c>
      <c r="D18" s="19" t="n">
        <v>0.09325100414553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975806046594</v>
      </c>
      <c r="D19" s="19" t="n">
        <v>0.1123319983662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345812541739</v>
      </c>
      <c r="D20" s="19" t="n">
        <v>0.131950723489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1467983356</v>
      </c>
      <c r="D21" s="19" t="n">
        <v>0.1053292276456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279742902833</v>
      </c>
      <c r="D22" s="19" t="n">
        <v>0.1498037678580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95024029185</v>
      </c>
      <c r="D23" s="19" t="n">
        <v>0.0667185815713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871150052348</v>
      </c>
      <c r="D24" s="19" t="n">
        <v>0.1087854716298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85133902849</v>
      </c>
      <c r="D25" s="19" t="n">
        <v>0.1405961322215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1785514064648</v>
      </c>
      <c r="D26" s="19" t="n">
        <v>0.1117787483301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7227895790781</v>
      </c>
      <c r="D27" s="19" t="n">
        <v>0.092611355887734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497874557944</v>
      </c>
      <c r="D28" s="19" t="n">
        <v>0.103256307535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7789154577539</v>
      </c>
      <c r="D29" s="19" t="n">
        <v>0.17706654556955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174581341898</v>
      </c>
      <c r="D30" s="19" t="n">
        <v>0.160192686707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725224543179</v>
      </c>
      <c r="D31" s="19" t="n">
        <v>0.077536389602494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894370602233</v>
      </c>
      <c r="D32" s="19" t="n">
        <v>0.122595796345041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9622276491846</v>
      </c>
      <c r="D33" s="19" t="n">
        <v>0.09794228365538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8452321614985</v>
      </c>
      <c r="D34" s="19" t="n">
        <v>0.070656746318612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58895007752627</v>
      </c>
      <c r="D35" s="19" t="n">
        <v>0.08579024889987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0594821381431</v>
      </c>
      <c r="D36" s="19" t="n">
        <v>0.11048135383348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67035277375</v>
      </c>
      <c r="D37" s="19" t="n">
        <v>0.15868683722129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35327215904207</v>
      </c>
      <c r="D38" s="19" t="n">
        <v>0.083307662769244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34941813203</v>
      </c>
      <c r="D39" s="19" t="n">
        <v>0.13854114722030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6342558794615</v>
      </c>
      <c r="D40" s="19" t="n">
        <v>0.3076848025801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88392379657181</v>
      </c>
      <c r="D41" s="19" t="n">
        <v>0.19234175017842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71718232376092</v>
      </c>
      <c r="D42" s="19" t="n">
        <v>0.09697939827859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59606644655363</v>
      </c>
      <c r="D43" s="19" t="n">
        <v>0.075733137301533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20104356145456</v>
      </c>
      <c r="D44" s="19" t="n">
        <v>0.119744604111552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44824478081576</v>
      </c>
      <c r="D45" s="19" t="n">
        <v>0.084250834971105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14359623271273</v>
      </c>
      <c r="D46" s="19" t="n">
        <v>0.061285438991383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71387855990104</v>
      </c>
      <c r="D47" s="19" t="n">
        <v>0.0969007873080321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1008074430726</v>
      </c>
      <c r="D48" s="19" t="n">
        <v>0.23134309601081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027085355373</v>
      </c>
      <c r="D49" s="19" t="n">
        <v>0.23149000975463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702595830607</v>
      </c>
      <c r="D50" s="19" t="n">
        <v>0.23204450346080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767852028722</v>
      </c>
      <c r="D51" s="19" t="n">
        <v>0.17279230091833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3128309970614</v>
      </c>
      <c r="D52" s="19" t="n">
        <v>0.16472868500373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56607693639682</v>
      </c>
      <c r="D53" s="19" t="n">
        <v>0.09664189788138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8433040391732</v>
      </c>
      <c r="D54" s="19" t="n">
        <v>0.064708638404084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181560156538</v>
      </c>
      <c r="D55" s="19" t="n">
        <v>0.1079041430005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61662529346721</v>
      </c>
      <c r="D56" s="19" t="n">
        <v>0.06606650792995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5278633369308</v>
      </c>
      <c r="D57" s="19" t="n">
        <v>0.07052470600316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5155941707034</v>
      </c>
      <c r="D58" s="19" t="n">
        <v>0.12485999823155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45264265556</v>
      </c>
      <c r="D59" s="19" t="n">
        <v>0.1112495224302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39691409523</v>
      </c>
      <c r="D60" s="19" t="n">
        <v>0.11534735251766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430895837099</v>
      </c>
      <c r="D61" s="27" t="n">
        <v>0.1950164960547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8970632240405</v>
      </c>
      <c r="D62" s="27" t="n">
        <v>0.09991279390607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39928486676208</v>
      </c>
      <c r="D63" s="27" t="n">
        <v>0.08393422394431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886239520708</v>
      </c>
      <c r="D64" s="27" t="n">
        <v>0.059750096448189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3766087347833</v>
      </c>
      <c r="D65" s="27" t="n">
        <v>0.2037728818706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30091512164457</v>
      </c>
      <c r="D66" s="27" t="n">
        <v>0.12961376945781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559757109312</v>
      </c>
      <c r="D67" s="19" t="n">
        <v>0.1425247408437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8969285685354</v>
      </c>
      <c r="D68" s="19" t="n">
        <v>0.264419973784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8075885519731</v>
      </c>
      <c r="D69" s="19" t="n">
        <v>0.12787454669331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71465847285621</v>
      </c>
      <c r="D70" s="19" t="n">
        <v>0.17095790408951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4234238415228</v>
      </c>
      <c r="D71" s="19" t="n">
        <v>0.07130558243190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930348813393</v>
      </c>
      <c r="D72" s="19" t="n">
        <v>0.112744025184855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3611297464098</v>
      </c>
      <c r="D73" s="19" t="n">
        <v>0.03531353451122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459455352681</v>
      </c>
      <c r="D74" s="19" t="n">
        <v>0.11053140557963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239645174583</v>
      </c>
      <c r="D75" s="19" t="n">
        <v>0.05411872485227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74179442219757</v>
      </c>
      <c r="D76" s="19" t="n">
        <v>0.067802018130670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6597129453816</v>
      </c>
      <c r="D77" s="19" t="n">
        <v>0.10720440362447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7994440673858</v>
      </c>
      <c r="D78" s="19" t="n">
        <v>0.0877304624920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39131426980976</v>
      </c>
      <c r="D79" s="19" t="n">
        <v>0.13871404082743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806374902462</v>
      </c>
      <c r="D80" s="19" t="n">
        <v>0.17477168167743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59158610912215</v>
      </c>
      <c r="D81" s="19" t="n">
        <v>0.065825153309766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4993690775645</v>
      </c>
      <c r="D82" s="19" t="n">
        <v>0.1945189204618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79628292276356</v>
      </c>
      <c r="D83" s="19" t="n">
        <v>0.0877567472335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45762201452803</v>
      </c>
      <c r="D84" s="19" t="n">
        <v>0.064779187935859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0887928577842</v>
      </c>
      <c r="D85" s="19" t="n">
        <v>0.1811794456571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6912714942582</v>
      </c>
      <c r="D86" s="19" t="n">
        <v>0.05677770073881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6665947920032</v>
      </c>
      <c r="D87" s="19" t="n">
        <v>0.1265189323835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146890156805</v>
      </c>
      <c r="D88" s="19" t="n">
        <v>0.1831589081070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60292474258954</v>
      </c>
      <c r="D89" s="19" t="n">
        <v>0.1597024147625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7772924270815</v>
      </c>
      <c r="D90" s="19" t="n">
        <v>0.12745242112220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16717434892069</v>
      </c>
      <c r="D91" s="19" t="n">
        <v>0.081497211854214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39756486111783</v>
      </c>
      <c r="D92" s="19" t="n">
        <v>0.13977585542538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5892616455266</v>
      </c>
      <c r="D93" s="19" t="n">
        <v>0.075855621735968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7854878261977</v>
      </c>
      <c r="D94" s="19" t="n">
        <v>0.18741133299425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52274077879323</v>
      </c>
      <c r="D95" s="19" t="n">
        <v>0.06487916759117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7760846260411</v>
      </c>
      <c r="D96" s="19" t="n">
        <v>0.10751935776938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37323819306</v>
      </c>
      <c r="D97" s="19" t="n">
        <v>0.1383380664477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68557867916332</v>
      </c>
      <c r="D98" s="19" t="n">
        <v>0.076621307990881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1726482708333</v>
      </c>
      <c r="D99" s="19" t="n">
        <v>0.23212504594846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7455787207949</v>
      </c>
      <c r="D100" s="19" t="n">
        <v>0.18703976910824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8901706930045</v>
      </c>
      <c r="D101" s="19" t="n">
        <v>0.20147414755579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1881266563449</v>
      </c>
      <c r="D102" s="19" t="n">
        <v>0.1320838893562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2731995047695</v>
      </c>
      <c r="D103" s="19" t="n">
        <v>0.10256676758214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3598232457279</v>
      </c>
      <c r="D104" s="19" t="n">
        <v>0.2410701983334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418656894221</v>
      </c>
      <c r="D105" s="19" t="n">
        <v>0.14641445880068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64192204568918</v>
      </c>
      <c r="D106" s="19" t="n">
        <v>0.05627018946426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284980600737</v>
      </c>
      <c r="D107" s="19" t="n">
        <v>0.066130410301558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168721339319</v>
      </c>
      <c r="D108" s="19" t="n">
        <v>0.06101743513863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761458212416</v>
      </c>
      <c r="D109" s="19" t="n">
        <v>0.0964770360098466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8134420723814</v>
      </c>
      <c r="D110" s="19" t="n">
        <v>0.1994178304709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53140103688</v>
      </c>
      <c r="D111" s="19" t="n">
        <v>0.168255291718931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66594977135</v>
      </c>
      <c r="D112" s="19" t="n">
        <v>0.176468812593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5833044864745</v>
      </c>
      <c r="D113" s="19" t="n">
        <v>0.25555518602915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642663075148</v>
      </c>
      <c r="D114" s="19" t="n">
        <v>0.2562659928265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5522559545393</v>
      </c>
      <c r="D115" s="19" t="n">
        <v>0.25528026944074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6133234329101</v>
      </c>
      <c r="D116" s="19" t="n">
        <v>0.25593009348390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5604028004116</v>
      </c>
      <c r="D117" s="19" t="n">
        <v>0.1057930005663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8422930407066</v>
      </c>
      <c r="D118" s="19" t="n">
        <v>0.05579265198378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59110614600444</v>
      </c>
      <c r="D119" s="19" t="n">
        <v>0.16146061101078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4700931013275</v>
      </c>
      <c r="D120" s="19" t="n">
        <v>0.15457203539944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8755379386252</v>
      </c>
      <c r="D121" s="19" t="n">
        <v>0.17846609545471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72358140883292</v>
      </c>
      <c r="D122" s="19" t="n">
        <v>0.098149265230141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648055137161</v>
      </c>
      <c r="D123" s="19" t="n">
        <v>0.30757596744140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729102490635</v>
      </c>
      <c r="D124" s="19" t="n">
        <v>0.09567519023841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9426381968149</v>
      </c>
      <c r="D125" s="19" t="n">
        <v>0.1090683478999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116174475912</v>
      </c>
      <c r="D126" s="19" t="n">
        <v>0.050976993515606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75139262857897</v>
      </c>
      <c r="D127" s="19" t="n">
        <v>0.08728712772246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5583704751634</v>
      </c>
      <c r="D128" s="19" t="n">
        <v>0.20750207369706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58210034284848</v>
      </c>
      <c r="D129" s="19" t="n">
        <v>0.08635133804895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5413526291958</v>
      </c>
      <c r="D130" s="19" t="n">
        <v>0.095295801533461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91674851746656</v>
      </c>
      <c r="D131" s="19" t="n">
        <v>0.058976478131336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1871261266849</v>
      </c>
      <c r="D132" s="19" t="n">
        <v>0.1116744675418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3221859532912</v>
      </c>
      <c r="D133" s="19" t="n">
        <v>0.29318388454429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62446793698</v>
      </c>
      <c r="D134" s="19" t="n">
        <v>0.463564424207909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86681472337015</v>
      </c>
      <c r="D135" s="19" t="n">
        <v>0.28630722629139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5519076599243</v>
      </c>
      <c r="D136" s="19" t="n">
        <v>0.16677821731550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4954455630242</v>
      </c>
      <c r="D137" s="19" t="n">
        <v>0.1449326895691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70161398652538</v>
      </c>
      <c r="D138" s="19" t="n">
        <v>0.08682177665661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701974932244345</v>
      </c>
      <c r="D139" s="19" t="n">
        <v>0.070461344489540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86728068750034</v>
      </c>
      <c r="D140" s="19" t="n">
        <v>0.048542969770951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6010772890649</v>
      </c>
      <c r="D141" s="19" t="n">
        <v>0.16716496210185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6215239568797</v>
      </c>
      <c r="D142" s="19" t="n">
        <v>0.03254754591396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779001582572</v>
      </c>
      <c r="D143" s="19" t="n">
        <v>0.22178561953554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66566713617</v>
      </c>
      <c r="D144" s="19" t="n">
        <v>0.221772346272623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891649414943</v>
      </c>
      <c r="D145" s="19" t="n">
        <v>0.2228990309485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241376837496</v>
      </c>
      <c r="D146" s="19" t="n">
        <v>0.12421505410973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16818392644688</v>
      </c>
      <c r="D147" s="19" t="n">
        <v>0.31688624669649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275271304151</v>
      </c>
      <c r="D148" s="19" t="n">
        <v>0.316340441157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6263343634183</v>
      </c>
      <c r="D149" s="19" t="n">
        <v>0.316326859495371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3851326426783</v>
      </c>
      <c r="D150" s="19" t="n">
        <v>0.2538859098883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53395512854</v>
      </c>
      <c r="D151" s="19" t="n">
        <v>0.034856968602354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61820493560639</v>
      </c>
      <c r="D152" s="19" t="n">
        <v>0.161550566154543</v>
      </c>
      <c r="E152" s="24" t="n">
        <v>1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64201545604304</v>
      </c>
      <c r="D153" s="19" t="n">
        <v>0.3639198683479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49566124307201</v>
      </c>
      <c r="D154" s="19" t="n">
        <v>0.1495216609332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754950801740651</v>
      </c>
      <c r="D155" s="19" t="n">
        <v>0.075309652230904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474451002281073</v>
      </c>
      <c r="D156" s="19" t="n">
        <v>0.04741159381774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869040152477147</v>
      </c>
      <c r="D157" s="19" t="n">
        <v>0.086789403397591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594770620579629</v>
      </c>
      <c r="D158" s="19" t="n">
        <v>0.059349881004793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30400433440165</v>
      </c>
      <c r="D159" s="19" t="n">
        <v>0.130487144379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45421299939853</v>
      </c>
      <c r="D160" s="19" t="n">
        <v>0.06437029363554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83004756505152</v>
      </c>
      <c r="D161" s="19" t="n">
        <v>0.1829816027832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71724792058603</v>
      </c>
      <c r="D162" s="19" t="n">
        <v>0.17414254856290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2173665190364</v>
      </c>
      <c r="D163" s="19" t="n">
        <v>0.0920716895015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20465296924175</v>
      </c>
      <c r="D164" s="19" t="n">
        <v>0.12014508923341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86667314663873</v>
      </c>
      <c r="D165" s="19" t="n">
        <v>0.1862827878493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48626070915768</v>
      </c>
      <c r="D166" s="19" t="n">
        <v>0.15127083421190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745749843223989</v>
      </c>
      <c r="D167" s="19" t="n">
        <v>0.074571525286624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491092501371278</v>
      </c>
      <c r="D168" s="19" t="n">
        <v>0.049108240893584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77533257251349</v>
      </c>
      <c r="D169" s="19" t="n">
        <v>0.1777872109625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6354906144223</v>
      </c>
      <c r="D170" s="19" t="n">
        <v>0.237219308813548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16598785359961</v>
      </c>
      <c r="D171" s="19" t="n">
        <v>0.11624796760497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557627104298268</v>
      </c>
      <c r="D172" s="19" t="n">
        <v>0.05563672922045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282761576153957</v>
      </c>
      <c r="D173" s="19" t="n">
        <v>0.28239391525003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69963786448933</v>
      </c>
      <c r="D174" s="19" t="n">
        <v>0.07678080355077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383135853084055</v>
      </c>
      <c r="D175" s="19" t="n">
        <v>0.381181671201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02238205949989</v>
      </c>
      <c r="D176" s="19" t="n">
        <v>0.10223704491570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972800482546642</v>
      </c>
      <c r="D177" s="27" t="n">
        <v>0.09708023715008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92448255708874</v>
      </c>
      <c r="D178" s="19" t="n">
        <v>0.1923847643617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41775632232617</v>
      </c>
      <c r="D179" s="19" t="n">
        <v>0.14270498756720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57401053599409</v>
      </c>
      <c r="D180" s="19" t="n">
        <v>0.15716532342244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6811653824582</v>
      </c>
      <c r="D181" s="19" t="n">
        <v>0.1390873332143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5572425216411</v>
      </c>
      <c r="D182" s="19" t="n">
        <v>0.1355907663119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0693606479624</v>
      </c>
      <c r="D183" s="19" t="n">
        <v>0.1406765843798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28747788298691</v>
      </c>
      <c r="D184" s="19" t="n">
        <v>0.1283920746178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68424165392312</v>
      </c>
      <c r="D185" s="19" t="n">
        <v>0.16833188488258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78246973606399</v>
      </c>
      <c r="D186" s="19" t="n">
        <v>0.087671380738739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74244129283363</v>
      </c>
      <c r="D187" s="19" t="n">
        <v>0.087126194991161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906265935134259</v>
      </c>
      <c r="D188" s="19" t="n">
        <v>0.09042998820823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14779228991923</v>
      </c>
      <c r="D189" s="19" t="n">
        <v>0.1144475489880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543774285542123</v>
      </c>
      <c r="D190" s="19" t="n">
        <v>0.054227568388407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832783786799143</v>
      </c>
      <c r="D191" s="19" t="n">
        <v>0.08328216664541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11357538668599</v>
      </c>
      <c r="D192" s="19" t="n">
        <v>0.11136297487641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720975644824986</v>
      </c>
      <c r="D193" s="19" t="n">
        <v>0.07197149188540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8754879318981</v>
      </c>
      <c r="D194" s="19" t="n">
        <v>0.1192500289517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280436532416079</v>
      </c>
      <c r="D195" s="19" t="n">
        <v>0.28047744077764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28673865750008</v>
      </c>
      <c r="D196" s="19" t="n">
        <v>0.12916268579039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775123637943019</v>
      </c>
      <c r="D197" s="19" t="n">
        <v>0.07768772004609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352747456904692</v>
      </c>
      <c r="D198" s="19" t="n">
        <v>0.35216214751046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104666012903669</v>
      </c>
      <c r="D199" s="19" t="n">
        <v>0.10468395429876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654425375627643</v>
      </c>
      <c r="D200" s="19" t="n">
        <v>0.06523673692653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925829622461283</v>
      </c>
      <c r="D201" s="19" t="n">
        <v>0.09232565099651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88784808669183</v>
      </c>
      <c r="D202" s="19" t="n">
        <v>0.1950224665934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90956268499928</v>
      </c>
      <c r="D203" s="19" t="n">
        <v>0.1909605852302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82781133334073</v>
      </c>
      <c r="D204" s="19" t="n">
        <v>0.18302311112823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89553468579569</v>
      </c>
      <c r="D205" s="19" t="n">
        <v>0.1919084197897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83455647366512</v>
      </c>
      <c r="D206" s="19" t="n">
        <v>0.088098694272061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8019478932291</v>
      </c>
      <c r="D207" s="19" t="n">
        <v>0.1187407459516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3270688561451</v>
      </c>
      <c r="D208" s="19" t="n">
        <v>0.088031728688844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4782213199268</v>
      </c>
      <c r="D209" s="19" t="n">
        <v>0.14479114975978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45829936986345</v>
      </c>
      <c r="D210" s="19" t="n">
        <v>0.14750840683102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86486526659362</v>
      </c>
      <c r="D211" s="19" t="n">
        <v>0.078718997174573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53791498839921</v>
      </c>
      <c r="D212" s="27" t="n">
        <v>0.1537981489931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730687514853704</v>
      </c>
      <c r="D213" s="27" t="n">
        <v>0.072874272628383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11414360438376</v>
      </c>
      <c r="D214" s="19" t="n">
        <v>0.11141752117759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83174870904323</v>
      </c>
      <c r="D215" s="19" t="n">
        <v>0.088110807679609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834377782924314</v>
      </c>
      <c r="D216" s="19" t="n">
        <v>0.08325030086212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5741629299791</v>
      </c>
      <c r="D217" s="19" t="n">
        <v>0.15742605358510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09394275306044</v>
      </c>
      <c r="D218" s="19" t="n">
        <v>0.071268897492241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692037855692518</v>
      </c>
      <c r="D219" s="19" t="n">
        <v>0.06920288658221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02900255338978</v>
      </c>
      <c r="D220" s="19" t="n">
        <v>0.10290815675377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59192321059701</v>
      </c>
      <c r="D221" s="19" t="n">
        <v>0.095782526902712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195801143644</v>
      </c>
      <c r="D222" s="19" t="n">
        <v>0.15428920257026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0777559155786</v>
      </c>
      <c r="D223" s="19" t="n">
        <v>0.06690183221818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75278135502307</v>
      </c>
      <c r="D224" s="19" t="n">
        <v>0.067521138745108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913200652660614</v>
      </c>
      <c r="D225" s="19" t="n">
        <v>0.091100429989824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06054810860058</v>
      </c>
      <c r="D226" s="31" t="n">
        <v>0.06057823820518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36390351954795</v>
      </c>
      <c r="D227" s="19" t="n">
        <v>0.13636662062929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25739723487259</v>
      </c>
      <c r="D228" s="19" t="n">
        <v>0.062486729520759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91181047716078</v>
      </c>
      <c r="D229" s="19" t="n">
        <v>0.088950002118884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31810873243036</v>
      </c>
      <c r="D230" s="19" t="n">
        <v>0.063117672320599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49</v>
      </c>
      <c r="B231" s="18" t="s">
        <v>451</v>
      </c>
      <c r="C231" s="8" t="n">
        <v>0.0998980704953965</v>
      </c>
      <c r="D231" s="19" t="n">
        <v>0.0997978025706297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596964126753963</v>
      </c>
      <c r="D232" s="19" t="n">
        <v>0.059456972026232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68101201535944</v>
      </c>
      <c r="D233" s="19" t="n">
        <v>0.16960777285536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32649471087903</v>
      </c>
      <c r="D234" s="19" t="n">
        <v>0.13263664429569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78813712174265</v>
      </c>
      <c r="D235" s="19" t="n">
        <v>0.17835532277363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057687898218388</v>
      </c>
      <c r="D236" s="19" t="n">
        <v>0.05749707317783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207503195450114</v>
      </c>
      <c r="D237" s="19" t="n">
        <v>0.2101410196130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27483276175345</v>
      </c>
      <c r="D238" s="19" t="n">
        <v>0.09271631642472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949597803928293</v>
      </c>
      <c r="D239" s="19" t="n">
        <v>0.0951974649000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72881898599335</v>
      </c>
      <c r="D240" s="19" t="n">
        <v>0.07277911419802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24504432429793</v>
      </c>
      <c r="D241" s="19" t="n">
        <v>0.1241015460726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72077716105109</v>
      </c>
      <c r="D242" s="19" t="n">
        <v>0.1716010524114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4890064185304</v>
      </c>
      <c r="D243" s="19" t="n">
        <v>0.12468540300096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4629100766307</v>
      </c>
      <c r="D244" s="19" t="n">
        <v>0.067343760628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53000520568938</v>
      </c>
      <c r="D245" s="19" t="n">
        <v>0.1531459080568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9200610976936</v>
      </c>
      <c r="D246" s="19" t="n">
        <v>0.1917956067154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187862973856545</v>
      </c>
      <c r="D247" s="19" t="n">
        <v>0.0187871232867396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868833423089032</v>
      </c>
      <c r="D248" s="19" t="n">
        <v>0.086693059697387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0366207500595</v>
      </c>
      <c r="D249" s="19" t="n">
        <v>0.10025591038921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30998486920698</v>
      </c>
      <c r="D250" s="19" t="n">
        <v>0.1309732963790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85566109185159</v>
      </c>
      <c r="D251" s="19" t="n">
        <v>0.18649597671426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517312654030519</v>
      </c>
      <c r="D252" s="19" t="n">
        <v>0.051655116081356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73665903290534</v>
      </c>
      <c r="D253" s="19" t="n">
        <v>0.047356767869016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453213802876103</v>
      </c>
      <c r="D254" s="19" t="n">
        <v>0.04519995215756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561272587515076</v>
      </c>
      <c r="D255" s="19" t="n">
        <v>0.056029741491790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06933266396724</v>
      </c>
      <c r="D256" s="19" t="n">
        <v>0.10657781993117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885106076018574</v>
      </c>
      <c r="D257" s="19" t="n">
        <v>0.088291636531038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746249503306982</v>
      </c>
      <c r="D258" s="19" t="n">
        <v>0.074422245432533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4</v>
      </c>
      <c r="B259" s="18" t="s">
        <v>506</v>
      </c>
      <c r="C259" s="8" t="n">
        <v>0.117992406660971</v>
      </c>
      <c r="D259" s="19" t="n">
        <v>0.117671902075434</v>
      </c>
      <c r="E259" s="24" t="n">
        <v>1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0937124998049979</v>
      </c>
      <c r="D260" s="19" t="n">
        <v>0.09366873692540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156130627669735</v>
      </c>
      <c r="D261" s="19" t="n">
        <v>0.15589738599634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972695481360853</v>
      </c>
      <c r="D262" s="19" t="n">
        <v>0.09747566239064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605249149578423</v>
      </c>
      <c r="D263" s="19" t="n">
        <v>0.06039834473148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85593769808483</v>
      </c>
      <c r="D264" s="19" t="n">
        <v>0.1850773037212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224353836716021</v>
      </c>
      <c r="D265" s="27" t="n">
        <v>0.2242906532611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203555262843956</v>
      </c>
      <c r="D266" s="27" t="n">
        <v>0.20255798515951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10234440156488</v>
      </c>
      <c r="D267" s="19" t="n">
        <v>0.1101166035135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10183717970041</v>
      </c>
      <c r="D268" s="19" t="n">
        <v>0.10182588250561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802501872924103</v>
      </c>
      <c r="D269" s="19" t="n">
        <v>0.08031380386505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608341493862213</v>
      </c>
      <c r="D270" s="19" t="n">
        <v>0.06072302064189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605477728474146</v>
      </c>
      <c r="D271" s="19" t="n">
        <v>0.060548891123633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58600355053381</v>
      </c>
      <c r="D272" s="19" t="n">
        <v>0.05860559429609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73249124189158</v>
      </c>
      <c r="D273" s="19" t="n">
        <v>0.0732556645574326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12492943230293</v>
      </c>
      <c r="D274" s="19" t="n">
        <v>0.1128854137579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58175392517938</v>
      </c>
      <c r="D275" s="19" t="n">
        <v>0.1580901068865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01712917600118</v>
      </c>
      <c r="D276" s="19" t="n">
        <v>0.20199103385752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405219368549643</v>
      </c>
      <c r="D277" s="19" t="n">
        <v>0.04039860900231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231836935220358</v>
      </c>
      <c r="D278" s="19" t="n">
        <v>0.023142444630838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195491168658765</v>
      </c>
      <c r="D279" s="19" t="n">
        <v>0.019551899680173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26237126579151</v>
      </c>
      <c r="D280" s="19" t="n">
        <v>0.12625463096471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499407263031946</v>
      </c>
      <c r="D281" s="19" t="n">
        <v>0.04981007882193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26676021881801</v>
      </c>
      <c r="D282" s="19" t="n">
        <v>0.26588342470043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38045191877462</v>
      </c>
      <c r="D283" s="27" t="n">
        <v>0.13806820614277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092128020340971</v>
      </c>
      <c r="D284" s="27" t="n">
        <v>0.0092132926680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119416441605528</v>
      </c>
      <c r="D285" s="27" t="n">
        <v>0.011942397717211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704097765179212</v>
      </c>
      <c r="D286" s="27" t="n">
        <v>0.07034150343469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4361923433116</v>
      </c>
      <c r="D287" s="19" t="n">
        <v>0.12450863769931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6116580046153</v>
      </c>
      <c r="D288" s="27" t="n">
        <v>0.1619910093039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66972109234721</v>
      </c>
      <c r="D289" s="19" t="n">
        <v>0.26656003640463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8306762853707</v>
      </c>
      <c r="D290" s="19" t="n">
        <v>0.1282918180852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00318016611182</v>
      </c>
      <c r="D291" s="19" t="n">
        <v>0.10031459713100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54367069896792</v>
      </c>
      <c r="D292" s="19" t="n">
        <v>0.055275621367113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142455605272</v>
      </c>
      <c r="D293" s="19" t="n">
        <v>0.1222164117091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61404163243053</v>
      </c>
      <c r="D294" s="19" t="n">
        <v>0.06605086324650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86812593594679</v>
      </c>
      <c r="D295" s="19" t="n">
        <v>0.086813628544830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656707314351313</v>
      </c>
      <c r="D296" s="19" t="n">
        <v>0.06557343836536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5677569990683</v>
      </c>
      <c r="D297" s="19" t="n">
        <v>0.015680367429859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198948069759053</v>
      </c>
      <c r="D298" s="19" t="n">
        <v>0.019896972234941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355360789647313</v>
      </c>
      <c r="D299" s="19" t="n">
        <v>0.0354560245305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86637250870763</v>
      </c>
      <c r="D300" s="19" t="n">
        <v>0.086699596231942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76098442415162</v>
      </c>
      <c r="D301" s="19" t="n">
        <v>0.0475369429939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6084575655099</v>
      </c>
      <c r="D302" s="19" t="n">
        <v>0.10756568755487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54430381553251</v>
      </c>
      <c r="D303" s="19" t="n">
        <v>0.045456977145346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07232385505236</v>
      </c>
      <c r="D304" s="19" t="n">
        <v>0.05063350865336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3875045158838</v>
      </c>
      <c r="D305" s="19" t="n">
        <v>0.043871768537741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83958980765949</v>
      </c>
      <c r="D306" s="19" t="n">
        <v>0.058268162209313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0901886126053726</v>
      </c>
      <c r="D307" s="19" t="n">
        <v>0.009020158211951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511312515952885</v>
      </c>
      <c r="D308" s="19" t="n">
        <v>0.051000615166327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740460611466212</v>
      </c>
      <c r="D309" s="19" t="n">
        <v>0.07383115895051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158228695015972</v>
      </c>
      <c r="D310" s="19" t="n">
        <v>0.158221324032123</v>
      </c>
      <c r="E310" s="24" t="n">
        <v>0</v>
      </c>
      <c r="F310" s="25" t="n">
        <v>1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0007979001261</v>
      </c>
      <c r="D311" s="19" t="n">
        <v>0.02000386700188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911540529420576</v>
      </c>
      <c r="D312" s="19" t="n">
        <v>0.09088874244576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6810273438144</v>
      </c>
      <c r="D313" s="19" t="n">
        <v>0.04766765664599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3395647387669</v>
      </c>
      <c r="D314" s="19" t="n">
        <v>0.047288795609318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6834632227316</v>
      </c>
      <c r="D315" s="19" t="n">
        <v>0.047601010703155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7</v>
      </c>
      <c r="B316" s="18" t="s">
        <v>619</v>
      </c>
      <c r="C316" s="8" t="n">
        <v>0.0753941752543523</v>
      </c>
      <c r="D316" s="19" t="n">
        <v>0.0752638063740126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86576591758511</v>
      </c>
      <c r="D317" s="19" t="n">
        <v>0.048787072306559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32701931616413</v>
      </c>
      <c r="D318" s="19" t="n">
        <v>0.033270765026856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5541167235804</v>
      </c>
      <c r="D319" s="19" t="n">
        <v>0.03555593919876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21408523178689</v>
      </c>
      <c r="D320" s="19" t="n">
        <v>0.042086219086883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58822473532572</v>
      </c>
      <c r="D321" s="19" t="n">
        <v>0.03588652964130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678481850198803</v>
      </c>
      <c r="D322" s="19" t="n">
        <v>0.067665083431528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2348103476971</v>
      </c>
      <c r="D323" s="19" t="n">
        <v>0.050102146381482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103291766350724</v>
      </c>
      <c r="D324" s="19" t="n">
        <v>0.10303055234174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1853807504404</v>
      </c>
      <c r="D325" s="19" t="n">
        <v>0.0510606241463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6</v>
      </c>
      <c r="B326" s="18" t="s">
        <v>638</v>
      </c>
      <c r="C326" s="8" t="n">
        <v>0.0809311930371652</v>
      </c>
      <c r="D326" s="19" t="n">
        <v>0.0807339355260809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09675307601807</v>
      </c>
      <c r="D327" s="19" t="n">
        <v>0.050832217101953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48568968054957</v>
      </c>
      <c r="D328" s="19" t="n">
        <v>0.048448320200836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6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4</v>
      </c>
      <c r="B3" s="127" t="s">
        <v>1135</v>
      </c>
      <c r="C3" s="127" t="s">
        <v>1136</v>
      </c>
      <c r="D3" s="127" t="s">
        <v>1137</v>
      </c>
      <c r="E3" s="127" t="s">
        <v>1138</v>
      </c>
      <c r="F3" s="127" t="s">
        <v>113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0</v>
      </c>
      <c r="C5" s="41" t="n">
        <v>0.121933913605944</v>
      </c>
      <c r="D5" s="9" t="n">
        <v>0.1225253752963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6072721217469</v>
      </c>
      <c r="D6" s="14" t="n">
        <v>0.1557146257371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837753134681</v>
      </c>
      <c r="D7" s="19" t="n">
        <v>0.2658057652581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080572457939</v>
      </c>
      <c r="D8" s="19" t="n">
        <v>0.0547488797237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624611023549</v>
      </c>
      <c r="D9" s="19" t="n">
        <v>0.1604543702867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7498232893415</v>
      </c>
      <c r="D10" s="19" t="n">
        <v>0.0945648171006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1</v>
      </c>
      <c r="C11" s="8" t="n">
        <v>0.122675361272428</v>
      </c>
      <c r="D11" s="19" t="n">
        <v>0.1246819958288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2</v>
      </c>
      <c r="C12" s="8" t="n">
        <v>0.100562104975175</v>
      </c>
      <c r="D12" s="19" t="n">
        <v>0.10027170291579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644786488864</v>
      </c>
      <c r="D13" s="19" t="n">
        <v>0.1956667176150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707073948009</v>
      </c>
      <c r="D14" s="19" t="n">
        <v>0.1371252248035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6752090748456</v>
      </c>
      <c r="D15" s="19" t="n">
        <v>0.09550286946290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25518020627</v>
      </c>
      <c r="D16" s="19" t="n">
        <v>0.1187406613031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8147355768</v>
      </c>
      <c r="D17" s="19" t="n">
        <v>0.07048379024663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4637354286761</v>
      </c>
      <c r="D18" s="19" t="n">
        <v>0.09325100414553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975806046594</v>
      </c>
      <c r="D19" s="19" t="n">
        <v>0.1123319983662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3</v>
      </c>
      <c r="C20" s="8" t="n">
        <v>0.132345812541739</v>
      </c>
      <c r="D20" s="19" t="n">
        <v>0.131950723489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1467983356</v>
      </c>
      <c r="D21" s="19" t="n">
        <v>0.1053292276456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279742902833</v>
      </c>
      <c r="D22" s="19" t="n">
        <v>0.1498037678580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95024029185</v>
      </c>
      <c r="D23" s="19" t="n">
        <v>0.0667185815713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871150052348</v>
      </c>
      <c r="D24" s="19" t="n">
        <v>0.1087854716298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85133902849</v>
      </c>
      <c r="D25" s="19" t="n">
        <v>0.1405961322215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1785514064648</v>
      </c>
      <c r="D26" s="19" t="n">
        <v>0.1117787483301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7227895790781</v>
      </c>
      <c r="D27" s="19" t="n">
        <v>0.092611355887734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497874557944</v>
      </c>
      <c r="D28" s="19" t="n">
        <v>0.103256307535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7789154577539</v>
      </c>
      <c r="D29" s="19" t="n">
        <v>0.17706654556955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4</v>
      </c>
      <c r="C30" s="8" t="n">
        <v>0.160174581341898</v>
      </c>
      <c r="D30" s="19" t="n">
        <v>0.160192686707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5</v>
      </c>
      <c r="C31" s="8" t="n">
        <v>0.077725224543179</v>
      </c>
      <c r="D31" s="19" t="n">
        <v>0.077536389602494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6</v>
      </c>
      <c r="C32" s="8" t="n">
        <v>0.122894370602233</v>
      </c>
      <c r="D32" s="19" t="n">
        <v>0.122595796345041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9622276491846</v>
      </c>
      <c r="D33" s="19" t="n">
        <v>0.09794228365538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8452321614985</v>
      </c>
      <c r="D34" s="19" t="n">
        <v>0.070656746318612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58895007752627</v>
      </c>
      <c r="D35" s="19" t="n">
        <v>0.08579024889987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0594821381431</v>
      </c>
      <c r="D36" s="19" t="n">
        <v>0.11048135383348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67035277375</v>
      </c>
      <c r="D37" s="19" t="n">
        <v>0.15868683722129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35327215904207</v>
      </c>
      <c r="D38" s="19" t="n">
        <v>0.083307662769244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34941813203</v>
      </c>
      <c r="D39" s="19" t="n">
        <v>0.13854114722030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6342558794615</v>
      </c>
      <c r="D40" s="19" t="n">
        <v>0.3076848025801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88392379657181</v>
      </c>
      <c r="D41" s="19" t="n">
        <v>0.19234175017842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71718232376092</v>
      </c>
      <c r="D42" s="19" t="n">
        <v>0.09697939827859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7</v>
      </c>
      <c r="C43" s="8" t="n">
        <v>0.0759606644655363</v>
      </c>
      <c r="D43" s="19" t="n">
        <v>0.075733137301533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8</v>
      </c>
      <c r="C44" s="8" t="n">
        <v>0.120104356145456</v>
      </c>
      <c r="D44" s="19" t="n">
        <v>0.119744604111552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9</v>
      </c>
      <c r="C45" s="8" t="n">
        <v>0.0844824478081576</v>
      </c>
      <c r="D45" s="19" t="n">
        <v>0.084250834971105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0</v>
      </c>
      <c r="C46" s="8" t="n">
        <v>0.0614359623271273</v>
      </c>
      <c r="D46" s="19" t="n">
        <v>0.061285438991383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51</v>
      </c>
      <c r="C47" s="8" t="n">
        <v>0.0971387855990104</v>
      </c>
      <c r="D47" s="19" t="n">
        <v>0.0969007873080321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1008074430726</v>
      </c>
      <c r="D48" s="19" t="n">
        <v>0.23134309601081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027085355373</v>
      </c>
      <c r="D49" s="19" t="n">
        <v>0.23149000975463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702595830607</v>
      </c>
      <c r="D50" s="19" t="n">
        <v>0.23204450346080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767852028722</v>
      </c>
      <c r="D51" s="19" t="n">
        <v>0.17279230091833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3128309970614</v>
      </c>
      <c r="D52" s="19" t="n">
        <v>0.16472868500373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56607693639682</v>
      </c>
      <c r="D53" s="19" t="n">
        <v>0.09664189788138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8433040391732</v>
      </c>
      <c r="D54" s="19" t="n">
        <v>0.064708638404084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181560156538</v>
      </c>
      <c r="D55" s="19" t="n">
        <v>0.1079041430005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2</v>
      </c>
      <c r="C56" s="8" t="n">
        <v>0.0661662529346721</v>
      </c>
      <c r="D56" s="19" t="n">
        <v>0.06606650792995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5278633369308</v>
      </c>
      <c r="D57" s="19" t="n">
        <v>0.07052470600316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3</v>
      </c>
      <c r="C58" s="8" t="n">
        <v>0.125155941707034</v>
      </c>
      <c r="D58" s="19" t="n">
        <v>0.12485999823155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45264265556</v>
      </c>
      <c r="D59" s="19" t="n">
        <v>0.1112495224302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39691409523</v>
      </c>
      <c r="D60" s="19" t="n">
        <v>0.11534735251766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430895837099</v>
      </c>
      <c r="D61" s="27" t="n">
        <v>0.1950164960547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8970632240405</v>
      </c>
      <c r="D62" s="27" t="n">
        <v>0.09991279390607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39928486676208</v>
      </c>
      <c r="D63" s="27" t="n">
        <v>0.08393422394431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886239520708</v>
      </c>
      <c r="D64" s="27" t="n">
        <v>0.059750096448189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3766087347833</v>
      </c>
      <c r="D65" s="27" t="n">
        <v>0.2037728818706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30091512164457</v>
      </c>
      <c r="D66" s="27" t="n">
        <v>0.12961376945781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559757109312</v>
      </c>
      <c r="D67" s="19" t="n">
        <v>0.1425247408437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4</v>
      </c>
      <c r="C68" s="8" t="n">
        <v>0.258969285685354</v>
      </c>
      <c r="D68" s="19" t="n">
        <v>0.264419973784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8075885519731</v>
      </c>
      <c r="D69" s="19" t="n">
        <v>0.12787454669331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71465847285621</v>
      </c>
      <c r="D70" s="19" t="n">
        <v>0.17095790408951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5</v>
      </c>
      <c r="C71" s="8" t="n">
        <v>0.0714234238415228</v>
      </c>
      <c r="D71" s="19" t="n">
        <v>0.07130558243190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6</v>
      </c>
      <c r="C72" s="8" t="n">
        <v>0.112930348813393</v>
      </c>
      <c r="D72" s="19" t="n">
        <v>0.112744025184855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3611297464098</v>
      </c>
      <c r="D73" s="19" t="n">
        <v>0.03531353451122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459455352681</v>
      </c>
      <c r="D74" s="19" t="n">
        <v>0.11053140557963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7</v>
      </c>
      <c r="C75" s="8" t="n">
        <v>0.054239645174583</v>
      </c>
      <c r="D75" s="19" t="n">
        <v>0.05411872485227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8</v>
      </c>
      <c r="C76" s="8" t="n">
        <v>0.0674179442219757</v>
      </c>
      <c r="D76" s="19" t="n">
        <v>0.067802018130670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9</v>
      </c>
      <c r="C77" s="8" t="n">
        <v>0.106597129453816</v>
      </c>
      <c r="D77" s="19" t="n">
        <v>0.10720440362447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7994440673858</v>
      </c>
      <c r="D78" s="19" t="n">
        <v>0.0877304624920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39131426980976</v>
      </c>
      <c r="D79" s="19" t="n">
        <v>0.13871404082743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806374902462</v>
      </c>
      <c r="D80" s="19" t="n">
        <v>0.17477168167743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59158610912215</v>
      </c>
      <c r="D81" s="19" t="n">
        <v>0.065825153309766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4993690775645</v>
      </c>
      <c r="D82" s="19" t="n">
        <v>0.1945189204618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79628292276356</v>
      </c>
      <c r="D83" s="19" t="n">
        <v>0.0877567472335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60</v>
      </c>
      <c r="C84" s="8" t="n">
        <v>0.0645762201452803</v>
      </c>
      <c r="D84" s="19" t="n">
        <v>0.064779187935859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0887928577842</v>
      </c>
      <c r="D85" s="19" t="n">
        <v>0.1811794456571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6912714942582</v>
      </c>
      <c r="D86" s="19" t="n">
        <v>0.05677770073881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6665947920032</v>
      </c>
      <c r="D87" s="19" t="n">
        <v>0.1265189323835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146890156805</v>
      </c>
      <c r="D88" s="19" t="n">
        <v>0.1831589081070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60292474258954</v>
      </c>
      <c r="D89" s="19" t="n">
        <v>0.1597024147625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7772924270815</v>
      </c>
      <c r="D90" s="19" t="n">
        <v>0.12745242112220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16717434892069</v>
      </c>
      <c r="D91" s="19" t="n">
        <v>0.081497211854214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39756486111783</v>
      </c>
      <c r="D92" s="19" t="n">
        <v>0.13977585542538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5892616455266</v>
      </c>
      <c r="D93" s="19" t="n">
        <v>0.075855621735968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7854878261977</v>
      </c>
      <c r="D94" s="19" t="n">
        <v>0.18741133299425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52274077879323</v>
      </c>
      <c r="D95" s="19" t="n">
        <v>0.06487916759117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7760846260411</v>
      </c>
      <c r="D96" s="19" t="n">
        <v>0.10751935776938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37323819306</v>
      </c>
      <c r="D97" s="19" t="n">
        <v>0.1383380664477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68557867916332</v>
      </c>
      <c r="D98" s="19" t="n">
        <v>0.076621307990881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1726482708333</v>
      </c>
      <c r="D99" s="19" t="n">
        <v>0.23212504594846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7455787207949</v>
      </c>
      <c r="D100" s="19" t="n">
        <v>0.18703976910824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8901706930045</v>
      </c>
      <c r="D101" s="19" t="n">
        <v>0.20147414755579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1881266563449</v>
      </c>
      <c r="D102" s="19" t="n">
        <v>0.1320838893562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2731995047695</v>
      </c>
      <c r="D103" s="19" t="n">
        <v>0.10256676758214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3598232457279</v>
      </c>
      <c r="D104" s="19" t="n">
        <v>0.2410701983334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418656894221</v>
      </c>
      <c r="D105" s="19" t="n">
        <v>0.14641445880068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64192204568918</v>
      </c>
      <c r="D106" s="19" t="n">
        <v>0.05627018946426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284980600737</v>
      </c>
      <c r="D107" s="19" t="n">
        <v>0.066130410301558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168721339319</v>
      </c>
      <c r="D108" s="19" t="n">
        <v>0.06101743513863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761458212416</v>
      </c>
      <c r="D109" s="19" t="n">
        <v>0.0964770360098466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8134420723814</v>
      </c>
      <c r="D110" s="19" t="n">
        <v>0.1994178304709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61</v>
      </c>
      <c r="C111" s="8" t="n">
        <v>0.168253140103688</v>
      </c>
      <c r="D111" s="19" t="n">
        <v>0.168255291718931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66594977135</v>
      </c>
      <c r="D112" s="19" t="n">
        <v>0.176468812593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5833044864745</v>
      </c>
      <c r="D113" s="19" t="n">
        <v>0.25555518602915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642663075148</v>
      </c>
      <c r="D114" s="19" t="n">
        <v>0.2562659928265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5522559545393</v>
      </c>
      <c r="D115" s="19" t="n">
        <v>0.25528026944074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6133234329101</v>
      </c>
      <c r="D116" s="19" t="n">
        <v>0.25593009348390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5604028004116</v>
      </c>
      <c r="D117" s="19" t="n">
        <v>0.1057930005663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8422930407066</v>
      </c>
      <c r="D118" s="19" t="n">
        <v>0.05579265198378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59110614600444</v>
      </c>
      <c r="D119" s="19" t="n">
        <v>0.16146061101078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4700931013275</v>
      </c>
      <c r="D120" s="19" t="n">
        <v>0.15457203539944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8755379386252</v>
      </c>
      <c r="D121" s="19" t="n">
        <v>0.17846609545471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72358140883292</v>
      </c>
      <c r="D122" s="19" t="n">
        <v>0.098149265230141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648055137161</v>
      </c>
      <c r="D123" s="19" t="n">
        <v>0.30757596744140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729102490635</v>
      </c>
      <c r="D124" s="19" t="n">
        <v>0.09567519023841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9426381968149</v>
      </c>
      <c r="D125" s="19" t="n">
        <v>0.1090683478999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116174475912</v>
      </c>
      <c r="D126" s="19" t="n">
        <v>0.050976993515606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75139262857897</v>
      </c>
      <c r="D127" s="19" t="n">
        <v>0.08728712772246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5583704751634</v>
      </c>
      <c r="D128" s="19" t="n">
        <v>0.20750207369706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58210034284848</v>
      </c>
      <c r="D129" s="19" t="n">
        <v>0.08635133804895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5413526291958</v>
      </c>
      <c r="D130" s="19" t="n">
        <v>0.095295801533461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2</v>
      </c>
      <c r="C131" s="8" t="n">
        <v>0.0591674851746656</v>
      </c>
      <c r="D131" s="19" t="n">
        <v>0.058976478131336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3</v>
      </c>
      <c r="C132" s="8" t="n">
        <v>0.111871261266849</v>
      </c>
      <c r="D132" s="19" t="n">
        <v>0.1116744675418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3221859532912</v>
      </c>
      <c r="D133" s="19" t="n">
        <v>0.29318388454429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62446793698</v>
      </c>
      <c r="D134" s="19" t="n">
        <v>0.463564424207909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86681472337015</v>
      </c>
      <c r="D135" s="19" t="n">
        <v>0.28630722629139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5519076599243</v>
      </c>
      <c r="D136" s="19" t="n">
        <v>0.16677821731550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4954455630242</v>
      </c>
      <c r="D137" s="19" t="n">
        <v>0.1449326895691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70161398652538</v>
      </c>
      <c r="D138" s="19" t="n">
        <v>0.08682177665661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701974932244345</v>
      </c>
      <c r="D139" s="19" t="n">
        <v>0.070461344489540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86728068750034</v>
      </c>
      <c r="D140" s="19" t="n">
        <v>0.048542969770951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6010772890649</v>
      </c>
      <c r="D141" s="19" t="n">
        <v>0.16716496210185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6215239568797</v>
      </c>
      <c r="D142" s="19" t="n">
        <v>0.03254754591396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779001582572</v>
      </c>
      <c r="D143" s="19" t="n">
        <v>0.22178561953554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4</v>
      </c>
      <c r="C144" s="8" t="n">
        <v>0.221766566713617</v>
      </c>
      <c r="D144" s="19" t="n">
        <v>0.221772346272623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5</v>
      </c>
      <c r="C145" s="8" t="n">
        <v>0.222891649414943</v>
      </c>
      <c r="D145" s="19" t="n">
        <v>0.2228990309485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6</v>
      </c>
      <c r="C146" s="8" t="n">
        <v>0.124241376837496</v>
      </c>
      <c r="D146" s="19" t="n">
        <v>0.12421505410973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16818392644688</v>
      </c>
      <c r="D147" s="19" t="n">
        <v>0.31688624669649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275271304151</v>
      </c>
      <c r="D148" s="19" t="n">
        <v>0.316340441157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7</v>
      </c>
      <c r="C149" s="8" t="n">
        <v>0.316263343634183</v>
      </c>
      <c r="D149" s="19" t="n">
        <v>0.316326859495371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8</v>
      </c>
      <c r="C150" s="8" t="n">
        <v>0.253851326426783</v>
      </c>
      <c r="D150" s="19" t="n">
        <v>0.2538859098883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53395512854</v>
      </c>
      <c r="D151" s="19" t="n">
        <v>0.034856968602354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61820493560639</v>
      </c>
      <c r="D152" s="19" t="n">
        <v>0.161550566154543</v>
      </c>
      <c r="E152" s="20" t="n">
        <v>1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64201545604304</v>
      </c>
      <c r="D153" s="19" t="n">
        <v>0.3639198683479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149566124307201</v>
      </c>
      <c r="D154" s="19" t="n">
        <v>0.1495216609332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9</v>
      </c>
      <c r="C155" s="8" t="n">
        <v>0.0754950801740651</v>
      </c>
      <c r="D155" s="19" t="n">
        <v>0.075309652230904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0</v>
      </c>
      <c r="C156" s="8" t="n">
        <v>0.0474451002281073</v>
      </c>
      <c r="D156" s="19" t="n">
        <v>0.04741159381774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1</v>
      </c>
      <c r="C157" s="8" t="n">
        <v>0.0869040152477147</v>
      </c>
      <c r="D157" s="19" t="n">
        <v>0.086789403397591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2</v>
      </c>
      <c r="C158" s="8" t="n">
        <v>0.0594770620579629</v>
      </c>
      <c r="D158" s="19" t="n">
        <v>0.059349881004793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30400433440165</v>
      </c>
      <c r="D159" s="19" t="n">
        <v>0.130487144379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73</v>
      </c>
      <c r="C160" s="8" t="n">
        <v>0.0645421299939853</v>
      </c>
      <c r="D160" s="19" t="n">
        <v>0.06437029363554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83004756505152</v>
      </c>
      <c r="D161" s="19" t="n">
        <v>0.1829816027832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71724792058603</v>
      </c>
      <c r="D162" s="19" t="n">
        <v>0.17414254856290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74</v>
      </c>
      <c r="C163" s="8" t="n">
        <v>0.092173665190364</v>
      </c>
      <c r="D163" s="19" t="n">
        <v>0.0920716895015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20465296924175</v>
      </c>
      <c r="D164" s="19" t="n">
        <v>0.12014508923341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86667314663873</v>
      </c>
      <c r="D165" s="19" t="n">
        <v>0.1862827878493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48626070915768</v>
      </c>
      <c r="D166" s="19" t="n">
        <v>0.15127083421190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745749843223989</v>
      </c>
      <c r="D167" s="19" t="n">
        <v>0.074571525286624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491092501371278</v>
      </c>
      <c r="D168" s="19" t="n">
        <v>0.049108240893584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77533257251349</v>
      </c>
      <c r="D169" s="19" t="n">
        <v>0.1777872109625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5</v>
      </c>
      <c r="C170" s="8" t="n">
        <v>0.236354906144223</v>
      </c>
      <c r="D170" s="19" t="n">
        <v>0.237219308813548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16598785359961</v>
      </c>
      <c r="D171" s="19" t="n">
        <v>0.11624796760497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557627104298268</v>
      </c>
      <c r="D172" s="19" t="n">
        <v>0.05563672922045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282761576153957</v>
      </c>
      <c r="D173" s="19" t="n">
        <v>0.28239391525003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6</v>
      </c>
      <c r="C174" s="8" t="n">
        <v>0.0769963786448933</v>
      </c>
      <c r="D174" s="19" t="n">
        <v>0.07678080355077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7</v>
      </c>
      <c r="C175" s="8" t="n">
        <v>0.383135853084055</v>
      </c>
      <c r="D175" s="19" t="n">
        <v>0.381181671201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8</v>
      </c>
      <c r="C176" s="129" t="n">
        <v>0.102238205949989</v>
      </c>
      <c r="D176" s="19" t="n">
        <v>0.10223704491570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972800482546642</v>
      </c>
      <c r="D177" s="27" t="n">
        <v>0.09708023715008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92448255708874</v>
      </c>
      <c r="D178" s="19" t="n">
        <v>0.1923847643617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41775632232617</v>
      </c>
      <c r="D179" s="19" t="n">
        <v>0.14270498756720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9</v>
      </c>
      <c r="C180" s="8" t="n">
        <v>0.157401053599409</v>
      </c>
      <c r="D180" s="19" t="n">
        <v>0.15716532342244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6811653824582</v>
      </c>
      <c r="D181" s="19" t="n">
        <v>0.1390873332143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5572425216411</v>
      </c>
      <c r="D182" s="19" t="n">
        <v>0.1355907663119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0693606479624</v>
      </c>
      <c r="D183" s="19" t="n">
        <v>0.1406765843798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28747788298691</v>
      </c>
      <c r="D184" s="19" t="n">
        <v>0.1283920746178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68424165392312</v>
      </c>
      <c r="D185" s="19" t="n">
        <v>0.16833188488258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80</v>
      </c>
      <c r="C186" s="8" t="n">
        <v>0.0878246973606399</v>
      </c>
      <c r="D186" s="19" t="n">
        <v>0.087671380738739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874244129283363</v>
      </c>
      <c r="D187" s="19" t="n">
        <v>0.087126194991161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906265935134259</v>
      </c>
      <c r="D188" s="19" t="n">
        <v>0.09042998820823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14779228991923</v>
      </c>
      <c r="D189" s="19" t="n">
        <v>0.1144475489880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1181</v>
      </c>
      <c r="C190" s="8" t="n">
        <v>0.0543774285542123</v>
      </c>
      <c r="D190" s="19" t="n">
        <v>0.05422756838840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0832783786799143</v>
      </c>
      <c r="D191" s="19" t="n">
        <v>0.08328216664541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11357538668599</v>
      </c>
      <c r="D192" s="19" t="n">
        <v>0.11136297487641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182</v>
      </c>
      <c r="C193" s="8" t="n">
        <v>0.0720975644824986</v>
      </c>
      <c r="D193" s="19" t="n">
        <v>0.07197149188540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8754879318981</v>
      </c>
      <c r="D194" s="19" t="n">
        <v>0.1192500289517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280436532416079</v>
      </c>
      <c r="D195" s="19" t="n">
        <v>0.28047744077764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28673865750008</v>
      </c>
      <c r="D196" s="19" t="n">
        <v>0.12916268579039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0775123637943019</v>
      </c>
      <c r="D197" s="19" t="n">
        <v>0.07768772004609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352747456904692</v>
      </c>
      <c r="D198" s="19" t="n">
        <v>0.35216214751046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104666012903669</v>
      </c>
      <c r="D199" s="19" t="n">
        <v>0.10468395429876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654425375627643</v>
      </c>
      <c r="D200" s="19" t="n">
        <v>0.06523673692653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925829622461283</v>
      </c>
      <c r="D201" s="19" t="n">
        <v>0.09232565099651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88784808669183</v>
      </c>
      <c r="D202" s="19" t="n">
        <v>0.1950224665934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90956268499928</v>
      </c>
      <c r="D203" s="19" t="n">
        <v>0.1909605852302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82781133334073</v>
      </c>
      <c r="D204" s="19" t="n">
        <v>0.18302311112823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89553468579569</v>
      </c>
      <c r="D205" s="19" t="n">
        <v>0.1919084197897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83455647366512</v>
      </c>
      <c r="D206" s="19" t="n">
        <v>0.088098694272061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8019478932291</v>
      </c>
      <c r="D207" s="19" t="n">
        <v>0.1187407459516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3270688561451</v>
      </c>
      <c r="D208" s="19" t="n">
        <v>0.088031728688844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4782213199268</v>
      </c>
      <c r="D209" s="19" t="n">
        <v>0.14479114975978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45829936986345</v>
      </c>
      <c r="D210" s="19" t="n">
        <v>0.14750840683102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86486526659362</v>
      </c>
      <c r="D211" s="19" t="n">
        <v>0.078718997174573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53791498839921</v>
      </c>
      <c r="D212" s="27" t="n">
        <v>0.1537981489931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730687514853704</v>
      </c>
      <c r="D213" s="27" t="n">
        <v>0.072874272628383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11414360438376</v>
      </c>
      <c r="D214" s="19" t="n">
        <v>0.11141752117759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83174870904323</v>
      </c>
      <c r="D215" s="19" t="n">
        <v>0.088110807679609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834377782924314</v>
      </c>
      <c r="D216" s="19" t="n">
        <v>0.08325030086212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5741629299791</v>
      </c>
      <c r="D217" s="19" t="n">
        <v>0.15742605358510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1183</v>
      </c>
      <c r="C218" s="8" t="n">
        <v>0.0709394275306044</v>
      </c>
      <c r="D218" s="19" t="n">
        <v>0.071268897492241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692037855692518</v>
      </c>
      <c r="D219" s="19" t="n">
        <v>0.06920288658221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84</v>
      </c>
      <c r="C220" s="8" t="n">
        <v>0.102900255338978</v>
      </c>
      <c r="D220" s="19" t="n">
        <v>0.10290815675377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59192321059701</v>
      </c>
      <c r="D221" s="19" t="n">
        <v>0.095782526902712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195801143644</v>
      </c>
      <c r="D222" s="19" t="n">
        <v>0.15428920257026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1185</v>
      </c>
      <c r="C223" s="8" t="n">
        <v>0.0670777559155786</v>
      </c>
      <c r="D223" s="19" t="n">
        <v>0.06690183221818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675278135502307</v>
      </c>
      <c r="D224" s="19" t="n">
        <v>0.067521138745108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6</v>
      </c>
      <c r="C225" s="8" t="n">
        <v>0.0913200652660614</v>
      </c>
      <c r="D225" s="19" t="n">
        <v>0.091100429989824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187</v>
      </c>
      <c r="C226" s="8" t="n">
        <v>0.0606054810860058</v>
      </c>
      <c r="D226" s="31" t="n">
        <v>0.06057823820518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36390351954795</v>
      </c>
      <c r="D227" s="19" t="n">
        <v>0.13636662062929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625739723487259</v>
      </c>
      <c r="D228" s="19" t="n">
        <v>0.062486729520759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8</v>
      </c>
      <c r="C229" s="8" t="n">
        <v>0.0891181047716078</v>
      </c>
      <c r="D229" s="19" t="n">
        <v>0.088950002118884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9</v>
      </c>
      <c r="C230" s="8" t="n">
        <v>0.0631810873243036</v>
      </c>
      <c r="D230" s="19" t="n">
        <v>0.063117672320599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49</v>
      </c>
      <c r="B231" s="18" t="s">
        <v>1190</v>
      </c>
      <c r="C231" s="8" t="n">
        <v>0.0998980704953965</v>
      </c>
      <c r="D231" s="19" t="n">
        <v>0.0997978025706297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0596964126753963</v>
      </c>
      <c r="D232" s="19" t="n">
        <v>0.059456972026232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68101201535944</v>
      </c>
      <c r="D233" s="19" t="n">
        <v>0.16960777285536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32649471087903</v>
      </c>
      <c r="D234" s="19" t="n">
        <v>0.13263664429569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78813712174265</v>
      </c>
      <c r="D235" s="19" t="n">
        <v>0.17835532277363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057687898218388</v>
      </c>
      <c r="D236" s="19" t="n">
        <v>0.05749707317783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207503195450114</v>
      </c>
      <c r="D237" s="19" t="n">
        <v>0.2101410196130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27483276175345</v>
      </c>
      <c r="D238" s="19" t="n">
        <v>0.09271631642472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0949597803928293</v>
      </c>
      <c r="D239" s="19" t="n">
        <v>0.0951974649000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191</v>
      </c>
      <c r="C240" s="8" t="n">
        <v>0.072881898599335</v>
      </c>
      <c r="D240" s="19" t="n">
        <v>0.07277911419802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24504432429793</v>
      </c>
      <c r="D241" s="19" t="n">
        <v>0.1241015460726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72077716105109</v>
      </c>
      <c r="D242" s="19" t="n">
        <v>0.1716010524114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4890064185304</v>
      </c>
      <c r="D243" s="19" t="n">
        <v>0.12468540300096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4629100766307</v>
      </c>
      <c r="D244" s="19" t="n">
        <v>0.067343760628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53000520568938</v>
      </c>
      <c r="D245" s="19" t="n">
        <v>0.1531459080568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9200610976936</v>
      </c>
      <c r="D246" s="19" t="n">
        <v>0.1917956067154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192</v>
      </c>
      <c r="C247" s="8" t="n">
        <v>0.0187862973856545</v>
      </c>
      <c r="D247" s="19" t="n">
        <v>0.0187871232867396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868833423089032</v>
      </c>
      <c r="D248" s="19" t="n">
        <v>0.086693059697387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3</v>
      </c>
      <c r="C249" s="8" t="n">
        <v>0.100366207500595</v>
      </c>
      <c r="D249" s="19" t="n">
        <v>0.10025591038921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30998486920698</v>
      </c>
      <c r="D250" s="19" t="n">
        <v>0.1309732963790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185566109185159</v>
      </c>
      <c r="D251" s="19" t="n">
        <v>0.18649597671426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4</v>
      </c>
      <c r="C252" s="8" t="n">
        <v>0.0517312654030519</v>
      </c>
      <c r="D252" s="19" t="n">
        <v>0.051655116081356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5</v>
      </c>
      <c r="C253" s="8" t="n">
        <v>0.0473665903290534</v>
      </c>
      <c r="D253" s="19" t="n">
        <v>0.047356767869016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196</v>
      </c>
      <c r="C254" s="8" t="n">
        <v>0.0453213802876103</v>
      </c>
      <c r="D254" s="19" t="n">
        <v>0.04519995215756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561272587515076</v>
      </c>
      <c r="D255" s="19" t="n">
        <v>0.056029741491790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06933266396724</v>
      </c>
      <c r="D256" s="19" t="n">
        <v>0.10657781993117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885106076018574</v>
      </c>
      <c r="D257" s="19" t="n">
        <v>0.088291636531038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97</v>
      </c>
      <c r="C258" s="129" t="n">
        <v>0.0746249503306982</v>
      </c>
      <c r="D258" s="19" t="n">
        <v>0.074422245432533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4</v>
      </c>
      <c r="B259" s="18" t="s">
        <v>1198</v>
      </c>
      <c r="C259" s="129" t="n">
        <v>0.117992406660971</v>
      </c>
      <c r="D259" s="19" t="n">
        <v>0.117671902075434</v>
      </c>
      <c r="E259" s="20" t="n">
        <v>1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0937124998049979</v>
      </c>
      <c r="D260" s="19" t="n">
        <v>0.09366873692540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156130627669735</v>
      </c>
      <c r="D261" s="19" t="n">
        <v>0.15589738599634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972695481360853</v>
      </c>
      <c r="D262" s="19" t="n">
        <v>0.09747566239064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605249149578423</v>
      </c>
      <c r="D263" s="19" t="n">
        <v>0.06039834473148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85593769808483</v>
      </c>
      <c r="D264" s="19" t="n">
        <v>0.1850773037212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224353836716021</v>
      </c>
      <c r="D265" s="27" t="n">
        <v>0.2242906532611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203555262843956</v>
      </c>
      <c r="D266" s="27" t="n">
        <v>0.20255798515951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10234440156488</v>
      </c>
      <c r="D267" s="19" t="n">
        <v>0.1101166035135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10183717970041</v>
      </c>
      <c r="D268" s="19" t="n">
        <v>0.10182588250561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0802501872924103</v>
      </c>
      <c r="D269" s="19" t="n">
        <v>0.08031380386505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199</v>
      </c>
      <c r="C270" s="8" t="n">
        <v>0.0608341493862213</v>
      </c>
      <c r="D270" s="19" t="n">
        <v>0.06072302064189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00</v>
      </c>
      <c r="C271" s="8" t="n">
        <v>0.0605477728474146</v>
      </c>
      <c r="D271" s="19" t="n">
        <v>0.060548891123633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58600355053381</v>
      </c>
      <c r="D272" s="19" t="n">
        <v>0.05860559429609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1</v>
      </c>
      <c r="C273" s="8" t="n">
        <v>0.073249124189158</v>
      </c>
      <c r="D273" s="19" t="n">
        <v>0.0732556645574326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12492943230293</v>
      </c>
      <c r="D274" s="19" t="n">
        <v>0.1128854137579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58175392517938</v>
      </c>
      <c r="D275" s="19" t="n">
        <v>0.1580901068865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01712917600118</v>
      </c>
      <c r="D276" s="19" t="n">
        <v>0.20199103385752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405219368549643</v>
      </c>
      <c r="D277" s="19" t="n">
        <v>0.04039860900231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1202</v>
      </c>
      <c r="C278" s="8" t="n">
        <v>0.0231836935220358</v>
      </c>
      <c r="D278" s="19" t="n">
        <v>0.023142444630838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195491168658765</v>
      </c>
      <c r="D279" s="19" t="n">
        <v>0.019551899680173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26237126579151</v>
      </c>
      <c r="D280" s="19" t="n">
        <v>0.12625463096471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499407263031946</v>
      </c>
      <c r="D281" s="19" t="n">
        <v>0.04981007882193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26676021881801</v>
      </c>
      <c r="D282" s="19" t="n">
        <v>0.26588342470043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38045191877462</v>
      </c>
      <c r="D283" s="27" t="n">
        <v>0.13806820614277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092128020340971</v>
      </c>
      <c r="D284" s="27" t="n">
        <v>0.0092132926680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119416441605528</v>
      </c>
      <c r="D285" s="27" t="n">
        <v>0.011942397717211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704097765179212</v>
      </c>
      <c r="D286" s="27" t="n">
        <v>0.07034150343469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4361923433116</v>
      </c>
      <c r="D287" s="19" t="n">
        <v>0.12450863769931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6116580046153</v>
      </c>
      <c r="D288" s="27" t="n">
        <v>0.1619910093039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66972109234721</v>
      </c>
      <c r="D289" s="19" t="n">
        <v>0.26656003640463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8306762853707</v>
      </c>
      <c r="D290" s="19" t="n">
        <v>0.1282918180852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00318016611182</v>
      </c>
      <c r="D291" s="19" t="n">
        <v>0.10031459713100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1203</v>
      </c>
      <c r="C292" s="8" t="n">
        <v>0.0554367069896792</v>
      </c>
      <c r="D292" s="19" t="n">
        <v>0.055275621367113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142455605272</v>
      </c>
      <c r="D293" s="19" t="n">
        <v>0.1222164117091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61404163243053</v>
      </c>
      <c r="D294" s="19" t="n">
        <v>0.06605086324650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86812593594679</v>
      </c>
      <c r="D295" s="19" t="n">
        <v>0.086813628544830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656707314351313</v>
      </c>
      <c r="D296" s="19" t="n">
        <v>0.06557343836536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5677569990683</v>
      </c>
      <c r="D297" s="19" t="n">
        <v>0.015680367429859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198948069759053</v>
      </c>
      <c r="D298" s="19" t="n">
        <v>0.019896972234941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355360789647313</v>
      </c>
      <c r="D299" s="19" t="n">
        <v>0.0354560245305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86637250870763</v>
      </c>
      <c r="D300" s="19" t="n">
        <v>0.086699596231942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76098442415162</v>
      </c>
      <c r="D301" s="19" t="n">
        <v>0.0475369429939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6084575655099</v>
      </c>
      <c r="D302" s="19" t="n">
        <v>0.10756568755487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54430381553251</v>
      </c>
      <c r="D303" s="19" t="n">
        <v>0.045456977145346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07232385505236</v>
      </c>
      <c r="D304" s="19" t="n">
        <v>0.05063350865336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3875045158838</v>
      </c>
      <c r="D305" s="19" t="n">
        <v>0.043871768537741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83958980765949</v>
      </c>
      <c r="D306" s="19" t="n">
        <v>0.058268162209313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0901886126053726</v>
      </c>
      <c r="D307" s="19" t="n">
        <v>0.009020158211951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511312515952885</v>
      </c>
      <c r="D308" s="19" t="n">
        <v>0.051000615166327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740460611466212</v>
      </c>
      <c r="D309" s="19" t="n">
        <v>0.07383115895051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04</v>
      </c>
      <c r="C310" s="8" t="n">
        <v>0.158228695015972</v>
      </c>
      <c r="D310" s="19" t="n">
        <v>0.158221324032123</v>
      </c>
      <c r="E310" s="20" t="n">
        <v>0</v>
      </c>
      <c r="F310" s="21" t="n">
        <v>1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0007979001261</v>
      </c>
      <c r="D311" s="19" t="n">
        <v>0.02000386700188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911540529420576</v>
      </c>
      <c r="D312" s="19" t="n">
        <v>0.09088874244576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5</v>
      </c>
      <c r="C313" s="8" t="n">
        <v>0.0476810273438144</v>
      </c>
      <c r="D313" s="19" t="n">
        <v>0.04766765664599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473395647387669</v>
      </c>
      <c r="D314" s="19" t="n">
        <v>0.047288795609318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1206</v>
      </c>
      <c r="C315" s="8" t="n">
        <v>0.0476834632227316</v>
      </c>
      <c r="D315" s="19" t="n">
        <v>0.047601010703155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7</v>
      </c>
      <c r="B316" s="18" t="s">
        <v>1207</v>
      </c>
      <c r="C316" s="8" t="n">
        <v>0.0753941752543523</v>
      </c>
      <c r="D316" s="19" t="n">
        <v>0.0752638063740126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86576591758511</v>
      </c>
      <c r="D317" s="19" t="n">
        <v>0.048787072306559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32701931616413</v>
      </c>
      <c r="D318" s="19" t="n">
        <v>0.033270765026856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5541167235804</v>
      </c>
      <c r="D319" s="19" t="n">
        <v>0.03555593919876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21408523178689</v>
      </c>
      <c r="D320" s="19" t="n">
        <v>0.042086219086883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58822473532572</v>
      </c>
      <c r="D321" s="19" t="n">
        <v>0.03588652964130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678481850198803</v>
      </c>
      <c r="D322" s="19" t="n">
        <v>0.067665083431528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2348103476971</v>
      </c>
      <c r="D323" s="19" t="n">
        <v>0.050102146381482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103291766350724</v>
      </c>
      <c r="D324" s="19" t="n">
        <v>0.10303055234174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511853807504404</v>
      </c>
      <c r="D325" s="19" t="n">
        <v>0.0510606241463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6</v>
      </c>
      <c r="B326" s="18" t="s">
        <v>638</v>
      </c>
      <c r="C326" s="8" t="n">
        <v>0.0809311930371652</v>
      </c>
      <c r="D326" s="19" t="n">
        <v>0.0807339355260809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8</v>
      </c>
      <c r="C327" s="8" t="n">
        <v>0.0509675307601807</v>
      </c>
      <c r="D327" s="19" t="n">
        <v>0.050832217101953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642</v>
      </c>
      <c r="C328" s="8" t="n">
        <v>0.048568968054957</v>
      </c>
      <c r="D328" s="19" t="n">
        <v>0.048448320200836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ANVIER 2025</v>
      </c>
      <c r="B2" s="33"/>
      <c r="C2" s="33"/>
      <c r="D2" s="33"/>
    </row>
    <row r="3" customFormat="false" ht="12.75" hidden="false" customHeight="true" outlineLevel="0" collapsed="false">
      <c r="A3" s="132" t="s">
        <v>1209</v>
      </c>
      <c r="B3" s="34" t="s">
        <v>1135</v>
      </c>
      <c r="C3" s="34" t="s">
        <v>1136</v>
      </c>
      <c r="D3" s="133" t="s">
        <v>113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4</v>
      </c>
      <c r="B5" s="18" t="s">
        <v>1210</v>
      </c>
      <c r="C5" s="8" t="n">
        <v>0.0192744560894648</v>
      </c>
      <c r="D5" s="19" t="n">
        <v>0.0191992757388137</v>
      </c>
    </row>
    <row r="6" customFormat="false" ht="15" hidden="false" customHeight="false" outlineLevel="0" collapsed="false">
      <c r="A6" s="17" t="s">
        <v>646</v>
      </c>
      <c r="B6" s="18" t="s">
        <v>1211</v>
      </c>
      <c r="C6" s="8" t="n">
        <v>0.0117973948813829</v>
      </c>
      <c r="D6" s="19" t="n">
        <v>0.0117534491397739</v>
      </c>
    </row>
    <row r="7" customFormat="false" ht="15" hidden="false" customHeight="false" outlineLevel="0" collapsed="false">
      <c r="A7" s="17" t="s">
        <v>648</v>
      </c>
      <c r="B7" s="18" t="s">
        <v>1212</v>
      </c>
      <c r="C7" s="8" t="n">
        <v>0.00586137541905391</v>
      </c>
      <c r="D7" s="19" t="n">
        <v>0.00584328920736859</v>
      </c>
    </row>
    <row r="8" customFormat="false" ht="15" hidden="false" customHeight="false" outlineLevel="0" collapsed="false">
      <c r="A8" s="17" t="s">
        <v>650</v>
      </c>
      <c r="B8" s="18" t="s">
        <v>1213</v>
      </c>
      <c r="C8" s="8" t="n">
        <v>0.00203858632457179</v>
      </c>
      <c r="D8" s="19" t="n">
        <v>0.00203904898478653</v>
      </c>
    </row>
    <row r="9" customFormat="false" ht="15" hidden="false" customHeight="false" outlineLevel="0" collapsed="false">
      <c r="A9" s="17" t="s">
        <v>652</v>
      </c>
      <c r="B9" s="18" t="s">
        <v>1214</v>
      </c>
      <c r="C9" s="8" t="n">
        <v>0.00142673652574075</v>
      </c>
      <c r="D9" s="19" t="n">
        <v>0.00141967273004064</v>
      </c>
    </row>
    <row r="10" customFormat="false" ht="15" hidden="false" customHeight="false" outlineLevel="0" collapsed="false">
      <c r="A10" s="17" t="s">
        <v>654</v>
      </c>
      <c r="B10" s="18" t="s">
        <v>1214</v>
      </c>
      <c r="C10" s="8" t="n">
        <v>0.00286664202331437</v>
      </c>
      <c r="D10" s="19" t="n">
        <v>0.00284896289957241</v>
      </c>
    </row>
    <row r="11" customFormat="false" ht="15" hidden="false" customHeight="false" outlineLevel="0" collapsed="false">
      <c r="A11" s="17" t="s">
        <v>655</v>
      </c>
      <c r="B11" s="18" t="s">
        <v>1214</v>
      </c>
      <c r="C11" s="8" t="n">
        <v>0.00333040606309282</v>
      </c>
      <c r="D11" s="19" t="n">
        <v>0.00331276980861524</v>
      </c>
    </row>
    <row r="12" customFormat="false" ht="14.25" hidden="false" customHeight="true" outlineLevel="0" collapsed="false">
      <c r="A12" s="17" t="s">
        <v>656</v>
      </c>
      <c r="B12" s="18" t="s">
        <v>1214</v>
      </c>
      <c r="C12" s="8" t="n">
        <v>0.00323895422736751</v>
      </c>
      <c r="D12" s="19" t="n">
        <v>0.0032256225942254</v>
      </c>
    </row>
    <row r="13" customFormat="false" ht="15" hidden="false" customHeight="false" outlineLevel="0" collapsed="false">
      <c r="A13" s="17" t="s">
        <v>657</v>
      </c>
      <c r="B13" s="18" t="s">
        <v>1215</v>
      </c>
      <c r="C13" s="8" t="n">
        <v>0.0437935345676861</v>
      </c>
      <c r="D13" s="19" t="n">
        <v>0.04358510880128</v>
      </c>
    </row>
    <row r="14" customFormat="false" ht="15" hidden="false" customHeight="false" outlineLevel="0" collapsed="false">
      <c r="A14" s="17" t="s">
        <v>659</v>
      </c>
      <c r="B14" s="18" t="s">
        <v>1216</v>
      </c>
      <c r="C14" s="8" t="n">
        <v>0.0474319761003627</v>
      </c>
      <c r="D14" s="19" t="n">
        <v>0.0474460813217526</v>
      </c>
    </row>
    <row r="15" customFormat="false" ht="15" hidden="false" customHeight="false" outlineLevel="0" collapsed="false">
      <c r="A15" s="17" t="s">
        <v>661</v>
      </c>
      <c r="B15" s="18" t="s">
        <v>1217</v>
      </c>
      <c r="C15" s="8" t="n">
        <v>0.046810542100133</v>
      </c>
      <c r="D15" s="19" t="n">
        <v>0.0469207791865001</v>
      </c>
    </row>
    <row r="16" customFormat="false" ht="15" hidden="false" customHeight="false" outlineLevel="0" collapsed="false">
      <c r="A16" s="17" t="s">
        <v>663</v>
      </c>
      <c r="B16" s="18" t="s">
        <v>1218</v>
      </c>
      <c r="C16" s="8" t="n">
        <v>0.0213377926065815</v>
      </c>
      <c r="D16" s="19" t="n">
        <v>0.0213425888074639</v>
      </c>
    </row>
    <row r="17" customFormat="false" ht="15" hidden="false" customHeight="false" outlineLevel="0" collapsed="false">
      <c r="A17" s="17" t="s">
        <v>665</v>
      </c>
      <c r="B17" s="18" t="s">
        <v>1218</v>
      </c>
      <c r="C17" s="8" t="n">
        <v>0.0342059470916223</v>
      </c>
      <c r="D17" s="19" t="n">
        <v>0.0342123228349008</v>
      </c>
    </row>
    <row r="18" customFormat="false" ht="15" hidden="false" customHeight="false" outlineLevel="0" collapsed="false">
      <c r="A18" s="17" t="s">
        <v>666</v>
      </c>
      <c r="B18" s="18" t="s">
        <v>1218</v>
      </c>
      <c r="C18" s="8" t="n">
        <v>0.0393649992362264</v>
      </c>
      <c r="D18" s="19" t="n">
        <v>0.0393631564635094</v>
      </c>
    </row>
    <row r="19" customFormat="false" ht="15" hidden="false" customHeight="false" outlineLevel="0" collapsed="false">
      <c r="A19" s="17" t="s">
        <v>667</v>
      </c>
      <c r="B19" s="18" t="s">
        <v>1219</v>
      </c>
      <c r="C19" s="8" t="n">
        <v>0.0465299082663693</v>
      </c>
      <c r="D19" s="19" t="n">
        <v>0.0465098080956632</v>
      </c>
    </row>
    <row r="20" customFormat="false" ht="15" hidden="false" customHeight="false" outlineLevel="0" collapsed="false">
      <c r="A20" s="17" t="s">
        <v>669</v>
      </c>
      <c r="B20" s="18" t="s">
        <v>1220</v>
      </c>
      <c r="C20" s="8" t="n">
        <v>0.114678721537313</v>
      </c>
      <c r="D20" s="19" t="n">
        <v>0.116135410697289</v>
      </c>
    </row>
    <row r="21" customFormat="false" ht="15" hidden="false" customHeight="false" outlineLevel="0" collapsed="false">
      <c r="A21" s="17" t="s">
        <v>671</v>
      </c>
      <c r="B21" s="22" t="s">
        <v>1221</v>
      </c>
      <c r="C21" s="8" t="n">
        <v>0.049920796049967</v>
      </c>
      <c r="D21" s="19" t="n">
        <v>0.0498373967429058</v>
      </c>
    </row>
    <row r="22" customFormat="false" ht="15" hidden="false" customHeight="false" outlineLevel="0" collapsed="false">
      <c r="A22" s="17" t="s">
        <v>673</v>
      </c>
      <c r="B22" s="18" t="s">
        <v>1222</v>
      </c>
      <c r="C22" s="8" t="n">
        <v>0.0692375216893051</v>
      </c>
      <c r="D22" s="19" t="n">
        <v>0.0695709229883349</v>
      </c>
    </row>
    <row r="23" customFormat="false" ht="15" hidden="false" customHeight="false" outlineLevel="0" collapsed="false">
      <c r="A23" s="17" t="s">
        <v>675</v>
      </c>
      <c r="B23" s="18" t="s">
        <v>1223</v>
      </c>
      <c r="C23" s="8" t="n">
        <v>0.0486399978091238</v>
      </c>
      <c r="D23" s="19" t="n">
        <v>0.0486029597065931</v>
      </c>
    </row>
    <row r="24" customFormat="false" ht="15" hidden="false" customHeight="false" outlineLevel="0" collapsed="false">
      <c r="A24" s="17" t="s">
        <v>677</v>
      </c>
      <c r="B24" s="18" t="s">
        <v>1224</v>
      </c>
      <c r="C24" s="8" t="n">
        <v>0.0497778913480284</v>
      </c>
      <c r="D24" s="19" t="n">
        <v>0.0496935606085441</v>
      </c>
    </row>
    <row r="25" customFormat="false" ht="15" hidden="false" customHeight="false" outlineLevel="0" collapsed="false">
      <c r="A25" s="17" t="s">
        <v>679</v>
      </c>
      <c r="B25" s="18" t="s">
        <v>1225</v>
      </c>
      <c r="C25" s="8" t="n">
        <v>0.0668469317162892</v>
      </c>
      <c r="D25" s="19" t="n">
        <v>0.0666438521719989</v>
      </c>
    </row>
    <row r="26" customFormat="false" ht="15" hidden="false" customHeight="false" outlineLevel="0" collapsed="false">
      <c r="A26" s="17" t="s">
        <v>681</v>
      </c>
      <c r="B26" s="18" t="s">
        <v>1226</v>
      </c>
      <c r="C26" s="8" t="n">
        <v>0.0493525064531023</v>
      </c>
      <c r="D26" s="19" t="n">
        <v>0.0492818869023864</v>
      </c>
    </row>
    <row r="27" customFormat="false" ht="15" hidden="false" customHeight="false" outlineLevel="0" collapsed="false">
      <c r="A27" s="17" t="s">
        <v>683</v>
      </c>
      <c r="B27" s="18" t="s">
        <v>1227</v>
      </c>
      <c r="C27" s="8" t="n">
        <v>0.0486399978091238</v>
      </c>
      <c r="D27" s="19" t="n">
        <v>0.0486029597065931</v>
      </c>
    </row>
    <row r="28" customFormat="false" ht="15" hidden="false" customHeight="false" outlineLevel="0" collapsed="false">
      <c r="A28" s="17" t="s">
        <v>685</v>
      </c>
      <c r="B28" s="18" t="s">
        <v>1228</v>
      </c>
      <c r="C28" s="8" t="n">
        <v>0.0569002722459408</v>
      </c>
      <c r="D28" s="19" t="n">
        <v>0.0567630751388896</v>
      </c>
    </row>
    <row r="29" customFormat="false" ht="15" hidden="false" customHeight="false" outlineLevel="0" collapsed="false">
      <c r="A29" s="17" t="s">
        <v>687</v>
      </c>
      <c r="B29" s="18" t="s">
        <v>1229</v>
      </c>
      <c r="C29" s="8" t="n">
        <v>0.0453318993481859</v>
      </c>
      <c r="D29" s="19" t="n">
        <v>0.0452171214048299</v>
      </c>
    </row>
    <row r="30" customFormat="false" ht="15" hidden="false" customHeight="false" outlineLevel="0" collapsed="false">
      <c r="A30" s="17" t="s">
        <v>689</v>
      </c>
      <c r="B30" s="18" t="s">
        <v>1230</v>
      </c>
      <c r="C30" s="8" t="n">
        <v>0.0465742256588015</v>
      </c>
      <c r="D30" s="19" t="n">
        <v>0.046449834444391</v>
      </c>
    </row>
    <row r="31" customFormat="false" ht="15" hidden="false" customHeight="false" outlineLevel="0" collapsed="false">
      <c r="A31" s="17" t="s">
        <v>691</v>
      </c>
      <c r="B31" s="18" t="s">
        <v>1231</v>
      </c>
      <c r="C31" s="8" t="n">
        <v>0.0609768461497569</v>
      </c>
      <c r="D31" s="19" t="n">
        <v>0.0609483014640902</v>
      </c>
    </row>
    <row r="32" customFormat="false" ht="15" hidden="false" customHeight="false" outlineLevel="0" collapsed="false">
      <c r="A32" s="17" t="s">
        <v>693</v>
      </c>
      <c r="B32" s="18" t="s">
        <v>1232</v>
      </c>
      <c r="C32" s="8" t="n">
        <v>0.0880381740150883</v>
      </c>
      <c r="D32" s="19" t="n">
        <v>0.088109638748458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ANVIER 2025</v>
      </c>
      <c r="B2" s="33"/>
      <c r="C2" s="33"/>
      <c r="D2" s="33"/>
    </row>
    <row r="3" customFormat="false" ht="15" hidden="false" customHeight="true" outlineLevel="0" collapsed="false">
      <c r="A3" s="37" t="s">
        <v>1209</v>
      </c>
      <c r="B3" s="38" t="s">
        <v>1135</v>
      </c>
      <c r="C3" s="39" t="s">
        <v>1136</v>
      </c>
      <c r="D3" s="40" t="s">
        <v>11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1143</v>
      </c>
      <c r="C5" s="41" t="n">
        <v>0.132345812541739</v>
      </c>
      <c r="D5" s="9" t="n">
        <v>0.13195072348962</v>
      </c>
    </row>
    <row r="6" customFormat="false" ht="15" hidden="false" customHeight="false" outlineLevel="0" collapsed="false">
      <c r="A6" s="17" t="s">
        <v>696</v>
      </c>
      <c r="B6" s="18" t="s">
        <v>1141</v>
      </c>
      <c r="C6" s="8" t="n">
        <v>0.122675361272428</v>
      </c>
      <c r="D6" s="14" t="n">
        <v>0.124681995828804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48147355768</v>
      </c>
      <c r="D7" s="19" t="n">
        <v>0.0704837902466342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31467983356</v>
      </c>
      <c r="D8" s="19" t="n">
        <v>0.105329227645676</v>
      </c>
    </row>
    <row r="9" customFormat="false" ht="15" hidden="false" customHeight="false" outlineLevel="0" collapsed="false">
      <c r="A9" s="17" t="s">
        <v>699</v>
      </c>
      <c r="B9" s="18" t="s">
        <v>1140</v>
      </c>
      <c r="C9" s="8" t="n">
        <v>0.121933913605944</v>
      </c>
      <c r="D9" s="19" t="n">
        <v>0.122525375296383</v>
      </c>
    </row>
    <row r="10" customFormat="false" ht="15" hidden="false" customHeight="false" outlineLevel="0" collapsed="false">
      <c r="A10" s="17" t="s">
        <v>700</v>
      </c>
      <c r="B10" s="18" t="s">
        <v>1145</v>
      </c>
      <c r="C10" s="8" t="n">
        <v>0.077725224543179</v>
      </c>
      <c r="D10" s="19" t="n">
        <v>0.0775363896024949</v>
      </c>
    </row>
    <row r="11" customFormat="false" ht="15" hidden="false" customHeight="false" outlineLevel="0" collapsed="false">
      <c r="A11" s="17" t="s">
        <v>701</v>
      </c>
      <c r="B11" s="18" t="s">
        <v>1149</v>
      </c>
      <c r="C11" s="8" t="n">
        <v>0.0844824478081576</v>
      </c>
      <c r="D11" s="19" t="n">
        <v>0.0842508349711054</v>
      </c>
    </row>
    <row r="12" customFormat="false" ht="15" hidden="false" customHeight="false" outlineLevel="0" collapsed="false">
      <c r="A12" s="17" t="s">
        <v>702</v>
      </c>
      <c r="B12" s="18" t="s">
        <v>1147</v>
      </c>
      <c r="C12" s="8" t="n">
        <v>0.0759606644655363</v>
      </c>
      <c r="D12" s="19" t="n">
        <v>0.0757331373015335</v>
      </c>
    </row>
    <row r="13" customFormat="false" ht="15" hidden="false" customHeight="false" outlineLevel="0" collapsed="false">
      <c r="A13" s="17" t="s">
        <v>703</v>
      </c>
      <c r="B13" s="18" t="s">
        <v>1155</v>
      </c>
      <c r="C13" s="8" t="n">
        <v>0.0714234238415228</v>
      </c>
      <c r="D13" s="19" t="n">
        <v>0.0713055824319055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08871150052348</v>
      </c>
      <c r="D14" s="19" t="n">
        <v>0.108785471629845</v>
      </c>
    </row>
    <row r="15" customFormat="false" ht="15" hidden="false" customHeight="false" outlineLevel="0" collapsed="false">
      <c r="A15" s="17" t="s">
        <v>705</v>
      </c>
      <c r="B15" s="18" t="s">
        <v>1157</v>
      </c>
      <c r="C15" s="8" t="n">
        <v>0.054239645174583</v>
      </c>
      <c r="D15" s="19" t="n">
        <v>0.0541187248522726</v>
      </c>
    </row>
    <row r="16" customFormat="false" ht="15" hidden="false" customHeight="false" outlineLevel="0" collapsed="false">
      <c r="A16" s="17" t="s">
        <v>706</v>
      </c>
      <c r="B16" s="18" t="s">
        <v>142</v>
      </c>
      <c r="C16" s="8" t="n">
        <v>0.110459455352681</v>
      </c>
      <c r="D16" s="19" t="n">
        <v>0.110531405579634</v>
      </c>
    </row>
    <row r="17" customFormat="false" ht="15" hidden="false" customHeight="false" outlineLevel="0" collapsed="false">
      <c r="A17" s="17" t="s">
        <v>707</v>
      </c>
      <c r="B17" s="18" t="s">
        <v>1160</v>
      </c>
      <c r="C17" s="8" t="n">
        <v>0.0645762201452803</v>
      </c>
      <c r="D17" s="19" t="n">
        <v>0.0647791879358594</v>
      </c>
    </row>
    <row r="18" customFormat="false" ht="15" hidden="false" customHeight="false" outlineLevel="0" collapsed="false">
      <c r="A18" s="17" t="s">
        <v>708</v>
      </c>
      <c r="B18" s="18" t="s">
        <v>127</v>
      </c>
      <c r="C18" s="8" t="n">
        <v>0.130091512164457</v>
      </c>
      <c r="D18" s="19" t="n">
        <v>0.129613769457812</v>
      </c>
    </row>
    <row r="19" customFormat="false" ht="15" hidden="false" customHeight="false" outlineLevel="0" collapsed="false">
      <c r="A19" s="17" t="s">
        <v>709</v>
      </c>
      <c r="B19" s="18" t="s">
        <v>182</v>
      </c>
      <c r="C19" s="8" t="n">
        <v>0.0652274077879323</v>
      </c>
      <c r="D19" s="19" t="n">
        <v>0.0648791675911734</v>
      </c>
    </row>
    <row r="20" customFormat="false" ht="15" hidden="false" customHeight="false" outlineLevel="0" collapsed="false">
      <c r="A20" s="17" t="s">
        <v>710</v>
      </c>
      <c r="B20" s="18" t="s">
        <v>208</v>
      </c>
      <c r="C20" s="8" t="n">
        <v>0.0610168721339319</v>
      </c>
      <c r="D20" s="19" t="n">
        <v>0.0610174351386396</v>
      </c>
    </row>
    <row r="21" customFormat="false" ht="15" hidden="false" customHeight="false" outlineLevel="0" collapsed="false">
      <c r="A21" s="17" t="s">
        <v>711</v>
      </c>
      <c r="B21" s="18" t="s">
        <v>588</v>
      </c>
      <c r="C21" s="8" t="n">
        <v>0.086637250870763</v>
      </c>
      <c r="D21" s="19" t="n">
        <v>0.0866995962319426</v>
      </c>
    </row>
    <row r="22" customFormat="false" ht="15" hidden="false" customHeight="false" outlineLevel="0" collapsed="false">
      <c r="A22" s="17" t="s">
        <v>712</v>
      </c>
      <c r="B22" s="18" t="s">
        <v>206</v>
      </c>
      <c r="C22" s="8" t="n">
        <v>0.0661284980600737</v>
      </c>
      <c r="D22" s="19" t="n">
        <v>0.0661304103015585</v>
      </c>
    </row>
    <row r="23" customFormat="false" ht="15" hidden="false" customHeight="false" outlineLevel="0" collapsed="false">
      <c r="A23" s="17" t="s">
        <v>713</v>
      </c>
      <c r="B23" s="18" t="s">
        <v>219</v>
      </c>
      <c r="C23" s="8" t="n">
        <v>0.25642663075148</v>
      </c>
      <c r="D23" s="19" t="n">
        <v>0.256265992826573</v>
      </c>
    </row>
    <row r="24" customFormat="false" ht="15" hidden="false" customHeight="false" outlineLevel="0" collapsed="false">
      <c r="A24" s="17" t="s">
        <v>714</v>
      </c>
      <c r="B24" s="18" t="s">
        <v>221</v>
      </c>
      <c r="C24" s="8" t="n">
        <v>0.255522559545393</v>
      </c>
      <c r="D24" s="19" t="n">
        <v>0.255280269440745</v>
      </c>
    </row>
    <row r="25" customFormat="false" ht="15" hidden="false" customHeight="false" outlineLevel="0" collapsed="false">
      <c r="A25" s="17" t="s">
        <v>715</v>
      </c>
      <c r="B25" s="18" t="s">
        <v>190</v>
      </c>
      <c r="C25" s="8" t="n">
        <v>0.231726482708333</v>
      </c>
      <c r="D25" s="19" t="n">
        <v>0.232125045948468</v>
      </c>
    </row>
    <row r="26" customFormat="false" ht="15" hidden="false" customHeight="false" outlineLevel="0" collapsed="false">
      <c r="A26" s="17" t="s">
        <v>716</v>
      </c>
      <c r="B26" s="18" t="s">
        <v>1178</v>
      </c>
      <c r="C26" s="8" t="n">
        <v>0.102238205949989</v>
      </c>
      <c r="D26" s="19" t="n">
        <v>0.102237044915704</v>
      </c>
    </row>
    <row r="27" customFormat="false" ht="15" hidden="false" customHeight="false" outlineLevel="0" collapsed="false">
      <c r="A27" s="17" t="s">
        <v>717</v>
      </c>
      <c r="B27" s="18" t="s">
        <v>243</v>
      </c>
      <c r="C27" s="8" t="n">
        <v>0.051116174475912</v>
      </c>
      <c r="D27" s="19" t="n">
        <v>0.0509769935156064</v>
      </c>
    </row>
    <row r="28" customFormat="false" ht="15" hidden="false" customHeight="false" outlineLevel="0" collapsed="false">
      <c r="A28" s="17" t="s">
        <v>718</v>
      </c>
      <c r="B28" s="18" t="s">
        <v>235</v>
      </c>
      <c r="C28" s="8" t="n">
        <v>0.0972358140883292</v>
      </c>
      <c r="D28" s="19" t="n">
        <v>0.0981492652301416</v>
      </c>
    </row>
    <row r="29" customFormat="false" ht="15" hidden="false" customHeight="false" outlineLevel="0" collapsed="false">
      <c r="A29" s="17" t="s">
        <v>719</v>
      </c>
      <c r="B29" s="18" t="s">
        <v>1162</v>
      </c>
      <c r="C29" s="8" t="n">
        <v>0.0591674851746656</v>
      </c>
      <c r="D29" s="19" t="n">
        <v>0.0589764781313363</v>
      </c>
    </row>
    <row r="30" customFormat="false" ht="15" hidden="false" customHeight="false" outlineLevel="0" collapsed="false">
      <c r="A30" s="17" t="s">
        <v>720</v>
      </c>
      <c r="B30" s="18" t="s">
        <v>1173</v>
      </c>
      <c r="C30" s="8" t="n">
        <v>0.0645421299939853</v>
      </c>
      <c r="D30" s="19" t="n">
        <v>0.0643702936355403</v>
      </c>
    </row>
    <row r="31" customFormat="false" ht="15" hidden="false" customHeight="false" outlineLevel="0" collapsed="false">
      <c r="A31" s="17" t="s">
        <v>721</v>
      </c>
      <c r="B31" s="18" t="s">
        <v>1163</v>
      </c>
      <c r="C31" s="8" t="n">
        <v>0.111871261266849</v>
      </c>
      <c r="D31" s="19" t="n">
        <v>0.111674467541868</v>
      </c>
    </row>
    <row r="32" customFormat="false" ht="15" hidden="false" customHeight="false" outlineLevel="0" collapsed="false">
      <c r="A32" s="17" t="s">
        <v>722</v>
      </c>
      <c r="B32" s="18" t="s">
        <v>270</v>
      </c>
      <c r="C32" s="8" t="n">
        <v>0.0486728068750034</v>
      </c>
      <c r="D32" s="19" t="n">
        <v>0.0485429697709517</v>
      </c>
    </row>
    <row r="33" customFormat="false" ht="15" hidden="false" customHeight="false" outlineLevel="0" collapsed="false">
      <c r="A33" s="17" t="s">
        <v>723</v>
      </c>
      <c r="B33" s="18" t="s">
        <v>223</v>
      </c>
      <c r="C33" s="8" t="n">
        <v>0.256133234329101</v>
      </c>
      <c r="D33" s="19" t="n">
        <v>0.255930093483909</v>
      </c>
    </row>
    <row r="34" customFormat="false" ht="15" hidden="false" customHeight="false" outlineLevel="0" collapsed="false">
      <c r="A34" s="17" t="s">
        <v>724</v>
      </c>
      <c r="B34" s="18" t="s">
        <v>1171</v>
      </c>
      <c r="C34" s="8" t="n">
        <v>0.0869040152477147</v>
      </c>
      <c r="D34" s="19" t="n">
        <v>0.0867894033975911</v>
      </c>
    </row>
    <row r="35" customFormat="false" ht="15" hidden="false" customHeight="false" outlineLevel="0" collapsed="false">
      <c r="A35" s="17" t="s">
        <v>725</v>
      </c>
      <c r="B35" s="18" t="s">
        <v>594</v>
      </c>
      <c r="C35" s="8" t="n">
        <v>0.0454430381553251</v>
      </c>
      <c r="D35" s="19" t="n">
        <v>0.0454569771453467</v>
      </c>
    </row>
    <row r="36" customFormat="false" ht="15" hidden="false" customHeight="false" outlineLevel="0" collapsed="false">
      <c r="A36" s="17" t="s">
        <v>726</v>
      </c>
      <c r="B36" s="18" t="s">
        <v>1172</v>
      </c>
      <c r="C36" s="8" t="n">
        <v>0.0594770620579629</v>
      </c>
      <c r="D36" s="19" t="n">
        <v>0.0593498810047937</v>
      </c>
    </row>
    <row r="37" customFormat="false" ht="15" hidden="false" customHeight="false" outlineLevel="0" collapsed="false">
      <c r="A37" s="17" t="s">
        <v>727</v>
      </c>
      <c r="B37" s="18" t="s">
        <v>1187</v>
      </c>
      <c r="C37" s="8" t="n">
        <v>0.0606054810860058</v>
      </c>
      <c r="D37" s="19" t="n">
        <v>0.0605782382051836</v>
      </c>
    </row>
    <row r="38" customFormat="false" ht="15" hidden="false" customHeight="false" outlineLevel="0" collapsed="false">
      <c r="A38" s="17" t="s">
        <v>728</v>
      </c>
      <c r="B38" s="18" t="s">
        <v>598</v>
      </c>
      <c r="C38" s="8" t="n">
        <v>0.043875045158838</v>
      </c>
      <c r="D38" s="19" t="n">
        <v>0.0438717685377414</v>
      </c>
    </row>
    <row r="39" customFormat="false" ht="15" hidden="false" customHeight="false" outlineLevel="0" collapsed="false">
      <c r="A39" s="17" t="s">
        <v>729</v>
      </c>
      <c r="B39" s="18" t="s">
        <v>324</v>
      </c>
      <c r="C39" s="8" t="n">
        <v>0.0745749843223989</v>
      </c>
      <c r="D39" s="19" t="n">
        <v>0.0745715252866248</v>
      </c>
    </row>
    <row r="40" customFormat="false" ht="15" hidden="false" customHeight="false" outlineLevel="0" collapsed="false">
      <c r="A40" s="17" t="s">
        <v>730</v>
      </c>
      <c r="B40" s="18" t="s">
        <v>1191</v>
      </c>
      <c r="C40" s="8" t="n">
        <v>0.072881898599335</v>
      </c>
      <c r="D40" s="19" t="n">
        <v>0.0727791141980233</v>
      </c>
    </row>
    <row r="41" customFormat="false" ht="15" hidden="false" customHeight="false" outlineLevel="0" collapsed="false">
      <c r="A41" s="17" t="s">
        <v>731</v>
      </c>
      <c r="B41" s="18" t="s">
        <v>334</v>
      </c>
      <c r="C41" s="8" t="n">
        <v>0.0557627104298268</v>
      </c>
      <c r="D41" s="19" t="n">
        <v>0.0556367292204569</v>
      </c>
    </row>
    <row r="42" customFormat="false" ht="15" hidden="false" customHeight="false" outlineLevel="0" collapsed="false">
      <c r="A42" s="17" t="s">
        <v>732</v>
      </c>
      <c r="B42" s="18" t="s">
        <v>1179</v>
      </c>
      <c r="C42" s="8" t="n">
        <v>0.157401053599409</v>
      </c>
      <c r="D42" s="19" t="n">
        <v>0.157165323422441</v>
      </c>
    </row>
    <row r="43" customFormat="false" ht="15" hidden="false" customHeight="false" outlineLevel="0" collapsed="false">
      <c r="A43" s="17" t="s">
        <v>733</v>
      </c>
      <c r="B43" s="18" t="s">
        <v>204</v>
      </c>
      <c r="C43" s="8" t="n">
        <v>0.0564192204568918</v>
      </c>
      <c r="D43" s="19" t="n">
        <v>0.0562701894642691</v>
      </c>
    </row>
    <row r="44" customFormat="false" ht="15" hidden="false" customHeight="false" outlineLevel="0" collapsed="false">
      <c r="A44" s="17" t="s">
        <v>734</v>
      </c>
      <c r="B44" s="18" t="s">
        <v>1180</v>
      </c>
      <c r="C44" s="8" t="n">
        <v>0.0878246973606399</v>
      </c>
      <c r="D44" s="19" t="n">
        <v>0.0876713807387394</v>
      </c>
    </row>
    <row r="45" customFormat="false" ht="15" hidden="false" customHeight="false" outlineLevel="0" collapsed="false">
      <c r="A45" s="17" t="s">
        <v>735</v>
      </c>
      <c r="B45" s="18" t="s">
        <v>366</v>
      </c>
      <c r="C45" s="8" t="n">
        <v>0.0906265935134259</v>
      </c>
      <c r="D45" s="19" t="n">
        <v>0.0904299882082316</v>
      </c>
    </row>
    <row r="46" customFormat="false" ht="15" hidden="false" customHeight="false" outlineLevel="0" collapsed="false">
      <c r="A46" s="17" t="s">
        <v>736</v>
      </c>
      <c r="B46" s="18" t="s">
        <v>1174</v>
      </c>
      <c r="C46" s="8" t="n">
        <v>0.092173665190364</v>
      </c>
      <c r="D46" s="19" t="n">
        <v>0.092071689501528</v>
      </c>
    </row>
    <row r="47" customFormat="false" ht="15" hidden="false" customHeight="false" outlineLevel="0" collapsed="false">
      <c r="A47" s="17" t="s">
        <v>737</v>
      </c>
      <c r="B47" s="18" t="s">
        <v>1181</v>
      </c>
      <c r="C47" s="8" t="n">
        <v>0.0543774285542123</v>
      </c>
      <c r="D47" s="19" t="n">
        <v>0.0542275683884078</v>
      </c>
    </row>
    <row r="48" customFormat="false" ht="15" hidden="false" customHeight="false" outlineLevel="0" collapsed="false">
      <c r="A48" s="17" t="s">
        <v>738</v>
      </c>
      <c r="B48" s="18" t="s">
        <v>374</v>
      </c>
      <c r="C48" s="8" t="n">
        <v>0.111357538668599</v>
      </c>
      <c r="D48" s="19" t="n">
        <v>0.111362974876411</v>
      </c>
    </row>
    <row r="49" customFormat="false" ht="15" hidden="false" customHeight="false" outlineLevel="0" collapsed="false">
      <c r="A49" s="17" t="s">
        <v>739</v>
      </c>
      <c r="B49" s="18" t="s">
        <v>1182</v>
      </c>
      <c r="C49" s="8" t="n">
        <v>0.0720975644824986</v>
      </c>
      <c r="D49" s="19" t="n">
        <v>0.071971491885401</v>
      </c>
    </row>
    <row r="50" customFormat="false" ht="15" hidden="false" customHeight="false" outlineLevel="0" collapsed="false">
      <c r="A50" s="17" t="s">
        <v>740</v>
      </c>
      <c r="B50" s="18" t="s">
        <v>245</v>
      </c>
      <c r="C50" s="8" t="n">
        <v>0.0875139262857897</v>
      </c>
      <c r="D50" s="19" t="n">
        <v>0.0872871277224689</v>
      </c>
    </row>
    <row r="51" customFormat="false" ht="15" hidden="false" customHeight="false" outlineLevel="0" collapsed="false">
      <c r="A51" s="17" t="s">
        <v>741</v>
      </c>
      <c r="B51" s="18" t="s">
        <v>152</v>
      </c>
      <c r="C51" s="8" t="n">
        <v>0.174806374902462</v>
      </c>
      <c r="D51" s="19" t="n">
        <v>0.174771681677434</v>
      </c>
    </row>
    <row r="52" customFormat="false" ht="15" hidden="false" customHeight="false" outlineLevel="0" collapsed="false">
      <c r="A52" s="17" t="s">
        <v>742</v>
      </c>
      <c r="B52" s="18" t="s">
        <v>1150</v>
      </c>
      <c r="C52" s="8" t="n">
        <v>0.0614359623271273</v>
      </c>
      <c r="D52" s="19" t="n">
        <v>0.0612854389913835</v>
      </c>
    </row>
    <row r="53" customFormat="false" ht="15" hidden="false" customHeight="false" outlineLevel="0" collapsed="false">
      <c r="A53" s="17" t="s">
        <v>743</v>
      </c>
      <c r="B53" s="18" t="s">
        <v>388</v>
      </c>
      <c r="C53" s="8" t="n">
        <v>0.104666012903669</v>
      </c>
      <c r="D53" s="19" t="n">
        <v>0.104683954298767</v>
      </c>
    </row>
    <row r="54" customFormat="false" ht="15" hidden="false" customHeight="false" outlineLevel="0" collapsed="false">
      <c r="A54" s="17" t="s">
        <v>744</v>
      </c>
      <c r="B54" s="18" t="s">
        <v>1153</v>
      </c>
      <c r="C54" s="8" t="n">
        <v>0.125155941707034</v>
      </c>
      <c r="D54" s="19" t="n">
        <v>0.124859998231557</v>
      </c>
    </row>
    <row r="55" customFormat="false" ht="15" hidden="false" customHeight="false" outlineLevel="0" collapsed="false">
      <c r="A55" s="17" t="s">
        <v>745</v>
      </c>
      <c r="B55" s="18" t="s">
        <v>471</v>
      </c>
      <c r="C55" s="8" t="n">
        <v>0.124504432429793</v>
      </c>
      <c r="D55" s="19" t="n">
        <v>0.124101546072649</v>
      </c>
    </row>
    <row r="56" customFormat="false" ht="15" hidden="false" customHeight="false" outlineLevel="0" collapsed="false">
      <c r="A56" s="17" t="s">
        <v>746</v>
      </c>
      <c r="B56" s="18" t="s">
        <v>406</v>
      </c>
      <c r="C56" s="8" t="n">
        <v>0.0883270688561451</v>
      </c>
      <c r="D56" s="19" t="n">
        <v>0.0880317286888444</v>
      </c>
    </row>
    <row r="57" customFormat="false" ht="15" hidden="false" customHeight="false" outlineLevel="0" collapsed="false">
      <c r="A57" s="17" t="s">
        <v>747</v>
      </c>
      <c r="B57" s="18" t="s">
        <v>522</v>
      </c>
      <c r="C57" s="8" t="n">
        <v>0.110234440156488</v>
      </c>
      <c r="D57" s="19" t="n">
        <v>0.110116603513514</v>
      </c>
    </row>
    <row r="58" customFormat="false" ht="15" hidden="false" customHeight="false" outlineLevel="0" collapsed="false">
      <c r="A58" s="17" t="s">
        <v>748</v>
      </c>
      <c r="B58" s="18" t="s">
        <v>574</v>
      </c>
      <c r="C58" s="8" t="n">
        <v>0.12142455605272</v>
      </c>
      <c r="D58" s="19" t="n">
        <v>0.122216411709139</v>
      </c>
    </row>
    <row r="59" customFormat="false" ht="15" hidden="false" customHeight="false" outlineLevel="0" collapsed="false">
      <c r="A59" s="17" t="s">
        <v>749</v>
      </c>
      <c r="B59" s="18" t="s">
        <v>428</v>
      </c>
      <c r="C59" s="8" t="n">
        <v>0.0692037855692518</v>
      </c>
      <c r="D59" s="19" t="n">
        <v>0.0692028865822157</v>
      </c>
    </row>
    <row r="60" customFormat="false" ht="15" hidden="false" customHeight="false" outlineLevel="0" collapsed="false">
      <c r="A60" s="17" t="s">
        <v>750</v>
      </c>
      <c r="B60" s="18" t="s">
        <v>1183</v>
      </c>
      <c r="C60" s="8" t="n">
        <v>0.0709394275306044</v>
      </c>
      <c r="D60" s="19" t="n">
        <v>0.0712688974922412</v>
      </c>
    </row>
    <row r="61" customFormat="false" ht="15" hidden="false" customHeight="false" outlineLevel="0" collapsed="false">
      <c r="A61" s="17" t="s">
        <v>751</v>
      </c>
      <c r="B61" s="18" t="s">
        <v>1176</v>
      </c>
      <c r="C61" s="8" t="n">
        <v>0.0769963786448933</v>
      </c>
      <c r="D61" s="19" t="n">
        <v>0.0767808035507746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1975806046594</v>
      </c>
      <c r="D62" s="19" t="n">
        <v>0.112331998366265</v>
      </c>
    </row>
    <row r="63" customFormat="false" ht="15" hidden="false" customHeight="false" outlineLevel="0" collapsed="false">
      <c r="A63" s="17" t="s">
        <v>753</v>
      </c>
      <c r="B63" s="18" t="s">
        <v>438</v>
      </c>
      <c r="C63" s="8" t="n">
        <v>0.0675278135502307</v>
      </c>
      <c r="D63" s="19" t="n">
        <v>0.0675211387451084</v>
      </c>
    </row>
    <row r="64" customFormat="false" ht="15" hidden="false" customHeight="false" outlineLevel="0" collapsed="false">
      <c r="A64" s="17" t="s">
        <v>754</v>
      </c>
      <c r="B64" s="18" t="s">
        <v>93</v>
      </c>
      <c r="C64" s="8" t="n">
        <v>0.231027085355373</v>
      </c>
      <c r="D64" s="19" t="n">
        <v>0.231490009754636</v>
      </c>
    </row>
    <row r="65" customFormat="false" ht="15" hidden="false" customHeight="false" outlineLevel="0" collapsed="false">
      <c r="A65" s="17" t="s">
        <v>755</v>
      </c>
      <c r="B65" s="18" t="s">
        <v>554</v>
      </c>
      <c r="C65" s="8" t="n">
        <v>0.138045191877462</v>
      </c>
      <c r="D65" s="19" t="n">
        <v>0.138068206142773</v>
      </c>
    </row>
    <row r="66" customFormat="false" ht="15" hidden="false" customHeight="false" outlineLevel="0" collapsed="false">
      <c r="A66" s="17" t="s">
        <v>756</v>
      </c>
      <c r="B66" s="18" t="s">
        <v>532</v>
      </c>
      <c r="C66" s="8" t="n">
        <v>0.058600355053381</v>
      </c>
      <c r="D66" s="19" t="n">
        <v>0.0586055942960934</v>
      </c>
    </row>
    <row r="67" customFormat="false" ht="15" hidden="false" customHeight="false" outlineLevel="0" collapsed="false">
      <c r="A67" s="17" t="s">
        <v>757</v>
      </c>
      <c r="B67" s="18" t="s">
        <v>73</v>
      </c>
      <c r="C67" s="8" t="n">
        <v>0.0835327215904207</v>
      </c>
      <c r="D67" s="19" t="n">
        <v>0.0833076627692449</v>
      </c>
    </row>
    <row r="68" customFormat="false" ht="15" hidden="false" customHeight="false" outlineLevel="0" collapsed="false">
      <c r="A68" s="17" t="s">
        <v>758</v>
      </c>
      <c r="B68" s="18" t="s">
        <v>1199</v>
      </c>
      <c r="C68" s="8" t="n">
        <v>0.0608341493862213</v>
      </c>
      <c r="D68" s="19" t="n">
        <v>0.0607230206418941</v>
      </c>
    </row>
    <row r="69" customFormat="false" ht="15" hidden="false" customHeight="false" outlineLevel="0" collapsed="false">
      <c r="A69" s="17" t="s">
        <v>759</v>
      </c>
      <c r="B69" s="18" t="s">
        <v>446</v>
      </c>
      <c r="C69" s="8" t="n">
        <v>0.0625739723487259</v>
      </c>
      <c r="D69" s="19" t="n">
        <v>0.0624867295207596</v>
      </c>
    </row>
    <row r="70" customFormat="false" ht="15" hidden="false" customHeight="false" outlineLevel="0" collapsed="false">
      <c r="A70" s="17" t="s">
        <v>760</v>
      </c>
      <c r="B70" s="18" t="s">
        <v>1189</v>
      </c>
      <c r="C70" s="8" t="n">
        <v>0.0631810873243036</v>
      </c>
      <c r="D70" s="19" t="n">
        <v>0.0631176723205994</v>
      </c>
    </row>
    <row r="71" customFormat="false" ht="15" hidden="false" customHeight="false" outlineLevel="0" collapsed="false">
      <c r="A71" s="17" t="s">
        <v>761</v>
      </c>
      <c r="B71" s="18" t="s">
        <v>453</v>
      </c>
      <c r="C71" s="8" t="n">
        <v>0.0596964126753963</v>
      </c>
      <c r="D71" s="19" t="n">
        <v>0.0594569720262324</v>
      </c>
    </row>
    <row r="72" customFormat="false" ht="15" hidden="false" customHeight="false" outlineLevel="0" collapsed="false">
      <c r="A72" s="17" t="s">
        <v>762</v>
      </c>
      <c r="B72" s="18" t="s">
        <v>459</v>
      </c>
      <c r="C72" s="8" t="n">
        <v>0.178813712174265</v>
      </c>
      <c r="D72" s="19" t="n">
        <v>0.178355322773636</v>
      </c>
    </row>
    <row r="73" customFormat="false" ht="15" hidden="false" customHeight="false" outlineLevel="0" collapsed="false">
      <c r="A73" s="17" t="s">
        <v>763</v>
      </c>
      <c r="B73" s="18" t="s">
        <v>1193</v>
      </c>
      <c r="C73" s="8" t="n">
        <v>0.100366207500595</v>
      </c>
      <c r="D73" s="19" t="n">
        <v>0.100255910389215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7195024029185</v>
      </c>
      <c r="D74" s="19" t="n">
        <v>0.066718581571367</v>
      </c>
    </row>
    <row r="75" customFormat="false" ht="15" hidden="false" customHeight="false" outlineLevel="0" collapsed="false">
      <c r="A75" s="17" t="s">
        <v>765</v>
      </c>
      <c r="B75" s="18" t="s">
        <v>499</v>
      </c>
      <c r="C75" s="8" t="n">
        <v>0.0561272587515076</v>
      </c>
      <c r="D75" s="19" t="n">
        <v>0.0560297414917907</v>
      </c>
    </row>
    <row r="76" customFormat="false" ht="15" hidden="false" customHeight="false" outlineLevel="0" collapsed="false">
      <c r="A76" s="17" t="s">
        <v>766</v>
      </c>
      <c r="B76" s="18" t="s">
        <v>1197</v>
      </c>
      <c r="C76" s="8" t="n">
        <v>0.0746249503306982</v>
      </c>
      <c r="D76" s="19" t="n">
        <v>0.0744222454325333</v>
      </c>
    </row>
    <row r="77" customFormat="false" ht="15" hidden="false" customHeight="false" outlineLevel="0" collapsed="false">
      <c r="A77" s="17" t="s">
        <v>767</v>
      </c>
      <c r="B77" s="18" t="s">
        <v>217</v>
      </c>
      <c r="C77" s="8" t="n">
        <v>0.255833044864745</v>
      </c>
      <c r="D77" s="19" t="n">
        <v>0.255555186029155</v>
      </c>
    </row>
    <row r="78" customFormat="false" ht="15" hidden="false" customHeight="false" outlineLevel="0" collapsed="false">
      <c r="A78" s="17" t="s">
        <v>768</v>
      </c>
      <c r="B78" s="18" t="s">
        <v>510</v>
      </c>
      <c r="C78" s="8" t="n">
        <v>0.156130627669735</v>
      </c>
      <c r="D78" s="19" t="n">
        <v>0.155897385996346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47080572457939</v>
      </c>
      <c r="D79" s="19" t="n">
        <v>0.054748879723708</v>
      </c>
    </row>
    <row r="80" customFormat="false" ht="15" hidden="false" customHeight="false" outlineLevel="0" collapsed="false">
      <c r="A80" s="17" t="s">
        <v>770</v>
      </c>
      <c r="B80" s="18" t="s">
        <v>91</v>
      </c>
      <c r="C80" s="8" t="n">
        <v>0.231008074430726</v>
      </c>
      <c r="D80" s="19" t="n">
        <v>0.231343096010811</v>
      </c>
    </row>
    <row r="81" customFormat="false" ht="15" hidden="false" customHeight="false" outlineLevel="0" collapsed="false">
      <c r="A81" s="17" t="s">
        <v>771</v>
      </c>
      <c r="B81" s="18" t="s">
        <v>95</v>
      </c>
      <c r="C81" s="8" t="n">
        <v>0.231702595830607</v>
      </c>
      <c r="D81" s="19" t="n">
        <v>0.232044503460802</v>
      </c>
    </row>
    <row r="82" customFormat="false" ht="15" hidden="false" customHeight="false" outlineLevel="0" collapsed="false">
      <c r="A82" s="17" t="s">
        <v>772</v>
      </c>
      <c r="B82" s="18" t="s">
        <v>164</v>
      </c>
      <c r="C82" s="8" t="n">
        <v>0.056912714942582</v>
      </c>
      <c r="D82" s="19" t="n">
        <v>0.056777700738819</v>
      </c>
    </row>
    <row r="83" customFormat="false" ht="15" hidden="false" customHeight="false" outlineLevel="0" collapsed="false">
      <c r="A83" s="17" t="s">
        <v>773</v>
      </c>
      <c r="B83" s="18" t="s">
        <v>166</v>
      </c>
      <c r="C83" s="8" t="n">
        <v>0.126665947920032</v>
      </c>
      <c r="D83" s="19" t="n">
        <v>0.126518932383521</v>
      </c>
    </row>
    <row r="84" customFormat="false" ht="15" hidden="false" customHeight="false" outlineLevel="0" collapsed="false">
      <c r="A84" s="17" t="s">
        <v>774</v>
      </c>
      <c r="B84" s="18" t="s">
        <v>158</v>
      </c>
      <c r="C84" s="8" t="n">
        <v>0.0879628292276356</v>
      </c>
      <c r="D84" s="19" t="n">
        <v>0.087756747233575</v>
      </c>
    </row>
    <row r="85" customFormat="false" ht="15" hidden="false" customHeight="false" outlineLevel="0" collapsed="false">
      <c r="A85" s="17" t="s">
        <v>775</v>
      </c>
      <c r="B85" s="18" t="s">
        <v>548</v>
      </c>
      <c r="C85" s="8" t="n">
        <v>0.126237126579151</v>
      </c>
      <c r="D85" s="19" t="n">
        <v>0.126254630964715</v>
      </c>
    </row>
    <row r="86" customFormat="false" ht="15" hidden="false" customHeight="false" outlineLevel="0" collapsed="false">
      <c r="A86" s="17" t="s">
        <v>776</v>
      </c>
      <c r="B86" s="18" t="s">
        <v>408</v>
      </c>
      <c r="C86" s="8" t="n">
        <v>0.144782213199268</v>
      </c>
      <c r="D86" s="19" t="n">
        <v>0.144791149759785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6072721217469</v>
      </c>
      <c r="D87" s="19" t="n">
        <v>0.155714625737188</v>
      </c>
    </row>
    <row r="88" customFormat="false" ht="15" hidden="false" customHeight="false" outlineLevel="0" collapsed="false">
      <c r="A88" s="17" t="s">
        <v>778</v>
      </c>
      <c r="B88" s="18" t="s">
        <v>560</v>
      </c>
      <c r="C88" s="8" t="n">
        <v>0.0704097765179212</v>
      </c>
      <c r="D88" s="19" t="n">
        <v>0.0703415034346934</v>
      </c>
    </row>
    <row r="89" customFormat="false" ht="15" hidden="false" customHeight="false" outlineLevel="0" collapsed="false">
      <c r="A89" s="17" t="s">
        <v>779</v>
      </c>
      <c r="B89" s="18" t="s">
        <v>566</v>
      </c>
      <c r="C89" s="8" t="n">
        <v>0.266972109234721</v>
      </c>
      <c r="D89" s="19" t="n">
        <v>0.266560036404639</v>
      </c>
    </row>
    <row r="90" customFormat="false" ht="15" hidden="false" customHeight="false" outlineLevel="0" collapsed="false">
      <c r="A90" s="17" t="s">
        <v>780</v>
      </c>
      <c r="B90" s="18" t="s">
        <v>268</v>
      </c>
      <c r="C90" s="8" t="n">
        <v>0.0701974932244345</v>
      </c>
      <c r="D90" s="19" t="n">
        <v>0.0704613444895403</v>
      </c>
    </row>
    <row r="91" customFormat="false" ht="15" hidden="false" customHeight="false" outlineLevel="0" collapsed="false">
      <c r="A91" s="17" t="s">
        <v>781</v>
      </c>
      <c r="B91" s="18" t="s">
        <v>1203</v>
      </c>
      <c r="C91" s="8" t="n">
        <v>0.0554367069896792</v>
      </c>
      <c r="D91" s="19" t="n">
        <v>0.0552756213671139</v>
      </c>
    </row>
    <row r="92" customFormat="false" ht="15" hidden="false" customHeight="false" outlineLevel="0" collapsed="false">
      <c r="A92" s="17" t="s">
        <v>782</v>
      </c>
      <c r="B92" s="18" t="s">
        <v>562</v>
      </c>
      <c r="C92" s="8" t="n">
        <v>0.124361923433116</v>
      </c>
      <c r="D92" s="19" t="n">
        <v>0.124508637699314</v>
      </c>
    </row>
    <row r="93" customFormat="false" ht="15" hidden="false" customHeight="false" outlineLevel="0" collapsed="false">
      <c r="A93" s="17" t="s">
        <v>783</v>
      </c>
      <c r="B93" s="18" t="s">
        <v>584</v>
      </c>
      <c r="C93" s="8" t="n">
        <v>0.0198948069759053</v>
      </c>
      <c r="D93" s="19" t="n">
        <v>0.0198969722349413</v>
      </c>
    </row>
    <row r="94" customFormat="false" ht="15" hidden="false" customHeight="false" outlineLevel="0" collapsed="false">
      <c r="A94" s="17" t="s">
        <v>784</v>
      </c>
      <c r="B94" s="18" t="s">
        <v>600</v>
      </c>
      <c r="C94" s="8" t="n">
        <v>0.0583958980765949</v>
      </c>
      <c r="D94" s="19" t="n">
        <v>0.0582681622093138</v>
      </c>
    </row>
    <row r="95" customFormat="false" ht="15" hidden="false" customHeight="false" outlineLevel="0" collapsed="false">
      <c r="A95" s="17" t="s">
        <v>785</v>
      </c>
      <c r="B95" s="18" t="s">
        <v>592</v>
      </c>
      <c r="C95" s="8" t="n">
        <v>0.106084575655099</v>
      </c>
      <c r="D95" s="19" t="n">
        <v>0.107565687554872</v>
      </c>
    </row>
    <row r="96" customFormat="false" ht="15" hidden="false" customHeight="false" outlineLevel="0" collapsed="false">
      <c r="A96" s="17" t="s">
        <v>786</v>
      </c>
      <c r="B96" s="18" t="s">
        <v>1154</v>
      </c>
      <c r="C96" s="8" t="n">
        <v>0.258969285685354</v>
      </c>
      <c r="D96" s="19" t="n">
        <v>0.26441997378465</v>
      </c>
    </row>
    <row r="97" customFormat="false" ht="15" hidden="false" customHeight="false" outlineLevel="0" collapsed="false">
      <c r="A97" s="17" t="s">
        <v>787</v>
      </c>
      <c r="B97" s="18" t="s">
        <v>590</v>
      </c>
      <c r="C97" s="8" t="n">
        <v>0.0476098442415162</v>
      </c>
      <c r="D97" s="19" t="n">
        <v>0.047536942993931</v>
      </c>
    </row>
    <row r="98" customFormat="false" ht="15" hidden="false" customHeight="false" outlineLevel="0" collapsed="false">
      <c r="A98" s="17" t="s">
        <v>788</v>
      </c>
      <c r="B98" s="18" t="s">
        <v>1170</v>
      </c>
      <c r="C98" s="8" t="n">
        <v>0.0474451002281073</v>
      </c>
      <c r="D98" s="19" t="n">
        <v>0.0474115938177489</v>
      </c>
    </row>
    <row r="99" customFormat="false" ht="15" hidden="false" customHeight="false" outlineLevel="0" collapsed="false">
      <c r="A99" s="17" t="s">
        <v>789</v>
      </c>
      <c r="B99" s="18" t="s">
        <v>1206</v>
      </c>
      <c r="C99" s="8" t="n">
        <v>0.0476834632227316</v>
      </c>
      <c r="D99" s="19" t="n">
        <v>0.0476010107031557</v>
      </c>
    </row>
    <row r="100" customFormat="false" ht="15" hidden="false" customHeight="false" outlineLevel="0" collapsed="false">
      <c r="A100" s="17" t="s">
        <v>790</v>
      </c>
      <c r="B100" s="18" t="s">
        <v>1205</v>
      </c>
      <c r="C100" s="8" t="n">
        <v>0.0476810273438144</v>
      </c>
      <c r="D100" s="19" t="n">
        <v>0.047667656645993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5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6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6</v>
      </c>
      <c r="C11" s="60" t="s">
        <v>1237</v>
      </c>
      <c r="D11" s="60" t="s">
        <v>123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6</v>
      </c>
      <c r="C19" s="60" t="s">
        <v>1237</v>
      </c>
      <c r="D19" s="60" t="s">
        <v>12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21</v>
      </c>
      <c r="D22" s="62" t="n">
        <v>2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2</v>
      </c>
      <c r="D23" s="62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2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59</v>
      </c>
      <c r="D25" s="62" t="n">
        <v>2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0</v>
      </c>
      <c r="D26" s="62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55</v>
      </c>
      <c r="D27" s="62" t="n">
        <v>2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50</v>
      </c>
      <c r="D28" s="62" t="n">
        <v>2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65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59</v>
      </c>
      <c r="D30" s="64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6</v>
      </c>
      <c r="C33" s="48" t="s">
        <v>1237</v>
      </c>
      <c r="D33" s="48" t="s">
        <v>12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11</v>
      </c>
      <c r="D35" s="75" t="n">
        <v>2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0</v>
      </c>
      <c r="D36" s="75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4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70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27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196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21</v>
      </c>
      <c r="D41" s="75" t="n">
        <v>2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24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6</v>
      </c>
      <c r="C45" s="48" t="s">
        <v>1237</v>
      </c>
      <c r="D45" s="48" t="s">
        <v>12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3</v>
      </c>
      <c r="D47" s="75" t="n">
        <v>40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106</v>
      </c>
      <c r="D48" s="75" t="n">
        <v>10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66</v>
      </c>
      <c r="D49" s="75" t="n">
        <v>26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16</v>
      </c>
      <c r="D50" s="75" t="n">
        <v>21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89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6</v>
      </c>
      <c r="C55" s="48" t="s">
        <v>1237</v>
      </c>
      <c r="D55" s="48" t="s">
        <v>12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10</v>
      </c>
      <c r="D57" s="75" t="n">
        <v>30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76</v>
      </c>
      <c r="D58" s="75" t="n">
        <v>17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27</v>
      </c>
      <c r="D59" s="75" t="n">
        <v>32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37</v>
      </c>
      <c r="D60" s="77" t="n">
        <v>23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8</v>
      </c>
      <c r="C65" s="82" t="n">
        <v>296</v>
      </c>
      <c r="D65" s="83" t="n">
        <v>308</v>
      </c>
      <c r="E65" s="84" t="n">
        <v>3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8</v>
      </c>
      <c r="E66" s="88" t="n">
        <v>3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5</v>
      </c>
      <c r="D17" s="84" t="n">
        <v>22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JANVIER 2025</v>
      </c>
      <c r="B2" s="111"/>
      <c r="C2" s="111"/>
      <c r="D2" s="111"/>
    </row>
    <row r="3" customFormat="false" ht="15" hidden="false" customHeight="true" outlineLevel="0" collapsed="false">
      <c r="A3" s="101" t="s">
        <v>1209</v>
      </c>
      <c r="B3" s="102" t="s">
        <v>1135</v>
      </c>
      <c r="C3" s="102" t="s">
        <v>1239</v>
      </c>
      <c r="D3" s="102" t="s">
        <v>124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21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21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21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21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21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21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21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22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22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22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22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22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22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22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22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22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23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23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23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9</v>
      </c>
      <c r="B31" s="102" t="s">
        <v>1135</v>
      </c>
      <c r="C31" s="102" t="s">
        <v>1241</v>
      </c>
      <c r="D31" s="102" t="s">
        <v>124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11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114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114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11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114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1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15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15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8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1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117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117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117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118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59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117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11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117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11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118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115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5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2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118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11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3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118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5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0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1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11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12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120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6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3</v>
      </c>
      <c r="B3" s="116" t="s">
        <v>860</v>
      </c>
      <c r="C3" s="115" t="s">
        <v>861</v>
      </c>
      <c r="D3" s="142" t="s">
        <v>1244</v>
      </c>
      <c r="E3" s="143" t="s">
        <v>124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3</v>
      </c>
      <c r="B18" s="116" t="s">
        <v>860</v>
      </c>
      <c r="C18" s="115" t="s">
        <v>861</v>
      </c>
      <c r="D18" s="116" t="s">
        <v>1244</v>
      </c>
      <c r="E18" s="143" t="s">
        <v>124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1</v>
      </c>
      <c r="D39" s="120" t="n">
        <v>0.84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6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57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3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3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2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4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4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14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56</v>
      </c>
      <c r="D95" s="120" t="n">
        <v>0.62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9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0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2</v>
      </c>
      <c r="C103" s="119" t="n">
        <v>1</v>
      </c>
      <c r="D103" s="120" t="n">
        <v>0.61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</v>
      </c>
      <c r="D104" s="120" t="n">
        <v>0.61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2</v>
      </c>
      <c r="D107" s="120" t="n">
        <v>0.6</v>
      </c>
      <c r="E107" s="121" t="n">
        <v>0.59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6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19</v>
      </c>
      <c r="D111" s="120" t="n">
        <v>0.59</v>
      </c>
      <c r="E111" s="121" t="n">
        <v>0.58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2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2</v>
      </c>
      <c r="C118" s="119" t="n">
        <v>1</v>
      </c>
      <c r="D118" s="120" t="n">
        <v>0.57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7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5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9</v>
      </c>
      <c r="D123" s="120" t="n">
        <v>0.55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28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7</v>
      </c>
      <c r="C126" s="119" t="n">
        <v>1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3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4</v>
      </c>
      <c r="D133" s="120" t="n">
        <v>0.54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11</v>
      </c>
      <c r="C139" s="119" t="n">
        <v>1</v>
      </c>
      <c r="D139" s="120" t="n">
        <v>0.52</v>
      </c>
      <c r="E139" s="121" t="n">
        <v>0.53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6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2</v>
      </c>
      <c r="D145" s="120" t="n">
        <v>0.52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29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7</v>
      </c>
      <c r="C148" s="119" t="n">
        <v>1</v>
      </c>
      <c r="D148" s="120" t="n">
        <v>0.5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3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2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1</v>
      </c>
      <c r="C154" s="119" t="n">
        <v>13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6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14</v>
      </c>
      <c r="D158" s="120" t="n">
        <v>0.5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4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38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7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2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2</v>
      </c>
      <c r="C178" s="119" t="n">
        <v>1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9</v>
      </c>
      <c r="C187" s="119" t="n">
        <v>1</v>
      </c>
      <c r="D187" s="120" t="n">
        <v>0.46</v>
      </c>
      <c r="E187" s="121" t="n">
        <v>0.47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1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6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3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2</v>
      </c>
      <c r="C193" s="119" t="n">
        <v>1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5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40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5</v>
      </c>
      <c r="D196" s="120" t="n">
        <v>0.46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7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2</v>
      </c>
      <c r="C198" s="119" t="n">
        <v>1</v>
      </c>
      <c r="D198" s="120" t="n">
        <v>0.44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6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1</v>
      </c>
      <c r="C203" s="119" t="n">
        <v>1</v>
      </c>
      <c r="D203" s="120" t="n">
        <v>0.43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13</v>
      </c>
      <c r="D206" s="120" t="n">
        <v>0.45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4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2</v>
      </c>
      <c r="D212" s="120" t="n">
        <v>0.44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8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9</v>
      </c>
      <c r="D214" s="120" t="n">
        <v>0.44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3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9</v>
      </c>
      <c r="D217" s="120" t="n">
        <v>0.42</v>
      </c>
      <c r="E217" s="121" t="n">
        <v>0.43</v>
      </c>
    </row>
    <row r="218" customFormat="false" ht="15" hidden="false" customHeight="false" outlineLevel="0" collapsed="false">
      <c r="A218" s="117" t="s">
        <v>1069</v>
      </c>
      <c r="B218" s="118" t="n">
        <v>1</v>
      </c>
      <c r="C218" s="119" t="n">
        <v>14</v>
      </c>
      <c r="D218" s="120" t="n">
        <v>0.42</v>
      </c>
      <c r="E218" s="121" t="n">
        <v>0.43</v>
      </c>
    </row>
    <row r="219" customFormat="false" ht="15" hidden="false" customHeight="false" outlineLevel="0" collapsed="false">
      <c r="A219" s="117" t="s">
        <v>1070</v>
      </c>
      <c r="B219" s="118" t="n">
        <v>4</v>
      </c>
      <c r="C219" s="119" t="n">
        <v>1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1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10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3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2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8</v>
      </c>
      <c r="D224" s="120" t="n">
        <v>0.43</v>
      </c>
      <c r="E224" s="121" t="n">
        <v>0.42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5</v>
      </c>
      <c r="D226" s="120" t="n">
        <v>0.43</v>
      </c>
      <c r="E226" s="121" t="n">
        <v>0.42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35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17</v>
      </c>
      <c r="D228" s="120" t="n">
        <v>0.41</v>
      </c>
      <c r="E228" s="121" t="n">
        <v>0.41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41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8</v>
      </c>
      <c r="D230" s="120" t="n">
        <v>0.42</v>
      </c>
      <c r="E230" s="121" t="n">
        <v>0.41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2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6</v>
      </c>
      <c r="D232" s="120" t="n">
        <v>0.42</v>
      </c>
      <c r="E232" s="121" t="n">
        <v>0.41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3</v>
      </c>
      <c r="D233" s="120" t="n">
        <v>0.42</v>
      </c>
      <c r="E233" s="121" t="n">
        <v>0.41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6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3</v>
      </c>
      <c r="D236" s="120" t="n">
        <v>0.41</v>
      </c>
      <c r="E236" s="121" t="n">
        <v>0.4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5</v>
      </c>
      <c r="D238" s="120" t="n">
        <v>0.41</v>
      </c>
      <c r="E238" s="121" t="n">
        <v>0.4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14</v>
      </c>
      <c r="D239" s="120" t="n">
        <v>0.41</v>
      </c>
      <c r="E239" s="121" t="n">
        <v>0.4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3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21</v>
      </c>
      <c r="D242" s="120" t="n">
        <v>0.39</v>
      </c>
      <c r="E242" s="121" t="n">
        <v>0.4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9</v>
      </c>
      <c r="B248" s="118" t="n">
        <v>4</v>
      </c>
      <c r="C248" s="119" t="n">
        <v>1</v>
      </c>
      <c r="D248" s="120" t="n">
        <v>0.38</v>
      </c>
      <c r="E248" s="121" t="n">
        <v>0.39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1</v>
      </c>
      <c r="D249" s="120" t="n">
        <v>0.38</v>
      </c>
      <c r="E249" s="121" t="n">
        <v>0.39</v>
      </c>
    </row>
    <row r="250" customFormat="false" ht="15" hidden="false" customHeight="false" outlineLevel="0" collapsed="false">
      <c r="A250" s="117" t="s">
        <v>1101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2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14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56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23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8</v>
      </c>
      <c r="B257" s="118" t="n">
        <v>2</v>
      </c>
      <c r="C257" s="119" t="n">
        <v>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18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5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3</v>
      </c>
      <c r="D262" s="120" t="n">
        <v>0.38</v>
      </c>
      <c r="E262" s="121" t="n">
        <v>0.37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0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6, 2025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192744560894648</v>
      </c>
      <c r="D5" s="19" t="n">
        <v>0.0191992757388137</v>
      </c>
    </row>
    <row r="6" customFormat="false" ht="15" hidden="false" customHeight="false" outlineLevel="0" collapsed="false">
      <c r="A6" s="17" t="s">
        <v>646</v>
      </c>
      <c r="B6" s="18" t="s">
        <v>647</v>
      </c>
      <c r="C6" s="8" t="n">
        <v>0.0117973948813829</v>
      </c>
      <c r="D6" s="19" t="n">
        <v>0.0117534491397739</v>
      </c>
    </row>
    <row r="7" customFormat="false" ht="15" hidden="false" customHeight="false" outlineLevel="0" collapsed="false">
      <c r="A7" s="17" t="s">
        <v>648</v>
      </c>
      <c r="B7" s="18" t="s">
        <v>649</v>
      </c>
      <c r="C7" s="8" t="n">
        <v>0.00586137541905391</v>
      </c>
      <c r="D7" s="19" t="n">
        <v>0.00584328920736859</v>
      </c>
    </row>
    <row r="8" customFormat="false" ht="15" hidden="false" customHeight="false" outlineLevel="0" collapsed="false">
      <c r="A8" s="17" t="s">
        <v>650</v>
      </c>
      <c r="B8" s="18" t="s">
        <v>651</v>
      </c>
      <c r="C8" s="8" t="n">
        <v>0.00203858632457179</v>
      </c>
      <c r="D8" s="19" t="n">
        <v>0.00203904898478653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0142673652574075</v>
      </c>
      <c r="D9" s="19" t="n">
        <v>0.00141967273004064</v>
      </c>
    </row>
    <row r="10" customFormat="false" ht="15" hidden="false" customHeight="false" outlineLevel="0" collapsed="false">
      <c r="A10" s="17" t="s">
        <v>654</v>
      </c>
      <c r="B10" s="18" t="s">
        <v>653</v>
      </c>
      <c r="C10" s="8" t="n">
        <v>0.00286664202331437</v>
      </c>
      <c r="D10" s="19" t="n">
        <v>0.00284896289957241</v>
      </c>
    </row>
    <row r="11" customFormat="false" ht="15" hidden="false" customHeight="false" outlineLevel="0" collapsed="false">
      <c r="A11" s="17" t="s">
        <v>655</v>
      </c>
      <c r="B11" s="18" t="s">
        <v>653</v>
      </c>
      <c r="C11" s="8" t="n">
        <v>0.00333040606309282</v>
      </c>
      <c r="D11" s="19" t="n">
        <v>0.00331276980861524</v>
      </c>
    </row>
    <row r="12" customFormat="false" ht="15" hidden="false" customHeight="false" outlineLevel="0" collapsed="false">
      <c r="A12" s="17" t="s">
        <v>656</v>
      </c>
      <c r="B12" s="18" t="s">
        <v>653</v>
      </c>
      <c r="C12" s="8" t="n">
        <v>0.00323895422736751</v>
      </c>
      <c r="D12" s="19" t="n">
        <v>0.0032256225942254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0437935345676861</v>
      </c>
      <c r="D13" s="19" t="n">
        <v>0.04358510880128</v>
      </c>
    </row>
    <row r="14" customFormat="false" ht="15" hidden="false" customHeight="false" outlineLevel="0" collapsed="false">
      <c r="A14" s="35" t="s">
        <v>659</v>
      </c>
      <c r="B14" s="18" t="s">
        <v>660</v>
      </c>
      <c r="C14" s="8" t="n">
        <v>0.0474319761003627</v>
      </c>
      <c r="D14" s="19" t="n">
        <v>0.0474460813217526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046810542100133</v>
      </c>
      <c r="D15" s="19" t="n">
        <v>0.0469207791865001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213377926065815</v>
      </c>
      <c r="D16" s="19" t="n">
        <v>0.0213425888074639</v>
      </c>
    </row>
    <row r="17" customFormat="false" ht="15" hidden="false" customHeight="false" outlineLevel="0" collapsed="false">
      <c r="A17" s="35" t="s">
        <v>665</v>
      </c>
      <c r="B17" s="18" t="s">
        <v>664</v>
      </c>
      <c r="C17" s="8" t="n">
        <v>0.0342059470916223</v>
      </c>
      <c r="D17" s="19" t="n">
        <v>0.0342123228349008</v>
      </c>
    </row>
    <row r="18" customFormat="false" ht="15" hidden="false" customHeight="false" outlineLevel="0" collapsed="false">
      <c r="A18" s="35" t="s">
        <v>666</v>
      </c>
      <c r="B18" s="18" t="s">
        <v>664</v>
      </c>
      <c r="C18" s="8" t="n">
        <v>0.0393649992362264</v>
      </c>
      <c r="D18" s="19" t="n">
        <v>0.0393631564635094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465299082663693</v>
      </c>
      <c r="D19" s="19" t="n">
        <v>0.0465098080956632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114678721537313</v>
      </c>
      <c r="D20" s="19" t="n">
        <v>0.116135410697289</v>
      </c>
    </row>
    <row r="21" customFormat="false" ht="15" hidden="false" customHeight="false" outlineLevel="0" collapsed="false">
      <c r="A21" s="35" t="s">
        <v>671</v>
      </c>
      <c r="B21" s="22" t="s">
        <v>672</v>
      </c>
      <c r="C21" s="8" t="n">
        <v>0.049920796049967</v>
      </c>
      <c r="D21" s="19" t="n">
        <v>0.0498373967429058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92375216893051</v>
      </c>
      <c r="D22" s="19" t="n">
        <v>0.0695709229883349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0486399978091238</v>
      </c>
      <c r="D23" s="19" t="n">
        <v>0.0486029597065931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497778913480284</v>
      </c>
      <c r="D24" s="19" t="n">
        <v>0.0496935606085441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668469317162892</v>
      </c>
      <c r="D25" s="19" t="n">
        <v>0.0666438521719989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493525064531023</v>
      </c>
      <c r="D26" s="19" t="n">
        <v>0.0492818869023864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486399978091238</v>
      </c>
      <c r="D27" s="19" t="n">
        <v>0.0486029597065931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569002722459408</v>
      </c>
      <c r="D28" s="19" t="n">
        <v>0.0567630751388896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453318993481859</v>
      </c>
      <c r="D29" s="19" t="n">
        <v>0.0452171214048299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465742256588015</v>
      </c>
      <c r="D30" s="19" t="n">
        <v>0.046449834444391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09768461497569</v>
      </c>
      <c r="D31" s="19" t="n">
        <v>0.0609483014640902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880381740150883</v>
      </c>
      <c r="D32" s="19" t="n">
        <v>0.088109638748458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6, 2025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38</v>
      </c>
      <c r="C5" s="41" t="n">
        <v>0.132345812541739</v>
      </c>
      <c r="D5" s="9" t="n">
        <v>0.13195072348962</v>
      </c>
    </row>
    <row r="6" customFormat="false" ht="15" hidden="false" customHeight="false" outlineLevel="0" collapsed="false">
      <c r="A6" s="17" t="s">
        <v>696</v>
      </c>
      <c r="B6" s="18" t="s">
        <v>20</v>
      </c>
      <c r="C6" s="8" t="n">
        <v>0.122675361272428</v>
      </c>
      <c r="D6" s="14" t="n">
        <v>0.124681995828804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48147355768</v>
      </c>
      <c r="D7" s="19" t="n">
        <v>0.0704837902466342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31467983356</v>
      </c>
      <c r="D8" s="19" t="n">
        <v>0.105329227645676</v>
      </c>
    </row>
    <row r="9" customFormat="false" ht="15" hidden="false" customHeight="false" outlineLevel="0" collapsed="false">
      <c r="A9" s="17" t="s">
        <v>699</v>
      </c>
      <c r="B9" s="18" t="s">
        <v>8</v>
      </c>
      <c r="C9" s="8" t="n">
        <v>0.121933913605944</v>
      </c>
      <c r="D9" s="14" t="n">
        <v>0.122525375296383</v>
      </c>
    </row>
    <row r="10" customFormat="false" ht="15" hidden="false" customHeight="false" outlineLevel="0" collapsed="false">
      <c r="A10" s="17" t="s">
        <v>700</v>
      </c>
      <c r="B10" s="18" t="s">
        <v>60</v>
      </c>
      <c r="C10" s="8" t="n">
        <v>0.077725224543179</v>
      </c>
      <c r="D10" s="19" t="n">
        <v>0.0775363896024949</v>
      </c>
    </row>
    <row r="11" customFormat="false" ht="15" hidden="false" customHeight="false" outlineLevel="0" collapsed="false">
      <c r="A11" s="17" t="s">
        <v>701</v>
      </c>
      <c r="B11" s="18" t="s">
        <v>86</v>
      </c>
      <c r="C11" s="8" t="n">
        <v>0.0844824478081576</v>
      </c>
      <c r="D11" s="14" t="n">
        <v>0.0842508349711054</v>
      </c>
    </row>
    <row r="12" customFormat="false" ht="15" hidden="false" customHeight="false" outlineLevel="0" collapsed="false">
      <c r="A12" s="17" t="s">
        <v>702</v>
      </c>
      <c r="B12" s="18" t="s">
        <v>83</v>
      </c>
      <c r="C12" s="8" t="n">
        <v>0.0759606644655363</v>
      </c>
      <c r="D12" s="19" t="n">
        <v>0.0757331373015335</v>
      </c>
    </row>
    <row r="13" customFormat="false" ht="15" hidden="false" customHeight="false" outlineLevel="0" collapsed="false">
      <c r="A13" s="17" t="s">
        <v>703</v>
      </c>
      <c r="B13" s="18" t="s">
        <v>137</v>
      </c>
      <c r="C13" s="8" t="n">
        <v>0.0714234238415228</v>
      </c>
      <c r="D13" s="14" t="n">
        <v>0.0713055824319055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08871150052348</v>
      </c>
      <c r="D14" s="19" t="n">
        <v>0.108785471629845</v>
      </c>
    </row>
    <row r="15" customFormat="false" ht="15" hidden="false" customHeight="false" outlineLevel="0" collapsed="false">
      <c r="A15" s="17" t="s">
        <v>705</v>
      </c>
      <c r="B15" s="18" t="s">
        <v>144</v>
      </c>
      <c r="C15" s="8" t="n">
        <v>0.054239645174583</v>
      </c>
      <c r="D15" s="14" t="n">
        <v>0.0541187248522726</v>
      </c>
    </row>
    <row r="16" customFormat="false" ht="15" hidden="false" customHeight="false" outlineLevel="0" collapsed="false">
      <c r="A16" s="17" t="s">
        <v>706</v>
      </c>
      <c r="B16" s="18" t="s">
        <v>142</v>
      </c>
      <c r="C16" s="8" t="n">
        <v>0.110459455352681</v>
      </c>
      <c r="D16" s="19" t="n">
        <v>0.110531405579634</v>
      </c>
    </row>
    <row r="17" customFormat="false" ht="15" hidden="false" customHeight="false" outlineLevel="0" collapsed="false">
      <c r="A17" s="17" t="s">
        <v>707</v>
      </c>
      <c r="B17" s="18" t="s">
        <v>160</v>
      </c>
      <c r="C17" s="8" t="n">
        <v>0.0645762201452803</v>
      </c>
      <c r="D17" s="14" t="n">
        <v>0.0647791879358594</v>
      </c>
    </row>
    <row r="18" customFormat="false" ht="15" hidden="false" customHeight="false" outlineLevel="0" collapsed="false">
      <c r="A18" s="17" t="s">
        <v>708</v>
      </c>
      <c r="B18" s="18" t="s">
        <v>127</v>
      </c>
      <c r="C18" s="8" t="n">
        <v>0.130091512164457</v>
      </c>
      <c r="D18" s="19" t="n">
        <v>0.129613769457812</v>
      </c>
    </row>
    <row r="19" customFormat="false" ht="15" hidden="false" customHeight="false" outlineLevel="0" collapsed="false">
      <c r="A19" s="17" t="s">
        <v>709</v>
      </c>
      <c r="B19" s="18" t="s">
        <v>182</v>
      </c>
      <c r="C19" s="8" t="n">
        <v>0.0652274077879323</v>
      </c>
      <c r="D19" s="14" t="n">
        <v>0.0648791675911734</v>
      </c>
    </row>
    <row r="20" customFormat="false" ht="15" hidden="false" customHeight="false" outlineLevel="0" collapsed="false">
      <c r="A20" s="17" t="s">
        <v>710</v>
      </c>
      <c r="B20" s="18" t="s">
        <v>208</v>
      </c>
      <c r="C20" s="8" t="n">
        <v>0.0610168721339319</v>
      </c>
      <c r="D20" s="19" t="n">
        <v>0.0610174351386396</v>
      </c>
    </row>
    <row r="21" customFormat="false" ht="15" hidden="false" customHeight="false" outlineLevel="0" collapsed="false">
      <c r="A21" s="17" t="s">
        <v>711</v>
      </c>
      <c r="B21" s="18" t="s">
        <v>588</v>
      </c>
      <c r="C21" s="8" t="n">
        <v>0.086637250870763</v>
      </c>
      <c r="D21" s="14" t="n">
        <v>0.0866995962319426</v>
      </c>
    </row>
    <row r="22" customFormat="false" ht="15" hidden="false" customHeight="false" outlineLevel="0" collapsed="false">
      <c r="A22" s="17" t="s">
        <v>712</v>
      </c>
      <c r="B22" s="18" t="s">
        <v>206</v>
      </c>
      <c r="C22" s="8" t="n">
        <v>0.0661284980600737</v>
      </c>
      <c r="D22" s="19" t="n">
        <v>0.0661304103015585</v>
      </c>
    </row>
    <row r="23" customFormat="false" ht="15" hidden="false" customHeight="false" outlineLevel="0" collapsed="false">
      <c r="A23" s="17" t="s">
        <v>713</v>
      </c>
      <c r="B23" s="18" t="s">
        <v>219</v>
      </c>
      <c r="C23" s="8" t="n">
        <v>0.25642663075148</v>
      </c>
      <c r="D23" s="14" t="n">
        <v>0.256265992826573</v>
      </c>
    </row>
    <row r="24" customFormat="false" ht="15" hidden="false" customHeight="false" outlineLevel="0" collapsed="false">
      <c r="A24" s="17" t="s">
        <v>714</v>
      </c>
      <c r="B24" s="18" t="s">
        <v>221</v>
      </c>
      <c r="C24" s="8" t="n">
        <v>0.255522559545393</v>
      </c>
      <c r="D24" s="19" t="n">
        <v>0.255280269440745</v>
      </c>
    </row>
    <row r="25" customFormat="false" ht="15" hidden="false" customHeight="false" outlineLevel="0" collapsed="false">
      <c r="A25" s="17" t="s">
        <v>715</v>
      </c>
      <c r="B25" s="18" t="s">
        <v>190</v>
      </c>
      <c r="C25" s="8" t="n">
        <v>0.231726482708333</v>
      </c>
      <c r="D25" s="14" t="n">
        <v>0.232125045948468</v>
      </c>
    </row>
    <row r="26" customFormat="false" ht="15" hidden="false" customHeight="false" outlineLevel="0" collapsed="false">
      <c r="A26" s="17" t="s">
        <v>716</v>
      </c>
      <c r="B26" s="18" t="s">
        <v>342</v>
      </c>
      <c r="C26" s="8" t="n">
        <v>0.102238205949989</v>
      </c>
      <c r="D26" s="19" t="n">
        <v>0.102237044915704</v>
      </c>
    </row>
    <row r="27" customFormat="false" ht="15" hidden="false" customHeight="false" outlineLevel="0" collapsed="false">
      <c r="A27" s="17" t="s">
        <v>717</v>
      </c>
      <c r="B27" s="18" t="s">
        <v>243</v>
      </c>
      <c r="C27" s="8" t="n">
        <v>0.051116174475912</v>
      </c>
      <c r="D27" s="14" t="n">
        <v>0.0509769935156064</v>
      </c>
    </row>
    <row r="28" customFormat="false" ht="15" hidden="false" customHeight="false" outlineLevel="0" collapsed="false">
      <c r="A28" s="17" t="s">
        <v>718</v>
      </c>
      <c r="B28" s="18" t="s">
        <v>235</v>
      </c>
      <c r="C28" s="8" t="n">
        <v>0.0972358140883292</v>
      </c>
      <c r="D28" s="19" t="n">
        <v>0.0981492652301416</v>
      </c>
    </row>
    <row r="29" customFormat="false" ht="15" hidden="false" customHeight="false" outlineLevel="0" collapsed="false">
      <c r="A29" s="17" t="s">
        <v>719</v>
      </c>
      <c r="B29" s="18" t="s">
        <v>253</v>
      </c>
      <c r="C29" s="8" t="n">
        <v>0.0591674851746656</v>
      </c>
      <c r="D29" s="14" t="n">
        <v>0.0589764781313363</v>
      </c>
    </row>
    <row r="30" customFormat="false" ht="15" hidden="false" customHeight="false" outlineLevel="0" collapsed="false">
      <c r="A30" s="17" t="s">
        <v>720</v>
      </c>
      <c r="B30" s="18" t="s">
        <v>310</v>
      </c>
      <c r="C30" s="8" t="n">
        <v>0.0645421299939853</v>
      </c>
      <c r="D30" s="19" t="n">
        <v>0.0643702936355403</v>
      </c>
    </row>
    <row r="31" customFormat="false" ht="15" hidden="false" customHeight="false" outlineLevel="0" collapsed="false">
      <c r="A31" s="17" t="s">
        <v>721</v>
      </c>
      <c r="B31" s="18" t="s">
        <v>255</v>
      </c>
      <c r="C31" s="8" t="n">
        <v>0.111871261266849</v>
      </c>
      <c r="D31" s="14" t="n">
        <v>0.111674467541868</v>
      </c>
    </row>
    <row r="32" customFormat="false" ht="15" hidden="false" customHeight="false" outlineLevel="0" collapsed="false">
      <c r="A32" s="17" t="s">
        <v>722</v>
      </c>
      <c r="B32" s="18" t="s">
        <v>270</v>
      </c>
      <c r="C32" s="8" t="n">
        <v>0.0486728068750034</v>
      </c>
      <c r="D32" s="19" t="n">
        <v>0.0485429697709517</v>
      </c>
    </row>
    <row r="33" customFormat="false" ht="15" hidden="false" customHeight="false" outlineLevel="0" collapsed="false">
      <c r="A33" s="17" t="s">
        <v>723</v>
      </c>
      <c r="B33" s="18" t="s">
        <v>223</v>
      </c>
      <c r="C33" s="8" t="n">
        <v>0.256133234329101</v>
      </c>
      <c r="D33" s="14" t="n">
        <v>0.255930093483909</v>
      </c>
    </row>
    <row r="34" customFormat="false" ht="15" hidden="false" customHeight="false" outlineLevel="0" collapsed="false">
      <c r="A34" s="17" t="s">
        <v>724</v>
      </c>
      <c r="B34" s="18" t="s">
        <v>304</v>
      </c>
      <c r="C34" s="8" t="n">
        <v>0.0869040152477147</v>
      </c>
      <c r="D34" s="19" t="n">
        <v>0.0867894033975911</v>
      </c>
    </row>
    <row r="35" customFormat="false" ht="15" hidden="false" customHeight="false" outlineLevel="0" collapsed="false">
      <c r="A35" s="17" t="s">
        <v>725</v>
      </c>
      <c r="B35" s="18" t="s">
        <v>594</v>
      </c>
      <c r="C35" s="8" t="n">
        <v>0.0454430381553251</v>
      </c>
      <c r="D35" s="14" t="n">
        <v>0.0454569771453467</v>
      </c>
    </row>
    <row r="36" customFormat="false" ht="15" hidden="false" customHeight="false" outlineLevel="0" collapsed="false">
      <c r="A36" s="17" t="s">
        <v>726</v>
      </c>
      <c r="B36" s="18" t="s">
        <v>306</v>
      </c>
      <c r="C36" s="8" t="n">
        <v>0.0594770620579629</v>
      </c>
      <c r="D36" s="19" t="n">
        <v>0.0593498810047937</v>
      </c>
    </row>
    <row r="37" customFormat="false" ht="15" hidden="false" customHeight="false" outlineLevel="0" collapsed="false">
      <c r="A37" s="17" t="s">
        <v>727</v>
      </c>
      <c r="B37" s="18" t="s">
        <v>442</v>
      </c>
      <c r="C37" s="8" t="n">
        <v>0.0606054810860058</v>
      </c>
      <c r="D37" s="14" t="n">
        <v>0.0605782382051836</v>
      </c>
    </row>
    <row r="38" customFormat="false" ht="15" hidden="false" customHeight="false" outlineLevel="0" collapsed="false">
      <c r="A38" s="17" t="s">
        <v>728</v>
      </c>
      <c r="B38" s="18" t="s">
        <v>598</v>
      </c>
      <c r="C38" s="8" t="n">
        <v>0.043875045158838</v>
      </c>
      <c r="D38" s="19" t="n">
        <v>0.0438717685377414</v>
      </c>
    </row>
    <row r="39" customFormat="false" ht="15" hidden="false" customHeight="false" outlineLevel="0" collapsed="false">
      <c r="A39" s="17" t="s">
        <v>729</v>
      </c>
      <c r="B39" s="18" t="s">
        <v>324</v>
      </c>
      <c r="C39" s="8" t="n">
        <v>0.0745749843223989</v>
      </c>
      <c r="D39" s="14" t="n">
        <v>0.0745715252866248</v>
      </c>
    </row>
    <row r="40" customFormat="false" ht="15" hidden="false" customHeight="false" outlineLevel="0" collapsed="false">
      <c r="A40" s="17" t="s">
        <v>730</v>
      </c>
      <c r="B40" s="18" t="s">
        <v>469</v>
      </c>
      <c r="C40" s="8" t="n">
        <v>0.072881898599335</v>
      </c>
      <c r="D40" s="19" t="n">
        <v>0.0727791141980233</v>
      </c>
    </row>
    <row r="41" customFormat="false" ht="15" hidden="false" customHeight="false" outlineLevel="0" collapsed="false">
      <c r="A41" s="17" t="s">
        <v>731</v>
      </c>
      <c r="B41" s="18" t="s">
        <v>334</v>
      </c>
      <c r="C41" s="8" t="n">
        <v>0.0557627104298268</v>
      </c>
      <c r="D41" s="14" t="n">
        <v>0.0556367292204569</v>
      </c>
    </row>
    <row r="42" customFormat="false" ht="15" hidden="false" customHeight="false" outlineLevel="0" collapsed="false">
      <c r="A42" s="17" t="s">
        <v>732</v>
      </c>
      <c r="B42" s="18" t="s">
        <v>350</v>
      </c>
      <c r="C42" s="8" t="n">
        <v>0.157401053599409</v>
      </c>
      <c r="D42" s="19" t="n">
        <v>0.157165323422441</v>
      </c>
    </row>
    <row r="43" customFormat="false" ht="15" hidden="false" customHeight="false" outlineLevel="0" collapsed="false">
      <c r="A43" s="17" t="s">
        <v>733</v>
      </c>
      <c r="B43" s="18" t="s">
        <v>204</v>
      </c>
      <c r="C43" s="8" t="n">
        <v>0.0564192204568918</v>
      </c>
      <c r="D43" s="14" t="n">
        <v>0.0562701894642691</v>
      </c>
    </row>
    <row r="44" customFormat="false" ht="15" hidden="false" customHeight="false" outlineLevel="0" collapsed="false">
      <c r="A44" s="17" t="s">
        <v>734</v>
      </c>
      <c r="B44" s="18" t="s">
        <v>362</v>
      </c>
      <c r="C44" s="8" t="n">
        <v>0.0878246973606399</v>
      </c>
      <c r="D44" s="19" t="n">
        <v>0.0876713807387394</v>
      </c>
    </row>
    <row r="45" customFormat="false" ht="15" hidden="false" customHeight="false" outlineLevel="0" collapsed="false">
      <c r="A45" s="17" t="s">
        <v>735</v>
      </c>
      <c r="B45" s="18" t="s">
        <v>366</v>
      </c>
      <c r="C45" s="8" t="n">
        <v>0.0906265935134259</v>
      </c>
      <c r="D45" s="14" t="n">
        <v>0.0904299882082316</v>
      </c>
    </row>
    <row r="46" customFormat="false" ht="15" hidden="false" customHeight="false" outlineLevel="0" collapsed="false">
      <c r="A46" s="17" t="s">
        <v>736</v>
      </c>
      <c r="B46" s="18" t="s">
        <v>316</v>
      </c>
      <c r="C46" s="8" t="n">
        <v>0.092173665190364</v>
      </c>
      <c r="D46" s="19" t="n">
        <v>0.092071689501528</v>
      </c>
    </row>
    <row r="47" customFormat="false" ht="15" hidden="false" customHeight="false" outlineLevel="0" collapsed="false">
      <c r="A47" s="17" t="s">
        <v>737</v>
      </c>
      <c r="B47" s="18" t="s">
        <v>370</v>
      </c>
      <c r="C47" s="8" t="n">
        <v>0.0543774285542123</v>
      </c>
      <c r="D47" s="14" t="n">
        <v>0.0542275683884078</v>
      </c>
    </row>
    <row r="48" customFormat="false" ht="15" hidden="false" customHeight="false" outlineLevel="0" collapsed="false">
      <c r="A48" s="17" t="s">
        <v>738</v>
      </c>
      <c r="B48" s="18" t="s">
        <v>374</v>
      </c>
      <c r="C48" s="8" t="n">
        <v>0.111357538668599</v>
      </c>
      <c r="D48" s="19" t="n">
        <v>0.111362974876411</v>
      </c>
    </row>
    <row r="49" customFormat="false" ht="15" hidden="false" customHeight="false" outlineLevel="0" collapsed="false">
      <c r="A49" s="17" t="s">
        <v>739</v>
      </c>
      <c r="B49" s="18" t="s">
        <v>376</v>
      </c>
      <c r="C49" s="8" t="n">
        <v>0.0720975644824986</v>
      </c>
      <c r="D49" s="14" t="n">
        <v>0.071971491885401</v>
      </c>
    </row>
    <row r="50" customFormat="false" ht="15" hidden="false" customHeight="false" outlineLevel="0" collapsed="false">
      <c r="A50" s="17" t="s">
        <v>740</v>
      </c>
      <c r="B50" s="18" t="s">
        <v>245</v>
      </c>
      <c r="C50" s="8" t="n">
        <v>0.0875139262857897</v>
      </c>
      <c r="D50" s="19" t="n">
        <v>0.0872871277224689</v>
      </c>
    </row>
    <row r="51" customFormat="false" ht="15" hidden="false" customHeight="false" outlineLevel="0" collapsed="false">
      <c r="A51" s="17" t="s">
        <v>741</v>
      </c>
      <c r="B51" s="18" t="s">
        <v>152</v>
      </c>
      <c r="C51" s="8" t="n">
        <v>0.174806374902462</v>
      </c>
      <c r="D51" s="14" t="n">
        <v>0.174771681677434</v>
      </c>
    </row>
    <row r="52" customFormat="false" ht="15" hidden="false" customHeight="false" outlineLevel="0" collapsed="false">
      <c r="A52" s="17" t="s">
        <v>742</v>
      </c>
      <c r="B52" s="18" t="s">
        <v>88</v>
      </c>
      <c r="C52" s="8" t="n">
        <v>0.0614359623271273</v>
      </c>
      <c r="D52" s="19" t="n">
        <v>0.0612854389913835</v>
      </c>
    </row>
    <row r="53" customFormat="false" ht="15" hidden="false" customHeight="false" outlineLevel="0" collapsed="false">
      <c r="A53" s="17" t="s">
        <v>743</v>
      </c>
      <c r="B53" s="18" t="s">
        <v>388</v>
      </c>
      <c r="C53" s="8" t="n">
        <v>0.104666012903669</v>
      </c>
      <c r="D53" s="14" t="n">
        <v>0.104683954298767</v>
      </c>
    </row>
    <row r="54" customFormat="false" ht="15" hidden="false" customHeight="false" outlineLevel="0" collapsed="false">
      <c r="A54" s="17" t="s">
        <v>744</v>
      </c>
      <c r="B54" s="18" t="s">
        <v>111</v>
      </c>
      <c r="C54" s="8" t="n">
        <v>0.125155941707034</v>
      </c>
      <c r="D54" s="19" t="n">
        <v>0.124859998231557</v>
      </c>
    </row>
    <row r="55" customFormat="false" ht="15" hidden="false" customHeight="false" outlineLevel="0" collapsed="false">
      <c r="A55" s="17" t="s">
        <v>745</v>
      </c>
      <c r="B55" s="18" t="s">
        <v>471</v>
      </c>
      <c r="C55" s="8" t="n">
        <v>0.124504432429793</v>
      </c>
      <c r="D55" s="14" t="n">
        <v>0.124101546072649</v>
      </c>
    </row>
    <row r="56" customFormat="false" ht="15" hidden="false" customHeight="false" outlineLevel="0" collapsed="false">
      <c r="A56" s="17" t="s">
        <v>746</v>
      </c>
      <c r="B56" s="18" t="s">
        <v>406</v>
      </c>
      <c r="C56" s="8" t="n">
        <v>0.0883270688561451</v>
      </c>
      <c r="D56" s="19" t="n">
        <v>0.0880317286888444</v>
      </c>
    </row>
    <row r="57" customFormat="false" ht="15" hidden="false" customHeight="false" outlineLevel="0" collapsed="false">
      <c r="A57" s="17" t="s">
        <v>747</v>
      </c>
      <c r="B57" s="18" t="s">
        <v>522</v>
      </c>
      <c r="C57" s="8" t="n">
        <v>0.110234440156488</v>
      </c>
      <c r="D57" s="14" t="n">
        <v>0.110116603513514</v>
      </c>
    </row>
    <row r="58" customFormat="false" ht="15" hidden="false" customHeight="false" outlineLevel="0" collapsed="false">
      <c r="A58" s="17" t="s">
        <v>748</v>
      </c>
      <c r="B58" s="18" t="s">
        <v>574</v>
      </c>
      <c r="C58" s="8" t="n">
        <v>0.12142455605272</v>
      </c>
      <c r="D58" s="19" t="n">
        <v>0.122216411709139</v>
      </c>
    </row>
    <row r="59" customFormat="false" ht="15" hidden="false" customHeight="false" outlineLevel="0" collapsed="false">
      <c r="A59" s="17" t="s">
        <v>749</v>
      </c>
      <c r="B59" s="18" t="s">
        <v>428</v>
      </c>
      <c r="C59" s="8" t="n">
        <v>0.0692037855692518</v>
      </c>
      <c r="D59" s="14" t="n">
        <v>0.0692028865822157</v>
      </c>
    </row>
    <row r="60" customFormat="false" ht="15" hidden="false" customHeight="false" outlineLevel="0" collapsed="false">
      <c r="A60" s="17" t="s">
        <v>750</v>
      </c>
      <c r="B60" s="18" t="s">
        <v>426</v>
      </c>
      <c r="C60" s="8" t="n">
        <v>0.0709394275306044</v>
      </c>
      <c r="D60" s="19" t="n">
        <v>0.0712688974922412</v>
      </c>
    </row>
    <row r="61" customFormat="false" ht="15" hidden="false" customHeight="false" outlineLevel="0" collapsed="false">
      <c r="A61" s="17" t="s">
        <v>751</v>
      </c>
      <c r="B61" s="18" t="s">
        <v>338</v>
      </c>
      <c r="C61" s="8" t="n">
        <v>0.0769963786448933</v>
      </c>
      <c r="D61" s="14" t="n">
        <v>0.0767808035507746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1975806046594</v>
      </c>
      <c r="D62" s="19" t="n">
        <v>0.112331998366265</v>
      </c>
    </row>
    <row r="63" customFormat="false" ht="15" hidden="false" customHeight="false" outlineLevel="0" collapsed="false">
      <c r="A63" s="17" t="s">
        <v>753</v>
      </c>
      <c r="B63" s="18" t="s">
        <v>438</v>
      </c>
      <c r="C63" s="8" t="n">
        <v>0.0675278135502307</v>
      </c>
      <c r="D63" s="14" t="n">
        <v>0.0675211387451084</v>
      </c>
    </row>
    <row r="64" customFormat="false" ht="15" hidden="false" customHeight="false" outlineLevel="0" collapsed="false">
      <c r="A64" s="17" t="s">
        <v>754</v>
      </c>
      <c r="B64" s="18" t="s">
        <v>93</v>
      </c>
      <c r="C64" s="8" t="n">
        <v>0.231027085355373</v>
      </c>
      <c r="D64" s="14" t="n">
        <v>0.231490009754636</v>
      </c>
    </row>
    <row r="65" customFormat="false" ht="15" hidden="false" customHeight="false" outlineLevel="0" collapsed="false">
      <c r="A65" s="17" t="s">
        <v>755</v>
      </c>
      <c r="B65" s="18" t="s">
        <v>554</v>
      </c>
      <c r="C65" s="8" t="n">
        <v>0.138045191877462</v>
      </c>
      <c r="D65" s="14" t="n">
        <v>0.138068206142773</v>
      </c>
    </row>
    <row r="66" customFormat="false" ht="15" hidden="false" customHeight="false" outlineLevel="0" collapsed="false">
      <c r="A66" s="17" t="s">
        <v>756</v>
      </c>
      <c r="B66" s="18" t="s">
        <v>532</v>
      </c>
      <c r="C66" s="8" t="n">
        <v>0.058600355053381</v>
      </c>
      <c r="D66" s="14" t="n">
        <v>0.0586055942960934</v>
      </c>
    </row>
    <row r="67" customFormat="false" ht="15" hidden="false" customHeight="false" outlineLevel="0" collapsed="false">
      <c r="A67" s="17" t="s">
        <v>757</v>
      </c>
      <c r="B67" s="18" t="s">
        <v>73</v>
      </c>
      <c r="C67" s="8" t="n">
        <v>0.0835327215904207</v>
      </c>
      <c r="D67" s="14" t="n">
        <v>0.0833076627692449</v>
      </c>
    </row>
    <row r="68" customFormat="false" ht="15" hidden="false" customHeight="false" outlineLevel="0" collapsed="false">
      <c r="A68" s="17" t="s">
        <v>758</v>
      </c>
      <c r="B68" s="18" t="s">
        <v>528</v>
      </c>
      <c r="C68" s="8" t="n">
        <v>0.0608341493862213</v>
      </c>
      <c r="D68" s="14" t="n">
        <v>0.0607230206418941</v>
      </c>
    </row>
    <row r="69" customFormat="false" ht="15" hidden="false" customHeight="false" outlineLevel="0" collapsed="false">
      <c r="A69" s="17" t="s">
        <v>759</v>
      </c>
      <c r="B69" s="18" t="s">
        <v>446</v>
      </c>
      <c r="C69" s="8" t="n">
        <v>0.0625739723487259</v>
      </c>
      <c r="D69" s="14" t="n">
        <v>0.0624867295207596</v>
      </c>
    </row>
    <row r="70" customFormat="false" ht="15" hidden="false" customHeight="false" outlineLevel="0" collapsed="false">
      <c r="A70" s="17" t="s">
        <v>760</v>
      </c>
      <c r="B70" s="18" t="s">
        <v>450</v>
      </c>
      <c r="C70" s="8" t="n">
        <v>0.0631810873243036</v>
      </c>
      <c r="D70" s="14" t="n">
        <v>0.0631176723205994</v>
      </c>
    </row>
    <row r="71" customFormat="false" ht="15" hidden="false" customHeight="false" outlineLevel="0" collapsed="false">
      <c r="A71" s="17" t="s">
        <v>761</v>
      </c>
      <c r="B71" s="18" t="s">
        <v>453</v>
      </c>
      <c r="C71" s="8" t="n">
        <v>0.0596964126753963</v>
      </c>
      <c r="D71" s="14" t="n">
        <v>0.0594569720262324</v>
      </c>
    </row>
    <row r="72" customFormat="false" ht="15" hidden="false" customHeight="false" outlineLevel="0" collapsed="false">
      <c r="A72" s="17" t="s">
        <v>762</v>
      </c>
      <c r="B72" s="18" t="s">
        <v>459</v>
      </c>
      <c r="C72" s="8" t="n">
        <v>0.178813712174265</v>
      </c>
      <c r="D72" s="14" t="n">
        <v>0.178355322773636</v>
      </c>
    </row>
    <row r="73" customFormat="false" ht="15" hidden="false" customHeight="false" outlineLevel="0" collapsed="false">
      <c r="A73" s="17" t="s">
        <v>763</v>
      </c>
      <c r="B73" s="18" t="s">
        <v>487</v>
      </c>
      <c r="C73" s="8" t="n">
        <v>0.100366207500595</v>
      </c>
      <c r="D73" s="14" t="n">
        <v>0.100255910389215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7195024029185</v>
      </c>
      <c r="D74" s="14" t="n">
        <v>0.066718581571367</v>
      </c>
    </row>
    <row r="75" customFormat="false" ht="15" hidden="false" customHeight="false" outlineLevel="0" collapsed="false">
      <c r="A75" s="17" t="s">
        <v>765</v>
      </c>
      <c r="B75" s="18" t="s">
        <v>499</v>
      </c>
      <c r="C75" s="8" t="n">
        <v>0.0561272587515076</v>
      </c>
      <c r="D75" s="14" t="n">
        <v>0.0560297414917907</v>
      </c>
    </row>
    <row r="76" customFormat="false" ht="15" hidden="false" customHeight="false" outlineLevel="0" collapsed="false">
      <c r="A76" s="17" t="s">
        <v>766</v>
      </c>
      <c r="B76" s="18" t="s">
        <v>505</v>
      </c>
      <c r="C76" s="8" t="n">
        <v>0.0746249503306982</v>
      </c>
      <c r="D76" s="14" t="n">
        <v>0.0744222454325333</v>
      </c>
    </row>
    <row r="77" customFormat="false" ht="15" hidden="false" customHeight="false" outlineLevel="0" collapsed="false">
      <c r="A77" s="17" t="s">
        <v>767</v>
      </c>
      <c r="B77" s="18" t="s">
        <v>217</v>
      </c>
      <c r="C77" s="8" t="n">
        <v>0.255833044864745</v>
      </c>
      <c r="D77" s="14" t="n">
        <v>0.255555186029155</v>
      </c>
    </row>
    <row r="78" customFormat="false" ht="15" hidden="false" customHeight="false" outlineLevel="0" collapsed="false">
      <c r="A78" s="17" t="s">
        <v>768</v>
      </c>
      <c r="B78" s="18" t="s">
        <v>510</v>
      </c>
      <c r="C78" s="8" t="n">
        <v>0.156130627669735</v>
      </c>
      <c r="D78" s="14" t="n">
        <v>0.155897385996346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47080572457939</v>
      </c>
      <c r="D79" s="14" t="n">
        <v>0.054748879723708</v>
      </c>
    </row>
    <row r="80" customFormat="false" ht="15" hidden="false" customHeight="false" outlineLevel="0" collapsed="false">
      <c r="A80" s="17" t="s">
        <v>770</v>
      </c>
      <c r="B80" s="18" t="s">
        <v>91</v>
      </c>
      <c r="C80" s="8" t="n">
        <v>0.231008074430726</v>
      </c>
      <c r="D80" s="14" t="n">
        <v>0.231343096010811</v>
      </c>
    </row>
    <row r="81" customFormat="false" ht="15" hidden="false" customHeight="false" outlineLevel="0" collapsed="false">
      <c r="A81" s="17" t="s">
        <v>771</v>
      </c>
      <c r="B81" s="18" t="s">
        <v>95</v>
      </c>
      <c r="C81" s="8" t="n">
        <v>0.231702595830607</v>
      </c>
      <c r="D81" s="14" t="n">
        <v>0.232044503460802</v>
      </c>
    </row>
    <row r="82" customFormat="false" ht="15" hidden="false" customHeight="false" outlineLevel="0" collapsed="false">
      <c r="A82" s="17" t="s">
        <v>772</v>
      </c>
      <c r="B82" s="18" t="s">
        <v>164</v>
      </c>
      <c r="C82" s="8" t="n">
        <v>0.056912714942582</v>
      </c>
      <c r="D82" s="14" t="n">
        <v>0.056777700738819</v>
      </c>
    </row>
    <row r="83" customFormat="false" ht="15" hidden="false" customHeight="false" outlineLevel="0" collapsed="false">
      <c r="A83" s="17" t="s">
        <v>773</v>
      </c>
      <c r="B83" s="18" t="s">
        <v>166</v>
      </c>
      <c r="C83" s="8" t="n">
        <v>0.126665947920032</v>
      </c>
      <c r="D83" s="14" t="n">
        <v>0.126518932383521</v>
      </c>
    </row>
    <row r="84" customFormat="false" ht="15" hidden="false" customHeight="false" outlineLevel="0" collapsed="false">
      <c r="A84" s="17" t="s">
        <v>774</v>
      </c>
      <c r="B84" s="18" t="s">
        <v>158</v>
      </c>
      <c r="C84" s="8" t="n">
        <v>0.0879628292276356</v>
      </c>
      <c r="D84" s="14" t="n">
        <v>0.087756747233575</v>
      </c>
    </row>
    <row r="85" customFormat="false" ht="15" hidden="false" customHeight="false" outlineLevel="0" collapsed="false">
      <c r="A85" s="17" t="s">
        <v>775</v>
      </c>
      <c r="B85" s="18" t="s">
        <v>548</v>
      </c>
      <c r="C85" s="8" t="n">
        <v>0.126237126579151</v>
      </c>
      <c r="D85" s="14" t="n">
        <v>0.126254630964715</v>
      </c>
    </row>
    <row r="86" customFormat="false" ht="15" hidden="false" customHeight="false" outlineLevel="0" collapsed="false">
      <c r="A86" s="17" t="s">
        <v>776</v>
      </c>
      <c r="B86" s="18" t="s">
        <v>408</v>
      </c>
      <c r="C86" s="8" t="n">
        <v>0.144782213199268</v>
      </c>
      <c r="D86" s="14" t="n">
        <v>0.144791149759785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6072721217469</v>
      </c>
      <c r="D87" s="14" t="n">
        <v>0.155714625737188</v>
      </c>
    </row>
    <row r="88" customFormat="false" ht="15" hidden="false" customHeight="false" outlineLevel="0" collapsed="false">
      <c r="A88" s="17" t="s">
        <v>778</v>
      </c>
      <c r="B88" s="18" t="s">
        <v>560</v>
      </c>
      <c r="C88" s="8" t="n">
        <v>0.0704097765179212</v>
      </c>
      <c r="D88" s="14" t="n">
        <v>0.0703415034346934</v>
      </c>
    </row>
    <row r="89" customFormat="false" ht="15" hidden="false" customHeight="false" outlineLevel="0" collapsed="false">
      <c r="A89" s="17" t="s">
        <v>779</v>
      </c>
      <c r="B89" s="18" t="s">
        <v>566</v>
      </c>
      <c r="C89" s="8" t="n">
        <v>0.266972109234721</v>
      </c>
      <c r="D89" s="14" t="n">
        <v>0.266560036404639</v>
      </c>
    </row>
    <row r="90" customFormat="false" ht="15" hidden="false" customHeight="false" outlineLevel="0" collapsed="false">
      <c r="A90" s="17" t="s">
        <v>780</v>
      </c>
      <c r="B90" s="18" t="s">
        <v>268</v>
      </c>
      <c r="C90" s="8" t="n">
        <v>0.0701974932244345</v>
      </c>
      <c r="D90" s="14" t="n">
        <v>0.0704613444895403</v>
      </c>
    </row>
    <row r="91" customFormat="false" ht="15" hidden="false" customHeight="false" outlineLevel="0" collapsed="false">
      <c r="A91" s="17" t="s">
        <v>781</v>
      </c>
      <c r="B91" s="18" t="s">
        <v>572</v>
      </c>
      <c r="C91" s="8" t="n">
        <v>0.0554367069896792</v>
      </c>
      <c r="D91" s="14" t="n">
        <v>0.0552756213671139</v>
      </c>
    </row>
    <row r="92" customFormat="false" ht="15" hidden="false" customHeight="false" outlineLevel="0" collapsed="false">
      <c r="A92" s="17" t="s">
        <v>782</v>
      </c>
      <c r="B92" s="18" t="s">
        <v>562</v>
      </c>
      <c r="C92" s="8" t="n">
        <v>0.124361923433116</v>
      </c>
      <c r="D92" s="14" t="n">
        <v>0.124508637699314</v>
      </c>
    </row>
    <row r="93" customFormat="false" ht="15" hidden="false" customHeight="false" outlineLevel="0" collapsed="false">
      <c r="A93" s="17" t="s">
        <v>783</v>
      </c>
      <c r="B93" s="18" t="s">
        <v>584</v>
      </c>
      <c r="C93" s="8" t="n">
        <v>0.0198948069759053</v>
      </c>
      <c r="D93" s="14" t="n">
        <v>0.0198969722349413</v>
      </c>
    </row>
    <row r="94" customFormat="false" ht="15" hidden="false" customHeight="false" outlineLevel="0" collapsed="false">
      <c r="A94" s="17" t="s">
        <v>784</v>
      </c>
      <c r="B94" s="18" t="s">
        <v>600</v>
      </c>
      <c r="C94" s="8" t="n">
        <v>0.0583958980765949</v>
      </c>
      <c r="D94" s="14" t="n">
        <v>0.0582681622093138</v>
      </c>
    </row>
    <row r="95" customFormat="false" ht="15" hidden="false" customHeight="false" outlineLevel="0" collapsed="false">
      <c r="A95" s="17" t="s">
        <v>785</v>
      </c>
      <c r="B95" s="18" t="s">
        <v>592</v>
      </c>
      <c r="C95" s="8" t="n">
        <v>0.106084575655099</v>
      </c>
      <c r="D95" s="14" t="n">
        <v>0.107565687554872</v>
      </c>
    </row>
    <row r="96" customFormat="false" ht="15" hidden="false" customHeight="false" outlineLevel="0" collapsed="false">
      <c r="A96" s="17" t="s">
        <v>786</v>
      </c>
      <c r="B96" s="18" t="s">
        <v>131</v>
      </c>
      <c r="C96" s="8" t="n">
        <v>0.258969285685354</v>
      </c>
      <c r="D96" s="14" t="n">
        <v>0.26441997378465</v>
      </c>
    </row>
    <row r="97" customFormat="false" ht="15" hidden="false" customHeight="false" outlineLevel="0" collapsed="false">
      <c r="A97" s="17" t="s">
        <v>787</v>
      </c>
      <c r="B97" s="18" t="s">
        <v>590</v>
      </c>
      <c r="C97" s="8" t="n">
        <v>0.0476098442415162</v>
      </c>
      <c r="D97" s="14" t="n">
        <v>0.047536942993931</v>
      </c>
    </row>
    <row r="98" customFormat="false" ht="15" hidden="false" customHeight="false" outlineLevel="0" collapsed="false">
      <c r="A98" s="17" t="s">
        <v>788</v>
      </c>
      <c r="B98" s="18" t="s">
        <v>302</v>
      </c>
      <c r="C98" s="8" t="n">
        <v>0.0474451002281073</v>
      </c>
      <c r="D98" s="14" t="n">
        <v>0.0474115938177489</v>
      </c>
    </row>
    <row r="99" customFormat="false" ht="15" hidden="false" customHeight="false" outlineLevel="0" collapsed="false">
      <c r="A99" s="17" t="s">
        <v>789</v>
      </c>
      <c r="B99" s="18" t="s">
        <v>618</v>
      </c>
      <c r="C99" s="8" t="n">
        <v>0.0476834632227316</v>
      </c>
      <c r="D99" s="14" t="n">
        <v>0.0476010107031557</v>
      </c>
    </row>
    <row r="100" customFormat="false" ht="15" hidden="false" customHeight="false" outlineLevel="0" collapsed="false">
      <c r="A100" s="17" t="s">
        <v>790</v>
      </c>
      <c r="B100" s="18" t="s">
        <v>614</v>
      </c>
      <c r="C100" s="8" t="n">
        <v>0.0476810273438144</v>
      </c>
      <c r="D100" s="14" t="n">
        <v>0.047667656645993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5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6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21</v>
      </c>
      <c r="D22" s="62" t="n">
        <v>2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2</v>
      </c>
      <c r="D23" s="62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2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59</v>
      </c>
      <c r="D25" s="62" t="n">
        <v>2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0</v>
      </c>
      <c r="D26" s="62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55</v>
      </c>
      <c r="D27" s="62" t="n">
        <v>2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50</v>
      </c>
      <c r="D28" s="62" t="n">
        <v>2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65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59</v>
      </c>
      <c r="D30" s="64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11</v>
      </c>
      <c r="D35" s="75" t="n">
        <v>2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0</v>
      </c>
      <c r="D36" s="75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4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70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27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196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21</v>
      </c>
      <c r="D41" s="75" t="n">
        <v>2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24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3</v>
      </c>
      <c r="D47" s="75" t="n">
        <v>40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106</v>
      </c>
      <c r="D48" s="75" t="n">
        <v>10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66</v>
      </c>
      <c r="D49" s="75" t="n">
        <v>26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16</v>
      </c>
      <c r="D50" s="75" t="n">
        <v>21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89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10</v>
      </c>
      <c r="D57" s="75" t="n">
        <v>30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76</v>
      </c>
      <c r="D58" s="75" t="n">
        <v>17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27</v>
      </c>
      <c r="D59" s="75" t="n">
        <v>32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37</v>
      </c>
      <c r="D60" s="77" t="n">
        <v>23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8</v>
      </c>
      <c r="C65" s="82" t="n">
        <v>296</v>
      </c>
      <c r="D65" s="83" t="n">
        <v>308</v>
      </c>
      <c r="E65" s="84" t="n">
        <v>3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8</v>
      </c>
      <c r="E66" s="88" t="n">
        <v>3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5</v>
      </c>
      <c r="D17" s="84" t="n">
        <v>22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6, 2025</v>
      </c>
      <c r="B2" s="100"/>
      <c r="C2" s="100"/>
      <c r="D2" s="100"/>
    </row>
    <row r="3" customFormat="false" ht="12.75" hidden="false" customHeight="true" outlineLevel="0" collapsed="false">
      <c r="A3" s="101" t="s">
        <v>643</v>
      </c>
      <c r="B3" s="102" t="s">
        <v>2</v>
      </c>
      <c r="C3" s="102" t="s">
        <v>857</v>
      </c>
      <c r="D3" s="102" t="s">
        <v>85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6, 2025</v>
      </c>
      <c r="B30" s="111"/>
      <c r="C30" s="111"/>
      <c r="D30" s="111"/>
    </row>
    <row r="31" customFormat="false" ht="15" hidden="false" customHeight="true" outlineLevel="0" collapsed="false">
      <c r="A31" s="101" t="s">
        <v>643</v>
      </c>
      <c r="B31" s="102" t="s">
        <v>2</v>
      </c>
      <c r="C31" s="102" t="s">
        <v>857</v>
      </c>
      <c r="D31" s="102" t="s">
        <v>85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8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3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31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30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30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4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59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46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35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36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31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37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37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2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42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3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3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52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5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48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50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0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57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3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61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9</v>
      </c>
      <c r="B3" s="115" t="s">
        <v>860</v>
      </c>
      <c r="C3" s="115" t="s">
        <v>861</v>
      </c>
      <c r="D3" s="116" t="s">
        <v>862</v>
      </c>
      <c r="E3" s="115" t="s">
        <v>86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9</v>
      </c>
      <c r="B18" s="115" t="s">
        <v>860</v>
      </c>
      <c r="C18" s="115" t="s">
        <v>861</v>
      </c>
      <c r="D18" s="116" t="s">
        <v>862</v>
      </c>
      <c r="E18" s="115" t="s">
        <v>86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1</v>
      </c>
      <c r="D39" s="120" t="n">
        <v>0.84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6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57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3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3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2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4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4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14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56</v>
      </c>
      <c r="D95" s="120" t="n">
        <v>0.62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9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0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2</v>
      </c>
      <c r="C103" s="119" t="n">
        <v>1</v>
      </c>
      <c r="D103" s="120" t="n">
        <v>0.61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</v>
      </c>
      <c r="D104" s="120" t="n">
        <v>0.61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2</v>
      </c>
      <c r="D107" s="120" t="n">
        <v>0.6</v>
      </c>
      <c r="E107" s="121" t="n">
        <v>0.59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6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19</v>
      </c>
      <c r="D111" s="120" t="n">
        <v>0.59</v>
      </c>
      <c r="E111" s="121" t="n">
        <v>0.58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2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2</v>
      </c>
      <c r="C118" s="119" t="n">
        <v>1</v>
      </c>
      <c r="D118" s="120" t="n">
        <v>0.57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7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5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9</v>
      </c>
      <c r="D123" s="120" t="n">
        <v>0.55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28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7</v>
      </c>
      <c r="C126" s="119" t="n">
        <v>1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3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4</v>
      </c>
      <c r="D133" s="120" t="n">
        <v>0.54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11</v>
      </c>
      <c r="C139" s="119" t="n">
        <v>1</v>
      </c>
      <c r="D139" s="120" t="n">
        <v>0.52</v>
      </c>
      <c r="E139" s="121" t="n">
        <v>0.53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6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2</v>
      </c>
      <c r="D145" s="120" t="n">
        <v>0.52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29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7</v>
      </c>
      <c r="C148" s="119" t="n">
        <v>1</v>
      </c>
      <c r="D148" s="120" t="n">
        <v>0.5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3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2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1</v>
      </c>
      <c r="C154" s="119" t="n">
        <v>13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6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14</v>
      </c>
      <c r="D158" s="120" t="n">
        <v>0.5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4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38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7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2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2</v>
      </c>
      <c r="C178" s="119" t="n">
        <v>1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9</v>
      </c>
      <c r="C187" s="119" t="n">
        <v>1</v>
      </c>
      <c r="D187" s="120" t="n">
        <v>0.46</v>
      </c>
      <c r="E187" s="121" t="n">
        <v>0.47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1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6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3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2</v>
      </c>
      <c r="C193" s="119" t="n">
        <v>1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5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40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5</v>
      </c>
      <c r="D196" s="120" t="n">
        <v>0.46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7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2</v>
      </c>
      <c r="C198" s="119" t="n">
        <v>1</v>
      </c>
      <c r="D198" s="120" t="n">
        <v>0.44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6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1</v>
      </c>
      <c r="C203" s="119" t="n">
        <v>1</v>
      </c>
      <c r="D203" s="120" t="n">
        <v>0.43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13</v>
      </c>
      <c r="D206" s="120" t="n">
        <v>0.45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4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2</v>
      </c>
      <c r="D212" s="120" t="n">
        <v>0.44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8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9</v>
      </c>
      <c r="D214" s="120" t="n">
        <v>0.44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3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9</v>
      </c>
      <c r="D217" s="120" t="n">
        <v>0.42</v>
      </c>
      <c r="E217" s="121" t="n">
        <v>0.43</v>
      </c>
    </row>
    <row r="218" customFormat="false" ht="15" hidden="false" customHeight="false" outlineLevel="0" collapsed="false">
      <c r="A218" s="117" t="s">
        <v>1069</v>
      </c>
      <c r="B218" s="118" t="n">
        <v>1</v>
      </c>
      <c r="C218" s="119" t="n">
        <v>14</v>
      </c>
      <c r="D218" s="120" t="n">
        <v>0.42</v>
      </c>
      <c r="E218" s="121" t="n">
        <v>0.43</v>
      </c>
    </row>
    <row r="219" customFormat="false" ht="15" hidden="false" customHeight="false" outlineLevel="0" collapsed="false">
      <c r="A219" s="117" t="s">
        <v>1070</v>
      </c>
      <c r="B219" s="118" t="n">
        <v>4</v>
      </c>
      <c r="C219" s="119" t="n">
        <v>1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1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10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3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2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8</v>
      </c>
      <c r="D224" s="120" t="n">
        <v>0.43</v>
      </c>
      <c r="E224" s="121" t="n">
        <v>0.42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5</v>
      </c>
      <c r="D226" s="120" t="n">
        <v>0.43</v>
      </c>
      <c r="E226" s="121" t="n">
        <v>0.42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35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17</v>
      </c>
      <c r="D228" s="120" t="n">
        <v>0.41</v>
      </c>
      <c r="E228" s="121" t="n">
        <v>0.41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41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8</v>
      </c>
      <c r="D230" s="120" t="n">
        <v>0.42</v>
      </c>
      <c r="E230" s="121" t="n">
        <v>0.41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2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6</v>
      </c>
      <c r="D232" s="120" t="n">
        <v>0.42</v>
      </c>
      <c r="E232" s="121" t="n">
        <v>0.41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3</v>
      </c>
      <c r="D233" s="120" t="n">
        <v>0.42</v>
      </c>
      <c r="E233" s="121" t="n">
        <v>0.41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6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3</v>
      </c>
      <c r="D236" s="120" t="n">
        <v>0.41</v>
      </c>
      <c r="E236" s="121" t="n">
        <v>0.4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5</v>
      </c>
      <c r="D238" s="120" t="n">
        <v>0.41</v>
      </c>
      <c r="E238" s="121" t="n">
        <v>0.4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14</v>
      </c>
      <c r="D239" s="120" t="n">
        <v>0.41</v>
      </c>
      <c r="E239" s="121" t="n">
        <v>0.4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3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21</v>
      </c>
      <c r="D242" s="120" t="n">
        <v>0.39</v>
      </c>
      <c r="E242" s="121" t="n">
        <v>0.4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9</v>
      </c>
      <c r="B248" s="118" t="n">
        <v>4</v>
      </c>
      <c r="C248" s="119" t="n">
        <v>1</v>
      </c>
      <c r="D248" s="120" t="n">
        <v>0.38</v>
      </c>
      <c r="E248" s="121" t="n">
        <v>0.39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1</v>
      </c>
      <c r="D249" s="120" t="n">
        <v>0.38</v>
      </c>
      <c r="E249" s="121" t="n">
        <v>0.39</v>
      </c>
    </row>
    <row r="250" customFormat="false" ht="15" hidden="false" customHeight="false" outlineLevel="0" collapsed="false">
      <c r="A250" s="117" t="s">
        <v>1101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2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14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56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23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8</v>
      </c>
      <c r="B257" s="118" t="n">
        <v>2</v>
      </c>
      <c r="C257" s="119" t="n">
        <v>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18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5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3</v>
      </c>
      <c r="D262" s="120" t="n">
        <v>0.38</v>
      </c>
      <c r="E262" s="121" t="n">
        <v>0.37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0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1-03T14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