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1246">
  <si>
    <t xml:space="preserve">JANUARY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ZN</t>
  </si>
  <si>
    <t xml:space="preserve">SEG - FIC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EG - FZB</t>
  </si>
  <si>
    <t xml:space="preserve">SXD - FWP</t>
  </si>
  <si>
    <t xml:space="preserve">SXR - FRW</t>
  </si>
  <si>
    <t xml:space="preserve">SCG - SXK</t>
  </si>
  <si>
    <t xml:space="preserve">FRJ - FWP</t>
  </si>
  <si>
    <t xml:space="preserve">SXW - FLF</t>
  </si>
  <si>
    <t xml:space="preserve">SXG - FRY</t>
  </si>
  <si>
    <t xml:space="preserve">SXM - FZB</t>
  </si>
  <si>
    <t xml:space="preserve">SXF - FZB</t>
  </si>
  <si>
    <t xml:space="preserve">FVE - FWP</t>
  </si>
  <si>
    <t xml:space="preserve">SXH - FSH</t>
  </si>
  <si>
    <t xml:space="preserve">SXG - FMF</t>
  </si>
  <si>
    <t xml:space="preserve">SXA - FFV</t>
  </si>
  <si>
    <t xml:space="preserve">SEG - SXK</t>
  </si>
  <si>
    <t xml:space="preserve">SCF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CF - FZB</t>
  </si>
  <si>
    <t xml:space="preserve">SXD - FRJ</t>
  </si>
  <si>
    <t xml:space="preserve">SXK - FCB</t>
  </si>
  <si>
    <t xml:space="preserve">SCG - FZB</t>
  </si>
  <si>
    <t xml:space="preserve">FVE - FRJ</t>
  </si>
  <si>
    <t xml:space="preserve">FCQ - FVE</t>
  </si>
  <si>
    <t xml:space="preserve">SXK - FNS</t>
  </si>
  <si>
    <t xml:space="preserve">FAX - FWP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SXB - FLF</t>
  </si>
  <si>
    <t xml:space="preserve">SXU - FUE</t>
  </si>
  <si>
    <t xml:space="preserve">FVM - FWP</t>
  </si>
  <si>
    <t xml:space="preserve">FSU - FWP</t>
  </si>
  <si>
    <t xml:space="preserve">SXF - FRY</t>
  </si>
  <si>
    <t xml:space="preserve">SXG - FLF</t>
  </si>
  <si>
    <t xml:space="preserve">SCF - FRY</t>
  </si>
  <si>
    <t xml:space="preserve">SEG - FRY</t>
  </si>
  <si>
    <t xml:space="preserve">SXG - FCB</t>
  </si>
  <si>
    <t xml:space="preserve">SCF - SXD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B - FCB</t>
  </si>
  <si>
    <t xml:space="preserve">SXB - FNS</t>
  </si>
  <si>
    <t xml:space="preserve">SXG - FBN</t>
  </si>
  <si>
    <t xml:space="preserve">SXM - SXW</t>
  </si>
  <si>
    <t xml:space="preserve">SXD - FVM</t>
  </si>
  <si>
    <t xml:space="preserve">SXM - FLF</t>
  </si>
  <si>
    <t xml:space="preserve">SXM - FRY</t>
  </si>
  <si>
    <t xml:space="preserve">SXU - FTL</t>
  </si>
  <si>
    <t xml:space="preserve">SXM - SXD</t>
  </si>
  <si>
    <t xml:space="preserve">FCQ - FRJ</t>
  </si>
  <si>
    <t xml:space="preserve">SXY - FOU</t>
  </si>
  <si>
    <t xml:space="preserve">SXU - FHO</t>
  </si>
  <si>
    <t xml:space="preserve">SXG - FNS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FCB - FRY</t>
  </si>
  <si>
    <t xml:space="preserve">SCF - FLF</t>
  </si>
  <si>
    <t xml:space="preserve">SXW - FPW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XF - FBN</t>
  </si>
  <si>
    <t xml:space="preserve">SXM - FBO</t>
  </si>
  <si>
    <t xml:space="preserve">SXB - FBO</t>
  </si>
  <si>
    <t xml:space="preserve">SCG - SXU</t>
  </si>
  <si>
    <t xml:space="preserve">SCF - SXU</t>
  </si>
  <si>
    <t xml:space="preserve">SCG - FLF</t>
  </si>
  <si>
    <t xml:space="preserve">SXT - FIR</t>
  </si>
  <si>
    <t xml:space="preserve">SCG - FCB</t>
  </si>
  <si>
    <t xml:space="preserve">SCF - FBN</t>
  </si>
  <si>
    <t xml:space="preserve">SCF - FBO</t>
  </si>
  <si>
    <t xml:space="preserve">SXF - SXW</t>
  </si>
  <si>
    <t xml:space="preserve">SCG - SXD</t>
  </si>
  <si>
    <t xml:space="preserve">FAX - FVE</t>
  </si>
  <si>
    <t xml:space="preserve">SEG - FMF</t>
  </si>
  <si>
    <t xml:space="preserve">SXG - FGN</t>
  </si>
  <si>
    <t xml:space="preserve">SXF - FCB</t>
  </si>
  <si>
    <t xml:space="preserve">SXF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CQ</t>
  </si>
  <si>
    <t xml:space="preserve">SEG - FMI</t>
  </si>
  <si>
    <t xml:space="preserve">SXK - FQB</t>
  </si>
  <si>
    <t xml:space="preserve">SCF - FGN</t>
  </si>
  <si>
    <t xml:space="preserve">SCF - SXY</t>
  </si>
  <si>
    <t xml:space="preserve">SCG - SXW</t>
  </si>
  <si>
    <t xml:space="preserve">SXM - SXU</t>
  </si>
  <si>
    <t xml:space="preserve">SXF - SXU</t>
  </si>
  <si>
    <t xml:space="preserve">FMO - FRJ</t>
  </si>
  <si>
    <t xml:space="preserve">FAX - FRJ</t>
  </si>
  <si>
    <t xml:space="preserve">SXK - FTD</t>
  </si>
  <si>
    <t xml:space="preserve">SXM - FMI</t>
  </si>
  <si>
    <t xml:space="preserve">SXF - FMI</t>
  </si>
  <si>
    <t xml:space="preserve">SCG - FMF</t>
  </si>
  <si>
    <t xml:space="preserve">SCG - FCN</t>
  </si>
  <si>
    <t xml:space="preserve">SCF - FCB</t>
  </si>
  <si>
    <t xml:space="preserve">SXM - FCB</t>
  </si>
  <si>
    <t xml:space="preserve">SCF - SXR</t>
  </si>
  <si>
    <t xml:space="preserve">FMO - FOU</t>
  </si>
  <si>
    <t xml:space="preserve">SXH - FOP</t>
  </si>
  <si>
    <t xml:space="preserve">SCG - FMI</t>
  </si>
  <si>
    <t xml:space="preserve">SXB - FQB</t>
  </si>
  <si>
    <t xml:space="preserve">SCG - FGN</t>
  </si>
  <si>
    <t xml:space="preserve">SCF - FNS</t>
  </si>
  <si>
    <t xml:space="preserve">SEG - FNS</t>
  </si>
  <si>
    <t xml:space="preserve">SXM - FEG</t>
  </si>
  <si>
    <t xml:space="preserve">SXF - FEG</t>
  </si>
  <si>
    <t xml:space="preserve">SCF - FEG</t>
  </si>
  <si>
    <t xml:space="preserve">SCF - FRJ</t>
  </si>
  <si>
    <t xml:space="preserve">SCF - FMI</t>
  </si>
  <si>
    <t xml:space="preserve">SXG - FQB</t>
  </si>
  <si>
    <t xml:space="preserve">SCF - FCN</t>
  </si>
  <si>
    <t xml:space="preserve">SCG - FNS</t>
  </si>
  <si>
    <t xml:space="preserve">SXF - FNS</t>
  </si>
  <si>
    <t xml:space="preserve">FOU - FVM</t>
  </si>
  <si>
    <t xml:space="preserve">FSU - FOU</t>
  </si>
  <si>
    <t xml:space="preserve">SEG - FCN</t>
  </si>
  <si>
    <t xml:space="preserve">SEG - FRQ</t>
  </si>
  <si>
    <t xml:space="preserve">SEG - FXE</t>
  </si>
  <si>
    <t xml:space="preserve">FMO - FVM</t>
  </si>
  <si>
    <t xml:space="preserve">FCQ - FVM</t>
  </si>
  <si>
    <t xml:space="preserve">SCG - FBO</t>
  </si>
  <si>
    <t xml:space="preserve">SXM - FRQ</t>
  </si>
  <si>
    <t xml:space="preserve">SXF - FRQ</t>
  </si>
  <si>
    <t xml:space="preserve">SCG - FXE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NS</t>
  </si>
  <si>
    <t xml:space="preserve">SXM - FXE</t>
  </si>
  <si>
    <t xml:space="preserve">SXF - FXE</t>
  </si>
  <si>
    <t xml:space="preserve">SCF - FXE</t>
  </si>
  <si>
    <t xml:space="preserve">SXM - SXY</t>
  </si>
  <si>
    <t xml:space="preserve">SXF - SXY</t>
  </si>
  <si>
    <t xml:space="preserve">SXF - SXR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3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37306148639</v>
      </c>
      <c r="D5" s="9" t="n">
        <v>0.1219339136059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468621990425</v>
      </c>
      <c r="D6" s="14" t="n">
        <v>0.1560727212174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70263144563</v>
      </c>
      <c r="D7" s="19" t="n">
        <v>0.2658377531346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417430042741</v>
      </c>
      <c r="D8" s="19" t="n">
        <v>0.05470805724579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01208598209</v>
      </c>
      <c r="D9" s="19" t="n">
        <v>0.1606246110235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8551330302654</v>
      </c>
      <c r="D10" s="19" t="n">
        <v>0.09474982328934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943800853366</v>
      </c>
      <c r="D11" s="19" t="n">
        <v>0.1226753612724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897624076083</v>
      </c>
      <c r="D12" s="19" t="n">
        <v>0.10056210497517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625055930697</v>
      </c>
      <c r="D13" s="19" t="n">
        <v>0.1956447864888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34950155455</v>
      </c>
      <c r="D14" s="19" t="n">
        <v>0.1357070739480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718873791508</v>
      </c>
      <c r="D15" s="19" t="n">
        <v>0.09567520907484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10503982415</v>
      </c>
      <c r="D16" s="19" t="n">
        <v>0.118725518020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91528466552</v>
      </c>
      <c r="D17" s="19" t="n">
        <v>0.07048147355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6739469725611</v>
      </c>
      <c r="D18" s="19" t="n">
        <v>0.09346373542867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232467982872</v>
      </c>
      <c r="D19" s="19" t="n">
        <v>0.1119758060465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696775306445</v>
      </c>
      <c r="D20" s="19" t="n">
        <v>0.1323458125417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00592776013</v>
      </c>
      <c r="D21" s="19" t="n">
        <v>0.105314679833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490465322075</v>
      </c>
      <c r="D22" s="19" t="n">
        <v>0.1502797429028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04355107305</v>
      </c>
      <c r="D23" s="19" t="n">
        <v>0.06671950240291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933183041926</v>
      </c>
      <c r="D24" s="19" t="n">
        <v>0.1088711500523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160372452525</v>
      </c>
      <c r="D25" s="19" t="n">
        <v>0.140851339028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792023815728</v>
      </c>
      <c r="D26" s="19" t="n">
        <v>0.111785514064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9324296940025</v>
      </c>
      <c r="D27" s="19" t="n">
        <v>0.09272278957907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786001824029</v>
      </c>
      <c r="D28" s="19" t="n">
        <v>0.1034978745579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8433601257236</v>
      </c>
      <c r="D29" s="19" t="n">
        <v>0.1777891545775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156413488156</v>
      </c>
      <c r="D30" s="19" t="n">
        <v>0.1601745813418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0363891213304</v>
      </c>
      <c r="D31" s="19" t="n">
        <v>0.0777252245431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1805226169211</v>
      </c>
      <c r="D32" s="19" t="n">
        <v>0.122894370602233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9822725932853</v>
      </c>
      <c r="D33" s="19" t="n">
        <v>0.09796222764918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7768046632888</v>
      </c>
      <c r="D34" s="19" t="n">
        <v>0.07084523216149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2351982810477</v>
      </c>
      <c r="D35" s="19" t="n">
        <v>0.08588950077526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847824098916</v>
      </c>
      <c r="D36" s="19" t="n">
        <v>0.1105948213814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653887299992</v>
      </c>
      <c r="D37" s="19" t="n">
        <v>0.1586703527737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38137666814761</v>
      </c>
      <c r="D38" s="19" t="n">
        <v>0.083532721590420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28349515357</v>
      </c>
      <c r="D39" s="19" t="n">
        <v>0.1385349418132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6756461381658</v>
      </c>
      <c r="D40" s="19" t="n">
        <v>0.3063425587946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9127454119665</v>
      </c>
      <c r="D41" s="19" t="n">
        <v>0.18839237965718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4187669828248</v>
      </c>
      <c r="D42" s="19" t="n">
        <v>0.09717182323760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61514530178334</v>
      </c>
      <c r="D43" s="19" t="n">
        <v>0.07596066446553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0406019333828</v>
      </c>
      <c r="D44" s="19" t="n">
        <v>0.120104356145456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7461290288299</v>
      </c>
      <c r="D45" s="19" t="n">
        <v>0.08448244780815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6141876018326</v>
      </c>
      <c r="D46" s="19" t="n">
        <v>0.06143596232712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74205845013494</v>
      </c>
      <c r="D47" s="19" t="n">
        <v>0.0971387855990104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558025328108</v>
      </c>
      <c r="D48" s="19" t="n">
        <v>0.2310080744307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55966174861</v>
      </c>
      <c r="D49" s="19" t="n">
        <v>0.2310270853553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258619837622</v>
      </c>
      <c r="D50" s="19" t="n">
        <v>0.2317025958306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743578099672</v>
      </c>
      <c r="D51" s="19" t="n">
        <v>0.1727678520287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393835758531</v>
      </c>
      <c r="D52" s="19" t="n">
        <v>0.1631283099706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9871951002341</v>
      </c>
      <c r="D53" s="19" t="n">
        <v>0.09566076936396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51725603281744</v>
      </c>
      <c r="D54" s="19" t="n">
        <v>0.06484330403917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442976667274</v>
      </c>
      <c r="D55" s="19" t="n">
        <v>0.1081815601565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4425232936851</v>
      </c>
      <c r="D56" s="19" t="n">
        <v>0.06616625293467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310114046556</v>
      </c>
      <c r="D57" s="19" t="n">
        <v>0.070527863336930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61105413428</v>
      </c>
      <c r="D58" s="19" t="n">
        <v>0.1251559417070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778042284849</v>
      </c>
      <c r="D59" s="19" t="n">
        <v>0.111452642655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32103669843</v>
      </c>
      <c r="D60" s="19" t="n">
        <v>0.1153396914095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24437591905</v>
      </c>
      <c r="D61" s="27" t="n">
        <v>0.194308958370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817756098677</v>
      </c>
      <c r="D62" s="27" t="n">
        <v>0.09989706322404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0395295640249</v>
      </c>
      <c r="D63" s="27" t="n">
        <v>0.08399284866762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0081904381265</v>
      </c>
      <c r="D64" s="27" t="n">
        <v>0.0598862395207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4175909252952</v>
      </c>
      <c r="D65" s="27" t="n">
        <v>0.2037660873478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0579887963749</v>
      </c>
      <c r="D66" s="27" t="n">
        <v>0.1300915121644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595240877114</v>
      </c>
      <c r="D67" s="19" t="n">
        <v>0.1425597571093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6302120354547</v>
      </c>
      <c r="D68" s="19" t="n">
        <v>0.25896928568535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5720097075328</v>
      </c>
      <c r="D69" s="19" t="n">
        <v>0.1280758855197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193269286775</v>
      </c>
      <c r="D70" s="19" t="n">
        <v>0.1714658472856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5883450801929</v>
      </c>
      <c r="D71" s="19" t="n">
        <v>0.07142342384152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3191112187759</v>
      </c>
      <c r="D72" s="19" t="n">
        <v>0.11293034881339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4355485438884</v>
      </c>
      <c r="D73" s="19" t="n">
        <v>0.03536112974640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309122253502</v>
      </c>
      <c r="D74" s="19" t="n">
        <v>0.1104594553526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2979590292772</v>
      </c>
      <c r="D75" s="19" t="n">
        <v>0.0542396451745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5337397997548</v>
      </c>
      <c r="D76" s="19" t="n">
        <v>0.06741794422197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6780218338194</v>
      </c>
      <c r="D77" s="19" t="n">
        <v>0.10659712945381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82934003765275</v>
      </c>
      <c r="D78" s="19" t="n">
        <v>0.0879944406738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9604123775498</v>
      </c>
      <c r="D79" s="19" t="n">
        <v>0.139131426980976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840768954943</v>
      </c>
      <c r="D80" s="19" t="n">
        <v>0.1748063749024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6135527395436</v>
      </c>
      <c r="D81" s="19" t="n">
        <v>0.06591586109122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526398533349</v>
      </c>
      <c r="D82" s="19" t="n">
        <v>0.1949936907756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81050737364708</v>
      </c>
      <c r="D83" s="19" t="n">
        <v>0.08796282922763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8215953631633</v>
      </c>
      <c r="D84" s="19" t="n">
        <v>0.06457622014528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1334763576398</v>
      </c>
      <c r="D85" s="19" t="n">
        <v>0.1808879285778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70728122577308</v>
      </c>
      <c r="D86" s="19" t="n">
        <v>0.0569127149425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647020125604</v>
      </c>
      <c r="D87" s="19" t="n">
        <v>0.1266659479200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33561452727</v>
      </c>
      <c r="D88" s="19" t="n">
        <v>0.1831468901568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0897696863292</v>
      </c>
      <c r="D89" s="19" t="n">
        <v>0.1602924742589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7690726310244</v>
      </c>
      <c r="D90" s="19" t="n">
        <v>0.1277729242708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8325006992641</v>
      </c>
      <c r="D91" s="19" t="n">
        <v>0.08167174348920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737613698646</v>
      </c>
      <c r="D92" s="19" t="n">
        <v>0.1397564861117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0945841281978</v>
      </c>
      <c r="D93" s="19" t="n">
        <v>0.0758926164552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7477750077755</v>
      </c>
      <c r="D94" s="19" t="n">
        <v>0.1878548782619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526417246003</v>
      </c>
      <c r="D95" s="19" t="n">
        <v>0.06522740778793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7994753591597</v>
      </c>
      <c r="D96" s="19" t="n">
        <v>0.1077608462604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408762252586</v>
      </c>
      <c r="D97" s="19" t="n">
        <v>0.138373238193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0770927698133</v>
      </c>
      <c r="D98" s="19" t="n">
        <v>0.07685578679163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273912336474</v>
      </c>
      <c r="D99" s="19" t="n">
        <v>0.2317264827083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8004381825133</v>
      </c>
      <c r="D100" s="19" t="n">
        <v>0.1874557872079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9214896066024</v>
      </c>
      <c r="D101" s="19" t="n">
        <v>0.1989017069300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186134745982</v>
      </c>
      <c r="D102" s="19" t="n">
        <v>0.1318812665634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932604715936</v>
      </c>
      <c r="D103" s="19" t="n">
        <v>0.1027319950476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6661083272477</v>
      </c>
      <c r="D104" s="19" t="n">
        <v>0.235982324572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24041721607</v>
      </c>
      <c r="D105" s="19" t="n">
        <v>0.1464186568942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65412667222663</v>
      </c>
      <c r="D106" s="19" t="n">
        <v>0.056419220456891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265408481559</v>
      </c>
      <c r="D107" s="19" t="n">
        <v>0.06612849806007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64906822904</v>
      </c>
      <c r="D108" s="19" t="n">
        <v>0.06101687213393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55426932396</v>
      </c>
      <c r="D109" s="19" t="n">
        <v>0.096476145821241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8599891196004</v>
      </c>
      <c r="D110" s="19" t="n">
        <v>0.1981344207238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51138537941</v>
      </c>
      <c r="D111" s="19" t="n">
        <v>0.168253140103688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6985747582107</v>
      </c>
      <c r="D112" s="19" t="n">
        <v>0.17665949771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473388113261</v>
      </c>
      <c r="D113" s="19" t="n">
        <v>0.2558330448647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011051397944</v>
      </c>
      <c r="D114" s="19" t="n">
        <v>0.256426630751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125325893914</v>
      </c>
      <c r="D115" s="19" t="n">
        <v>0.2555225595453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744955997619</v>
      </c>
      <c r="D116" s="19" t="n">
        <v>0.2561332343291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626713947336</v>
      </c>
      <c r="D117" s="19" t="n">
        <v>0.1056040280041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8774033349528</v>
      </c>
      <c r="D118" s="19" t="n">
        <v>0.05584229304070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7284915616563</v>
      </c>
      <c r="D119" s="19" t="n">
        <v>0.1591106146004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490408865453</v>
      </c>
      <c r="D120" s="19" t="n">
        <v>0.1547009310132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9269447192323</v>
      </c>
      <c r="D121" s="19" t="n">
        <v>0.1787553793862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74571843103441</v>
      </c>
      <c r="D122" s="19" t="n">
        <v>0.09723581408832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720634687612</v>
      </c>
      <c r="D123" s="19" t="n">
        <v>0.3076480551371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709325373931</v>
      </c>
      <c r="D124" s="19" t="n">
        <v>0.09567291024906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9621831847743</v>
      </c>
      <c r="D125" s="19" t="n">
        <v>0.1094263819681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2614001908019</v>
      </c>
      <c r="D126" s="19" t="n">
        <v>0.0511161744759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72074872775853</v>
      </c>
      <c r="D127" s="19" t="n">
        <v>0.08751392628578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5852784286734</v>
      </c>
      <c r="D128" s="19" t="n">
        <v>0.2055837047516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7005690190279</v>
      </c>
      <c r="D129" s="19" t="n">
        <v>0.08582100342848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7660038426797</v>
      </c>
      <c r="D130" s="19" t="n">
        <v>0.09554135262919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93388379230875</v>
      </c>
      <c r="D131" s="19" t="n">
        <v>0.059167485174665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696540964904</v>
      </c>
      <c r="D132" s="19" t="n">
        <v>0.1118712612668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264455680206</v>
      </c>
      <c r="D133" s="19" t="n">
        <v>0.2932218595329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691818359477</v>
      </c>
      <c r="D134" s="19" t="n">
        <v>0.46362446793698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7599955490558</v>
      </c>
      <c r="D135" s="19" t="n">
        <v>0.28668147233701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5541112028932</v>
      </c>
      <c r="D136" s="19" t="n">
        <v>0.1655190765992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975834852264</v>
      </c>
      <c r="D137" s="19" t="n">
        <v>0.1449544556302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972105066134</v>
      </c>
      <c r="D138" s="19" t="n">
        <v>0.08701613986525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3827601637882</v>
      </c>
      <c r="D139" s="19" t="n">
        <v>0.07019749322443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8134148315387</v>
      </c>
      <c r="D140" s="19" t="n">
        <v>0.04867280687500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6359331348201</v>
      </c>
      <c r="D141" s="19" t="n">
        <v>0.1660107728906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6596367598358</v>
      </c>
      <c r="D142" s="19" t="n">
        <v>0.03262152395687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74647130352</v>
      </c>
      <c r="D143" s="19" t="n">
        <v>0.22177900158257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62888388318</v>
      </c>
      <c r="D144" s="19" t="n">
        <v>0.22176656671361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86515705331</v>
      </c>
      <c r="D145" s="19" t="n">
        <v>0.2228916494149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267879769767</v>
      </c>
      <c r="D146" s="19" t="n">
        <v>0.1242413768374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75004191742</v>
      </c>
      <c r="D147" s="19" t="n">
        <v>0.3168183926446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209652626173</v>
      </c>
      <c r="D148" s="19" t="n">
        <v>0.31627527130415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199383976636</v>
      </c>
      <c r="D149" s="19" t="n">
        <v>0.316263343634183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816757820529</v>
      </c>
      <c r="D150" s="19" t="n">
        <v>0.2538513264267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498152665013</v>
      </c>
      <c r="D151" s="19" t="n">
        <v>0.0348533955128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62400318636684</v>
      </c>
      <c r="D152" s="19" t="n">
        <v>0.161820493560639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6493864420612</v>
      </c>
      <c r="D153" s="19" t="n">
        <v>0.3642015456043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149610965185992</v>
      </c>
      <c r="D154" s="19" t="n">
        <v>0.1495661243072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756048146105826</v>
      </c>
      <c r="D155" s="19" t="n">
        <v>0.07549508017406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475105116449475</v>
      </c>
      <c r="D156" s="19" t="n">
        <v>0.04744510022810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871968174460426</v>
      </c>
      <c r="D157" s="19" t="n">
        <v>0.08690401524771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595755570693156</v>
      </c>
      <c r="D158" s="19" t="n">
        <v>0.05947706205796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30085628509639</v>
      </c>
      <c r="D159" s="19" t="n">
        <v>0.1304004334401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646260157190543</v>
      </c>
      <c r="D160" s="19" t="n">
        <v>0.06454212999398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34869568213</v>
      </c>
      <c r="D161" s="19" t="n">
        <v>0.1830047565051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72053443426694</v>
      </c>
      <c r="D162" s="19" t="n">
        <v>0.1717247920586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4105509444599</v>
      </c>
      <c r="D163" s="19" t="n">
        <v>0.0921736651903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20792066072455</v>
      </c>
      <c r="D164" s="19" t="n">
        <v>0.1204652969241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8711559739124</v>
      </c>
      <c r="D165" s="19" t="n">
        <v>0.1866673146638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4891975959821</v>
      </c>
      <c r="D166" s="19" t="n">
        <v>0.1486260709157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745786524527439</v>
      </c>
      <c r="D167" s="19" t="n">
        <v>0.07457498432239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491106856128718</v>
      </c>
      <c r="D168" s="19" t="n">
        <v>0.04910925013712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77619937108324</v>
      </c>
      <c r="D169" s="19" t="n">
        <v>0.1775332572513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6732828084756</v>
      </c>
      <c r="D170" s="19" t="n">
        <v>0.236354906144223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16953516757741</v>
      </c>
      <c r="D171" s="19" t="n">
        <v>0.1165987853599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559370535358392</v>
      </c>
      <c r="D172" s="19" t="n">
        <v>0.05576271042982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283124223349336</v>
      </c>
      <c r="D173" s="19" t="n">
        <v>0.2827615761539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769745063000946</v>
      </c>
      <c r="D174" s="19" t="n">
        <v>0.07699637864489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385084992554351</v>
      </c>
      <c r="D175" s="19" t="n">
        <v>0.3831358530840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2239321223814</v>
      </c>
      <c r="D176" s="19" t="n">
        <v>0.1022382059499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975590698206281</v>
      </c>
      <c r="D177" s="27" t="n">
        <v>0.09728004825466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512087359861</v>
      </c>
      <c r="D178" s="19" t="n">
        <v>0.1924482557088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42132403060332</v>
      </c>
      <c r="D179" s="19" t="n">
        <v>0.14177563223261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5769753461969</v>
      </c>
      <c r="D180" s="19" t="n">
        <v>0.1574010535994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6947719145885</v>
      </c>
      <c r="D181" s="19" t="n">
        <v>0.1368116538245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5553914144389</v>
      </c>
      <c r="D182" s="19" t="n">
        <v>0.1355724252164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40711870595552</v>
      </c>
      <c r="D183" s="19" t="n">
        <v>0.1406936064796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29003783516045</v>
      </c>
      <c r="D184" s="19" t="n">
        <v>0.1287477882986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68154714882915</v>
      </c>
      <c r="D185" s="19" t="n">
        <v>0.1684241653923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80187917281461</v>
      </c>
      <c r="D186" s="19" t="n">
        <v>0.08782469736063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66237514931457</v>
      </c>
      <c r="D187" s="19" t="n">
        <v>0.08742441292833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909994574209296</v>
      </c>
      <c r="D188" s="19" t="n">
        <v>0.09062659351342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15026209757381</v>
      </c>
      <c r="D189" s="19" t="n">
        <v>0.1147792289919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545146494598051</v>
      </c>
      <c r="D190" s="19" t="n">
        <v>0.05437742855421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832744663389557</v>
      </c>
      <c r="D191" s="19" t="n">
        <v>0.083278378679914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11351941561968</v>
      </c>
      <c r="D192" s="19" t="n">
        <v>0.1113575386685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722487640303095</v>
      </c>
      <c r="D193" s="19" t="n">
        <v>0.07209756448249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8452129981206</v>
      </c>
      <c r="D194" s="19" t="n">
        <v>0.1187548793189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280772002795789</v>
      </c>
      <c r="D195" s="19" t="n">
        <v>0.2804365324160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8998564061398</v>
      </c>
      <c r="D196" s="19" t="n">
        <v>0.1286738657500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778090536363327</v>
      </c>
      <c r="D197" s="19" t="n">
        <v>0.07751236379430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353274312390745</v>
      </c>
      <c r="D198" s="19" t="n">
        <v>0.3527474569046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4693840685776</v>
      </c>
      <c r="D199" s="19" t="n">
        <v>0.1046660129036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656444849695189</v>
      </c>
      <c r="D200" s="19" t="n">
        <v>0.06544253756276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927766246550342</v>
      </c>
      <c r="D201" s="19" t="n">
        <v>0.09258296224612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89232777741692</v>
      </c>
      <c r="D202" s="19" t="n">
        <v>0.1887848086691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90952227935416</v>
      </c>
      <c r="D203" s="19" t="n">
        <v>0.1909562684999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83008732459164</v>
      </c>
      <c r="D204" s="19" t="n">
        <v>0.1827811333340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89810430477568</v>
      </c>
      <c r="D205" s="19" t="n">
        <v>0.1895534685795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83329726770308</v>
      </c>
      <c r="D206" s="19" t="n">
        <v>0.08834556473665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8272740466873</v>
      </c>
      <c r="D207" s="19" t="n">
        <v>0.1180194789322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6293769542604</v>
      </c>
      <c r="D208" s="19" t="n">
        <v>0.08832706885614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4773603188807</v>
      </c>
      <c r="D209" s="19" t="n">
        <v>0.1447822131992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46142352765807</v>
      </c>
      <c r="D210" s="19" t="n">
        <v>0.1458299369863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88670588752948</v>
      </c>
      <c r="D211" s="19" t="n">
        <v>0.07864865266593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53785169833775</v>
      </c>
      <c r="D212" s="27" t="n">
        <v>0.1537914988399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725515046302932</v>
      </c>
      <c r="D213" s="27" t="n">
        <v>0.07306875148537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11410928765382</v>
      </c>
      <c r="D214" s="19" t="n">
        <v>0.1114143604383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84962932563596</v>
      </c>
      <c r="D215" s="19" t="n">
        <v>0.08831748709043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836276536646281</v>
      </c>
      <c r="D216" s="19" t="n">
        <v>0.08343777829243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57406480030149</v>
      </c>
      <c r="D217" s="19" t="n">
        <v>0.157416292997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09688817200292</v>
      </c>
      <c r="D218" s="19" t="n">
        <v>0.070939427530604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69204682275533</v>
      </c>
      <c r="D219" s="19" t="n">
        <v>0.06920378556925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02892320898917</v>
      </c>
      <c r="D220" s="19" t="n">
        <v>0.102900255338978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6131745080859</v>
      </c>
      <c r="D221" s="19" t="n">
        <v>0.09591923210597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1857247817656</v>
      </c>
      <c r="D222" s="19" t="n">
        <v>0.1541958011436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2827696414099</v>
      </c>
      <c r="D223" s="19" t="n">
        <v>0.06707775591557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6753439253181</v>
      </c>
      <c r="D224" s="19" t="n">
        <v>0.06752781355023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916006208669673</v>
      </c>
      <c r="D225" s="19" t="n">
        <v>0.09132006526606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06849059931071</v>
      </c>
      <c r="D226" s="31" t="n">
        <v>0.06060548108600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36414331148378</v>
      </c>
      <c r="D227" s="19" t="n">
        <v>0.1363903519547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25974438282132</v>
      </c>
      <c r="D228" s="19" t="n">
        <v>0.06257397234872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9216303863117</v>
      </c>
      <c r="D229" s="19" t="n">
        <v>0.08911810477160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33107544052718</v>
      </c>
      <c r="D230" s="19" t="n">
        <v>0.06318108732430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49</v>
      </c>
      <c r="B231" s="18" t="s">
        <v>451</v>
      </c>
      <c r="C231" s="8" t="n">
        <v>0.100103092152099</v>
      </c>
      <c r="D231" s="19" t="n">
        <v>0.0998980704953965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059736830435821</v>
      </c>
      <c r="D232" s="19" t="n">
        <v>0.05969641267539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68425755796633</v>
      </c>
      <c r="D233" s="19" t="n">
        <v>0.1681012015359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326623370507</v>
      </c>
      <c r="D234" s="19" t="n">
        <v>0.1326494710879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793567962813</v>
      </c>
      <c r="D235" s="19" t="n">
        <v>0.17881371217426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0577888252214377</v>
      </c>
      <c r="D236" s="19" t="n">
        <v>0.0576878982183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207834445066936</v>
      </c>
      <c r="D237" s="19" t="n">
        <v>0.2075031954501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2945417535559</v>
      </c>
      <c r="D238" s="19" t="n">
        <v>0.09274832761753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952455081371202</v>
      </c>
      <c r="D239" s="19" t="n">
        <v>0.094959780392829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730698123163638</v>
      </c>
      <c r="D240" s="19" t="n">
        <v>0.0728818985993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25028671324781</v>
      </c>
      <c r="D241" s="19" t="n">
        <v>0.1245044324297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72508899770365</v>
      </c>
      <c r="D242" s="19" t="n">
        <v>0.1720777161051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24900768025173</v>
      </c>
      <c r="D243" s="19" t="n">
        <v>0.1248900641853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5447232824671</v>
      </c>
      <c r="D244" s="19" t="n">
        <v>0.06746291007663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3269113580476</v>
      </c>
      <c r="D245" s="19" t="n">
        <v>0.1530005205689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92480847515146</v>
      </c>
      <c r="D246" s="19" t="n">
        <v>0.192006109769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187854066770362</v>
      </c>
      <c r="D247" s="19" t="n">
        <v>0.0187862973856545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870816634264007</v>
      </c>
      <c r="D248" s="19" t="n">
        <v>0.08688334230890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046534893264</v>
      </c>
      <c r="D249" s="19" t="n">
        <v>0.1003662075005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31023540886882</v>
      </c>
      <c r="D250" s="19" t="n">
        <v>0.1309984869206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85679674461017</v>
      </c>
      <c r="D251" s="19" t="n">
        <v>0.1855661091851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518264613531475</v>
      </c>
      <c r="D252" s="19" t="n">
        <v>0.05173126540305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74590888955035</v>
      </c>
      <c r="D253" s="19" t="n">
        <v>0.04736659032905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454676959068526</v>
      </c>
      <c r="D254" s="19" t="n">
        <v>0.04532138028761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562502326036817</v>
      </c>
      <c r="D255" s="19" t="n">
        <v>0.05612725875150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07215265184303</v>
      </c>
      <c r="D256" s="19" t="n">
        <v>0.1069332663967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886210684338574</v>
      </c>
      <c r="D257" s="19" t="n">
        <v>0.08851060760185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748133342859664</v>
      </c>
      <c r="D258" s="19" t="n">
        <v>0.07462495033069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4</v>
      </c>
      <c r="B259" s="18" t="s">
        <v>506</v>
      </c>
      <c r="C259" s="8" t="n">
        <v>0.11829026784761</v>
      </c>
      <c r="D259" s="19" t="n">
        <v>0.117992406660971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0937558582767401</v>
      </c>
      <c r="D260" s="19" t="n">
        <v>0.09371249980499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156433512386939</v>
      </c>
      <c r="D261" s="19" t="n">
        <v>0.1561306276697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975433144391547</v>
      </c>
      <c r="D262" s="19" t="n">
        <v>0.09726954813608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606570489488958</v>
      </c>
      <c r="D263" s="19" t="n">
        <v>0.060524914957842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85690581815749</v>
      </c>
      <c r="D264" s="19" t="n">
        <v>0.18559376980848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24423966825428</v>
      </c>
      <c r="D265" s="27" t="n">
        <v>0.2243538367160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203269943568054</v>
      </c>
      <c r="D266" s="27" t="n">
        <v>0.2035552628439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10538674326321</v>
      </c>
      <c r="D267" s="19" t="n">
        <v>0.1102344401564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101848305773095</v>
      </c>
      <c r="D268" s="19" t="n">
        <v>0.101837179700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80406335035884</v>
      </c>
      <c r="D269" s="19" t="n">
        <v>0.08025018729241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9987970802795</v>
      </c>
      <c r="D270" s="19" t="n">
        <v>0.06083414938622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605466756107266</v>
      </c>
      <c r="D271" s="19" t="n">
        <v>0.060547772847414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585952704293343</v>
      </c>
      <c r="D272" s="19" t="n">
        <v>0.0586003550533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732427832406128</v>
      </c>
      <c r="D273" s="19" t="n">
        <v>0.073249124189158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12722991042134</v>
      </c>
      <c r="D274" s="19" t="n">
        <v>0.1124929432302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58427756792776</v>
      </c>
      <c r="D275" s="19" t="n">
        <v>0.1581753925179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01949243720773</v>
      </c>
      <c r="D276" s="19" t="n">
        <v>0.2017129176001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5550402818052</v>
      </c>
      <c r="D277" s="19" t="n">
        <v>0.04052193685496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232131387090718</v>
      </c>
      <c r="D278" s="19" t="n">
        <v>0.02318369352203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195463213227171</v>
      </c>
      <c r="D279" s="19" t="n">
        <v>0.01954911686587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26220266919436</v>
      </c>
      <c r="D280" s="19" t="n">
        <v>0.1262371265791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500551638249373</v>
      </c>
      <c r="D281" s="19" t="n">
        <v>0.04994072630319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26763964973892</v>
      </c>
      <c r="D282" s="19" t="n">
        <v>0.266760218818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38022255553462</v>
      </c>
      <c r="D283" s="27" t="n">
        <v>0.1380451918774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0921230266720632</v>
      </c>
      <c r="D284" s="27" t="n">
        <v>0.009212802034097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119408510981471</v>
      </c>
      <c r="D285" s="27" t="n">
        <v>0.01194164416055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0705659610617198</v>
      </c>
      <c r="D286" s="27" t="n">
        <v>0.07040977651792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573310895594</v>
      </c>
      <c r="D287" s="19" t="n">
        <v>0.1243619234331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1326726903965</v>
      </c>
      <c r="D288" s="27" t="n">
        <v>0.161165800461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68163656026098</v>
      </c>
      <c r="D289" s="19" t="n">
        <v>0.2669721092347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8321886281133</v>
      </c>
      <c r="D290" s="19" t="n">
        <v>0.1283067628537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00321422575389</v>
      </c>
      <c r="D291" s="19" t="n">
        <v>0.1003180166111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56295996306891</v>
      </c>
      <c r="D292" s="19" t="n">
        <v>0.05543670698967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1696656724081</v>
      </c>
      <c r="D293" s="19" t="n">
        <v>0.121424556052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2702743111059</v>
      </c>
      <c r="D294" s="19" t="n">
        <v>0.06614041632430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868116055542096</v>
      </c>
      <c r="D295" s="19" t="n">
        <v>0.0868125935946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658109928132312</v>
      </c>
      <c r="D296" s="19" t="n">
        <v>0.06567073143513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56747574791042</v>
      </c>
      <c r="D297" s="19" t="n">
        <v>0.0156775699906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198926369807262</v>
      </c>
      <c r="D298" s="19" t="n">
        <v>0.01989480697590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356353601539453</v>
      </c>
      <c r="D299" s="19" t="n">
        <v>0.03553607896473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86571842912459</v>
      </c>
      <c r="D300" s="19" t="n">
        <v>0.0866372508707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77202879192252</v>
      </c>
      <c r="D301" s="19" t="n">
        <v>0.04760984424151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6306837787657</v>
      </c>
      <c r="D302" s="19" t="n">
        <v>0.1060845756550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4945846728081</v>
      </c>
      <c r="D303" s="19" t="n">
        <v>0.04544303815532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08306432071323</v>
      </c>
      <c r="D304" s="19" t="n">
        <v>0.050723238550523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439526068680957</v>
      </c>
      <c r="D305" s="19" t="n">
        <v>0.0438750451588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83616620683544</v>
      </c>
      <c r="D306" s="19" t="n">
        <v>0.05839589807659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756542227948</v>
      </c>
      <c r="D307" s="19" t="n">
        <v>0.009018861260537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511966854174358</v>
      </c>
      <c r="D308" s="19" t="n">
        <v>0.05113125159528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42676251167184</v>
      </c>
      <c r="D309" s="19" t="n">
        <v>0.07404606114662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158236941799066</v>
      </c>
      <c r="D310" s="19" t="n">
        <v>0.158228695015972</v>
      </c>
      <c r="E310" s="24" t="n">
        <v>0</v>
      </c>
      <c r="F310" s="25" t="n">
        <v>1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199977002535548</v>
      </c>
      <c r="D311" s="19" t="n">
        <v>0.02000079790012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914222207791201</v>
      </c>
      <c r="D312" s="19" t="n">
        <v>0.09115405294205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7478125423097</v>
      </c>
      <c r="D313" s="19" t="n">
        <v>0.047681027343814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4307755528144</v>
      </c>
      <c r="D314" s="19" t="n">
        <v>0.04733956473876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7761441710416</v>
      </c>
      <c r="D315" s="19" t="n">
        <v>0.04768346322273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7</v>
      </c>
      <c r="B316" s="18" t="s">
        <v>619</v>
      </c>
      <c r="C316" s="8" t="n">
        <v>0.0755407167005342</v>
      </c>
      <c r="D316" s="19" t="n">
        <v>0.075394175254352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8718315273353</v>
      </c>
      <c r="D317" s="19" t="n">
        <v>0.04865765917585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32696414058566</v>
      </c>
      <c r="D318" s="19" t="n">
        <v>0.03327019316164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5513693642083</v>
      </c>
      <c r="D319" s="19" t="n">
        <v>0.035554116723580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22359656201096</v>
      </c>
      <c r="D320" s="19" t="n">
        <v>0.04214085231786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5877966151018</v>
      </c>
      <c r="D321" s="19" t="n">
        <v>0.03588224735325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679175000150862</v>
      </c>
      <c r="D322" s="19" t="n">
        <v>0.06784818501988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3418424294209</v>
      </c>
      <c r="D323" s="19" t="n">
        <v>0.05023481034769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103553190259265</v>
      </c>
      <c r="D324" s="19" t="n">
        <v>0.1032917663507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2778828323555</v>
      </c>
      <c r="D325" s="19" t="n">
        <v>0.05118538075044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6</v>
      </c>
      <c r="B326" s="18" t="s">
        <v>638</v>
      </c>
      <c r="C326" s="8" t="n">
        <v>0.0810774516707447</v>
      </c>
      <c r="D326" s="19" t="n">
        <v>0.0809311930371652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510854903711703</v>
      </c>
      <c r="D327" s="19" t="n">
        <v>0.050967530760180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2</v>
      </c>
      <c r="C328" s="8" t="n">
        <v>0.0487241949660062</v>
      </c>
      <c r="D328" s="19" t="n">
        <v>0.0485689680549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4</v>
      </c>
      <c r="B3" s="127" t="s">
        <v>1135</v>
      </c>
      <c r="C3" s="127" t="s">
        <v>1136</v>
      </c>
      <c r="D3" s="127" t="s">
        <v>1137</v>
      </c>
      <c r="E3" s="127" t="s">
        <v>1138</v>
      </c>
      <c r="F3" s="127" t="s">
        <v>113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0</v>
      </c>
      <c r="C5" s="41" t="n">
        <v>0.122237306148639</v>
      </c>
      <c r="D5" s="9" t="n">
        <v>0.1219339136059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468621990425</v>
      </c>
      <c r="D6" s="14" t="n">
        <v>0.1560727212174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70263144563</v>
      </c>
      <c r="D7" s="19" t="n">
        <v>0.2658377531346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417430042741</v>
      </c>
      <c r="D8" s="19" t="n">
        <v>0.05470805724579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01208598209</v>
      </c>
      <c r="D9" s="19" t="n">
        <v>0.1606246110235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8551330302654</v>
      </c>
      <c r="D10" s="19" t="n">
        <v>0.09474982328934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1</v>
      </c>
      <c r="C11" s="8" t="n">
        <v>0.122943800853366</v>
      </c>
      <c r="D11" s="19" t="n">
        <v>0.1226753612724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2</v>
      </c>
      <c r="C12" s="8" t="n">
        <v>0.100897624076083</v>
      </c>
      <c r="D12" s="19" t="n">
        <v>0.10056210497517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625055930697</v>
      </c>
      <c r="D13" s="19" t="n">
        <v>0.1956447864888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634950155455</v>
      </c>
      <c r="D14" s="19" t="n">
        <v>0.1357070739480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718873791508</v>
      </c>
      <c r="D15" s="19" t="n">
        <v>0.09567520907484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10503982415</v>
      </c>
      <c r="D16" s="19" t="n">
        <v>0.1187255180206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791528466552</v>
      </c>
      <c r="D17" s="19" t="n">
        <v>0.07048147355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6739469725611</v>
      </c>
      <c r="D18" s="19" t="n">
        <v>0.09346373542867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232467982872</v>
      </c>
      <c r="D19" s="19" t="n">
        <v>0.1119758060465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3</v>
      </c>
      <c r="C20" s="8" t="n">
        <v>0.132696775306445</v>
      </c>
      <c r="D20" s="19" t="n">
        <v>0.1323458125417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00592776013</v>
      </c>
      <c r="D21" s="19" t="n">
        <v>0.105314679833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490465322075</v>
      </c>
      <c r="D22" s="19" t="n">
        <v>0.1502797429028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04355107305</v>
      </c>
      <c r="D23" s="19" t="n">
        <v>0.06671950240291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933183041926</v>
      </c>
      <c r="D24" s="19" t="n">
        <v>0.1088711500523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1160372452525</v>
      </c>
      <c r="D25" s="19" t="n">
        <v>0.140851339028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792023815728</v>
      </c>
      <c r="D26" s="19" t="n">
        <v>0.111785514064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9324296940025</v>
      </c>
      <c r="D27" s="19" t="n">
        <v>0.09272278957907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786001824029</v>
      </c>
      <c r="D28" s="19" t="n">
        <v>0.1034978745579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8433601257236</v>
      </c>
      <c r="D29" s="19" t="n">
        <v>0.1777891545775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4</v>
      </c>
      <c r="C30" s="8" t="n">
        <v>0.160156413488156</v>
      </c>
      <c r="D30" s="19" t="n">
        <v>0.1601745813418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5</v>
      </c>
      <c r="C31" s="8" t="n">
        <v>0.0770363891213304</v>
      </c>
      <c r="D31" s="19" t="n">
        <v>0.0777252245431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6</v>
      </c>
      <c r="C32" s="8" t="n">
        <v>0.121805226169211</v>
      </c>
      <c r="D32" s="19" t="n">
        <v>0.122894370602233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9822725932853</v>
      </c>
      <c r="D33" s="19" t="n">
        <v>0.09796222764918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7768046632888</v>
      </c>
      <c r="D34" s="19" t="n">
        <v>0.07084523216149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2351982810477</v>
      </c>
      <c r="D35" s="19" t="n">
        <v>0.08588950077526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847824098916</v>
      </c>
      <c r="D36" s="19" t="n">
        <v>0.1105948213814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653887299992</v>
      </c>
      <c r="D37" s="19" t="n">
        <v>0.1586703527737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38137666814761</v>
      </c>
      <c r="D38" s="19" t="n">
        <v>0.083532721590420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28349515357</v>
      </c>
      <c r="D39" s="19" t="n">
        <v>0.1385349418132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6756461381658</v>
      </c>
      <c r="D40" s="19" t="n">
        <v>0.3063425587946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9127454119665</v>
      </c>
      <c r="D41" s="19" t="n">
        <v>0.18839237965718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4187669828248</v>
      </c>
      <c r="D42" s="19" t="n">
        <v>0.09717182323760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7</v>
      </c>
      <c r="C43" s="8" t="n">
        <v>0.0761514530178334</v>
      </c>
      <c r="D43" s="19" t="n">
        <v>0.07596066446553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8</v>
      </c>
      <c r="C44" s="8" t="n">
        <v>0.120406019333828</v>
      </c>
      <c r="D44" s="19" t="n">
        <v>0.120104356145456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9</v>
      </c>
      <c r="C45" s="8" t="n">
        <v>0.0847461290288299</v>
      </c>
      <c r="D45" s="19" t="n">
        <v>0.08448244780815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0</v>
      </c>
      <c r="C46" s="8" t="n">
        <v>0.0616141876018326</v>
      </c>
      <c r="D46" s="19" t="n">
        <v>0.06143596232712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51</v>
      </c>
      <c r="C47" s="8" t="n">
        <v>0.0974205845013494</v>
      </c>
      <c r="D47" s="19" t="n">
        <v>0.0971387855990104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558025328108</v>
      </c>
      <c r="D48" s="19" t="n">
        <v>0.2310080744307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55966174861</v>
      </c>
      <c r="D49" s="19" t="n">
        <v>0.2310270853553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258619837622</v>
      </c>
      <c r="D50" s="19" t="n">
        <v>0.2317025958306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743578099672</v>
      </c>
      <c r="D51" s="19" t="n">
        <v>0.1727678520287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393835758531</v>
      </c>
      <c r="D52" s="19" t="n">
        <v>0.1631283099706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9871951002341</v>
      </c>
      <c r="D53" s="19" t="n">
        <v>0.09566076936396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51725603281744</v>
      </c>
      <c r="D54" s="19" t="n">
        <v>0.06484330403917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442976667274</v>
      </c>
      <c r="D55" s="19" t="n">
        <v>0.1081815601565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2</v>
      </c>
      <c r="C56" s="8" t="n">
        <v>0.0664425232936851</v>
      </c>
      <c r="D56" s="19" t="n">
        <v>0.06616625293467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310114046556</v>
      </c>
      <c r="D57" s="19" t="n">
        <v>0.070527863336930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3</v>
      </c>
      <c r="C58" s="8" t="n">
        <v>0.12561105413428</v>
      </c>
      <c r="D58" s="19" t="n">
        <v>0.1251559417070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778042284849</v>
      </c>
      <c r="D59" s="19" t="n">
        <v>0.111452642655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32103669843</v>
      </c>
      <c r="D60" s="19" t="n">
        <v>0.1153396914095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24437591905</v>
      </c>
      <c r="D61" s="27" t="n">
        <v>0.194308958370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817756098677</v>
      </c>
      <c r="D62" s="27" t="n">
        <v>0.09989706322404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0395295640249</v>
      </c>
      <c r="D63" s="27" t="n">
        <v>0.08399284866762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0081904381265</v>
      </c>
      <c r="D64" s="27" t="n">
        <v>0.0598862395207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4175909252952</v>
      </c>
      <c r="D65" s="27" t="n">
        <v>0.2037660873478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0579887963749</v>
      </c>
      <c r="D66" s="27" t="n">
        <v>0.1300915121644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595240877114</v>
      </c>
      <c r="D67" s="19" t="n">
        <v>0.1425597571093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4</v>
      </c>
      <c r="C68" s="8" t="n">
        <v>0.256302120354547</v>
      </c>
      <c r="D68" s="19" t="n">
        <v>0.25896928568535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5720097075328</v>
      </c>
      <c r="D69" s="19" t="n">
        <v>0.1280758855197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193269286775</v>
      </c>
      <c r="D70" s="19" t="n">
        <v>0.1714658472856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5</v>
      </c>
      <c r="C71" s="8" t="n">
        <v>0.0715883450801929</v>
      </c>
      <c r="D71" s="19" t="n">
        <v>0.07142342384152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6</v>
      </c>
      <c r="C72" s="8" t="n">
        <v>0.113191112187759</v>
      </c>
      <c r="D72" s="19" t="n">
        <v>0.11293034881339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4355485438884</v>
      </c>
      <c r="D73" s="19" t="n">
        <v>0.03536112974640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309122253502</v>
      </c>
      <c r="D74" s="19" t="n">
        <v>0.1104594553526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7</v>
      </c>
      <c r="C75" s="8" t="n">
        <v>0.0542979590292772</v>
      </c>
      <c r="D75" s="19" t="n">
        <v>0.0542396451745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8</v>
      </c>
      <c r="C76" s="8" t="n">
        <v>0.0675337397997548</v>
      </c>
      <c r="D76" s="19" t="n">
        <v>0.06741794422197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9</v>
      </c>
      <c r="C77" s="8" t="n">
        <v>0.106780218338194</v>
      </c>
      <c r="D77" s="19" t="n">
        <v>0.10659712945381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82934003765275</v>
      </c>
      <c r="D78" s="19" t="n">
        <v>0.0879944406738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9604123775498</v>
      </c>
      <c r="D79" s="19" t="n">
        <v>0.139131426980976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840768954943</v>
      </c>
      <c r="D80" s="19" t="n">
        <v>0.1748063749024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6135527395436</v>
      </c>
      <c r="D81" s="19" t="n">
        <v>0.06591586109122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526398533349</v>
      </c>
      <c r="D82" s="19" t="n">
        <v>0.1949936907756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81050737364708</v>
      </c>
      <c r="D83" s="19" t="n">
        <v>0.08796282922763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60</v>
      </c>
      <c r="C84" s="8" t="n">
        <v>0.0648215953631633</v>
      </c>
      <c r="D84" s="19" t="n">
        <v>0.06457622014528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1334763576398</v>
      </c>
      <c r="D85" s="19" t="n">
        <v>0.1808879285778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70728122577308</v>
      </c>
      <c r="D86" s="19" t="n">
        <v>0.0569127149425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647020125604</v>
      </c>
      <c r="D87" s="19" t="n">
        <v>0.1266659479200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33561452727</v>
      </c>
      <c r="D88" s="19" t="n">
        <v>0.1831468901568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0897696863292</v>
      </c>
      <c r="D89" s="19" t="n">
        <v>0.1602924742589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7690726310244</v>
      </c>
      <c r="D90" s="19" t="n">
        <v>0.1277729242708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8325006992641</v>
      </c>
      <c r="D91" s="19" t="n">
        <v>0.08167174348920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737613698646</v>
      </c>
      <c r="D92" s="19" t="n">
        <v>0.1397564861117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0945841281978</v>
      </c>
      <c r="D93" s="19" t="n">
        <v>0.0758926164552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7477750077755</v>
      </c>
      <c r="D94" s="19" t="n">
        <v>0.1878548782619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526417246003</v>
      </c>
      <c r="D95" s="19" t="n">
        <v>0.06522740778793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7994753591597</v>
      </c>
      <c r="D96" s="19" t="n">
        <v>0.1077608462604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408762252586</v>
      </c>
      <c r="D97" s="19" t="n">
        <v>0.138373238193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0770927698133</v>
      </c>
      <c r="D98" s="19" t="n">
        <v>0.07685578679163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273912336474</v>
      </c>
      <c r="D99" s="19" t="n">
        <v>0.2317264827083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8004381825133</v>
      </c>
      <c r="D100" s="19" t="n">
        <v>0.1874557872079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9214896066024</v>
      </c>
      <c r="D101" s="19" t="n">
        <v>0.1989017069300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186134745982</v>
      </c>
      <c r="D102" s="19" t="n">
        <v>0.1318812665634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932604715936</v>
      </c>
      <c r="D103" s="19" t="n">
        <v>0.1027319950476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6661083272477</v>
      </c>
      <c r="D104" s="19" t="n">
        <v>0.235982324572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24041721607</v>
      </c>
      <c r="D105" s="19" t="n">
        <v>0.1464186568942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65412667222663</v>
      </c>
      <c r="D106" s="19" t="n">
        <v>0.056419220456891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265408481559</v>
      </c>
      <c r="D107" s="19" t="n">
        <v>0.06612849806007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64906822904</v>
      </c>
      <c r="D108" s="19" t="n">
        <v>0.06101687213393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55426932396</v>
      </c>
      <c r="D109" s="19" t="n">
        <v>0.096476145821241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8599891196004</v>
      </c>
      <c r="D110" s="19" t="n">
        <v>0.1981344207238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61</v>
      </c>
      <c r="C111" s="8" t="n">
        <v>0.168251138537941</v>
      </c>
      <c r="D111" s="19" t="n">
        <v>0.168253140103688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6985747582107</v>
      </c>
      <c r="D112" s="19" t="n">
        <v>0.17665949771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473388113261</v>
      </c>
      <c r="D113" s="19" t="n">
        <v>0.2558330448647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011051397944</v>
      </c>
      <c r="D114" s="19" t="n">
        <v>0.256426630751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125325893914</v>
      </c>
      <c r="D115" s="19" t="n">
        <v>0.2555225595453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744955997619</v>
      </c>
      <c r="D116" s="19" t="n">
        <v>0.2561332343291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626713947336</v>
      </c>
      <c r="D117" s="19" t="n">
        <v>0.1056040280041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8774033349528</v>
      </c>
      <c r="D118" s="19" t="n">
        <v>0.05584229304070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7284915616563</v>
      </c>
      <c r="D119" s="19" t="n">
        <v>0.1591106146004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490408865453</v>
      </c>
      <c r="D120" s="19" t="n">
        <v>0.1547009310132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9269447192323</v>
      </c>
      <c r="D121" s="19" t="n">
        <v>0.1787553793862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74571843103441</v>
      </c>
      <c r="D122" s="19" t="n">
        <v>0.09723581408832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720634687612</v>
      </c>
      <c r="D123" s="19" t="n">
        <v>0.3076480551371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709325373931</v>
      </c>
      <c r="D124" s="19" t="n">
        <v>0.09567291024906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9621831847743</v>
      </c>
      <c r="D125" s="19" t="n">
        <v>0.1094263819681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2614001908019</v>
      </c>
      <c r="D126" s="19" t="n">
        <v>0.0511161744759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72074872775853</v>
      </c>
      <c r="D127" s="19" t="n">
        <v>0.08751392628578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5852784286734</v>
      </c>
      <c r="D128" s="19" t="n">
        <v>0.2055837047516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7005690190279</v>
      </c>
      <c r="D129" s="19" t="n">
        <v>0.08582100342848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7660038426797</v>
      </c>
      <c r="D130" s="19" t="n">
        <v>0.09554135262919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2</v>
      </c>
      <c r="C131" s="8" t="n">
        <v>0.0593388379230875</v>
      </c>
      <c r="D131" s="19" t="n">
        <v>0.059167485174665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3</v>
      </c>
      <c r="C132" s="8" t="n">
        <v>0.111696540964904</v>
      </c>
      <c r="D132" s="19" t="n">
        <v>0.1118712612668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264455680206</v>
      </c>
      <c r="D133" s="19" t="n">
        <v>0.2932218595329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691818359477</v>
      </c>
      <c r="D134" s="19" t="n">
        <v>0.46362446793698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7599955490558</v>
      </c>
      <c r="D135" s="19" t="n">
        <v>0.28668147233701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5541112028932</v>
      </c>
      <c r="D136" s="19" t="n">
        <v>0.1655190765992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975834852264</v>
      </c>
      <c r="D137" s="19" t="n">
        <v>0.1449544556302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972105066134</v>
      </c>
      <c r="D138" s="19" t="n">
        <v>0.08701613986525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3827601637882</v>
      </c>
      <c r="D139" s="19" t="n">
        <v>0.07019749322443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8134148315387</v>
      </c>
      <c r="D140" s="19" t="n">
        <v>0.04867280687500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6359331348201</v>
      </c>
      <c r="D141" s="19" t="n">
        <v>0.1660107728906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6596367598358</v>
      </c>
      <c r="D142" s="19" t="n">
        <v>0.03262152395687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74647130352</v>
      </c>
      <c r="D143" s="19" t="n">
        <v>0.22177900158257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4</v>
      </c>
      <c r="C144" s="8" t="n">
        <v>0.221762888388318</v>
      </c>
      <c r="D144" s="19" t="n">
        <v>0.22176656671361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5</v>
      </c>
      <c r="C145" s="8" t="n">
        <v>0.222886515705331</v>
      </c>
      <c r="D145" s="19" t="n">
        <v>0.2228916494149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6</v>
      </c>
      <c r="C146" s="8" t="n">
        <v>0.124267879769767</v>
      </c>
      <c r="D146" s="19" t="n">
        <v>0.1242413768374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75004191742</v>
      </c>
      <c r="D147" s="19" t="n">
        <v>0.3168183926446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209652626173</v>
      </c>
      <c r="D148" s="19" t="n">
        <v>0.31627527130415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7</v>
      </c>
      <c r="C149" s="8" t="n">
        <v>0.316199383976636</v>
      </c>
      <c r="D149" s="19" t="n">
        <v>0.316263343634183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8</v>
      </c>
      <c r="C150" s="8" t="n">
        <v>0.253816757820529</v>
      </c>
      <c r="D150" s="19" t="n">
        <v>0.2538513264267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498152665013</v>
      </c>
      <c r="D151" s="19" t="n">
        <v>0.0348533955128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162400318636684</v>
      </c>
      <c r="D152" s="19" t="n">
        <v>0.161820493560639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6493864420612</v>
      </c>
      <c r="D153" s="19" t="n">
        <v>0.3642015456043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149610965185992</v>
      </c>
      <c r="D154" s="19" t="n">
        <v>0.1495661243072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9</v>
      </c>
      <c r="C155" s="8" t="n">
        <v>0.0756048146105826</v>
      </c>
      <c r="D155" s="19" t="n">
        <v>0.07549508017406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0</v>
      </c>
      <c r="C156" s="8" t="n">
        <v>0.0475105116449475</v>
      </c>
      <c r="D156" s="19" t="n">
        <v>0.04744510022810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1</v>
      </c>
      <c r="C157" s="8" t="n">
        <v>0.0871968174460426</v>
      </c>
      <c r="D157" s="19" t="n">
        <v>0.08690401524771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2</v>
      </c>
      <c r="C158" s="8" t="n">
        <v>0.0595755570693156</v>
      </c>
      <c r="D158" s="19" t="n">
        <v>0.05947706205796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30085628509639</v>
      </c>
      <c r="D159" s="19" t="n">
        <v>0.1304004334401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73</v>
      </c>
      <c r="C160" s="8" t="n">
        <v>0.0646260157190543</v>
      </c>
      <c r="D160" s="19" t="n">
        <v>0.06454212999398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83034869568213</v>
      </c>
      <c r="D161" s="19" t="n">
        <v>0.1830047565051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72053443426694</v>
      </c>
      <c r="D162" s="19" t="n">
        <v>0.1717247920586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74</v>
      </c>
      <c r="C163" s="8" t="n">
        <v>0.0924105509444599</v>
      </c>
      <c r="D163" s="19" t="n">
        <v>0.0921736651903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20792066072455</v>
      </c>
      <c r="D164" s="19" t="n">
        <v>0.1204652969241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8711559739124</v>
      </c>
      <c r="D165" s="19" t="n">
        <v>0.1866673146638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4891975959821</v>
      </c>
      <c r="D166" s="19" t="n">
        <v>0.1486260709157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745786524527439</v>
      </c>
      <c r="D167" s="19" t="n">
        <v>0.07457498432239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491106856128718</v>
      </c>
      <c r="D168" s="19" t="n">
        <v>0.04910925013712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177619937108324</v>
      </c>
      <c r="D169" s="19" t="n">
        <v>0.1775332572513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1175</v>
      </c>
      <c r="C170" s="8" t="n">
        <v>0.236732828084756</v>
      </c>
      <c r="D170" s="19" t="n">
        <v>0.236354906144223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16953516757741</v>
      </c>
      <c r="D171" s="19" t="n">
        <v>0.1165987853599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559370535358392</v>
      </c>
      <c r="D172" s="19" t="n">
        <v>0.05576271042982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283124223349336</v>
      </c>
      <c r="D173" s="19" t="n">
        <v>0.2827615761539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6</v>
      </c>
      <c r="C174" s="8" t="n">
        <v>0.0769745063000946</v>
      </c>
      <c r="D174" s="19" t="n">
        <v>0.07699637864489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7</v>
      </c>
      <c r="C175" s="8" t="n">
        <v>0.385084992554351</v>
      </c>
      <c r="D175" s="19" t="n">
        <v>0.3831358530840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8</v>
      </c>
      <c r="C176" s="129" t="n">
        <v>0.102239321223814</v>
      </c>
      <c r="D176" s="19" t="n">
        <v>0.1022382059499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975590698206281</v>
      </c>
      <c r="D177" s="27" t="n">
        <v>0.09728004825466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92512087359861</v>
      </c>
      <c r="D178" s="19" t="n">
        <v>0.1924482557088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42132403060332</v>
      </c>
      <c r="D179" s="19" t="n">
        <v>0.14177563223261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9</v>
      </c>
      <c r="C180" s="8" t="n">
        <v>0.15769753461969</v>
      </c>
      <c r="D180" s="19" t="n">
        <v>0.1574010535994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6947719145885</v>
      </c>
      <c r="D181" s="19" t="n">
        <v>0.1368116538245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5553914144389</v>
      </c>
      <c r="D182" s="19" t="n">
        <v>0.1355724252164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40711870595552</v>
      </c>
      <c r="D183" s="19" t="n">
        <v>0.1406936064796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29003783516045</v>
      </c>
      <c r="D184" s="19" t="n">
        <v>0.1287477882986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68154714882915</v>
      </c>
      <c r="D185" s="19" t="n">
        <v>0.1684241653923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80</v>
      </c>
      <c r="C186" s="8" t="n">
        <v>0.0880187917281461</v>
      </c>
      <c r="D186" s="19" t="n">
        <v>0.08782469736063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66237514931457</v>
      </c>
      <c r="D187" s="19" t="n">
        <v>0.08742441292833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909994574209296</v>
      </c>
      <c r="D188" s="19" t="n">
        <v>0.09062659351342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15026209757381</v>
      </c>
      <c r="D189" s="19" t="n">
        <v>0.1147792289919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1181</v>
      </c>
      <c r="C190" s="8" t="n">
        <v>0.0545146494598051</v>
      </c>
      <c r="D190" s="19" t="n">
        <v>0.05437742855421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0832744663389557</v>
      </c>
      <c r="D191" s="19" t="n">
        <v>0.083278378679914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11351941561968</v>
      </c>
      <c r="D192" s="19" t="n">
        <v>0.1113575386685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82</v>
      </c>
      <c r="C193" s="8" t="n">
        <v>0.0722487640303095</v>
      </c>
      <c r="D193" s="19" t="n">
        <v>0.07209756448249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18452129981206</v>
      </c>
      <c r="D194" s="19" t="n">
        <v>0.1187548793189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280772002795789</v>
      </c>
      <c r="D195" s="19" t="n">
        <v>0.2804365324160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8998564061398</v>
      </c>
      <c r="D196" s="19" t="n">
        <v>0.1286738657500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0778090536363327</v>
      </c>
      <c r="D197" s="19" t="n">
        <v>0.07751236379430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353274312390745</v>
      </c>
      <c r="D198" s="19" t="n">
        <v>0.3527474569046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4693840685776</v>
      </c>
      <c r="D199" s="19" t="n">
        <v>0.1046660129036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656444849695189</v>
      </c>
      <c r="D200" s="19" t="n">
        <v>0.06544253756276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927766246550342</v>
      </c>
      <c r="D201" s="19" t="n">
        <v>0.09258296224612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89232777741692</v>
      </c>
      <c r="D202" s="19" t="n">
        <v>0.1887848086691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90952227935416</v>
      </c>
      <c r="D203" s="19" t="n">
        <v>0.1909562684999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83008732459164</v>
      </c>
      <c r="D204" s="19" t="n">
        <v>0.1827811333340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89810430477568</v>
      </c>
      <c r="D205" s="19" t="n">
        <v>0.1895534685795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83329726770308</v>
      </c>
      <c r="D206" s="19" t="n">
        <v>0.08834556473665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8272740466873</v>
      </c>
      <c r="D207" s="19" t="n">
        <v>0.1180194789322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6293769542604</v>
      </c>
      <c r="D208" s="19" t="n">
        <v>0.08832706885614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4773603188807</v>
      </c>
      <c r="D209" s="19" t="n">
        <v>0.1447822131992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46142352765807</v>
      </c>
      <c r="D210" s="19" t="n">
        <v>0.1458299369863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88670588752948</v>
      </c>
      <c r="D211" s="19" t="n">
        <v>0.07864865266593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53785169833775</v>
      </c>
      <c r="D212" s="27" t="n">
        <v>0.1537914988399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725515046302932</v>
      </c>
      <c r="D213" s="27" t="n">
        <v>0.07306875148537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11410928765382</v>
      </c>
      <c r="D214" s="19" t="n">
        <v>0.1114143604383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84962932563596</v>
      </c>
      <c r="D215" s="19" t="n">
        <v>0.08831748709043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836276536646281</v>
      </c>
      <c r="D216" s="19" t="n">
        <v>0.08343777829243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57406480030149</v>
      </c>
      <c r="D217" s="19" t="n">
        <v>0.157416292997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1183</v>
      </c>
      <c r="C218" s="8" t="n">
        <v>0.0709688817200292</v>
      </c>
      <c r="D218" s="19" t="n">
        <v>0.070939427530604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69204682275533</v>
      </c>
      <c r="D219" s="19" t="n">
        <v>0.06920378556925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84</v>
      </c>
      <c r="C220" s="8" t="n">
        <v>0.102892320898917</v>
      </c>
      <c r="D220" s="19" t="n">
        <v>0.102900255338978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6131745080859</v>
      </c>
      <c r="D221" s="19" t="n">
        <v>0.09591923210597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1857247817656</v>
      </c>
      <c r="D222" s="19" t="n">
        <v>0.1541958011436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1185</v>
      </c>
      <c r="C223" s="8" t="n">
        <v>0.0672827696414099</v>
      </c>
      <c r="D223" s="19" t="n">
        <v>0.06707775591557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6753439253181</v>
      </c>
      <c r="D224" s="19" t="n">
        <v>0.06752781355023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6</v>
      </c>
      <c r="C225" s="8" t="n">
        <v>0.0916006208669673</v>
      </c>
      <c r="D225" s="19" t="n">
        <v>0.09132006526606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187</v>
      </c>
      <c r="C226" s="8" t="n">
        <v>0.0606849059931071</v>
      </c>
      <c r="D226" s="31" t="n">
        <v>0.06060548108600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36414331148378</v>
      </c>
      <c r="D227" s="19" t="n">
        <v>0.1363903519547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625974438282132</v>
      </c>
      <c r="D228" s="19" t="n">
        <v>0.06257397234872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8</v>
      </c>
      <c r="C229" s="8" t="n">
        <v>0.089216303863117</v>
      </c>
      <c r="D229" s="19" t="n">
        <v>0.08911810477160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9</v>
      </c>
      <c r="C230" s="8" t="n">
        <v>0.0633107544052718</v>
      </c>
      <c r="D230" s="19" t="n">
        <v>0.06318108732430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49</v>
      </c>
      <c r="B231" s="18" t="s">
        <v>1190</v>
      </c>
      <c r="C231" s="8" t="n">
        <v>0.100103092152099</v>
      </c>
      <c r="D231" s="19" t="n">
        <v>0.0998980704953965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059736830435821</v>
      </c>
      <c r="D232" s="19" t="n">
        <v>0.05969641267539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68425755796633</v>
      </c>
      <c r="D233" s="19" t="n">
        <v>0.1681012015359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326623370507</v>
      </c>
      <c r="D234" s="19" t="n">
        <v>0.1326494710879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793567962813</v>
      </c>
      <c r="D235" s="19" t="n">
        <v>0.17881371217426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0577888252214377</v>
      </c>
      <c r="D236" s="19" t="n">
        <v>0.0576878982183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207834445066936</v>
      </c>
      <c r="D237" s="19" t="n">
        <v>0.2075031954501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2945417535559</v>
      </c>
      <c r="D238" s="19" t="n">
        <v>0.09274832761753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0952455081371202</v>
      </c>
      <c r="D239" s="19" t="n">
        <v>0.09495978039282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191</v>
      </c>
      <c r="C240" s="8" t="n">
        <v>0.0730698123163638</v>
      </c>
      <c r="D240" s="19" t="n">
        <v>0.0728818985993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25028671324781</v>
      </c>
      <c r="D241" s="19" t="n">
        <v>0.1245044324297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72508899770365</v>
      </c>
      <c r="D242" s="19" t="n">
        <v>0.1720777161051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24900768025173</v>
      </c>
      <c r="D243" s="19" t="n">
        <v>0.1248900641853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5447232824671</v>
      </c>
      <c r="D244" s="19" t="n">
        <v>0.06746291007663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3269113580476</v>
      </c>
      <c r="D245" s="19" t="n">
        <v>0.1530005205689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92480847515146</v>
      </c>
      <c r="D246" s="19" t="n">
        <v>0.192006109769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192</v>
      </c>
      <c r="C247" s="8" t="n">
        <v>0.0187854066770362</v>
      </c>
      <c r="D247" s="19" t="n">
        <v>0.0187862973856545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870816634264007</v>
      </c>
      <c r="D248" s="19" t="n">
        <v>0.08688334230890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3</v>
      </c>
      <c r="C249" s="8" t="n">
        <v>0.10046534893264</v>
      </c>
      <c r="D249" s="19" t="n">
        <v>0.1003662075005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31023540886882</v>
      </c>
      <c r="D250" s="19" t="n">
        <v>0.1309984869206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185679674461017</v>
      </c>
      <c r="D251" s="19" t="n">
        <v>0.1855661091851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4</v>
      </c>
      <c r="C252" s="8" t="n">
        <v>0.0518264613531475</v>
      </c>
      <c r="D252" s="19" t="n">
        <v>0.05173126540305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5</v>
      </c>
      <c r="C253" s="8" t="n">
        <v>0.0474590888955035</v>
      </c>
      <c r="D253" s="19" t="n">
        <v>0.04736659032905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196</v>
      </c>
      <c r="C254" s="8" t="n">
        <v>0.0454676959068526</v>
      </c>
      <c r="D254" s="19" t="n">
        <v>0.04532138028761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562502326036817</v>
      </c>
      <c r="D255" s="19" t="n">
        <v>0.05612725875150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07215265184303</v>
      </c>
      <c r="D256" s="19" t="n">
        <v>0.1069332663967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886210684338574</v>
      </c>
      <c r="D257" s="19" t="n">
        <v>0.08851060760185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97</v>
      </c>
      <c r="C258" s="129" t="n">
        <v>0.0748133342859664</v>
      </c>
      <c r="D258" s="19" t="n">
        <v>0.07462495033069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4</v>
      </c>
      <c r="B259" s="18" t="s">
        <v>1198</v>
      </c>
      <c r="C259" s="129" t="n">
        <v>0.11829026784761</v>
      </c>
      <c r="D259" s="19" t="n">
        <v>0.117992406660971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0937558582767401</v>
      </c>
      <c r="D260" s="19" t="n">
        <v>0.09371249980499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156433512386939</v>
      </c>
      <c r="D261" s="19" t="n">
        <v>0.1561306276697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975433144391547</v>
      </c>
      <c r="D262" s="19" t="n">
        <v>0.09726954813608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606570489488958</v>
      </c>
      <c r="D263" s="19" t="n">
        <v>0.060524914957842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85690581815749</v>
      </c>
      <c r="D264" s="19" t="n">
        <v>0.1855937698084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24423966825428</v>
      </c>
      <c r="D265" s="27" t="n">
        <v>0.2243538367160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203269943568054</v>
      </c>
      <c r="D266" s="27" t="n">
        <v>0.2035552628439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10538674326321</v>
      </c>
      <c r="D267" s="19" t="n">
        <v>0.1102344401564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101848305773095</v>
      </c>
      <c r="D268" s="19" t="n">
        <v>0.101837179700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080406335035884</v>
      </c>
      <c r="D269" s="19" t="n">
        <v>0.08025018729241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9</v>
      </c>
      <c r="C270" s="8" t="n">
        <v>0.0609987970802795</v>
      </c>
      <c r="D270" s="19" t="n">
        <v>0.06083414938622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00</v>
      </c>
      <c r="C271" s="8" t="n">
        <v>0.0605466756107266</v>
      </c>
      <c r="D271" s="19" t="n">
        <v>0.060547772847414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585952704293343</v>
      </c>
      <c r="D272" s="19" t="n">
        <v>0.0586003550533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1</v>
      </c>
      <c r="C273" s="8" t="n">
        <v>0.0732427832406128</v>
      </c>
      <c r="D273" s="19" t="n">
        <v>0.073249124189158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12722991042134</v>
      </c>
      <c r="D274" s="19" t="n">
        <v>0.1124929432302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58427756792776</v>
      </c>
      <c r="D275" s="19" t="n">
        <v>0.1581753925179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01949243720773</v>
      </c>
      <c r="D276" s="19" t="n">
        <v>0.2017129176001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405550402818052</v>
      </c>
      <c r="D277" s="19" t="n">
        <v>0.04052193685496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1202</v>
      </c>
      <c r="C278" s="8" t="n">
        <v>0.0232131387090718</v>
      </c>
      <c r="D278" s="19" t="n">
        <v>0.02318369352203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195463213227171</v>
      </c>
      <c r="D279" s="19" t="n">
        <v>0.01954911686587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26220266919436</v>
      </c>
      <c r="D280" s="19" t="n">
        <v>0.1262371265791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500551638249373</v>
      </c>
      <c r="D281" s="19" t="n">
        <v>0.04994072630319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26763964973892</v>
      </c>
      <c r="D282" s="19" t="n">
        <v>0.266760218818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38022255553462</v>
      </c>
      <c r="D283" s="27" t="n">
        <v>0.1380451918774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0921230266720632</v>
      </c>
      <c r="D284" s="27" t="n">
        <v>0.009212802034097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119408510981471</v>
      </c>
      <c r="D285" s="27" t="n">
        <v>0.01194164416055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0705659610617198</v>
      </c>
      <c r="D286" s="27" t="n">
        <v>0.07040977651792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573310895594</v>
      </c>
      <c r="D287" s="19" t="n">
        <v>0.1243619234331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1326726903965</v>
      </c>
      <c r="D288" s="27" t="n">
        <v>0.161165800461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68163656026098</v>
      </c>
      <c r="D289" s="19" t="n">
        <v>0.2669721092347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8321886281133</v>
      </c>
      <c r="D290" s="19" t="n">
        <v>0.1283067628537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00321422575389</v>
      </c>
      <c r="D291" s="19" t="n">
        <v>0.1003180166111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1203</v>
      </c>
      <c r="C292" s="8" t="n">
        <v>0.0556295996306891</v>
      </c>
      <c r="D292" s="19" t="n">
        <v>0.05543670698967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1696656724081</v>
      </c>
      <c r="D293" s="19" t="n">
        <v>0.121424556052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2702743111059</v>
      </c>
      <c r="D294" s="19" t="n">
        <v>0.06614041632430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868116055542096</v>
      </c>
      <c r="D295" s="19" t="n">
        <v>0.0868125935946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658109928132312</v>
      </c>
      <c r="D296" s="19" t="n">
        <v>0.06567073143513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56747574791042</v>
      </c>
      <c r="D297" s="19" t="n">
        <v>0.0156775699906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198926369807262</v>
      </c>
      <c r="D298" s="19" t="n">
        <v>0.01989480697590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356353601539453</v>
      </c>
      <c r="D299" s="19" t="n">
        <v>0.03553607896473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86571842912459</v>
      </c>
      <c r="D300" s="19" t="n">
        <v>0.0866372508707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77202879192252</v>
      </c>
      <c r="D301" s="19" t="n">
        <v>0.04760984424151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6306837787657</v>
      </c>
      <c r="D302" s="19" t="n">
        <v>0.1060845756550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4945846728081</v>
      </c>
      <c r="D303" s="19" t="n">
        <v>0.04544303815532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08306432071323</v>
      </c>
      <c r="D304" s="19" t="n">
        <v>0.050723238550523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439526068680957</v>
      </c>
      <c r="D305" s="19" t="n">
        <v>0.0438750451588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83616620683544</v>
      </c>
      <c r="D306" s="19" t="n">
        <v>0.05839589807659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0901756542227948</v>
      </c>
      <c r="D307" s="19" t="n">
        <v>0.009018861260537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511966854174358</v>
      </c>
      <c r="D308" s="19" t="n">
        <v>0.05113125159528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42676251167184</v>
      </c>
      <c r="D309" s="19" t="n">
        <v>0.07404606114662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04</v>
      </c>
      <c r="C310" s="8" t="n">
        <v>0.158236941799066</v>
      </c>
      <c r="D310" s="19" t="n">
        <v>0.158228695015972</v>
      </c>
      <c r="E310" s="20" t="n">
        <v>0</v>
      </c>
      <c r="F310" s="21" t="n">
        <v>1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199977002535548</v>
      </c>
      <c r="D311" s="19" t="n">
        <v>0.02000079790012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914222207791201</v>
      </c>
      <c r="D312" s="19" t="n">
        <v>0.09115405294205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05</v>
      </c>
      <c r="C313" s="8" t="n">
        <v>0.0477478125423097</v>
      </c>
      <c r="D313" s="19" t="n">
        <v>0.047681027343814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74307755528144</v>
      </c>
      <c r="D314" s="19" t="n">
        <v>0.04733956473876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1206</v>
      </c>
      <c r="C315" s="8" t="n">
        <v>0.0477761441710416</v>
      </c>
      <c r="D315" s="19" t="n">
        <v>0.04768346322273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7</v>
      </c>
      <c r="B316" s="18" t="s">
        <v>1207</v>
      </c>
      <c r="C316" s="8" t="n">
        <v>0.0755407167005342</v>
      </c>
      <c r="D316" s="19" t="n">
        <v>0.075394175254352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8718315273353</v>
      </c>
      <c r="D317" s="19" t="n">
        <v>0.04865765917585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32696414058566</v>
      </c>
      <c r="D318" s="19" t="n">
        <v>0.03327019316164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5513693642083</v>
      </c>
      <c r="D319" s="19" t="n">
        <v>0.035554116723580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22359656201096</v>
      </c>
      <c r="D320" s="19" t="n">
        <v>0.04214085231786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5877966151018</v>
      </c>
      <c r="D321" s="19" t="n">
        <v>0.03588224735325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679175000150862</v>
      </c>
      <c r="D322" s="19" t="n">
        <v>0.06784818501988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3418424294209</v>
      </c>
      <c r="D323" s="19" t="n">
        <v>0.05023481034769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103553190259265</v>
      </c>
      <c r="D324" s="19" t="n">
        <v>0.1032917663507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2778828323555</v>
      </c>
      <c r="D325" s="19" t="n">
        <v>0.05118538075044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6</v>
      </c>
      <c r="B326" s="18" t="s">
        <v>638</v>
      </c>
      <c r="C326" s="8" t="n">
        <v>0.0810774516707447</v>
      </c>
      <c r="D326" s="19" t="n">
        <v>0.0809311930371652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8</v>
      </c>
      <c r="C327" s="8" t="n">
        <v>0.0510854903711703</v>
      </c>
      <c r="D327" s="19" t="n">
        <v>0.050967530760180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18" t="s">
        <v>642</v>
      </c>
      <c r="C328" s="8" t="n">
        <v>0.0487241949660062</v>
      </c>
      <c r="D328" s="19" t="n">
        <v>0.0485689680549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ANVIER 2025</v>
      </c>
      <c r="B2" s="33"/>
      <c r="C2" s="33"/>
      <c r="D2" s="33"/>
    </row>
    <row r="3" customFormat="false" ht="12.75" hidden="false" customHeight="true" outlineLevel="0" collapsed="false">
      <c r="A3" s="132" t="s">
        <v>1209</v>
      </c>
      <c r="B3" s="34" t="s">
        <v>1135</v>
      </c>
      <c r="C3" s="34" t="s">
        <v>1136</v>
      </c>
      <c r="D3" s="133" t="s">
        <v>113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4</v>
      </c>
      <c r="B5" s="18" t="s">
        <v>1210</v>
      </c>
      <c r="C5" s="8" t="n">
        <v>0.0193792940493243</v>
      </c>
      <c r="D5" s="19" t="n">
        <v>0.0192744560894648</v>
      </c>
    </row>
    <row r="6" customFormat="false" ht="15" hidden="false" customHeight="false" outlineLevel="0" collapsed="false">
      <c r="A6" s="17" t="s">
        <v>646</v>
      </c>
      <c r="B6" s="18" t="s">
        <v>1211</v>
      </c>
      <c r="C6" s="8" t="n">
        <v>0.0118630923242397</v>
      </c>
      <c r="D6" s="19" t="n">
        <v>0.0117973948813829</v>
      </c>
    </row>
    <row r="7" customFormat="false" ht="15" hidden="false" customHeight="false" outlineLevel="0" collapsed="false">
      <c r="A7" s="17" t="s">
        <v>648</v>
      </c>
      <c r="B7" s="18" t="s">
        <v>1212</v>
      </c>
      <c r="C7" s="8" t="n">
        <v>0.0058923668086642</v>
      </c>
      <c r="D7" s="19" t="n">
        <v>0.00586137541905391</v>
      </c>
    </row>
    <row r="8" customFormat="false" ht="15" hidden="false" customHeight="false" outlineLevel="0" collapsed="false">
      <c r="A8" s="17" t="s">
        <v>650</v>
      </c>
      <c r="B8" s="18" t="s">
        <v>1213</v>
      </c>
      <c r="C8" s="8" t="n">
        <v>0.00203812112605921</v>
      </c>
      <c r="D8" s="19" t="n">
        <v>0.00203858632457179</v>
      </c>
    </row>
    <row r="9" customFormat="false" ht="15" hidden="false" customHeight="false" outlineLevel="0" collapsed="false">
      <c r="A9" s="17" t="s">
        <v>652</v>
      </c>
      <c r="B9" s="18" t="s">
        <v>1214</v>
      </c>
      <c r="C9" s="8" t="n">
        <v>0.0014313965076165</v>
      </c>
      <c r="D9" s="19" t="n">
        <v>0.00142673652574075</v>
      </c>
    </row>
    <row r="10" customFormat="false" ht="15" hidden="false" customHeight="false" outlineLevel="0" collapsed="false">
      <c r="A10" s="17" t="s">
        <v>654</v>
      </c>
      <c r="B10" s="18" t="s">
        <v>1214</v>
      </c>
      <c r="C10" s="8" t="n">
        <v>0.0028914039304244</v>
      </c>
      <c r="D10" s="19" t="n">
        <v>0.00286664202331437</v>
      </c>
    </row>
    <row r="11" customFormat="false" ht="15" hidden="false" customHeight="false" outlineLevel="0" collapsed="false">
      <c r="A11" s="17" t="s">
        <v>655</v>
      </c>
      <c r="B11" s="18" t="s">
        <v>1214</v>
      </c>
      <c r="C11" s="8" t="n">
        <v>0.00336498249488574</v>
      </c>
      <c r="D11" s="19" t="n">
        <v>0.00333040606309282</v>
      </c>
    </row>
    <row r="12" customFormat="false" ht="14.25" hidden="false" customHeight="true" outlineLevel="0" collapsed="false">
      <c r="A12" s="17" t="s">
        <v>656</v>
      </c>
      <c r="B12" s="18" t="s">
        <v>1214</v>
      </c>
      <c r="C12" s="8" t="n">
        <v>0.00327119642627163</v>
      </c>
      <c r="D12" s="19" t="n">
        <v>0.00323895422736751</v>
      </c>
    </row>
    <row r="13" customFormat="false" ht="15" hidden="false" customHeight="false" outlineLevel="0" collapsed="false">
      <c r="A13" s="17" t="s">
        <v>657</v>
      </c>
      <c r="B13" s="18" t="s">
        <v>1215</v>
      </c>
      <c r="C13" s="8" t="n">
        <v>0.0440038900775392</v>
      </c>
      <c r="D13" s="19" t="n">
        <v>0.0437935345676861</v>
      </c>
    </row>
    <row r="14" customFormat="false" ht="15" hidden="false" customHeight="false" outlineLevel="0" collapsed="false">
      <c r="A14" s="17" t="s">
        <v>659</v>
      </c>
      <c r="B14" s="18" t="s">
        <v>1216</v>
      </c>
      <c r="C14" s="8" t="n">
        <v>0.0474888202448948</v>
      </c>
      <c r="D14" s="19" t="n">
        <v>0.0474319761003627</v>
      </c>
    </row>
    <row r="15" customFormat="false" ht="15" hidden="false" customHeight="false" outlineLevel="0" collapsed="false">
      <c r="A15" s="17" t="s">
        <v>661</v>
      </c>
      <c r="B15" s="18" t="s">
        <v>1217</v>
      </c>
      <c r="C15" s="8" t="n">
        <v>0.04687451415706</v>
      </c>
      <c r="D15" s="19" t="n">
        <v>0.046810542100133</v>
      </c>
    </row>
    <row r="16" customFormat="false" ht="15" hidden="false" customHeight="false" outlineLevel="0" collapsed="false">
      <c r="A16" s="17" t="s">
        <v>663</v>
      </c>
      <c r="B16" s="18" t="s">
        <v>1218</v>
      </c>
      <c r="C16" s="8" t="n">
        <v>0.0213329397274303</v>
      </c>
      <c r="D16" s="19" t="n">
        <v>0.0213377926065815</v>
      </c>
    </row>
    <row r="17" customFormat="false" ht="15" hidden="false" customHeight="false" outlineLevel="0" collapsed="false">
      <c r="A17" s="17" t="s">
        <v>665</v>
      </c>
      <c r="B17" s="18" t="s">
        <v>1218</v>
      </c>
      <c r="C17" s="8" t="n">
        <v>0.0341998678083311</v>
      </c>
      <c r="D17" s="19" t="n">
        <v>0.0342059470916223</v>
      </c>
    </row>
    <row r="18" customFormat="false" ht="15" hidden="false" customHeight="false" outlineLevel="0" collapsed="false">
      <c r="A18" s="17" t="s">
        <v>666</v>
      </c>
      <c r="B18" s="18" t="s">
        <v>1218</v>
      </c>
      <c r="C18" s="8" t="n">
        <v>0.0393662256096371</v>
      </c>
      <c r="D18" s="19" t="n">
        <v>0.0393649992362264</v>
      </c>
    </row>
    <row r="19" customFormat="false" ht="15" hidden="false" customHeight="false" outlineLevel="0" collapsed="false">
      <c r="A19" s="17" t="s">
        <v>667</v>
      </c>
      <c r="B19" s="18" t="s">
        <v>1219</v>
      </c>
      <c r="C19" s="8" t="n">
        <v>0.0465995454663712</v>
      </c>
      <c r="D19" s="19" t="n">
        <v>0.0465299082663693</v>
      </c>
    </row>
    <row r="20" customFormat="false" ht="15" hidden="false" customHeight="false" outlineLevel="0" collapsed="false">
      <c r="A20" s="17" t="s">
        <v>669</v>
      </c>
      <c r="B20" s="18" t="s">
        <v>1220</v>
      </c>
      <c r="C20" s="8" t="n">
        <v>0.114897427378534</v>
      </c>
      <c r="D20" s="19" t="n">
        <v>0.114678721537313</v>
      </c>
    </row>
    <row r="21" customFormat="false" ht="15" hidden="false" customHeight="false" outlineLevel="0" collapsed="false">
      <c r="A21" s="17" t="s">
        <v>671</v>
      </c>
      <c r="B21" s="22" t="s">
        <v>1221</v>
      </c>
      <c r="C21" s="8" t="n">
        <v>0.0500311585336611</v>
      </c>
      <c r="D21" s="19" t="n">
        <v>0.049920796049967</v>
      </c>
    </row>
    <row r="22" customFormat="false" ht="15" hidden="false" customHeight="false" outlineLevel="0" collapsed="false">
      <c r="A22" s="17" t="s">
        <v>673</v>
      </c>
      <c r="B22" s="18" t="s">
        <v>1222</v>
      </c>
      <c r="C22" s="8" t="n">
        <v>0.0691896360681546</v>
      </c>
      <c r="D22" s="19" t="n">
        <v>0.0692375216893051</v>
      </c>
    </row>
    <row r="23" customFormat="false" ht="15" hidden="false" customHeight="false" outlineLevel="0" collapsed="false">
      <c r="A23" s="17" t="s">
        <v>675</v>
      </c>
      <c r="B23" s="18" t="s">
        <v>1223</v>
      </c>
      <c r="C23" s="8" t="n">
        <v>0.0487178455012289</v>
      </c>
      <c r="D23" s="19" t="n">
        <v>0.0486399978091238</v>
      </c>
    </row>
    <row r="24" customFormat="false" ht="15" hidden="false" customHeight="false" outlineLevel="0" collapsed="false">
      <c r="A24" s="17" t="s">
        <v>677</v>
      </c>
      <c r="B24" s="18" t="s">
        <v>1224</v>
      </c>
      <c r="C24" s="8" t="n">
        <v>0.0498888831991183</v>
      </c>
      <c r="D24" s="19" t="n">
        <v>0.0497778913480284</v>
      </c>
    </row>
    <row r="25" customFormat="false" ht="15" hidden="false" customHeight="false" outlineLevel="0" collapsed="false">
      <c r="A25" s="17" t="s">
        <v>679</v>
      </c>
      <c r="B25" s="18" t="s">
        <v>1225</v>
      </c>
      <c r="C25" s="8" t="n">
        <v>0.0670668651406182</v>
      </c>
      <c r="D25" s="19" t="n">
        <v>0.0668469317162892</v>
      </c>
    </row>
    <row r="26" customFormat="false" ht="15" hidden="false" customHeight="false" outlineLevel="0" collapsed="false">
      <c r="A26" s="17" t="s">
        <v>681</v>
      </c>
      <c r="B26" s="18" t="s">
        <v>1226</v>
      </c>
      <c r="C26" s="8" t="n">
        <v>0.0494479744811767</v>
      </c>
      <c r="D26" s="19" t="n">
        <v>0.0493525064531023</v>
      </c>
    </row>
    <row r="27" customFormat="false" ht="15" hidden="false" customHeight="false" outlineLevel="0" collapsed="false">
      <c r="A27" s="17" t="s">
        <v>683</v>
      </c>
      <c r="B27" s="18" t="s">
        <v>1227</v>
      </c>
      <c r="C27" s="8" t="n">
        <v>0.0487178455012289</v>
      </c>
      <c r="D27" s="19" t="n">
        <v>0.0486399978091238</v>
      </c>
    </row>
    <row r="28" customFormat="false" ht="15" hidden="false" customHeight="false" outlineLevel="0" collapsed="false">
      <c r="A28" s="17" t="s">
        <v>685</v>
      </c>
      <c r="B28" s="18" t="s">
        <v>1228</v>
      </c>
      <c r="C28" s="8" t="n">
        <v>0.0568559264809577</v>
      </c>
      <c r="D28" s="19" t="n">
        <v>0.0569002722459408</v>
      </c>
    </row>
    <row r="29" customFormat="false" ht="15" hidden="false" customHeight="false" outlineLevel="0" collapsed="false">
      <c r="A29" s="17" t="s">
        <v>687</v>
      </c>
      <c r="B29" s="18" t="s">
        <v>1229</v>
      </c>
      <c r="C29" s="8" t="n">
        <v>0.0450420950072021</v>
      </c>
      <c r="D29" s="19" t="n">
        <v>0.0453318993481859</v>
      </c>
    </row>
    <row r="30" customFormat="false" ht="15" hidden="false" customHeight="false" outlineLevel="0" collapsed="false">
      <c r="A30" s="17" t="s">
        <v>689</v>
      </c>
      <c r="B30" s="18" t="s">
        <v>1230</v>
      </c>
      <c r="C30" s="8" t="n">
        <v>0.0467298533549758</v>
      </c>
      <c r="D30" s="19" t="n">
        <v>0.0465742256588015</v>
      </c>
    </row>
    <row r="31" customFormat="false" ht="15" hidden="false" customHeight="false" outlineLevel="0" collapsed="false">
      <c r="A31" s="17" t="s">
        <v>691</v>
      </c>
      <c r="B31" s="18" t="s">
        <v>1231</v>
      </c>
      <c r="C31" s="8" t="n">
        <v>0.0611107555859485</v>
      </c>
      <c r="D31" s="19" t="n">
        <v>0.0609768461497569</v>
      </c>
    </row>
    <row r="32" customFormat="false" ht="15" hidden="false" customHeight="false" outlineLevel="0" collapsed="false">
      <c r="A32" s="17" t="s">
        <v>693</v>
      </c>
      <c r="B32" s="18" t="s">
        <v>1232</v>
      </c>
      <c r="C32" s="8" t="n">
        <v>0.0880097183405642</v>
      </c>
      <c r="D32" s="19" t="n">
        <v>0.088038174015088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ANVIER 2025</v>
      </c>
      <c r="B2" s="33"/>
      <c r="C2" s="33"/>
      <c r="D2" s="33"/>
    </row>
    <row r="3" customFormat="false" ht="15" hidden="false" customHeight="true" outlineLevel="0" collapsed="false">
      <c r="A3" s="37" t="s">
        <v>1209</v>
      </c>
      <c r="B3" s="38" t="s">
        <v>1135</v>
      </c>
      <c r="C3" s="39" t="s">
        <v>1136</v>
      </c>
      <c r="D3" s="40" t="s">
        <v>11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1143</v>
      </c>
      <c r="C5" s="41" t="n">
        <v>0.132696775306445</v>
      </c>
      <c r="D5" s="9" t="n">
        <v>0.132345812541739</v>
      </c>
    </row>
    <row r="6" customFormat="false" ht="15" hidden="false" customHeight="false" outlineLevel="0" collapsed="false">
      <c r="A6" s="17" t="s">
        <v>696</v>
      </c>
      <c r="B6" s="18" t="s">
        <v>1141</v>
      </c>
      <c r="C6" s="8" t="n">
        <v>0.122943800853366</v>
      </c>
      <c r="D6" s="14" t="n">
        <v>0.122675361272428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791528466552</v>
      </c>
      <c r="D7" s="19" t="n">
        <v>0.07048147355768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300592776013</v>
      </c>
      <c r="D8" s="19" t="n">
        <v>0.10531467983356</v>
      </c>
    </row>
    <row r="9" customFormat="false" ht="15" hidden="false" customHeight="false" outlineLevel="0" collapsed="false">
      <c r="A9" s="17" t="s">
        <v>699</v>
      </c>
      <c r="B9" s="18" t="s">
        <v>1140</v>
      </c>
      <c r="C9" s="8" t="n">
        <v>0.122237306148639</v>
      </c>
      <c r="D9" s="19" t="n">
        <v>0.121933913605944</v>
      </c>
    </row>
    <row r="10" customFormat="false" ht="15" hidden="false" customHeight="false" outlineLevel="0" collapsed="false">
      <c r="A10" s="17" t="s">
        <v>700</v>
      </c>
      <c r="B10" s="18" t="s">
        <v>1145</v>
      </c>
      <c r="C10" s="8" t="n">
        <v>0.0770363891213304</v>
      </c>
      <c r="D10" s="19" t="n">
        <v>0.077725224543179</v>
      </c>
    </row>
    <row r="11" customFormat="false" ht="15" hidden="false" customHeight="false" outlineLevel="0" collapsed="false">
      <c r="A11" s="17" t="s">
        <v>701</v>
      </c>
      <c r="B11" s="18" t="s">
        <v>1149</v>
      </c>
      <c r="C11" s="8" t="n">
        <v>0.0847461290288299</v>
      </c>
      <c r="D11" s="19" t="n">
        <v>0.0844824478081576</v>
      </c>
    </row>
    <row r="12" customFormat="false" ht="15" hidden="false" customHeight="false" outlineLevel="0" collapsed="false">
      <c r="A12" s="17" t="s">
        <v>702</v>
      </c>
      <c r="B12" s="18" t="s">
        <v>1147</v>
      </c>
      <c r="C12" s="8" t="n">
        <v>0.0761514530178334</v>
      </c>
      <c r="D12" s="19" t="n">
        <v>0.0759606644655363</v>
      </c>
    </row>
    <row r="13" customFormat="false" ht="15" hidden="false" customHeight="false" outlineLevel="0" collapsed="false">
      <c r="A13" s="17" t="s">
        <v>703</v>
      </c>
      <c r="B13" s="18" t="s">
        <v>1155</v>
      </c>
      <c r="C13" s="8" t="n">
        <v>0.0715883450801929</v>
      </c>
      <c r="D13" s="19" t="n">
        <v>0.0714234238415228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8933183041926</v>
      </c>
      <c r="D14" s="19" t="n">
        <v>0.108871150052348</v>
      </c>
    </row>
    <row r="15" customFormat="false" ht="15" hidden="false" customHeight="false" outlineLevel="0" collapsed="false">
      <c r="A15" s="17" t="s">
        <v>705</v>
      </c>
      <c r="B15" s="18" t="s">
        <v>1157</v>
      </c>
      <c r="C15" s="8" t="n">
        <v>0.0542979590292772</v>
      </c>
      <c r="D15" s="19" t="n">
        <v>0.054239645174583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309122253502</v>
      </c>
      <c r="D16" s="19" t="n">
        <v>0.110459455352681</v>
      </c>
    </row>
    <row r="17" customFormat="false" ht="15" hidden="false" customHeight="false" outlineLevel="0" collapsed="false">
      <c r="A17" s="17" t="s">
        <v>707</v>
      </c>
      <c r="B17" s="18" t="s">
        <v>1160</v>
      </c>
      <c r="C17" s="8" t="n">
        <v>0.0648215953631633</v>
      </c>
      <c r="D17" s="19" t="n">
        <v>0.0645762201452803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0579887963749</v>
      </c>
      <c r="D18" s="19" t="n">
        <v>0.130091512164457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5526417246003</v>
      </c>
      <c r="D19" s="19" t="n">
        <v>0.0652274077879323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64906822904</v>
      </c>
      <c r="D20" s="19" t="n">
        <v>0.0610168721339319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6571842912459</v>
      </c>
      <c r="D21" s="19" t="n">
        <v>0.086637250870763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65408481559</v>
      </c>
      <c r="D22" s="19" t="n">
        <v>0.0661284980600737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7011051397944</v>
      </c>
      <c r="D23" s="19" t="n">
        <v>0.25642663075148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6125325893914</v>
      </c>
      <c r="D24" s="19" t="n">
        <v>0.255522559545393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2273912336474</v>
      </c>
      <c r="D25" s="19" t="n">
        <v>0.231726482708333</v>
      </c>
    </row>
    <row r="26" customFormat="false" ht="15" hidden="false" customHeight="false" outlineLevel="0" collapsed="false">
      <c r="A26" s="17" t="s">
        <v>716</v>
      </c>
      <c r="B26" s="18" t="s">
        <v>1178</v>
      </c>
      <c r="C26" s="8" t="n">
        <v>0.102239321223814</v>
      </c>
      <c r="D26" s="19" t="n">
        <v>0.102238205949989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2614001908019</v>
      </c>
      <c r="D27" s="19" t="n">
        <v>0.051116174475912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4571843103441</v>
      </c>
      <c r="D28" s="19" t="n">
        <v>0.0972358140883292</v>
      </c>
    </row>
    <row r="29" customFormat="false" ht="15" hidden="false" customHeight="false" outlineLevel="0" collapsed="false">
      <c r="A29" s="17" t="s">
        <v>719</v>
      </c>
      <c r="B29" s="18" t="s">
        <v>1162</v>
      </c>
      <c r="C29" s="8" t="n">
        <v>0.0593388379230875</v>
      </c>
      <c r="D29" s="19" t="n">
        <v>0.0591674851746656</v>
      </c>
    </row>
    <row r="30" customFormat="false" ht="15" hidden="false" customHeight="false" outlineLevel="0" collapsed="false">
      <c r="A30" s="17" t="s">
        <v>720</v>
      </c>
      <c r="B30" s="18" t="s">
        <v>1173</v>
      </c>
      <c r="C30" s="8" t="n">
        <v>0.0646260157190543</v>
      </c>
      <c r="D30" s="19" t="n">
        <v>0.0645421299939853</v>
      </c>
    </row>
    <row r="31" customFormat="false" ht="15" hidden="false" customHeight="false" outlineLevel="0" collapsed="false">
      <c r="A31" s="17" t="s">
        <v>721</v>
      </c>
      <c r="B31" s="18" t="s">
        <v>1163</v>
      </c>
      <c r="C31" s="8" t="n">
        <v>0.111696540964904</v>
      </c>
      <c r="D31" s="19" t="n">
        <v>0.111871261266849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88134148315387</v>
      </c>
      <c r="D32" s="19" t="n">
        <v>0.0486728068750034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6744955997619</v>
      </c>
      <c r="D33" s="19" t="n">
        <v>0.256133234329101</v>
      </c>
    </row>
    <row r="34" customFormat="false" ht="15" hidden="false" customHeight="false" outlineLevel="0" collapsed="false">
      <c r="A34" s="17" t="s">
        <v>724</v>
      </c>
      <c r="B34" s="18" t="s">
        <v>1171</v>
      </c>
      <c r="C34" s="8" t="n">
        <v>0.0871968174460426</v>
      </c>
      <c r="D34" s="19" t="n">
        <v>0.0869040152477147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4945846728081</v>
      </c>
      <c r="D35" s="19" t="n">
        <v>0.0454430381553251</v>
      </c>
    </row>
    <row r="36" customFormat="false" ht="15" hidden="false" customHeight="false" outlineLevel="0" collapsed="false">
      <c r="A36" s="17" t="s">
        <v>726</v>
      </c>
      <c r="B36" s="18" t="s">
        <v>1172</v>
      </c>
      <c r="C36" s="8" t="n">
        <v>0.0595755570693156</v>
      </c>
      <c r="D36" s="19" t="n">
        <v>0.0594770620579629</v>
      </c>
    </row>
    <row r="37" customFormat="false" ht="15" hidden="false" customHeight="false" outlineLevel="0" collapsed="false">
      <c r="A37" s="17" t="s">
        <v>727</v>
      </c>
      <c r="B37" s="18" t="s">
        <v>1187</v>
      </c>
      <c r="C37" s="8" t="n">
        <v>0.0606849059931071</v>
      </c>
      <c r="D37" s="19" t="n">
        <v>0.0606054810860058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39526068680957</v>
      </c>
      <c r="D38" s="19" t="n">
        <v>0.043875045158838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786524527439</v>
      </c>
      <c r="D39" s="19" t="n">
        <v>0.0745749843223989</v>
      </c>
    </row>
    <row r="40" customFormat="false" ht="15" hidden="false" customHeight="false" outlineLevel="0" collapsed="false">
      <c r="A40" s="17" t="s">
        <v>730</v>
      </c>
      <c r="B40" s="18" t="s">
        <v>1191</v>
      </c>
      <c r="C40" s="8" t="n">
        <v>0.0730698123163638</v>
      </c>
      <c r="D40" s="19" t="n">
        <v>0.072881898599335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59370535358392</v>
      </c>
      <c r="D41" s="19" t="n">
        <v>0.0557627104298268</v>
      </c>
    </row>
    <row r="42" customFormat="false" ht="15" hidden="false" customHeight="false" outlineLevel="0" collapsed="false">
      <c r="A42" s="17" t="s">
        <v>732</v>
      </c>
      <c r="B42" s="18" t="s">
        <v>1179</v>
      </c>
      <c r="C42" s="8" t="n">
        <v>0.15769753461969</v>
      </c>
      <c r="D42" s="19" t="n">
        <v>0.157401053599409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65412667222663</v>
      </c>
      <c r="D43" s="19" t="n">
        <v>0.0564192204568918</v>
      </c>
    </row>
    <row r="44" customFormat="false" ht="15" hidden="false" customHeight="false" outlineLevel="0" collapsed="false">
      <c r="A44" s="17" t="s">
        <v>734</v>
      </c>
      <c r="B44" s="18" t="s">
        <v>1180</v>
      </c>
      <c r="C44" s="8" t="n">
        <v>0.0880187917281461</v>
      </c>
      <c r="D44" s="19" t="n">
        <v>0.0878246973606399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09994574209296</v>
      </c>
      <c r="D45" s="19" t="n">
        <v>0.0906265935134259</v>
      </c>
    </row>
    <row r="46" customFormat="false" ht="15" hidden="false" customHeight="false" outlineLevel="0" collapsed="false">
      <c r="A46" s="17" t="s">
        <v>736</v>
      </c>
      <c r="B46" s="18" t="s">
        <v>1174</v>
      </c>
      <c r="C46" s="8" t="n">
        <v>0.0924105509444599</v>
      </c>
      <c r="D46" s="19" t="n">
        <v>0.092173665190364</v>
      </c>
    </row>
    <row r="47" customFormat="false" ht="15" hidden="false" customHeight="false" outlineLevel="0" collapsed="false">
      <c r="A47" s="17" t="s">
        <v>737</v>
      </c>
      <c r="B47" s="18" t="s">
        <v>1181</v>
      </c>
      <c r="C47" s="8" t="n">
        <v>0.0545146494598051</v>
      </c>
      <c r="D47" s="19" t="n">
        <v>0.0543774285542123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51941561968</v>
      </c>
      <c r="D48" s="19" t="n">
        <v>0.111357538668599</v>
      </c>
    </row>
    <row r="49" customFormat="false" ht="15" hidden="false" customHeight="false" outlineLevel="0" collapsed="false">
      <c r="A49" s="17" t="s">
        <v>739</v>
      </c>
      <c r="B49" s="18" t="s">
        <v>1182</v>
      </c>
      <c r="C49" s="8" t="n">
        <v>0.0722487640303095</v>
      </c>
      <c r="D49" s="19" t="n">
        <v>0.0720975644824986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2074872775853</v>
      </c>
      <c r="D50" s="19" t="n">
        <v>0.0875139262857897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840768954943</v>
      </c>
      <c r="D51" s="19" t="n">
        <v>0.174806374902462</v>
      </c>
    </row>
    <row r="52" customFormat="false" ht="15" hidden="false" customHeight="false" outlineLevel="0" collapsed="false">
      <c r="A52" s="17" t="s">
        <v>742</v>
      </c>
      <c r="B52" s="18" t="s">
        <v>1150</v>
      </c>
      <c r="C52" s="8" t="n">
        <v>0.0616141876018326</v>
      </c>
      <c r="D52" s="19" t="n">
        <v>0.0614359623271273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4693840685776</v>
      </c>
      <c r="D53" s="19" t="n">
        <v>0.104666012903669</v>
      </c>
    </row>
    <row r="54" customFormat="false" ht="15" hidden="false" customHeight="false" outlineLevel="0" collapsed="false">
      <c r="A54" s="17" t="s">
        <v>744</v>
      </c>
      <c r="B54" s="18" t="s">
        <v>1153</v>
      </c>
      <c r="C54" s="8" t="n">
        <v>0.12561105413428</v>
      </c>
      <c r="D54" s="19" t="n">
        <v>0.125155941707034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5028671324781</v>
      </c>
      <c r="D55" s="19" t="n">
        <v>0.124504432429793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86293769542604</v>
      </c>
      <c r="D56" s="19" t="n">
        <v>0.0883270688561451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10538674326321</v>
      </c>
      <c r="D57" s="19" t="n">
        <v>0.110234440156488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696656724081</v>
      </c>
      <c r="D58" s="19" t="n">
        <v>0.12142455605272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4682275533</v>
      </c>
      <c r="D59" s="19" t="n">
        <v>0.0692037855692518</v>
      </c>
    </row>
    <row r="60" customFormat="false" ht="15" hidden="false" customHeight="false" outlineLevel="0" collapsed="false">
      <c r="A60" s="17" t="s">
        <v>750</v>
      </c>
      <c r="B60" s="18" t="s">
        <v>1183</v>
      </c>
      <c r="C60" s="8" t="n">
        <v>0.0709688817200292</v>
      </c>
      <c r="D60" s="19" t="n">
        <v>0.0709394275306044</v>
      </c>
    </row>
    <row r="61" customFormat="false" ht="15" hidden="false" customHeight="false" outlineLevel="0" collapsed="false">
      <c r="A61" s="17" t="s">
        <v>751</v>
      </c>
      <c r="B61" s="18" t="s">
        <v>1176</v>
      </c>
      <c r="C61" s="8" t="n">
        <v>0.0769745063000946</v>
      </c>
      <c r="D61" s="19" t="n">
        <v>0.0769963786448933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232467982872</v>
      </c>
      <c r="D62" s="19" t="n">
        <v>0.111975806046594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3439253181</v>
      </c>
      <c r="D63" s="19" t="n">
        <v>0.0675278135502307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155966174861</v>
      </c>
      <c r="D64" s="19" t="n">
        <v>0.231027085355373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8022255553462</v>
      </c>
      <c r="D65" s="19" t="n">
        <v>0.138045191877462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5952704293343</v>
      </c>
      <c r="D66" s="19" t="n">
        <v>0.058600355053381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38137666814761</v>
      </c>
      <c r="D67" s="19" t="n">
        <v>0.0835327215904207</v>
      </c>
    </row>
    <row r="68" customFormat="false" ht="15" hidden="false" customHeight="false" outlineLevel="0" collapsed="false">
      <c r="A68" s="17" t="s">
        <v>758</v>
      </c>
      <c r="B68" s="18" t="s">
        <v>1199</v>
      </c>
      <c r="C68" s="8" t="n">
        <v>0.0609987970802795</v>
      </c>
      <c r="D68" s="19" t="n">
        <v>0.0608341493862213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25974438282132</v>
      </c>
      <c r="D69" s="19" t="n">
        <v>0.0625739723487259</v>
      </c>
    </row>
    <row r="70" customFormat="false" ht="15" hidden="false" customHeight="false" outlineLevel="0" collapsed="false">
      <c r="A70" s="17" t="s">
        <v>760</v>
      </c>
      <c r="B70" s="18" t="s">
        <v>1189</v>
      </c>
      <c r="C70" s="8" t="n">
        <v>0.0633107544052718</v>
      </c>
      <c r="D70" s="19" t="n">
        <v>0.0631810873243036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59736830435821</v>
      </c>
      <c r="D71" s="19" t="n">
        <v>0.0596964126753963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793567962813</v>
      </c>
      <c r="D72" s="19" t="n">
        <v>0.178813712174265</v>
      </c>
    </row>
    <row r="73" customFormat="false" ht="15" hidden="false" customHeight="false" outlineLevel="0" collapsed="false">
      <c r="A73" s="17" t="s">
        <v>763</v>
      </c>
      <c r="B73" s="18" t="s">
        <v>1193</v>
      </c>
      <c r="C73" s="8" t="n">
        <v>0.10046534893264</v>
      </c>
      <c r="D73" s="19" t="n">
        <v>0.100366207500595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204355107305</v>
      </c>
      <c r="D74" s="19" t="n">
        <v>0.0667195024029185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2502326036817</v>
      </c>
      <c r="D75" s="19" t="n">
        <v>0.0561272587515076</v>
      </c>
    </row>
    <row r="76" customFormat="false" ht="15" hidden="false" customHeight="false" outlineLevel="0" collapsed="false">
      <c r="A76" s="17" t="s">
        <v>766</v>
      </c>
      <c r="B76" s="18" t="s">
        <v>1197</v>
      </c>
      <c r="C76" s="8" t="n">
        <v>0.0748133342859664</v>
      </c>
      <c r="D76" s="19" t="n">
        <v>0.0746249503306982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6473388113261</v>
      </c>
      <c r="D77" s="19" t="n">
        <v>0.255833044864745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433512386939</v>
      </c>
      <c r="D78" s="19" t="n">
        <v>0.156130627669735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48417430042741</v>
      </c>
      <c r="D79" s="19" t="n">
        <v>0.0547080572457939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1558025328108</v>
      </c>
      <c r="D80" s="19" t="n">
        <v>0.231008074430726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2258619837622</v>
      </c>
      <c r="D81" s="19" t="n">
        <v>0.231702595830607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70728122577308</v>
      </c>
      <c r="D82" s="19" t="n">
        <v>0.056912714942582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47020125604</v>
      </c>
      <c r="D83" s="19" t="n">
        <v>0.126665947920032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81050737364708</v>
      </c>
      <c r="D84" s="19" t="n">
        <v>0.0879628292276356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220266919436</v>
      </c>
      <c r="D85" s="19" t="n">
        <v>0.126237126579151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73603188807</v>
      </c>
      <c r="D86" s="19" t="n">
        <v>0.144782213199268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6468621990425</v>
      </c>
      <c r="D87" s="19" t="n">
        <v>0.156072721217469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5659610617198</v>
      </c>
      <c r="D88" s="19" t="n">
        <v>0.0704097765179212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68163656026098</v>
      </c>
      <c r="D89" s="19" t="n">
        <v>0.266972109234721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3827601637882</v>
      </c>
      <c r="D90" s="19" t="n">
        <v>0.0701974932244345</v>
      </c>
    </row>
    <row r="91" customFormat="false" ht="15" hidden="false" customHeight="false" outlineLevel="0" collapsed="false">
      <c r="A91" s="17" t="s">
        <v>781</v>
      </c>
      <c r="B91" s="18" t="s">
        <v>1203</v>
      </c>
      <c r="C91" s="8" t="n">
        <v>0.0556295996306891</v>
      </c>
      <c r="D91" s="19" t="n">
        <v>0.0554367069896792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573310895594</v>
      </c>
      <c r="D92" s="19" t="n">
        <v>0.124361923433116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926369807262</v>
      </c>
      <c r="D93" s="19" t="n">
        <v>0.0198948069759053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83616620683544</v>
      </c>
      <c r="D94" s="19" t="n">
        <v>0.0583958980765949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6306837787657</v>
      </c>
      <c r="D95" s="19" t="n">
        <v>0.106084575655099</v>
      </c>
    </row>
    <row r="96" customFormat="false" ht="15" hidden="false" customHeight="false" outlineLevel="0" collapsed="false">
      <c r="A96" s="17" t="s">
        <v>786</v>
      </c>
      <c r="B96" s="18" t="s">
        <v>1154</v>
      </c>
      <c r="C96" s="8" t="n">
        <v>0.256302120354547</v>
      </c>
      <c r="D96" s="19" t="n">
        <v>0.258969285685354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7202879192252</v>
      </c>
      <c r="D97" s="19" t="n">
        <v>0.0476098442415162</v>
      </c>
    </row>
    <row r="98" customFormat="false" ht="15" hidden="false" customHeight="false" outlineLevel="0" collapsed="false">
      <c r="A98" s="17" t="s">
        <v>788</v>
      </c>
      <c r="B98" s="18" t="s">
        <v>1170</v>
      </c>
      <c r="C98" s="8" t="n">
        <v>0.0475105116449475</v>
      </c>
      <c r="D98" s="19" t="n">
        <v>0.0474451002281073</v>
      </c>
    </row>
    <row r="99" customFormat="false" ht="15" hidden="false" customHeight="false" outlineLevel="0" collapsed="false">
      <c r="A99" s="17" t="s">
        <v>789</v>
      </c>
      <c r="B99" s="18" t="s">
        <v>1206</v>
      </c>
      <c r="C99" s="8" t="n">
        <v>0.0477761441710416</v>
      </c>
      <c r="D99" s="19" t="n">
        <v>0.0476834632227316</v>
      </c>
    </row>
    <row r="100" customFormat="false" ht="15" hidden="false" customHeight="false" outlineLevel="0" collapsed="false">
      <c r="A100" s="17" t="s">
        <v>790</v>
      </c>
      <c r="B100" s="18" t="s">
        <v>1205</v>
      </c>
      <c r="C100" s="8" t="n">
        <v>0.0477478125423097</v>
      </c>
      <c r="D100" s="19" t="n">
        <v>0.047681027343814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6</v>
      </c>
      <c r="C11" s="60" t="s">
        <v>1237</v>
      </c>
      <c r="D11" s="60" t="s">
        <v>12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3</v>
      </c>
      <c r="C3" s="48" t="s">
        <v>1234</v>
      </c>
      <c r="D3" s="48" t="s">
        <v>12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6</v>
      </c>
      <c r="C19" s="60" t="s">
        <v>1237</v>
      </c>
      <c r="D19" s="60" t="s">
        <v>12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16</v>
      </c>
      <c r="D22" s="62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0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2</v>
      </c>
      <c r="D25" s="62" t="n">
        <v>2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8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2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8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6</v>
      </c>
      <c r="C33" s="48" t="s">
        <v>1237</v>
      </c>
      <c r="D33" s="48" t="s">
        <v>12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08</v>
      </c>
      <c r="D35" s="75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2</v>
      </c>
      <c r="D36" s="75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2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8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9</v>
      </c>
      <c r="D40" s="75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4</v>
      </c>
      <c r="D41" s="75" t="n">
        <v>2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7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6</v>
      </c>
      <c r="C45" s="48" t="s">
        <v>1237</v>
      </c>
      <c r="D45" s="48" t="s">
        <v>12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5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5</v>
      </c>
      <c r="D48" s="75" t="n">
        <v>10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3</v>
      </c>
      <c r="D49" s="75" t="n">
        <v>2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3</v>
      </c>
      <c r="D50" s="75" t="n">
        <v>21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8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09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6</v>
      </c>
      <c r="C55" s="48" t="s">
        <v>1237</v>
      </c>
      <c r="D55" s="48" t="s">
        <v>12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09</v>
      </c>
      <c r="D57" s="75" t="n">
        <v>31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8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0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4</v>
      </c>
      <c r="D60" s="77" t="n">
        <v>2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297</v>
      </c>
      <c r="D65" s="83" t="n">
        <v>309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0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JANVIER 2025</v>
      </c>
      <c r="B2" s="111"/>
      <c r="C2" s="111"/>
      <c r="D2" s="111"/>
    </row>
    <row r="3" customFormat="false" ht="15" hidden="false" customHeight="true" outlineLevel="0" collapsed="false">
      <c r="A3" s="101" t="s">
        <v>1209</v>
      </c>
      <c r="B3" s="102" t="s">
        <v>1135</v>
      </c>
      <c r="C3" s="102" t="s">
        <v>1239</v>
      </c>
      <c r="D3" s="102" t="s">
        <v>12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2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2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21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21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21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2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21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22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2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2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22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2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2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22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22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2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2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2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2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9</v>
      </c>
      <c r="B31" s="102" t="s">
        <v>1135</v>
      </c>
      <c r="C31" s="102" t="s">
        <v>1241</v>
      </c>
      <c r="D31" s="102" t="s">
        <v>12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11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114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114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11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114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1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15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15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1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117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117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117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118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117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11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117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11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118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115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5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11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11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118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12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1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11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12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120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3</v>
      </c>
      <c r="B3" s="116" t="s">
        <v>860</v>
      </c>
      <c r="C3" s="115" t="s">
        <v>861</v>
      </c>
      <c r="D3" s="142" t="s">
        <v>1244</v>
      </c>
      <c r="E3" s="143" t="s">
        <v>124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44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3</v>
      </c>
      <c r="B18" s="116" t="s">
        <v>860</v>
      </c>
      <c r="C18" s="115" t="s">
        <v>861</v>
      </c>
      <c r="D18" s="116" t="s">
        <v>1244</v>
      </c>
      <c r="E18" s="143" t="s">
        <v>124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8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57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3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110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5</v>
      </c>
      <c r="D118" s="120" t="n">
        <v>0.55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9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1</v>
      </c>
      <c r="C143" s="119" t="n">
        <v>1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1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13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7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16</v>
      </c>
      <c r="D188" s="120" t="n">
        <v>0.47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9</v>
      </c>
      <c r="C193" s="119" t="n">
        <v>1</v>
      </c>
      <c r="D193" s="120" t="n">
        <v>0.47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0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1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7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9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2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8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5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3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4</v>
      </c>
      <c r="C220" s="119" t="n">
        <v>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10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3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3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9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3</v>
      </c>
      <c r="E230" s="121" t="n">
        <v>0.42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3</v>
      </c>
      <c r="D232" s="120" t="n">
        <v>0.4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5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14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2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2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2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5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4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56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23</v>
      </c>
      <c r="D255" s="120" t="n">
        <v>0.37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4</v>
      </c>
      <c r="C256" s="119" t="n">
        <v>1</v>
      </c>
      <c r="D256" s="120" t="n">
        <v>0.39</v>
      </c>
      <c r="E256" s="121" t="n">
        <v>0.38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1</v>
      </c>
      <c r="D257" s="120" t="n">
        <v>0.39</v>
      </c>
      <c r="E257" s="121" t="n">
        <v>0.38</v>
      </c>
    </row>
    <row r="258" customFormat="false" ht="15" hidden="false" customHeight="false" outlineLevel="0" collapsed="false">
      <c r="A258" s="117" t="s">
        <v>1109</v>
      </c>
      <c r="B258" s="118" t="n">
        <v>2</v>
      </c>
      <c r="C258" s="119" t="n">
        <v>1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, 2025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193792940493243</v>
      </c>
      <c r="D5" s="19" t="n">
        <v>0.0192744560894648</v>
      </c>
    </row>
    <row r="6" customFormat="false" ht="15" hidden="false" customHeight="false" outlineLevel="0" collapsed="false">
      <c r="A6" s="17" t="s">
        <v>646</v>
      </c>
      <c r="B6" s="18" t="s">
        <v>647</v>
      </c>
      <c r="C6" s="8" t="n">
        <v>0.0118630923242397</v>
      </c>
      <c r="D6" s="19" t="n">
        <v>0.0117973948813829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0058923668086642</v>
      </c>
      <c r="D7" s="19" t="n">
        <v>0.00586137541905391</v>
      </c>
    </row>
    <row r="8" customFormat="false" ht="15" hidden="false" customHeight="false" outlineLevel="0" collapsed="false">
      <c r="A8" s="17" t="s">
        <v>650</v>
      </c>
      <c r="B8" s="18" t="s">
        <v>651</v>
      </c>
      <c r="C8" s="8" t="n">
        <v>0.00203812112605921</v>
      </c>
      <c r="D8" s="19" t="n">
        <v>0.00203858632457179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014313965076165</v>
      </c>
      <c r="D9" s="19" t="n">
        <v>0.00142673652574075</v>
      </c>
    </row>
    <row r="10" customFormat="false" ht="15" hidden="false" customHeight="false" outlineLevel="0" collapsed="false">
      <c r="A10" s="17" t="s">
        <v>654</v>
      </c>
      <c r="B10" s="18" t="s">
        <v>653</v>
      </c>
      <c r="C10" s="8" t="n">
        <v>0.0028914039304244</v>
      </c>
      <c r="D10" s="19" t="n">
        <v>0.00286664202331437</v>
      </c>
    </row>
    <row r="11" customFormat="false" ht="15" hidden="false" customHeight="false" outlineLevel="0" collapsed="false">
      <c r="A11" s="17" t="s">
        <v>655</v>
      </c>
      <c r="B11" s="18" t="s">
        <v>653</v>
      </c>
      <c r="C11" s="8" t="n">
        <v>0.00336498249488574</v>
      </c>
      <c r="D11" s="19" t="n">
        <v>0.00333040606309282</v>
      </c>
    </row>
    <row r="12" customFormat="false" ht="15" hidden="false" customHeight="false" outlineLevel="0" collapsed="false">
      <c r="A12" s="17" t="s">
        <v>656</v>
      </c>
      <c r="B12" s="18" t="s">
        <v>653</v>
      </c>
      <c r="C12" s="8" t="n">
        <v>0.00327119642627163</v>
      </c>
      <c r="D12" s="19" t="n">
        <v>0.00323895422736751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0440038900775392</v>
      </c>
      <c r="D13" s="19" t="n">
        <v>0.0437935345676861</v>
      </c>
    </row>
    <row r="14" customFormat="false" ht="15" hidden="false" customHeight="false" outlineLevel="0" collapsed="false">
      <c r="A14" s="35" t="s">
        <v>659</v>
      </c>
      <c r="B14" s="18" t="s">
        <v>660</v>
      </c>
      <c r="C14" s="8" t="n">
        <v>0.0474888202448948</v>
      </c>
      <c r="D14" s="19" t="n">
        <v>0.0474319761003627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04687451415706</v>
      </c>
      <c r="D15" s="19" t="n">
        <v>0.046810542100133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213329397274303</v>
      </c>
      <c r="D16" s="19" t="n">
        <v>0.0213377926065815</v>
      </c>
    </row>
    <row r="17" customFormat="false" ht="15" hidden="false" customHeight="false" outlineLevel="0" collapsed="false">
      <c r="A17" s="35" t="s">
        <v>665</v>
      </c>
      <c r="B17" s="18" t="s">
        <v>664</v>
      </c>
      <c r="C17" s="8" t="n">
        <v>0.0341998678083311</v>
      </c>
      <c r="D17" s="19" t="n">
        <v>0.0342059470916223</v>
      </c>
    </row>
    <row r="18" customFormat="false" ht="15" hidden="false" customHeight="false" outlineLevel="0" collapsed="false">
      <c r="A18" s="35" t="s">
        <v>666</v>
      </c>
      <c r="B18" s="18" t="s">
        <v>664</v>
      </c>
      <c r="C18" s="8" t="n">
        <v>0.0393662256096371</v>
      </c>
      <c r="D18" s="19" t="n">
        <v>0.0393649992362264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465995454663712</v>
      </c>
      <c r="D19" s="19" t="n">
        <v>0.0465299082663693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114897427378534</v>
      </c>
      <c r="D20" s="19" t="n">
        <v>0.114678721537313</v>
      </c>
    </row>
    <row r="21" customFormat="false" ht="15" hidden="false" customHeight="false" outlineLevel="0" collapsed="false">
      <c r="A21" s="35" t="s">
        <v>671</v>
      </c>
      <c r="B21" s="22" t="s">
        <v>672</v>
      </c>
      <c r="C21" s="8" t="n">
        <v>0.0500311585336611</v>
      </c>
      <c r="D21" s="19" t="n">
        <v>0.049920796049967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91896360681546</v>
      </c>
      <c r="D22" s="19" t="n">
        <v>0.069237521689305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0487178455012289</v>
      </c>
      <c r="D23" s="19" t="n">
        <v>0.0486399978091238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98888831991183</v>
      </c>
      <c r="D24" s="19" t="n">
        <v>0.0497778913480284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670668651406182</v>
      </c>
      <c r="D25" s="19" t="n">
        <v>0.066846931716289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494479744811767</v>
      </c>
      <c r="D26" s="19" t="n">
        <v>0.0493525064531023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487178455012289</v>
      </c>
      <c r="D27" s="19" t="n">
        <v>0.0486399978091238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68559264809577</v>
      </c>
      <c r="D28" s="19" t="n">
        <v>0.0569002722459408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450420950072021</v>
      </c>
      <c r="D29" s="19" t="n">
        <v>0.045331899348185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467298533549758</v>
      </c>
      <c r="D30" s="19" t="n">
        <v>0.0465742256588015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11107555859485</v>
      </c>
      <c r="D31" s="19" t="n">
        <v>0.060976846149756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880097183405642</v>
      </c>
      <c r="D32" s="19" t="n">
        <v>0.088038174015088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, 2025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38</v>
      </c>
      <c r="C5" s="41" t="n">
        <v>0.132696775306445</v>
      </c>
      <c r="D5" s="9" t="n">
        <v>0.132345812541739</v>
      </c>
    </row>
    <row r="6" customFormat="false" ht="15" hidden="false" customHeight="false" outlineLevel="0" collapsed="false">
      <c r="A6" s="17" t="s">
        <v>696</v>
      </c>
      <c r="B6" s="18" t="s">
        <v>20</v>
      </c>
      <c r="C6" s="8" t="n">
        <v>0.122943800853366</v>
      </c>
      <c r="D6" s="14" t="n">
        <v>0.122675361272428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04791528466552</v>
      </c>
      <c r="D7" s="19" t="n">
        <v>0.07048147355768</v>
      </c>
    </row>
    <row r="8" customFormat="false" ht="15" hidden="false" customHeight="false" outlineLevel="0" collapsed="false">
      <c r="A8" s="17" t="s">
        <v>698</v>
      </c>
      <c r="B8" s="18" t="s">
        <v>40</v>
      </c>
      <c r="C8" s="8" t="n">
        <v>0.105300592776013</v>
      </c>
      <c r="D8" s="19" t="n">
        <v>0.10531467983356</v>
      </c>
    </row>
    <row r="9" customFormat="false" ht="15" hidden="false" customHeight="false" outlineLevel="0" collapsed="false">
      <c r="A9" s="17" t="s">
        <v>699</v>
      </c>
      <c r="B9" s="18" t="s">
        <v>8</v>
      </c>
      <c r="C9" s="8" t="n">
        <v>0.122237306148639</v>
      </c>
      <c r="D9" s="14" t="n">
        <v>0.121933913605944</v>
      </c>
    </row>
    <row r="10" customFormat="false" ht="15" hidden="false" customHeight="false" outlineLevel="0" collapsed="false">
      <c r="A10" s="17" t="s">
        <v>700</v>
      </c>
      <c r="B10" s="18" t="s">
        <v>60</v>
      </c>
      <c r="C10" s="8" t="n">
        <v>0.0770363891213304</v>
      </c>
      <c r="D10" s="19" t="n">
        <v>0.077725224543179</v>
      </c>
    </row>
    <row r="11" customFormat="false" ht="15" hidden="false" customHeight="false" outlineLevel="0" collapsed="false">
      <c r="A11" s="17" t="s">
        <v>701</v>
      </c>
      <c r="B11" s="18" t="s">
        <v>86</v>
      </c>
      <c r="C11" s="8" t="n">
        <v>0.0847461290288299</v>
      </c>
      <c r="D11" s="14" t="n">
        <v>0.0844824478081576</v>
      </c>
    </row>
    <row r="12" customFormat="false" ht="15" hidden="false" customHeight="false" outlineLevel="0" collapsed="false">
      <c r="A12" s="17" t="s">
        <v>702</v>
      </c>
      <c r="B12" s="18" t="s">
        <v>83</v>
      </c>
      <c r="C12" s="8" t="n">
        <v>0.0761514530178334</v>
      </c>
      <c r="D12" s="19" t="n">
        <v>0.0759606644655363</v>
      </c>
    </row>
    <row r="13" customFormat="false" ht="15" hidden="false" customHeight="false" outlineLevel="0" collapsed="false">
      <c r="A13" s="17" t="s">
        <v>703</v>
      </c>
      <c r="B13" s="18" t="s">
        <v>137</v>
      </c>
      <c r="C13" s="8" t="n">
        <v>0.0715883450801929</v>
      </c>
      <c r="D13" s="14" t="n">
        <v>0.0714234238415228</v>
      </c>
    </row>
    <row r="14" customFormat="false" ht="15" hidden="false" customHeight="false" outlineLevel="0" collapsed="false">
      <c r="A14" s="17" t="s">
        <v>704</v>
      </c>
      <c r="B14" s="18" t="s">
        <v>46</v>
      </c>
      <c r="C14" s="8" t="n">
        <v>0.108933183041926</v>
      </c>
      <c r="D14" s="19" t="n">
        <v>0.108871150052348</v>
      </c>
    </row>
    <row r="15" customFormat="false" ht="15" hidden="false" customHeight="false" outlineLevel="0" collapsed="false">
      <c r="A15" s="17" t="s">
        <v>705</v>
      </c>
      <c r="B15" s="18" t="s">
        <v>144</v>
      </c>
      <c r="C15" s="8" t="n">
        <v>0.0542979590292772</v>
      </c>
      <c r="D15" s="14" t="n">
        <v>0.054239645174583</v>
      </c>
    </row>
    <row r="16" customFormat="false" ht="15" hidden="false" customHeight="false" outlineLevel="0" collapsed="false">
      <c r="A16" s="17" t="s">
        <v>706</v>
      </c>
      <c r="B16" s="18" t="s">
        <v>142</v>
      </c>
      <c r="C16" s="8" t="n">
        <v>0.110309122253502</v>
      </c>
      <c r="D16" s="19" t="n">
        <v>0.110459455352681</v>
      </c>
    </row>
    <row r="17" customFormat="false" ht="15" hidden="false" customHeight="false" outlineLevel="0" collapsed="false">
      <c r="A17" s="17" t="s">
        <v>707</v>
      </c>
      <c r="B17" s="18" t="s">
        <v>160</v>
      </c>
      <c r="C17" s="8" t="n">
        <v>0.0648215953631633</v>
      </c>
      <c r="D17" s="14" t="n">
        <v>0.0645762201452803</v>
      </c>
    </row>
    <row r="18" customFormat="false" ht="15" hidden="false" customHeight="false" outlineLevel="0" collapsed="false">
      <c r="A18" s="17" t="s">
        <v>708</v>
      </c>
      <c r="B18" s="18" t="s">
        <v>127</v>
      </c>
      <c r="C18" s="8" t="n">
        <v>0.130579887963749</v>
      </c>
      <c r="D18" s="19" t="n">
        <v>0.130091512164457</v>
      </c>
    </row>
    <row r="19" customFormat="false" ht="15" hidden="false" customHeight="false" outlineLevel="0" collapsed="false">
      <c r="A19" s="17" t="s">
        <v>709</v>
      </c>
      <c r="B19" s="18" t="s">
        <v>182</v>
      </c>
      <c r="C19" s="8" t="n">
        <v>0.065526417246003</v>
      </c>
      <c r="D19" s="14" t="n">
        <v>0.0652274077879323</v>
      </c>
    </row>
    <row r="20" customFormat="false" ht="15" hidden="false" customHeight="false" outlineLevel="0" collapsed="false">
      <c r="A20" s="17" t="s">
        <v>710</v>
      </c>
      <c r="B20" s="18" t="s">
        <v>208</v>
      </c>
      <c r="C20" s="8" t="n">
        <v>0.0610164906822904</v>
      </c>
      <c r="D20" s="19" t="n">
        <v>0.0610168721339319</v>
      </c>
    </row>
    <row r="21" customFormat="false" ht="15" hidden="false" customHeight="false" outlineLevel="0" collapsed="false">
      <c r="A21" s="17" t="s">
        <v>711</v>
      </c>
      <c r="B21" s="18" t="s">
        <v>588</v>
      </c>
      <c r="C21" s="8" t="n">
        <v>0.086571842912459</v>
      </c>
      <c r="D21" s="14" t="n">
        <v>0.086637250870763</v>
      </c>
    </row>
    <row r="22" customFormat="false" ht="15" hidden="false" customHeight="false" outlineLevel="0" collapsed="false">
      <c r="A22" s="17" t="s">
        <v>712</v>
      </c>
      <c r="B22" s="18" t="s">
        <v>206</v>
      </c>
      <c r="C22" s="8" t="n">
        <v>0.0661265408481559</v>
      </c>
      <c r="D22" s="19" t="n">
        <v>0.0661284980600737</v>
      </c>
    </row>
    <row r="23" customFormat="false" ht="15" hidden="false" customHeight="false" outlineLevel="0" collapsed="false">
      <c r="A23" s="17" t="s">
        <v>713</v>
      </c>
      <c r="B23" s="18" t="s">
        <v>219</v>
      </c>
      <c r="C23" s="8" t="n">
        <v>0.257011051397944</v>
      </c>
      <c r="D23" s="14" t="n">
        <v>0.25642663075148</v>
      </c>
    </row>
    <row r="24" customFormat="false" ht="15" hidden="false" customHeight="false" outlineLevel="0" collapsed="false">
      <c r="A24" s="17" t="s">
        <v>714</v>
      </c>
      <c r="B24" s="18" t="s">
        <v>221</v>
      </c>
      <c r="C24" s="8" t="n">
        <v>0.256125325893914</v>
      </c>
      <c r="D24" s="19" t="n">
        <v>0.255522559545393</v>
      </c>
    </row>
    <row r="25" customFormat="false" ht="15" hidden="false" customHeight="false" outlineLevel="0" collapsed="false">
      <c r="A25" s="17" t="s">
        <v>715</v>
      </c>
      <c r="B25" s="18" t="s">
        <v>190</v>
      </c>
      <c r="C25" s="8" t="n">
        <v>0.232273912336474</v>
      </c>
      <c r="D25" s="14" t="n">
        <v>0.231726482708333</v>
      </c>
    </row>
    <row r="26" customFormat="false" ht="15" hidden="false" customHeight="false" outlineLevel="0" collapsed="false">
      <c r="A26" s="17" t="s">
        <v>716</v>
      </c>
      <c r="B26" s="18" t="s">
        <v>342</v>
      </c>
      <c r="C26" s="8" t="n">
        <v>0.102239321223814</v>
      </c>
      <c r="D26" s="19" t="n">
        <v>0.102238205949989</v>
      </c>
    </row>
    <row r="27" customFormat="false" ht="15" hidden="false" customHeight="false" outlineLevel="0" collapsed="false">
      <c r="A27" s="17" t="s">
        <v>717</v>
      </c>
      <c r="B27" s="18" t="s">
        <v>243</v>
      </c>
      <c r="C27" s="8" t="n">
        <v>0.0512614001908019</v>
      </c>
      <c r="D27" s="14" t="n">
        <v>0.051116174475912</v>
      </c>
    </row>
    <row r="28" customFormat="false" ht="15" hidden="false" customHeight="false" outlineLevel="0" collapsed="false">
      <c r="A28" s="17" t="s">
        <v>718</v>
      </c>
      <c r="B28" s="18" t="s">
        <v>235</v>
      </c>
      <c r="C28" s="8" t="n">
        <v>0.0974571843103441</v>
      </c>
      <c r="D28" s="19" t="n">
        <v>0.0972358140883292</v>
      </c>
    </row>
    <row r="29" customFormat="false" ht="15" hidden="false" customHeight="false" outlineLevel="0" collapsed="false">
      <c r="A29" s="17" t="s">
        <v>719</v>
      </c>
      <c r="B29" s="18" t="s">
        <v>253</v>
      </c>
      <c r="C29" s="8" t="n">
        <v>0.0593388379230875</v>
      </c>
      <c r="D29" s="14" t="n">
        <v>0.0591674851746656</v>
      </c>
    </row>
    <row r="30" customFormat="false" ht="15" hidden="false" customHeight="false" outlineLevel="0" collapsed="false">
      <c r="A30" s="17" t="s">
        <v>720</v>
      </c>
      <c r="B30" s="18" t="s">
        <v>310</v>
      </c>
      <c r="C30" s="8" t="n">
        <v>0.0646260157190543</v>
      </c>
      <c r="D30" s="19" t="n">
        <v>0.0645421299939853</v>
      </c>
    </row>
    <row r="31" customFormat="false" ht="15" hidden="false" customHeight="false" outlineLevel="0" collapsed="false">
      <c r="A31" s="17" t="s">
        <v>721</v>
      </c>
      <c r="B31" s="18" t="s">
        <v>255</v>
      </c>
      <c r="C31" s="8" t="n">
        <v>0.111696540964904</v>
      </c>
      <c r="D31" s="14" t="n">
        <v>0.111871261266849</v>
      </c>
    </row>
    <row r="32" customFormat="false" ht="15" hidden="false" customHeight="false" outlineLevel="0" collapsed="false">
      <c r="A32" s="17" t="s">
        <v>722</v>
      </c>
      <c r="B32" s="18" t="s">
        <v>270</v>
      </c>
      <c r="C32" s="8" t="n">
        <v>0.0488134148315387</v>
      </c>
      <c r="D32" s="19" t="n">
        <v>0.0486728068750034</v>
      </c>
    </row>
    <row r="33" customFormat="false" ht="15" hidden="false" customHeight="false" outlineLevel="0" collapsed="false">
      <c r="A33" s="17" t="s">
        <v>723</v>
      </c>
      <c r="B33" s="18" t="s">
        <v>223</v>
      </c>
      <c r="C33" s="8" t="n">
        <v>0.256744955997619</v>
      </c>
      <c r="D33" s="14" t="n">
        <v>0.256133234329101</v>
      </c>
    </row>
    <row r="34" customFormat="false" ht="15" hidden="false" customHeight="false" outlineLevel="0" collapsed="false">
      <c r="A34" s="17" t="s">
        <v>724</v>
      </c>
      <c r="B34" s="18" t="s">
        <v>304</v>
      </c>
      <c r="C34" s="8" t="n">
        <v>0.0871968174460426</v>
      </c>
      <c r="D34" s="19" t="n">
        <v>0.0869040152477147</v>
      </c>
    </row>
    <row r="35" customFormat="false" ht="15" hidden="false" customHeight="false" outlineLevel="0" collapsed="false">
      <c r="A35" s="17" t="s">
        <v>725</v>
      </c>
      <c r="B35" s="18" t="s">
        <v>594</v>
      </c>
      <c r="C35" s="8" t="n">
        <v>0.0454945846728081</v>
      </c>
      <c r="D35" s="14" t="n">
        <v>0.0454430381553251</v>
      </c>
    </row>
    <row r="36" customFormat="false" ht="15" hidden="false" customHeight="false" outlineLevel="0" collapsed="false">
      <c r="A36" s="17" t="s">
        <v>726</v>
      </c>
      <c r="B36" s="18" t="s">
        <v>306</v>
      </c>
      <c r="C36" s="8" t="n">
        <v>0.0595755570693156</v>
      </c>
      <c r="D36" s="19" t="n">
        <v>0.0594770620579629</v>
      </c>
    </row>
    <row r="37" customFormat="false" ht="15" hidden="false" customHeight="false" outlineLevel="0" collapsed="false">
      <c r="A37" s="17" t="s">
        <v>727</v>
      </c>
      <c r="B37" s="18" t="s">
        <v>442</v>
      </c>
      <c r="C37" s="8" t="n">
        <v>0.0606849059931071</v>
      </c>
      <c r="D37" s="14" t="n">
        <v>0.0606054810860058</v>
      </c>
    </row>
    <row r="38" customFormat="false" ht="15" hidden="false" customHeight="false" outlineLevel="0" collapsed="false">
      <c r="A38" s="17" t="s">
        <v>728</v>
      </c>
      <c r="B38" s="18" t="s">
        <v>598</v>
      </c>
      <c r="C38" s="8" t="n">
        <v>0.0439526068680957</v>
      </c>
      <c r="D38" s="19" t="n">
        <v>0.043875045158838</v>
      </c>
    </row>
    <row r="39" customFormat="false" ht="15" hidden="false" customHeight="false" outlineLevel="0" collapsed="false">
      <c r="A39" s="17" t="s">
        <v>729</v>
      </c>
      <c r="B39" s="18" t="s">
        <v>324</v>
      </c>
      <c r="C39" s="8" t="n">
        <v>0.0745786524527439</v>
      </c>
      <c r="D39" s="14" t="n">
        <v>0.0745749843223989</v>
      </c>
    </row>
    <row r="40" customFormat="false" ht="15" hidden="false" customHeight="false" outlineLevel="0" collapsed="false">
      <c r="A40" s="17" t="s">
        <v>730</v>
      </c>
      <c r="B40" s="18" t="s">
        <v>469</v>
      </c>
      <c r="C40" s="8" t="n">
        <v>0.0730698123163638</v>
      </c>
      <c r="D40" s="19" t="n">
        <v>0.072881898599335</v>
      </c>
    </row>
    <row r="41" customFormat="false" ht="15" hidden="false" customHeight="false" outlineLevel="0" collapsed="false">
      <c r="A41" s="17" t="s">
        <v>731</v>
      </c>
      <c r="B41" s="18" t="s">
        <v>334</v>
      </c>
      <c r="C41" s="8" t="n">
        <v>0.0559370535358392</v>
      </c>
      <c r="D41" s="14" t="n">
        <v>0.0557627104298268</v>
      </c>
    </row>
    <row r="42" customFormat="false" ht="15" hidden="false" customHeight="false" outlineLevel="0" collapsed="false">
      <c r="A42" s="17" t="s">
        <v>732</v>
      </c>
      <c r="B42" s="18" t="s">
        <v>350</v>
      </c>
      <c r="C42" s="8" t="n">
        <v>0.15769753461969</v>
      </c>
      <c r="D42" s="19" t="n">
        <v>0.157401053599409</v>
      </c>
    </row>
    <row r="43" customFormat="false" ht="15" hidden="false" customHeight="false" outlineLevel="0" collapsed="false">
      <c r="A43" s="17" t="s">
        <v>733</v>
      </c>
      <c r="B43" s="18" t="s">
        <v>204</v>
      </c>
      <c r="C43" s="8" t="n">
        <v>0.0565412667222663</v>
      </c>
      <c r="D43" s="14" t="n">
        <v>0.0564192204568918</v>
      </c>
    </row>
    <row r="44" customFormat="false" ht="15" hidden="false" customHeight="false" outlineLevel="0" collapsed="false">
      <c r="A44" s="17" t="s">
        <v>734</v>
      </c>
      <c r="B44" s="18" t="s">
        <v>362</v>
      </c>
      <c r="C44" s="8" t="n">
        <v>0.0880187917281461</v>
      </c>
      <c r="D44" s="19" t="n">
        <v>0.0878246973606399</v>
      </c>
    </row>
    <row r="45" customFormat="false" ht="15" hidden="false" customHeight="false" outlineLevel="0" collapsed="false">
      <c r="A45" s="17" t="s">
        <v>735</v>
      </c>
      <c r="B45" s="18" t="s">
        <v>366</v>
      </c>
      <c r="C45" s="8" t="n">
        <v>0.0909994574209296</v>
      </c>
      <c r="D45" s="14" t="n">
        <v>0.0906265935134259</v>
      </c>
    </row>
    <row r="46" customFormat="false" ht="15" hidden="false" customHeight="false" outlineLevel="0" collapsed="false">
      <c r="A46" s="17" t="s">
        <v>736</v>
      </c>
      <c r="B46" s="18" t="s">
        <v>316</v>
      </c>
      <c r="C46" s="8" t="n">
        <v>0.0924105509444599</v>
      </c>
      <c r="D46" s="19" t="n">
        <v>0.092173665190364</v>
      </c>
    </row>
    <row r="47" customFormat="false" ht="15" hidden="false" customHeight="false" outlineLevel="0" collapsed="false">
      <c r="A47" s="17" t="s">
        <v>737</v>
      </c>
      <c r="B47" s="18" t="s">
        <v>370</v>
      </c>
      <c r="C47" s="8" t="n">
        <v>0.0545146494598051</v>
      </c>
      <c r="D47" s="14" t="n">
        <v>0.0543774285542123</v>
      </c>
    </row>
    <row r="48" customFormat="false" ht="15" hidden="false" customHeight="false" outlineLevel="0" collapsed="false">
      <c r="A48" s="17" t="s">
        <v>738</v>
      </c>
      <c r="B48" s="18" t="s">
        <v>374</v>
      </c>
      <c r="C48" s="8" t="n">
        <v>0.111351941561968</v>
      </c>
      <c r="D48" s="19" t="n">
        <v>0.111357538668599</v>
      </c>
    </row>
    <row r="49" customFormat="false" ht="15" hidden="false" customHeight="false" outlineLevel="0" collapsed="false">
      <c r="A49" s="17" t="s">
        <v>739</v>
      </c>
      <c r="B49" s="18" t="s">
        <v>376</v>
      </c>
      <c r="C49" s="8" t="n">
        <v>0.0722487640303095</v>
      </c>
      <c r="D49" s="14" t="n">
        <v>0.0720975644824986</v>
      </c>
    </row>
    <row r="50" customFormat="false" ht="15" hidden="false" customHeight="false" outlineLevel="0" collapsed="false">
      <c r="A50" s="17" t="s">
        <v>740</v>
      </c>
      <c r="B50" s="18" t="s">
        <v>245</v>
      </c>
      <c r="C50" s="8" t="n">
        <v>0.0872074872775853</v>
      </c>
      <c r="D50" s="19" t="n">
        <v>0.0875139262857897</v>
      </c>
    </row>
    <row r="51" customFormat="false" ht="15" hidden="false" customHeight="false" outlineLevel="0" collapsed="false">
      <c r="A51" s="17" t="s">
        <v>741</v>
      </c>
      <c r="B51" s="18" t="s">
        <v>152</v>
      </c>
      <c r="C51" s="8" t="n">
        <v>0.174840768954943</v>
      </c>
      <c r="D51" s="14" t="n">
        <v>0.174806374902462</v>
      </c>
    </row>
    <row r="52" customFormat="false" ht="15" hidden="false" customHeight="false" outlineLevel="0" collapsed="false">
      <c r="A52" s="17" t="s">
        <v>742</v>
      </c>
      <c r="B52" s="18" t="s">
        <v>88</v>
      </c>
      <c r="C52" s="8" t="n">
        <v>0.0616141876018326</v>
      </c>
      <c r="D52" s="19" t="n">
        <v>0.0614359623271273</v>
      </c>
    </row>
    <row r="53" customFormat="false" ht="15" hidden="false" customHeight="false" outlineLevel="0" collapsed="false">
      <c r="A53" s="17" t="s">
        <v>743</v>
      </c>
      <c r="B53" s="18" t="s">
        <v>388</v>
      </c>
      <c r="C53" s="8" t="n">
        <v>0.104693840685776</v>
      </c>
      <c r="D53" s="14" t="n">
        <v>0.104666012903669</v>
      </c>
    </row>
    <row r="54" customFormat="false" ht="15" hidden="false" customHeight="false" outlineLevel="0" collapsed="false">
      <c r="A54" s="17" t="s">
        <v>744</v>
      </c>
      <c r="B54" s="18" t="s">
        <v>111</v>
      </c>
      <c r="C54" s="8" t="n">
        <v>0.12561105413428</v>
      </c>
      <c r="D54" s="19" t="n">
        <v>0.125155941707034</v>
      </c>
    </row>
    <row r="55" customFormat="false" ht="15" hidden="false" customHeight="false" outlineLevel="0" collapsed="false">
      <c r="A55" s="17" t="s">
        <v>745</v>
      </c>
      <c r="B55" s="18" t="s">
        <v>471</v>
      </c>
      <c r="C55" s="8" t="n">
        <v>0.125028671324781</v>
      </c>
      <c r="D55" s="14" t="n">
        <v>0.124504432429793</v>
      </c>
    </row>
    <row r="56" customFormat="false" ht="15" hidden="false" customHeight="false" outlineLevel="0" collapsed="false">
      <c r="A56" s="17" t="s">
        <v>746</v>
      </c>
      <c r="B56" s="18" t="s">
        <v>406</v>
      </c>
      <c r="C56" s="8" t="n">
        <v>0.0886293769542604</v>
      </c>
      <c r="D56" s="19" t="n">
        <v>0.0883270688561451</v>
      </c>
    </row>
    <row r="57" customFormat="false" ht="15" hidden="false" customHeight="false" outlineLevel="0" collapsed="false">
      <c r="A57" s="17" t="s">
        <v>747</v>
      </c>
      <c r="B57" s="18" t="s">
        <v>522</v>
      </c>
      <c r="C57" s="8" t="n">
        <v>0.110538674326321</v>
      </c>
      <c r="D57" s="14" t="n">
        <v>0.110234440156488</v>
      </c>
    </row>
    <row r="58" customFormat="false" ht="15" hidden="false" customHeight="false" outlineLevel="0" collapsed="false">
      <c r="A58" s="17" t="s">
        <v>748</v>
      </c>
      <c r="B58" s="18" t="s">
        <v>574</v>
      </c>
      <c r="C58" s="8" t="n">
        <v>0.121696656724081</v>
      </c>
      <c r="D58" s="19" t="n">
        <v>0.12142455605272</v>
      </c>
    </row>
    <row r="59" customFormat="false" ht="15" hidden="false" customHeight="false" outlineLevel="0" collapsed="false">
      <c r="A59" s="17" t="s">
        <v>749</v>
      </c>
      <c r="B59" s="18" t="s">
        <v>428</v>
      </c>
      <c r="C59" s="8" t="n">
        <v>0.069204682275533</v>
      </c>
      <c r="D59" s="14" t="n">
        <v>0.0692037855692518</v>
      </c>
    </row>
    <row r="60" customFormat="false" ht="15" hidden="false" customHeight="false" outlineLevel="0" collapsed="false">
      <c r="A60" s="17" t="s">
        <v>750</v>
      </c>
      <c r="B60" s="18" t="s">
        <v>426</v>
      </c>
      <c r="C60" s="8" t="n">
        <v>0.0709688817200292</v>
      </c>
      <c r="D60" s="19" t="n">
        <v>0.0709394275306044</v>
      </c>
    </row>
    <row r="61" customFormat="false" ht="15" hidden="false" customHeight="false" outlineLevel="0" collapsed="false">
      <c r="A61" s="17" t="s">
        <v>751</v>
      </c>
      <c r="B61" s="18" t="s">
        <v>338</v>
      </c>
      <c r="C61" s="8" t="n">
        <v>0.0769745063000946</v>
      </c>
      <c r="D61" s="14" t="n">
        <v>0.0769963786448933</v>
      </c>
    </row>
    <row r="62" customFormat="false" ht="15" hidden="false" customHeight="false" outlineLevel="0" collapsed="false">
      <c r="A62" s="17" t="s">
        <v>752</v>
      </c>
      <c r="B62" s="18" t="s">
        <v>36</v>
      </c>
      <c r="C62" s="8" t="n">
        <v>0.112232467982872</v>
      </c>
      <c r="D62" s="19" t="n">
        <v>0.111975806046594</v>
      </c>
    </row>
    <row r="63" customFormat="false" ht="15" hidden="false" customHeight="false" outlineLevel="0" collapsed="false">
      <c r="A63" s="17" t="s">
        <v>753</v>
      </c>
      <c r="B63" s="18" t="s">
        <v>438</v>
      </c>
      <c r="C63" s="8" t="n">
        <v>0.06753439253181</v>
      </c>
      <c r="D63" s="14" t="n">
        <v>0.0675278135502307</v>
      </c>
    </row>
    <row r="64" customFormat="false" ht="15" hidden="false" customHeight="false" outlineLevel="0" collapsed="false">
      <c r="A64" s="17" t="s">
        <v>754</v>
      </c>
      <c r="B64" s="18" t="s">
        <v>93</v>
      </c>
      <c r="C64" s="8" t="n">
        <v>0.23155966174861</v>
      </c>
      <c r="D64" s="14" t="n">
        <v>0.231027085355373</v>
      </c>
    </row>
    <row r="65" customFormat="false" ht="15" hidden="false" customHeight="false" outlineLevel="0" collapsed="false">
      <c r="A65" s="17" t="s">
        <v>755</v>
      </c>
      <c r="B65" s="18" t="s">
        <v>554</v>
      </c>
      <c r="C65" s="8" t="n">
        <v>0.138022255553462</v>
      </c>
      <c r="D65" s="14" t="n">
        <v>0.138045191877462</v>
      </c>
    </row>
    <row r="66" customFormat="false" ht="15" hidden="false" customHeight="false" outlineLevel="0" collapsed="false">
      <c r="A66" s="17" t="s">
        <v>756</v>
      </c>
      <c r="B66" s="18" t="s">
        <v>532</v>
      </c>
      <c r="C66" s="8" t="n">
        <v>0.0585952704293343</v>
      </c>
      <c r="D66" s="14" t="n">
        <v>0.058600355053381</v>
      </c>
    </row>
    <row r="67" customFormat="false" ht="15" hidden="false" customHeight="false" outlineLevel="0" collapsed="false">
      <c r="A67" s="17" t="s">
        <v>757</v>
      </c>
      <c r="B67" s="18" t="s">
        <v>73</v>
      </c>
      <c r="C67" s="8" t="n">
        <v>0.0838137666814761</v>
      </c>
      <c r="D67" s="14" t="n">
        <v>0.0835327215904207</v>
      </c>
    </row>
    <row r="68" customFormat="false" ht="15" hidden="false" customHeight="false" outlineLevel="0" collapsed="false">
      <c r="A68" s="17" t="s">
        <v>758</v>
      </c>
      <c r="B68" s="18" t="s">
        <v>528</v>
      </c>
      <c r="C68" s="8" t="n">
        <v>0.0609987970802795</v>
      </c>
      <c r="D68" s="14" t="n">
        <v>0.0608341493862213</v>
      </c>
    </row>
    <row r="69" customFormat="false" ht="15" hidden="false" customHeight="false" outlineLevel="0" collapsed="false">
      <c r="A69" s="17" t="s">
        <v>759</v>
      </c>
      <c r="B69" s="18" t="s">
        <v>446</v>
      </c>
      <c r="C69" s="8" t="n">
        <v>0.0625974438282132</v>
      </c>
      <c r="D69" s="14" t="n">
        <v>0.0625739723487259</v>
      </c>
    </row>
    <row r="70" customFormat="false" ht="15" hidden="false" customHeight="false" outlineLevel="0" collapsed="false">
      <c r="A70" s="17" t="s">
        <v>760</v>
      </c>
      <c r="B70" s="18" t="s">
        <v>450</v>
      </c>
      <c r="C70" s="8" t="n">
        <v>0.0633107544052718</v>
      </c>
      <c r="D70" s="14" t="n">
        <v>0.0631810873243036</v>
      </c>
    </row>
    <row r="71" customFormat="false" ht="15" hidden="false" customHeight="false" outlineLevel="0" collapsed="false">
      <c r="A71" s="17" t="s">
        <v>761</v>
      </c>
      <c r="B71" s="18" t="s">
        <v>453</v>
      </c>
      <c r="C71" s="8" t="n">
        <v>0.059736830435821</v>
      </c>
      <c r="D71" s="14" t="n">
        <v>0.0596964126753963</v>
      </c>
    </row>
    <row r="72" customFormat="false" ht="15" hidden="false" customHeight="false" outlineLevel="0" collapsed="false">
      <c r="A72" s="17" t="s">
        <v>762</v>
      </c>
      <c r="B72" s="18" t="s">
        <v>459</v>
      </c>
      <c r="C72" s="8" t="n">
        <v>0.1793567962813</v>
      </c>
      <c r="D72" s="14" t="n">
        <v>0.178813712174265</v>
      </c>
    </row>
    <row r="73" customFormat="false" ht="15" hidden="false" customHeight="false" outlineLevel="0" collapsed="false">
      <c r="A73" s="17" t="s">
        <v>763</v>
      </c>
      <c r="B73" s="18" t="s">
        <v>487</v>
      </c>
      <c r="C73" s="8" t="n">
        <v>0.10046534893264</v>
      </c>
      <c r="D73" s="14" t="n">
        <v>0.100366207500595</v>
      </c>
    </row>
    <row r="74" customFormat="false" ht="15" hidden="false" customHeight="false" outlineLevel="0" collapsed="false">
      <c r="A74" s="17" t="s">
        <v>764</v>
      </c>
      <c r="B74" s="18" t="s">
        <v>44</v>
      </c>
      <c r="C74" s="8" t="n">
        <v>0.0667204355107305</v>
      </c>
      <c r="D74" s="14" t="n">
        <v>0.0667195024029185</v>
      </c>
    </row>
    <row r="75" customFormat="false" ht="15" hidden="false" customHeight="false" outlineLevel="0" collapsed="false">
      <c r="A75" s="17" t="s">
        <v>765</v>
      </c>
      <c r="B75" s="18" t="s">
        <v>499</v>
      </c>
      <c r="C75" s="8" t="n">
        <v>0.0562502326036817</v>
      </c>
      <c r="D75" s="14" t="n">
        <v>0.0561272587515076</v>
      </c>
    </row>
    <row r="76" customFormat="false" ht="15" hidden="false" customHeight="false" outlineLevel="0" collapsed="false">
      <c r="A76" s="17" t="s">
        <v>766</v>
      </c>
      <c r="B76" s="18" t="s">
        <v>505</v>
      </c>
      <c r="C76" s="8" t="n">
        <v>0.0748133342859664</v>
      </c>
      <c r="D76" s="14" t="n">
        <v>0.0746249503306982</v>
      </c>
    </row>
    <row r="77" customFormat="false" ht="15" hidden="false" customHeight="false" outlineLevel="0" collapsed="false">
      <c r="A77" s="17" t="s">
        <v>767</v>
      </c>
      <c r="B77" s="18" t="s">
        <v>217</v>
      </c>
      <c r="C77" s="8" t="n">
        <v>0.256473388113261</v>
      </c>
      <c r="D77" s="14" t="n">
        <v>0.255833044864745</v>
      </c>
    </row>
    <row r="78" customFormat="false" ht="15" hidden="false" customHeight="false" outlineLevel="0" collapsed="false">
      <c r="A78" s="17" t="s">
        <v>768</v>
      </c>
      <c r="B78" s="18" t="s">
        <v>510</v>
      </c>
      <c r="C78" s="8" t="n">
        <v>0.156433512386939</v>
      </c>
      <c r="D78" s="14" t="n">
        <v>0.156130627669735</v>
      </c>
    </row>
    <row r="79" customFormat="false" ht="15" hidden="false" customHeight="false" outlineLevel="0" collapsed="false">
      <c r="A79" s="17" t="s">
        <v>769</v>
      </c>
      <c r="B79" s="18" t="s">
        <v>14</v>
      </c>
      <c r="C79" s="8" t="n">
        <v>0.0548417430042741</v>
      </c>
      <c r="D79" s="14" t="n">
        <v>0.0547080572457939</v>
      </c>
    </row>
    <row r="80" customFormat="false" ht="15" hidden="false" customHeight="false" outlineLevel="0" collapsed="false">
      <c r="A80" s="17" t="s">
        <v>770</v>
      </c>
      <c r="B80" s="18" t="s">
        <v>91</v>
      </c>
      <c r="C80" s="8" t="n">
        <v>0.231558025328108</v>
      </c>
      <c r="D80" s="14" t="n">
        <v>0.231008074430726</v>
      </c>
    </row>
    <row r="81" customFormat="false" ht="15" hidden="false" customHeight="false" outlineLevel="0" collapsed="false">
      <c r="A81" s="17" t="s">
        <v>771</v>
      </c>
      <c r="B81" s="18" t="s">
        <v>95</v>
      </c>
      <c r="C81" s="8" t="n">
        <v>0.232258619837622</v>
      </c>
      <c r="D81" s="14" t="n">
        <v>0.231702595830607</v>
      </c>
    </row>
    <row r="82" customFormat="false" ht="15" hidden="false" customHeight="false" outlineLevel="0" collapsed="false">
      <c r="A82" s="17" t="s">
        <v>772</v>
      </c>
      <c r="B82" s="18" t="s">
        <v>164</v>
      </c>
      <c r="C82" s="8" t="n">
        <v>0.0570728122577308</v>
      </c>
      <c r="D82" s="14" t="n">
        <v>0.056912714942582</v>
      </c>
    </row>
    <row r="83" customFormat="false" ht="15" hidden="false" customHeight="false" outlineLevel="0" collapsed="false">
      <c r="A83" s="17" t="s">
        <v>773</v>
      </c>
      <c r="B83" s="18" t="s">
        <v>166</v>
      </c>
      <c r="C83" s="8" t="n">
        <v>0.12647020125604</v>
      </c>
      <c r="D83" s="14" t="n">
        <v>0.126665947920032</v>
      </c>
    </row>
    <row r="84" customFormat="false" ht="15" hidden="false" customHeight="false" outlineLevel="0" collapsed="false">
      <c r="A84" s="17" t="s">
        <v>774</v>
      </c>
      <c r="B84" s="18" t="s">
        <v>158</v>
      </c>
      <c r="C84" s="8" t="n">
        <v>0.0881050737364708</v>
      </c>
      <c r="D84" s="14" t="n">
        <v>0.0879628292276356</v>
      </c>
    </row>
    <row r="85" customFormat="false" ht="15" hidden="false" customHeight="false" outlineLevel="0" collapsed="false">
      <c r="A85" s="17" t="s">
        <v>775</v>
      </c>
      <c r="B85" s="18" t="s">
        <v>548</v>
      </c>
      <c r="C85" s="8" t="n">
        <v>0.126220266919436</v>
      </c>
      <c r="D85" s="14" t="n">
        <v>0.126237126579151</v>
      </c>
    </row>
    <row r="86" customFormat="false" ht="15" hidden="false" customHeight="false" outlineLevel="0" collapsed="false">
      <c r="A86" s="17" t="s">
        <v>776</v>
      </c>
      <c r="B86" s="18" t="s">
        <v>408</v>
      </c>
      <c r="C86" s="8" t="n">
        <v>0.144773603188807</v>
      </c>
      <c r="D86" s="14" t="n">
        <v>0.144782213199268</v>
      </c>
    </row>
    <row r="87" customFormat="false" ht="15" hidden="false" customHeight="false" outlineLevel="0" collapsed="false">
      <c r="A87" s="17" t="s">
        <v>777</v>
      </c>
      <c r="B87" s="18" t="s">
        <v>10</v>
      </c>
      <c r="C87" s="8" t="n">
        <v>0.156468621990425</v>
      </c>
      <c r="D87" s="14" t="n">
        <v>0.156072721217469</v>
      </c>
    </row>
    <row r="88" customFormat="false" ht="15" hidden="false" customHeight="false" outlineLevel="0" collapsed="false">
      <c r="A88" s="17" t="s">
        <v>778</v>
      </c>
      <c r="B88" s="18" t="s">
        <v>560</v>
      </c>
      <c r="C88" s="8" t="n">
        <v>0.0705659610617198</v>
      </c>
      <c r="D88" s="14" t="n">
        <v>0.0704097765179212</v>
      </c>
    </row>
    <row r="89" customFormat="false" ht="15" hidden="false" customHeight="false" outlineLevel="0" collapsed="false">
      <c r="A89" s="17" t="s">
        <v>779</v>
      </c>
      <c r="B89" s="18" t="s">
        <v>566</v>
      </c>
      <c r="C89" s="8" t="n">
        <v>0.268163656026098</v>
      </c>
      <c r="D89" s="14" t="n">
        <v>0.266972109234721</v>
      </c>
    </row>
    <row r="90" customFormat="false" ht="15" hidden="false" customHeight="false" outlineLevel="0" collapsed="false">
      <c r="A90" s="17" t="s">
        <v>780</v>
      </c>
      <c r="B90" s="18" t="s">
        <v>268</v>
      </c>
      <c r="C90" s="8" t="n">
        <v>0.0703827601637882</v>
      </c>
      <c r="D90" s="14" t="n">
        <v>0.0701974932244345</v>
      </c>
    </row>
    <row r="91" customFormat="false" ht="15" hidden="false" customHeight="false" outlineLevel="0" collapsed="false">
      <c r="A91" s="17" t="s">
        <v>781</v>
      </c>
      <c r="B91" s="18" t="s">
        <v>572</v>
      </c>
      <c r="C91" s="8" t="n">
        <v>0.0556295996306891</v>
      </c>
      <c r="D91" s="14" t="n">
        <v>0.0554367069896792</v>
      </c>
    </row>
    <row r="92" customFormat="false" ht="15" hidden="false" customHeight="false" outlineLevel="0" collapsed="false">
      <c r="A92" s="17" t="s">
        <v>782</v>
      </c>
      <c r="B92" s="18" t="s">
        <v>562</v>
      </c>
      <c r="C92" s="8" t="n">
        <v>0.124573310895594</v>
      </c>
      <c r="D92" s="14" t="n">
        <v>0.124361923433116</v>
      </c>
    </row>
    <row r="93" customFormat="false" ht="15" hidden="false" customHeight="false" outlineLevel="0" collapsed="false">
      <c r="A93" s="17" t="s">
        <v>783</v>
      </c>
      <c r="B93" s="18" t="s">
        <v>584</v>
      </c>
      <c r="C93" s="8" t="n">
        <v>0.0198926369807262</v>
      </c>
      <c r="D93" s="14" t="n">
        <v>0.0198948069759053</v>
      </c>
    </row>
    <row r="94" customFormat="false" ht="15" hidden="false" customHeight="false" outlineLevel="0" collapsed="false">
      <c r="A94" s="17" t="s">
        <v>784</v>
      </c>
      <c r="B94" s="18" t="s">
        <v>600</v>
      </c>
      <c r="C94" s="8" t="n">
        <v>0.0583616620683544</v>
      </c>
      <c r="D94" s="14" t="n">
        <v>0.0583958980765949</v>
      </c>
    </row>
    <row r="95" customFormat="false" ht="15" hidden="false" customHeight="false" outlineLevel="0" collapsed="false">
      <c r="A95" s="17" t="s">
        <v>785</v>
      </c>
      <c r="B95" s="18" t="s">
        <v>592</v>
      </c>
      <c r="C95" s="8" t="n">
        <v>0.106306837787657</v>
      </c>
      <c r="D95" s="14" t="n">
        <v>0.106084575655099</v>
      </c>
    </row>
    <row r="96" customFormat="false" ht="15" hidden="false" customHeight="false" outlineLevel="0" collapsed="false">
      <c r="A96" s="17" t="s">
        <v>786</v>
      </c>
      <c r="B96" s="18" t="s">
        <v>131</v>
      </c>
      <c r="C96" s="8" t="n">
        <v>0.256302120354547</v>
      </c>
      <c r="D96" s="14" t="n">
        <v>0.258969285685354</v>
      </c>
    </row>
    <row r="97" customFormat="false" ht="15" hidden="false" customHeight="false" outlineLevel="0" collapsed="false">
      <c r="A97" s="17" t="s">
        <v>787</v>
      </c>
      <c r="B97" s="18" t="s">
        <v>590</v>
      </c>
      <c r="C97" s="8" t="n">
        <v>0.0477202879192252</v>
      </c>
      <c r="D97" s="14" t="n">
        <v>0.0476098442415162</v>
      </c>
    </row>
    <row r="98" customFormat="false" ht="15" hidden="false" customHeight="false" outlineLevel="0" collapsed="false">
      <c r="A98" s="17" t="s">
        <v>788</v>
      </c>
      <c r="B98" s="18" t="s">
        <v>302</v>
      </c>
      <c r="C98" s="8" t="n">
        <v>0.0475105116449475</v>
      </c>
      <c r="D98" s="14" t="n">
        <v>0.0474451002281073</v>
      </c>
    </row>
    <row r="99" customFormat="false" ht="15" hidden="false" customHeight="false" outlineLevel="0" collapsed="false">
      <c r="A99" s="17" t="s">
        <v>789</v>
      </c>
      <c r="B99" s="18" t="s">
        <v>618</v>
      </c>
      <c r="C99" s="8" t="n">
        <v>0.0477761441710416</v>
      </c>
      <c r="D99" s="14" t="n">
        <v>0.0476834632227316</v>
      </c>
    </row>
    <row r="100" customFormat="false" ht="15" hidden="false" customHeight="false" outlineLevel="0" collapsed="false">
      <c r="A100" s="17" t="s">
        <v>790</v>
      </c>
      <c r="B100" s="18" t="s">
        <v>614</v>
      </c>
      <c r="C100" s="8" t="n">
        <v>0.0477478125423097</v>
      </c>
      <c r="D100" s="14" t="n">
        <v>0.047681027343814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5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6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7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1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5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6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7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8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9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0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1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2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3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4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5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6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7</v>
      </c>
      <c r="C22" s="62" t="n">
        <v>16</v>
      </c>
      <c r="D22" s="62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8</v>
      </c>
      <c r="C23" s="62" t="n">
        <v>200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9</v>
      </c>
      <c r="C24" s="62" t="n">
        <v>120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0</v>
      </c>
      <c r="C25" s="62" t="n">
        <v>262</v>
      </c>
      <c r="D25" s="62" t="n">
        <v>2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1</v>
      </c>
      <c r="C26" s="62" t="n">
        <v>282</v>
      </c>
      <c r="D26" s="62" t="n">
        <v>2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2</v>
      </c>
      <c r="C27" s="62" t="n">
        <v>258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3</v>
      </c>
      <c r="C28" s="62" t="n">
        <v>252</v>
      </c>
      <c r="D28" s="62" t="n">
        <v>2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4</v>
      </c>
      <c r="C29" s="62" t="n">
        <v>268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5</v>
      </c>
      <c r="C30" s="64" t="n">
        <v>261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6</v>
      </c>
      <c r="C35" s="75" t="n">
        <v>208</v>
      </c>
      <c r="D35" s="75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7</v>
      </c>
      <c r="C36" s="75" t="n">
        <v>172</v>
      </c>
      <c r="D36" s="75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8</v>
      </c>
      <c r="C37" s="75" t="n">
        <v>252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9</v>
      </c>
      <c r="C38" s="75" t="n">
        <v>168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0</v>
      </c>
      <c r="C39" s="75" t="n">
        <v>226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1</v>
      </c>
      <c r="C40" s="75" t="n">
        <v>199</v>
      </c>
      <c r="D40" s="75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2</v>
      </c>
      <c r="C41" s="75" t="n">
        <v>224</v>
      </c>
      <c r="D41" s="75" t="n">
        <v>2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3</v>
      </c>
      <c r="C42" s="77" t="n">
        <v>227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4</v>
      </c>
      <c r="C47" s="75" t="n">
        <v>405</v>
      </c>
      <c r="D47" s="75" t="n">
        <v>40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5</v>
      </c>
      <c r="C48" s="75" t="n">
        <v>105</v>
      </c>
      <c r="D48" s="75" t="n">
        <v>10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6</v>
      </c>
      <c r="C49" s="75" t="n">
        <v>263</v>
      </c>
      <c r="D49" s="75" t="n">
        <v>2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7</v>
      </c>
      <c r="C50" s="75" t="n">
        <v>213</v>
      </c>
      <c r="D50" s="75" t="n">
        <v>21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8</v>
      </c>
      <c r="C51" s="75" t="n">
        <v>288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9</v>
      </c>
      <c r="C52" s="77" t="n">
        <v>209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0</v>
      </c>
      <c r="C57" s="75" t="n">
        <v>309</v>
      </c>
      <c r="D57" s="75" t="n">
        <v>31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1</v>
      </c>
      <c r="C58" s="75" t="n">
        <v>178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2</v>
      </c>
      <c r="C59" s="75" t="n">
        <v>330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3</v>
      </c>
      <c r="C60" s="77" t="n">
        <v>234</v>
      </c>
      <c r="D60" s="77" t="n">
        <v>2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297</v>
      </c>
      <c r="D65" s="83" t="n">
        <v>309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0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9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0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1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2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3, 2025</v>
      </c>
      <c r="B2" s="100"/>
      <c r="C2" s="100"/>
      <c r="D2" s="100"/>
    </row>
    <row r="3" customFormat="false" ht="12.75" hidden="false" customHeight="true" outlineLevel="0" collapsed="false">
      <c r="A3" s="101" t="s">
        <v>643</v>
      </c>
      <c r="B3" s="102" t="s">
        <v>2</v>
      </c>
      <c r="C3" s="102" t="s">
        <v>857</v>
      </c>
      <c r="D3" s="102" t="s">
        <v>85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3, 2025</v>
      </c>
      <c r="B30" s="111"/>
      <c r="C30" s="111"/>
      <c r="D30" s="111"/>
    </row>
    <row r="31" customFormat="false" ht="15" hidden="false" customHeight="true" outlineLevel="0" collapsed="false">
      <c r="A31" s="101" t="s">
        <v>643</v>
      </c>
      <c r="B31" s="102" t="s">
        <v>2</v>
      </c>
      <c r="C31" s="102" t="s">
        <v>857</v>
      </c>
      <c r="D31" s="102" t="s">
        <v>85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5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6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8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0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1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2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3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4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5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6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7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8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9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0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1</v>
      </c>
      <c r="B49" s="109" t="s">
        <v>58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2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3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4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5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6</v>
      </c>
      <c r="B54" s="109" t="s">
        <v>3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7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8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9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0</v>
      </c>
      <c r="B58" s="109" t="s">
        <v>31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1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2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3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4</v>
      </c>
      <c r="B62" s="109" t="s">
        <v>30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5</v>
      </c>
      <c r="B63" s="109" t="s">
        <v>5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6</v>
      </c>
      <c r="B64" s="109" t="s">
        <v>30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7</v>
      </c>
      <c r="B65" s="109" t="s">
        <v>4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8</v>
      </c>
      <c r="B66" s="109" t="s">
        <v>59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9</v>
      </c>
      <c r="B67" s="109" t="s">
        <v>32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0</v>
      </c>
      <c r="B68" s="109" t="s">
        <v>46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1</v>
      </c>
      <c r="B69" s="109" t="s">
        <v>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2</v>
      </c>
      <c r="B70" s="109" t="s">
        <v>35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3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4</v>
      </c>
      <c r="B72" s="109" t="s">
        <v>36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5</v>
      </c>
      <c r="B73" s="109" t="s">
        <v>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6</v>
      </c>
      <c r="B74" s="109" t="s">
        <v>31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7</v>
      </c>
      <c r="B75" s="109" t="s">
        <v>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8</v>
      </c>
      <c r="B76" s="109" t="s">
        <v>3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9</v>
      </c>
      <c r="B77" s="109" t="s">
        <v>3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0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1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2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3</v>
      </c>
      <c r="B81" s="109" t="s">
        <v>3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4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5</v>
      </c>
      <c r="B83" s="109" t="s">
        <v>47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6</v>
      </c>
      <c r="B84" s="109" t="s">
        <v>40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7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8</v>
      </c>
      <c r="B86" s="109" t="s">
        <v>57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9</v>
      </c>
      <c r="B87" s="109" t="s">
        <v>42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0</v>
      </c>
      <c r="B88" s="109" t="s">
        <v>42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1</v>
      </c>
      <c r="B89" s="109" t="s">
        <v>3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2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3</v>
      </c>
      <c r="B91" s="109" t="s">
        <v>43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4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5</v>
      </c>
      <c r="B93" s="109" t="s">
        <v>55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6</v>
      </c>
      <c r="B94" s="109" t="s">
        <v>53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7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8</v>
      </c>
      <c r="B96" s="109" t="s">
        <v>52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9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0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1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2</v>
      </c>
      <c r="B100" s="109" t="s">
        <v>45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3</v>
      </c>
      <c r="B101" s="109" t="s">
        <v>48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4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5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6</v>
      </c>
      <c r="B104" s="109" t="s">
        <v>5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7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8</v>
      </c>
      <c r="B106" s="109" t="s">
        <v>51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0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1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2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3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4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5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6</v>
      </c>
      <c r="B114" s="109" t="s">
        <v>40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8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9</v>
      </c>
      <c r="B117" s="109" t="s">
        <v>56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0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1</v>
      </c>
      <c r="B119" s="109" t="s">
        <v>57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2</v>
      </c>
      <c r="B120" s="109" t="s">
        <v>56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3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4</v>
      </c>
      <c r="B122" s="109" t="s">
        <v>60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5</v>
      </c>
      <c r="B123" s="109" t="s">
        <v>5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6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7</v>
      </c>
      <c r="B125" s="109" t="s">
        <v>5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8</v>
      </c>
      <c r="B126" s="109" t="s">
        <v>3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9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0</v>
      </c>
      <c r="B128" s="109" t="s">
        <v>61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9</v>
      </c>
      <c r="B3" s="115" t="s">
        <v>860</v>
      </c>
      <c r="C3" s="115" t="s">
        <v>861</v>
      </c>
      <c r="D3" s="116" t="s">
        <v>862</v>
      </c>
      <c r="E3" s="115" t="s">
        <v>86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5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6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8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0</v>
      </c>
      <c r="B11" s="118" t="n">
        <v>1</v>
      </c>
      <c r="C11" s="119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9</v>
      </c>
      <c r="B18" s="115" t="s">
        <v>860</v>
      </c>
      <c r="C18" s="115" t="s">
        <v>861</v>
      </c>
      <c r="D18" s="116" t="s">
        <v>862</v>
      </c>
      <c r="E18" s="115" t="s">
        <v>86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6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2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4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6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7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8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9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0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4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5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6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7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8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9</v>
      </c>
      <c r="B48" s="118" t="n">
        <v>1</v>
      </c>
      <c r="C48" s="119" t="n">
        <v>1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00</v>
      </c>
      <c r="B49" s="118" t="n">
        <v>1</v>
      </c>
      <c r="C49" s="119" t="n">
        <v>16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01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2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3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4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5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6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8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0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3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4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5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6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2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21</v>
      </c>
      <c r="B70" s="118" t="n">
        <v>1</v>
      </c>
      <c r="C70" s="119" t="n">
        <v>1</v>
      </c>
      <c r="D70" s="120" t="n">
        <v>0.68</v>
      </c>
      <c r="E70" s="121" t="n">
        <v>0.69</v>
      </c>
    </row>
    <row r="71" customFormat="false" ht="15" hidden="false" customHeight="false" outlineLevel="0" collapsed="false">
      <c r="A71" s="117" t="s">
        <v>922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3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4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5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6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7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8</v>
      </c>
      <c r="B77" s="118" t="n">
        <v>1</v>
      </c>
      <c r="C77" s="119" t="n">
        <v>49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29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0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31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2</v>
      </c>
      <c r="B81" s="118" t="n">
        <v>1</v>
      </c>
      <c r="C81" s="119" t="n">
        <v>57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3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4</v>
      </c>
      <c r="B83" s="118" t="n">
        <v>1</v>
      </c>
      <c r="C83" s="119" t="n">
        <v>13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5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6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7</v>
      </c>
      <c r="B86" s="118" t="n">
        <v>1</v>
      </c>
      <c r="C86" s="119" t="n">
        <v>1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8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9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0</v>
      </c>
      <c r="B89" s="118" t="n">
        <v>1</v>
      </c>
      <c r="C89" s="119" t="n">
        <v>18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1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2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3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4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5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6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7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8</v>
      </c>
      <c r="B97" s="118" t="n">
        <v>1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9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0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1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2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3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4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5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6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7</v>
      </c>
      <c r="B106" s="118" t="n">
        <v>1</v>
      </c>
      <c r="C106" s="119" t="n">
        <v>110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9</v>
      </c>
      <c r="B108" s="118" t="n">
        <v>1</v>
      </c>
      <c r="C108" s="119" t="n">
        <v>19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0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1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2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3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4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5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6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7</v>
      </c>
      <c r="B116" s="118" t="n">
        <v>2</v>
      </c>
      <c r="C116" s="119" t="n">
        <v>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8</v>
      </c>
      <c r="B117" s="118" t="n">
        <v>1</v>
      </c>
      <c r="C117" s="119" t="n">
        <v>2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69</v>
      </c>
      <c r="B118" s="118" t="n">
        <v>1</v>
      </c>
      <c r="C118" s="119" t="n">
        <v>5</v>
      </c>
      <c r="D118" s="120" t="n">
        <v>0.55</v>
      </c>
      <c r="E118" s="121" t="n">
        <v>0.56</v>
      </c>
    </row>
    <row r="119" customFormat="false" ht="15" hidden="false" customHeight="false" outlineLevel="0" collapsed="false">
      <c r="A119" s="117" t="s">
        <v>970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1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2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3</v>
      </c>
      <c r="B122" s="118" t="n">
        <v>1</v>
      </c>
      <c r="C122" s="119" t="n">
        <v>9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4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5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6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7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8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9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0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1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2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3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4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5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6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7</v>
      </c>
      <c r="B136" s="118" t="n">
        <v>1</v>
      </c>
      <c r="C136" s="119" t="n">
        <v>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8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9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0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91</v>
      </c>
      <c r="B140" s="118" t="n">
        <v>1</v>
      </c>
      <c r="C140" s="119" t="n">
        <v>4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2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3</v>
      </c>
      <c r="B142" s="118" t="n">
        <v>1</v>
      </c>
      <c r="C142" s="119" t="n">
        <v>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4</v>
      </c>
      <c r="B143" s="118" t="n">
        <v>11</v>
      </c>
      <c r="C143" s="119" t="n">
        <v>1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995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6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7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8</v>
      </c>
      <c r="B147" s="118" t="n">
        <v>1</v>
      </c>
      <c r="C147" s="119" t="n">
        <v>29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9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0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01</v>
      </c>
      <c r="B150" s="118" t="n">
        <v>1</v>
      </c>
      <c r="C150" s="119" t="n">
        <v>1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2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3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4</v>
      </c>
      <c r="B153" s="118" t="n">
        <v>1</v>
      </c>
      <c r="C153" s="119" t="n">
        <v>2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5</v>
      </c>
      <c r="B154" s="118" t="n">
        <v>1</v>
      </c>
      <c r="C154" s="119" t="n">
        <v>13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6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7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8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9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0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1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2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3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4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5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6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7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8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9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0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1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2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3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4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5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6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7</v>
      </c>
      <c r="B176" s="118" t="n">
        <v>1</v>
      </c>
      <c r="C176" s="119" t="n">
        <v>2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8</v>
      </c>
      <c r="B177" s="118" t="n">
        <v>1</v>
      </c>
      <c r="C177" s="119" t="n">
        <v>7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9</v>
      </c>
      <c r="B178" s="118" t="n">
        <v>2</v>
      </c>
      <c r="C178" s="119" t="n">
        <v>1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30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1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2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3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4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5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6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7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8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9</v>
      </c>
      <c r="B188" s="118" t="n">
        <v>1</v>
      </c>
      <c r="C188" s="119" t="n">
        <v>16</v>
      </c>
      <c r="D188" s="120" t="n">
        <v>0.47</v>
      </c>
      <c r="E188" s="121" t="n">
        <v>0.46</v>
      </c>
    </row>
    <row r="189" customFormat="false" ht="15" hidden="false" customHeight="false" outlineLevel="0" collapsed="false">
      <c r="A189" s="117" t="s">
        <v>1040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1</v>
      </c>
      <c r="B190" s="118" t="n">
        <v>1</v>
      </c>
      <c r="C190" s="119" t="n">
        <v>6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2</v>
      </c>
      <c r="B191" s="118" t="n">
        <v>1</v>
      </c>
      <c r="C191" s="119" t="n">
        <v>3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3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4</v>
      </c>
      <c r="B193" s="118" t="n">
        <v>9</v>
      </c>
      <c r="C193" s="119" t="n">
        <v>1</v>
      </c>
      <c r="D193" s="120" t="n">
        <v>0.47</v>
      </c>
      <c r="E193" s="121" t="n">
        <v>0.46</v>
      </c>
    </row>
    <row r="194" customFormat="false" ht="15" hidden="false" customHeight="false" outlineLevel="0" collapsed="false">
      <c r="A194" s="117" t="s">
        <v>1045</v>
      </c>
      <c r="B194" s="118" t="n">
        <v>2</v>
      </c>
      <c r="C194" s="119" t="n">
        <v>1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6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7</v>
      </c>
      <c r="B196" s="118" t="n">
        <v>1</v>
      </c>
      <c r="C196" s="119" t="n">
        <v>40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8</v>
      </c>
      <c r="B197" s="118" t="n">
        <v>1</v>
      </c>
      <c r="C197" s="119" t="n">
        <v>13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9</v>
      </c>
      <c r="B198" s="118" t="n">
        <v>1</v>
      </c>
      <c r="C198" s="119" t="n">
        <v>7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0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1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2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3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4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5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6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7</v>
      </c>
      <c r="B206" s="118" t="n">
        <v>1</v>
      </c>
      <c r="C206" s="119" t="n">
        <v>9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8</v>
      </c>
      <c r="B207" s="118" t="n">
        <v>2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9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0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1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2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3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4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5</v>
      </c>
      <c r="B214" s="118" t="n">
        <v>1</v>
      </c>
      <c r="C214" s="119" t="n">
        <v>2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6</v>
      </c>
      <c r="B215" s="118" t="n">
        <v>1</v>
      </c>
      <c r="C215" s="119" t="n">
        <v>8</v>
      </c>
      <c r="D215" s="120" t="n">
        <v>0.42</v>
      </c>
      <c r="E215" s="121" t="n">
        <v>0.43</v>
      </c>
    </row>
    <row r="216" customFormat="false" ht="15" hidden="false" customHeight="false" outlineLevel="0" collapsed="false">
      <c r="A216" s="117" t="s">
        <v>1067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8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9</v>
      </c>
      <c r="B218" s="118" t="n">
        <v>1</v>
      </c>
      <c r="C218" s="119" t="n">
        <v>5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0</v>
      </c>
      <c r="B219" s="118" t="n">
        <v>1</v>
      </c>
      <c r="C219" s="119" t="n">
        <v>3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1</v>
      </c>
      <c r="B220" s="118" t="n">
        <v>4</v>
      </c>
      <c r="C220" s="119" t="n">
        <v>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2</v>
      </c>
      <c r="B221" s="118" t="n">
        <v>1</v>
      </c>
      <c r="C221" s="119" t="n">
        <v>1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3</v>
      </c>
      <c r="B222" s="118" t="n">
        <v>1</v>
      </c>
      <c r="C222" s="119" t="n">
        <v>10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4</v>
      </c>
      <c r="B223" s="118" t="n">
        <v>1</v>
      </c>
      <c r="C223" s="119" t="n">
        <v>3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5</v>
      </c>
      <c r="B224" s="118" t="n">
        <v>1</v>
      </c>
      <c r="C224" s="119" t="n">
        <v>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6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7</v>
      </c>
      <c r="B226" s="118" t="n">
        <v>1</v>
      </c>
      <c r="C226" s="119" t="n">
        <v>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8</v>
      </c>
      <c r="B227" s="118" t="n">
        <v>1</v>
      </c>
      <c r="C227" s="119" t="n">
        <v>3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9</v>
      </c>
      <c r="B228" s="118" t="n">
        <v>1</v>
      </c>
      <c r="C228" s="119" t="n">
        <v>9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0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1</v>
      </c>
      <c r="B230" s="118" t="n">
        <v>1</v>
      </c>
      <c r="C230" s="119" t="n">
        <v>14</v>
      </c>
      <c r="D230" s="120" t="n">
        <v>0.43</v>
      </c>
      <c r="E230" s="121" t="n">
        <v>0.42</v>
      </c>
    </row>
    <row r="231" customFormat="false" ht="15" hidden="false" customHeight="false" outlineLevel="0" collapsed="false">
      <c r="A231" s="117" t="s">
        <v>1082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3</v>
      </c>
      <c r="B232" s="118" t="n">
        <v>1</v>
      </c>
      <c r="C232" s="119" t="n">
        <v>3</v>
      </c>
      <c r="D232" s="120" t="n">
        <v>0.4</v>
      </c>
      <c r="E232" s="121" t="n">
        <v>0.41</v>
      </c>
    </row>
    <row r="233" customFormat="false" ht="15" hidden="false" customHeight="false" outlineLevel="0" collapsed="false">
      <c r="A233" s="117" t="s">
        <v>1084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5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6</v>
      </c>
      <c r="B235" s="118" t="n">
        <v>1</v>
      </c>
      <c r="C235" s="119" t="n">
        <v>5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7</v>
      </c>
      <c r="B236" s="118" t="n">
        <v>1</v>
      </c>
      <c r="C236" s="119" t="n">
        <v>14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88</v>
      </c>
      <c r="B237" s="118" t="n">
        <v>1</v>
      </c>
      <c r="C237" s="119" t="n">
        <v>2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9</v>
      </c>
      <c r="B238" s="118" t="n">
        <v>2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0</v>
      </c>
      <c r="B239" s="118" t="n">
        <v>1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1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2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3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4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5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6</v>
      </c>
      <c r="B245" s="118" t="n">
        <v>1</v>
      </c>
      <c r="C245" s="119" t="n">
        <v>4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7</v>
      </c>
      <c r="B246" s="118" t="n">
        <v>1</v>
      </c>
      <c r="C246" s="119" t="n">
        <v>16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8</v>
      </c>
      <c r="B247" s="118" t="n">
        <v>1</v>
      </c>
      <c r="C247" s="119" t="n">
        <v>21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9</v>
      </c>
      <c r="B248" s="118" t="n">
        <v>4</v>
      </c>
      <c r="C248" s="119" t="n">
        <v>1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100</v>
      </c>
      <c r="B249" s="118" t="n">
        <v>6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1</v>
      </c>
      <c r="B250" s="118" t="n">
        <v>1</v>
      </c>
      <c r="C250" s="119" t="n">
        <v>5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2</v>
      </c>
      <c r="B251" s="118" t="n">
        <v>1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3</v>
      </c>
      <c r="B252" s="118" t="n">
        <v>1</v>
      </c>
      <c r="C252" s="119" t="n">
        <v>3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4</v>
      </c>
      <c r="B253" s="118" t="n">
        <v>1</v>
      </c>
      <c r="C253" s="119" t="n">
        <v>14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5</v>
      </c>
      <c r="B254" s="118" t="n">
        <v>1</v>
      </c>
      <c r="C254" s="119" t="n">
        <v>56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6</v>
      </c>
      <c r="B255" s="118" t="n">
        <v>1</v>
      </c>
      <c r="C255" s="119" t="n">
        <v>23</v>
      </c>
      <c r="D255" s="120" t="n">
        <v>0.37</v>
      </c>
      <c r="E255" s="121" t="n">
        <v>0.38</v>
      </c>
    </row>
    <row r="256" customFormat="false" ht="15" hidden="false" customHeight="false" outlineLevel="0" collapsed="false">
      <c r="A256" s="117" t="s">
        <v>1107</v>
      </c>
      <c r="B256" s="118" t="n">
        <v>4</v>
      </c>
      <c r="C256" s="119" t="n">
        <v>1</v>
      </c>
      <c r="D256" s="120" t="n">
        <v>0.39</v>
      </c>
      <c r="E256" s="121" t="n">
        <v>0.38</v>
      </c>
    </row>
    <row r="257" customFormat="false" ht="15" hidden="false" customHeight="false" outlineLevel="0" collapsed="false">
      <c r="A257" s="117" t="s">
        <v>1108</v>
      </c>
      <c r="B257" s="118" t="n">
        <v>1</v>
      </c>
      <c r="C257" s="119" t="n">
        <v>1</v>
      </c>
      <c r="D257" s="120" t="n">
        <v>0.39</v>
      </c>
      <c r="E257" s="121" t="n">
        <v>0.38</v>
      </c>
    </row>
    <row r="258" customFormat="false" ht="15" hidden="false" customHeight="false" outlineLevel="0" collapsed="false">
      <c r="A258" s="117" t="s">
        <v>1109</v>
      </c>
      <c r="B258" s="118" t="n">
        <v>2</v>
      </c>
      <c r="C258" s="119" t="n">
        <v>1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10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1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2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3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4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5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6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7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8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9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0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1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2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3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4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5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6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7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8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9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0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1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2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1-02T14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