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FXN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EG - FZB</t>
  </si>
  <si>
    <t xml:space="preserve">SXD - FWP</t>
  </si>
  <si>
    <t xml:space="preserve">SXR - FRW</t>
  </si>
  <si>
    <t xml:space="preserve">SXD - FVE</t>
  </si>
  <si>
    <t xml:space="preserve">SCG - SXK</t>
  </si>
  <si>
    <t xml:space="preserve">FRJ - FWP</t>
  </si>
  <si>
    <t xml:space="preserve">SXW - FLF</t>
  </si>
  <si>
    <t xml:space="preserve">SXG - FRY</t>
  </si>
  <si>
    <t xml:space="preserve">SXM - FZB</t>
  </si>
  <si>
    <t xml:space="preserve">SXF - FZB</t>
  </si>
  <si>
    <t xml:space="preserve">FVE - FWP</t>
  </si>
  <si>
    <t xml:space="preserve">SXH - FSH</t>
  </si>
  <si>
    <t xml:space="preserve">SXG - FMF</t>
  </si>
  <si>
    <t xml:space="preserve">SXA - FFV</t>
  </si>
  <si>
    <t xml:space="preserve">SEG - SXK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CF - FZB</t>
  </si>
  <si>
    <t xml:space="preserve">SXD - FRJ</t>
  </si>
  <si>
    <t xml:space="preserve">SXK - FCB</t>
  </si>
  <si>
    <t xml:space="preserve">SCG - FZB</t>
  </si>
  <si>
    <t xml:space="preserve">FVE - FRJ</t>
  </si>
  <si>
    <t xml:space="preserve">FCQ - FVE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SXU - FUE</t>
  </si>
  <si>
    <t xml:space="preserve">FVM - FWP</t>
  </si>
  <si>
    <t xml:space="preserve">FSU - FWP</t>
  </si>
  <si>
    <t xml:space="preserve">SXB - FLF</t>
  </si>
  <si>
    <t xml:space="preserve">SXG - FLF</t>
  </si>
  <si>
    <t xml:space="preserve">SCF - FRY</t>
  </si>
  <si>
    <t xml:space="preserve">SXF - FRY</t>
  </si>
  <si>
    <t xml:space="preserve">SEG - FRY</t>
  </si>
  <si>
    <t xml:space="preserve">SXG - FCB</t>
  </si>
  <si>
    <t xml:space="preserve">SCF - SXD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B - FCB</t>
  </si>
  <si>
    <t xml:space="preserve">SXB - FNS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U - FTL</t>
  </si>
  <si>
    <t xml:space="preserve">FCQ - FRJ</t>
  </si>
  <si>
    <t xml:space="preserve">SXY - FOU</t>
  </si>
  <si>
    <t xml:space="preserve">SXU - FHO</t>
  </si>
  <si>
    <t xml:space="preserve">SXG - FNS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FCB - FRY</t>
  </si>
  <si>
    <t xml:space="preserve">SC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B - FGN</t>
  </si>
  <si>
    <t xml:space="preserve">SXF - FCN</t>
  </si>
  <si>
    <t xml:space="preserve">SXF - FBN</t>
  </si>
  <si>
    <t xml:space="preserve">SXM - FBO</t>
  </si>
  <si>
    <t xml:space="preserve">SXB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CF - FBN</t>
  </si>
  <si>
    <t xml:space="preserve">SCF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XF - FCB</t>
  </si>
  <si>
    <t xml:space="preserve">SX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EG - FMI</t>
  </si>
  <si>
    <t xml:space="preserve">SXK - FQB</t>
  </si>
  <si>
    <t xml:space="preserve">SCF - FGN</t>
  </si>
  <si>
    <t xml:space="preserve">SCF - SXY</t>
  </si>
  <si>
    <t xml:space="preserve">SCG - SXW</t>
  </si>
  <si>
    <t xml:space="preserve">SXM - SXU</t>
  </si>
  <si>
    <t xml:space="preserve">SXF - SXU</t>
  </si>
  <si>
    <t xml:space="preserve">FMO - FRJ</t>
  </si>
  <si>
    <t xml:space="preserve">FAX - FRJ</t>
  </si>
  <si>
    <t xml:space="preserve">SXK - FTD</t>
  </si>
  <si>
    <t xml:space="preserve">SCG - FMF</t>
  </si>
  <si>
    <t xml:space="preserve">SCG - FCN</t>
  </si>
  <si>
    <t xml:space="preserve">SCF - FCB</t>
  </si>
  <si>
    <t xml:space="preserve">SXM - FCB</t>
  </si>
  <si>
    <t xml:space="preserve">SCF - FEG</t>
  </si>
  <si>
    <t xml:space="preserve">SCF - SXR</t>
  </si>
  <si>
    <t xml:space="preserve">FMO - FOU</t>
  </si>
  <si>
    <t xml:space="preserve">SXH - FOP</t>
  </si>
  <si>
    <t xml:space="preserve">SCG - FMI</t>
  </si>
  <si>
    <t xml:space="preserve">SXM - FMI</t>
  </si>
  <si>
    <t xml:space="preserve">SXF - FMI</t>
  </si>
  <si>
    <t xml:space="preserve">SXB - FQB</t>
  </si>
  <si>
    <t xml:space="preserve">SCG - FGN</t>
  </si>
  <si>
    <t xml:space="preserve">SCF - FNS</t>
  </si>
  <si>
    <t xml:space="preserve">SEG - FNS</t>
  </si>
  <si>
    <t xml:space="preserve">SXM - FEG</t>
  </si>
  <si>
    <t xml:space="preserve">SXF - FEG</t>
  </si>
  <si>
    <t xml:space="preserve">SCF - FRJ</t>
  </si>
  <si>
    <t xml:space="preserve">SXG - FQB</t>
  </si>
  <si>
    <t xml:space="preserve">SCF - FCN</t>
  </si>
  <si>
    <t xml:space="preserve">SCG - FNS</t>
  </si>
  <si>
    <t xml:space="preserve">SXF - FNS</t>
  </si>
  <si>
    <t xml:space="preserve">FOU - FVM</t>
  </si>
  <si>
    <t xml:space="preserve">FSU - FOU</t>
  </si>
  <si>
    <t xml:space="preserve">SCF - FMI</t>
  </si>
  <si>
    <t xml:space="preserve">SEG - FCN</t>
  </si>
  <si>
    <t xml:space="preserve">SEG - FRQ</t>
  </si>
  <si>
    <t xml:space="preserve">SE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CG - FXE</t>
  </si>
  <si>
    <t xml:space="preserve">SXM - SXY</t>
  </si>
  <si>
    <t xml:space="preserve">SXF - SXY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NS</t>
  </si>
  <si>
    <t xml:space="preserve">SXM - FXE</t>
  </si>
  <si>
    <t xml:space="preserve">SXF - FXE</t>
  </si>
  <si>
    <t xml:space="preserve">SXF - SXR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CF - FXE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6457795541</v>
      </c>
      <c r="D5" s="9" t="n">
        <v>0.1222373061486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812100682654</v>
      </c>
      <c r="D6" s="14" t="n">
        <v>0.1564686219904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02174075912</v>
      </c>
      <c r="D7" s="19" t="n">
        <v>0.2658702631445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03615393766</v>
      </c>
      <c r="D8" s="19" t="n">
        <v>0.05484174300427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871510270128</v>
      </c>
      <c r="D9" s="19" t="n">
        <v>0.161001208598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95150765266</v>
      </c>
      <c r="D10" s="19" t="n">
        <v>0.0948551330302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053506292976</v>
      </c>
      <c r="D11" s="19" t="n">
        <v>0.1229438008533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951256392015</v>
      </c>
      <c r="D12" s="19" t="n">
        <v>0.1008976240760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605274136022</v>
      </c>
      <c r="D13" s="19" t="n">
        <v>0.1956250559306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3852728719</v>
      </c>
      <c r="D14" s="19" t="n">
        <v>0.135634950155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7621058374431</v>
      </c>
      <c r="D15" s="19" t="n">
        <v>0.0957188737915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95339590365</v>
      </c>
      <c r="D16" s="19" t="n">
        <v>0.1187105039824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65282899394</v>
      </c>
      <c r="D17" s="19" t="n">
        <v>0.0704791528466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6563225966203</v>
      </c>
      <c r="D18" s="19" t="n">
        <v>0.0936739469725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20816423044</v>
      </c>
      <c r="D19" s="19" t="n">
        <v>0.112232467982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032507323262</v>
      </c>
      <c r="D20" s="19" t="n">
        <v>0.1326967753064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86324777089</v>
      </c>
      <c r="D21" s="19" t="n">
        <v>0.1053005927760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647615389443</v>
      </c>
      <c r="D22" s="19" t="n">
        <v>0.1504904653220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13294341561</v>
      </c>
      <c r="D23" s="19" t="n">
        <v>0.0667204355107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360385085651</v>
      </c>
      <c r="D24" s="19" t="n">
        <v>0.108933183041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513103664818</v>
      </c>
      <c r="D25" s="19" t="n">
        <v>0.1411603724525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246302351162</v>
      </c>
      <c r="D26" s="19" t="n">
        <v>0.1117920238157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0977538310919</v>
      </c>
      <c r="D27" s="19" t="n">
        <v>0.09293242969400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077406609021</v>
      </c>
      <c r="D28" s="19" t="n">
        <v>0.1037860018240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8903028806425</v>
      </c>
      <c r="D29" s="19" t="n">
        <v>0.1784336012572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38185598684</v>
      </c>
      <c r="D30" s="19" t="n">
        <v>0.1601564134881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250391329123</v>
      </c>
      <c r="D31" s="19" t="n">
        <v>0.07703638912133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143593369675</v>
      </c>
      <c r="D32" s="19" t="n">
        <v>0.12180522616921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022639947269</v>
      </c>
      <c r="D33" s="19" t="n">
        <v>0.09798227259328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0569654761687</v>
      </c>
      <c r="D34" s="19" t="n">
        <v>0.07077680466328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6463467196661</v>
      </c>
      <c r="D35" s="19" t="n">
        <v>0.08623519828104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20062032255</v>
      </c>
      <c r="D36" s="19" t="n">
        <v>0.1108478240989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37910335525</v>
      </c>
      <c r="D37" s="19" t="n">
        <v>0.1586538872999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41639777596154</v>
      </c>
      <c r="D38" s="19" t="n">
        <v>0.08381376668147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21722861106</v>
      </c>
      <c r="D39" s="19" t="n">
        <v>0.1385283495153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708998615573</v>
      </c>
      <c r="D40" s="19" t="n">
        <v>0.3067564613816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9745304653458</v>
      </c>
      <c r="D41" s="19" t="n">
        <v>0.1891274541196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7784641170192</v>
      </c>
      <c r="D42" s="19" t="n">
        <v>0.09741876698282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63449489112884</v>
      </c>
      <c r="D43" s="19" t="n">
        <v>0.07615145301783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0711963204432</v>
      </c>
      <c r="D44" s="19" t="n">
        <v>0.12040601933382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50165947564778</v>
      </c>
      <c r="D45" s="19" t="n">
        <v>0.08474612902882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800949011504</v>
      </c>
      <c r="D46" s="19" t="n">
        <v>0.06161418760183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7715880218142</v>
      </c>
      <c r="D47" s="19" t="n">
        <v>0.0974205845013494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2098487850657</v>
      </c>
      <c r="D48" s="19" t="n">
        <v>0.2315580253281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099433934185</v>
      </c>
      <c r="D49" s="19" t="n">
        <v>0.231559661748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808351519551</v>
      </c>
      <c r="D50" s="19" t="n">
        <v>0.232258619837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719922539287</v>
      </c>
      <c r="D51" s="19" t="n">
        <v>0.1727435780996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245301206798</v>
      </c>
      <c r="D52" s="19" t="n">
        <v>0.1633938357585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3153542761882</v>
      </c>
      <c r="D53" s="19" t="n">
        <v>0.09598719510023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53352122687727</v>
      </c>
      <c r="D54" s="19" t="n">
        <v>0.06517256032817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707778167185</v>
      </c>
      <c r="D55" s="19" t="n">
        <v>0.1084429766672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6708133337508</v>
      </c>
      <c r="D56" s="19" t="n">
        <v>0.06644252329368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6276916524424</v>
      </c>
      <c r="D57" s="19" t="n">
        <v>0.07053101140465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595517369737</v>
      </c>
      <c r="D58" s="19" t="n">
        <v>0.125611054134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105359833806</v>
      </c>
      <c r="D59" s="19" t="n">
        <v>0.1117780422848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24617409753</v>
      </c>
      <c r="D60" s="19" t="n">
        <v>0.1153321036698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283696607233</v>
      </c>
      <c r="D61" s="27" t="n">
        <v>0.194244375919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664061542293</v>
      </c>
      <c r="D62" s="27" t="n">
        <v>0.09988177560986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1519164834119</v>
      </c>
      <c r="D63" s="27" t="n">
        <v>0.08403952956402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0931540611805</v>
      </c>
      <c r="D64" s="27" t="n">
        <v>0.0600819043812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4497049422593</v>
      </c>
      <c r="D65" s="27" t="n">
        <v>0.2041759092529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1102125918843</v>
      </c>
      <c r="D66" s="27" t="n">
        <v>0.1305798879637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630644047129</v>
      </c>
      <c r="D67" s="19" t="n">
        <v>0.1425952408771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6893453991137</v>
      </c>
      <c r="D68" s="19" t="n">
        <v>0.2563021203545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572184971822</v>
      </c>
      <c r="D69" s="19" t="n">
        <v>0.1257200970753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2399012378425</v>
      </c>
      <c r="D70" s="19" t="n">
        <v>0.171932692867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7475545657846</v>
      </c>
      <c r="D71" s="19" t="n">
        <v>0.07158834508019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3442844487546</v>
      </c>
      <c r="D72" s="19" t="n">
        <v>0.113191112187759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5292966953259</v>
      </c>
      <c r="D73" s="19" t="n">
        <v>0.03543554854388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573961793164</v>
      </c>
      <c r="D74" s="19" t="n">
        <v>0.1103091222535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0771858945929</v>
      </c>
      <c r="D75" s="19" t="n">
        <v>0.05429795902927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524912450585</v>
      </c>
      <c r="D76" s="19" t="n">
        <v>0.06753373979975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766261073655</v>
      </c>
      <c r="D77" s="19" t="n">
        <v>0.10678021833819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5784834800368</v>
      </c>
      <c r="D78" s="19" t="n">
        <v>0.08829340037652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0054879740257</v>
      </c>
      <c r="D79" s="19" t="n">
        <v>0.139604123775498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875298953336</v>
      </c>
      <c r="D80" s="19" t="n">
        <v>0.1748407689549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7233395805037</v>
      </c>
      <c r="D81" s="19" t="n">
        <v>0.0661355273954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5448017547505</v>
      </c>
      <c r="D82" s="19" t="n">
        <v>0.195263985333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0559106751122</v>
      </c>
      <c r="D83" s="19" t="n">
        <v>0.08810507373647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50429932811683</v>
      </c>
      <c r="D84" s="19" t="n">
        <v>0.06482159536316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1758982178591</v>
      </c>
      <c r="D85" s="19" t="n">
        <v>0.1813347635763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2086893525882</v>
      </c>
      <c r="D86" s="19" t="n">
        <v>0.05707281225773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678258184211</v>
      </c>
      <c r="D87" s="19" t="n">
        <v>0.126470201256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18350671798</v>
      </c>
      <c r="D88" s="19" t="n">
        <v>0.1831335614527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1507324317607</v>
      </c>
      <c r="D89" s="19" t="n">
        <v>0.1608976968632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6781653378669</v>
      </c>
      <c r="D90" s="19" t="n">
        <v>0.1276907263102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0635717956221</v>
      </c>
      <c r="D91" s="19" t="n">
        <v>0.08183250069926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72091428618</v>
      </c>
      <c r="D92" s="19" t="n">
        <v>0.1397376136986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2750904139556</v>
      </c>
      <c r="D93" s="19" t="n">
        <v>0.07609458412819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7737458660587</v>
      </c>
      <c r="D94" s="19" t="n">
        <v>0.1874777500777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9080727843473</v>
      </c>
      <c r="D95" s="19" t="n">
        <v>0.0655264172460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8721299963391</v>
      </c>
      <c r="D96" s="19" t="n">
        <v>0.1079947535915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444449200417</v>
      </c>
      <c r="D97" s="19" t="n">
        <v>0.1384087622525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3659757135036</v>
      </c>
      <c r="D98" s="19" t="n">
        <v>0.07707709276981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806648346161</v>
      </c>
      <c r="D99" s="19" t="n">
        <v>0.2322739123364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8472309717492</v>
      </c>
      <c r="D100" s="19" t="n">
        <v>0.1880043818251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9233157725637</v>
      </c>
      <c r="D101" s="19" t="n">
        <v>0.1992148960660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46715205713</v>
      </c>
      <c r="D102" s="19" t="n">
        <v>0.1321861347459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3119096892127</v>
      </c>
      <c r="D103" s="19" t="n">
        <v>0.1029326047159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7069642766938</v>
      </c>
      <c r="D104" s="19" t="n">
        <v>0.2366610832724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29531026899</v>
      </c>
      <c r="D105" s="19" t="n">
        <v>0.1464240417216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67085860038933</v>
      </c>
      <c r="D106" s="19" t="n">
        <v>0.05654126672226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245672361135</v>
      </c>
      <c r="D107" s="19" t="n">
        <v>0.06612654084815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59492014732</v>
      </c>
      <c r="D108" s="19" t="n">
        <v>0.06101649068229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46865368936</v>
      </c>
      <c r="D109" s="19" t="n">
        <v>0.096475542693239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8509988454101</v>
      </c>
      <c r="D110" s="19" t="n">
        <v>0.1985998911960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49537114215</v>
      </c>
      <c r="D111" s="19" t="n">
        <v>0.16825113853794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7850409748545</v>
      </c>
      <c r="D112" s="19" t="n">
        <v>0.1769857475821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7082758671821</v>
      </c>
      <c r="D113" s="19" t="n">
        <v>0.2564733881132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602422908458</v>
      </c>
      <c r="D114" s="19" t="n">
        <v>0.2570110513979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725223945798</v>
      </c>
      <c r="D115" s="19" t="n">
        <v>0.2561253258939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350561284935</v>
      </c>
      <c r="D116" s="19" t="n">
        <v>0.2567449559976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892788311748</v>
      </c>
      <c r="D117" s="19" t="n">
        <v>0.1056267139473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6189978089628</v>
      </c>
      <c r="D118" s="19" t="n">
        <v>0.05587740333495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7555389545601</v>
      </c>
      <c r="D119" s="19" t="n">
        <v>0.1572849156165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5230420811288</v>
      </c>
      <c r="D120" s="19" t="n">
        <v>0.154904088654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9627924890402</v>
      </c>
      <c r="D121" s="19" t="n">
        <v>0.1792694471923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7370589134667</v>
      </c>
      <c r="D122" s="19" t="n">
        <v>0.09745718431034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793551129833</v>
      </c>
      <c r="D123" s="19" t="n">
        <v>0.3077206346876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689616560431</v>
      </c>
      <c r="D124" s="19" t="n">
        <v>0.09567093253739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9967005982364</v>
      </c>
      <c r="D125" s="19" t="n">
        <v>0.1096218318477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239563159098</v>
      </c>
      <c r="D126" s="19" t="n">
        <v>0.05126140019080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76204316961365</v>
      </c>
      <c r="D127" s="19" t="n">
        <v>0.08720748727758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59305090013</v>
      </c>
      <c r="D128" s="19" t="n">
        <v>0.2058527842867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84171134124</v>
      </c>
      <c r="D129" s="19" t="n">
        <v>0.08570056901902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9361151321337</v>
      </c>
      <c r="D130" s="19" t="n">
        <v>0.09576600384267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3945496184655</v>
      </c>
      <c r="D131" s="19" t="n">
        <v>0.05933883792308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472650094744</v>
      </c>
      <c r="D132" s="19" t="n">
        <v>0.1116965409649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306939134149</v>
      </c>
      <c r="D133" s="19" t="n">
        <v>0.2932644556802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758990598142</v>
      </c>
      <c r="D134" s="19" t="n">
        <v>0.463691818359477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7696957785413</v>
      </c>
      <c r="D135" s="19" t="n">
        <v>0.2875999554905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5714158424196</v>
      </c>
      <c r="D136" s="19" t="n">
        <v>0.1655411120289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997122235355</v>
      </c>
      <c r="D137" s="19" t="n">
        <v>0.1449758348522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70237427206418</v>
      </c>
      <c r="D138" s="19" t="n">
        <v>0.0869721050661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5342598761795</v>
      </c>
      <c r="D139" s="19" t="n">
        <v>0.07038276016378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932822513872</v>
      </c>
      <c r="D140" s="19" t="n">
        <v>0.04881341483153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659332528282</v>
      </c>
      <c r="D141" s="19" t="n">
        <v>0.1663593313482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7526091035308</v>
      </c>
      <c r="D142" s="19" t="n">
        <v>0.03265963675983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70387139551</v>
      </c>
      <c r="D143" s="19" t="n">
        <v>0.2217746471303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5929964819</v>
      </c>
      <c r="D144" s="19" t="n">
        <v>0.221762888388318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81487439949</v>
      </c>
      <c r="D145" s="19" t="n">
        <v>0.2228865157053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294160359017</v>
      </c>
      <c r="D146" s="19" t="n">
        <v>0.1242678797697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683746179011</v>
      </c>
      <c r="D147" s="19" t="n">
        <v>0.316750041917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146500662061</v>
      </c>
      <c r="D148" s="19" t="n">
        <v>0.3162096526261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137779186531</v>
      </c>
      <c r="D149" s="19" t="n">
        <v>0.316199383976636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782069332988</v>
      </c>
      <c r="D150" s="19" t="n">
        <v>0.2538167578205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46215109154</v>
      </c>
      <c r="D151" s="19" t="n">
        <v>0.03484981526650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6266035005216</v>
      </c>
      <c r="D152" s="19" t="n">
        <v>0.162400318636684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65707486357331</v>
      </c>
      <c r="D153" s="19" t="n">
        <v>0.364938644206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4965597772029</v>
      </c>
      <c r="D154" s="19" t="n">
        <v>0.1496109651859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753484936813337</v>
      </c>
      <c r="D155" s="19" t="n">
        <v>0.07560481461058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474667793883559</v>
      </c>
      <c r="D156" s="19" t="n">
        <v>0.04751051164494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87479845599724</v>
      </c>
      <c r="D157" s="19" t="n">
        <v>0.08719681744604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595851682610748</v>
      </c>
      <c r="D158" s="19" t="n">
        <v>0.05957555706931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30156404881896</v>
      </c>
      <c r="D159" s="19" t="n">
        <v>0.1300856285096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46168876323635</v>
      </c>
      <c r="D160" s="19" t="n">
        <v>0.06462601571905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64779240627</v>
      </c>
      <c r="D161" s="19" t="n">
        <v>0.1830348695682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72336193783864</v>
      </c>
      <c r="D162" s="19" t="n">
        <v>0.1720534434266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3720888084967</v>
      </c>
      <c r="D163" s="19" t="n">
        <v>0.09241055094445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20994044038408</v>
      </c>
      <c r="D164" s="19" t="n">
        <v>0.1207920660724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87186603010441</v>
      </c>
      <c r="D165" s="19" t="n">
        <v>0.187115597391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49061676385858</v>
      </c>
      <c r="D166" s="19" t="n">
        <v>0.148919759598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745822979154934</v>
      </c>
      <c r="D167" s="19" t="n">
        <v>0.07457865245274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491120312432058</v>
      </c>
      <c r="D168" s="19" t="n">
        <v>0.0491106856128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8063826531248</v>
      </c>
      <c r="D169" s="19" t="n">
        <v>0.1776199371083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7020208079984</v>
      </c>
      <c r="D170" s="19" t="n">
        <v>0.23673282808475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17192669227911</v>
      </c>
      <c r="D171" s="19" t="n">
        <v>0.1169535167577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561676434647365</v>
      </c>
      <c r="D172" s="19" t="n">
        <v>0.05593705353583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283474461015643</v>
      </c>
      <c r="D173" s="19" t="n">
        <v>0.2831242233493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71601893807181</v>
      </c>
      <c r="D174" s="19" t="n">
        <v>0.07697450630009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387123040207092</v>
      </c>
      <c r="D175" s="19" t="n">
        <v>0.3850849925543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2240610720828</v>
      </c>
      <c r="D176" s="19" t="n">
        <v>0.1022393212238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978981431253153</v>
      </c>
      <c r="D177" s="27" t="n">
        <v>0.09755906982062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575535098829</v>
      </c>
      <c r="D178" s="19" t="n">
        <v>0.1925120873598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42269739263802</v>
      </c>
      <c r="D179" s="19" t="n">
        <v>0.1421324030603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57910598612243</v>
      </c>
      <c r="D180" s="19" t="n">
        <v>0.157697534619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628193283076</v>
      </c>
      <c r="D181" s="19" t="n">
        <v>0.1369477191458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5535621915416</v>
      </c>
      <c r="D182" s="19" t="n">
        <v>0.1355539141443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72926754498</v>
      </c>
      <c r="D183" s="19" t="n">
        <v>0.1407118705955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29257933084335</v>
      </c>
      <c r="D184" s="19" t="n">
        <v>0.1290037835160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8243689553638</v>
      </c>
      <c r="D185" s="19" t="n">
        <v>0.1681547148829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81624661735726</v>
      </c>
      <c r="D186" s="19" t="n">
        <v>0.08801879172814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64030652573585</v>
      </c>
      <c r="D187" s="19" t="n">
        <v>0.0866237514931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13501151863178</v>
      </c>
      <c r="D188" s="19" t="n">
        <v>0.09099945742092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5239204094936</v>
      </c>
      <c r="D189" s="19" t="n">
        <v>0.1150262097573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547633691629985</v>
      </c>
      <c r="D190" s="19" t="n">
        <v>0.05451464945980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832705513540334</v>
      </c>
      <c r="D191" s="19" t="n">
        <v>0.08327446633895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1134634852162</v>
      </c>
      <c r="D192" s="19" t="n">
        <v>0.1113519415619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72273204602838</v>
      </c>
      <c r="D193" s="19" t="n">
        <v>0.072248764030309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874716670383</v>
      </c>
      <c r="D194" s="19" t="n">
        <v>0.1184521299812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280931053475523</v>
      </c>
      <c r="D195" s="19" t="n">
        <v>0.2807720027957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8877332065311</v>
      </c>
      <c r="D196" s="19" t="n">
        <v>0.1289985640613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780898252279279</v>
      </c>
      <c r="D197" s="19" t="n">
        <v>0.07780905363633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353448169924225</v>
      </c>
      <c r="D198" s="19" t="n">
        <v>0.3532743123907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4866103659151</v>
      </c>
      <c r="D199" s="19" t="n">
        <v>0.1046938406857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657923972367983</v>
      </c>
      <c r="D200" s="19" t="n">
        <v>0.06564448496951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924278578613661</v>
      </c>
      <c r="D201" s="19" t="n">
        <v>0.09277662465503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9307403782598</v>
      </c>
      <c r="D202" s="19" t="n">
        <v>0.1892327777416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0948765177214</v>
      </c>
      <c r="D203" s="19" t="n">
        <v>0.1909522279354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83475738134299</v>
      </c>
      <c r="D204" s="19" t="n">
        <v>0.1830087324591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135777051377</v>
      </c>
      <c r="D205" s="19" t="n">
        <v>0.1898104304775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85886006509969</v>
      </c>
      <c r="D206" s="19" t="n">
        <v>0.08833297267703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8175927219829</v>
      </c>
      <c r="D207" s="19" t="n">
        <v>0.118272740466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9290700284053</v>
      </c>
      <c r="D208" s="19" t="n">
        <v>0.08862937695426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765077283138</v>
      </c>
      <c r="D209" s="19" t="n">
        <v>0.1447736031888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5867416288394</v>
      </c>
      <c r="D210" s="19" t="n">
        <v>0.1461423527658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90262344242787</v>
      </c>
      <c r="D211" s="19" t="n">
        <v>0.07886705887529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53779234826155</v>
      </c>
      <c r="D212" s="27" t="n">
        <v>0.1537851698337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29335309314792</v>
      </c>
      <c r="D213" s="27" t="n">
        <v>0.07255150463029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1407431663082</v>
      </c>
      <c r="D214" s="19" t="n">
        <v>0.1114109287653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86806448171746</v>
      </c>
      <c r="D215" s="19" t="n">
        <v>0.08849629325635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36757854351556</v>
      </c>
      <c r="D216" s="19" t="n">
        <v>0.08362765366462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5739585422262</v>
      </c>
      <c r="D217" s="19" t="n">
        <v>0.1574064800301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0960234891142</v>
      </c>
      <c r="D218" s="19" t="n">
        <v>0.07096888172002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692054772947824</v>
      </c>
      <c r="D219" s="19" t="n">
        <v>0.0692046822755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02884363697771</v>
      </c>
      <c r="D220" s="19" t="n">
        <v>0.10289232089891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2911858897612</v>
      </c>
      <c r="D221" s="19" t="n">
        <v>0.0961317450808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219356819698</v>
      </c>
      <c r="D222" s="19" t="n">
        <v>0.1518572478176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599422446679</v>
      </c>
      <c r="D223" s="19" t="n">
        <v>0.06728276964140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54088408322</v>
      </c>
      <c r="D224" s="19" t="n">
        <v>0.067534392531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7463971609123</v>
      </c>
      <c r="D225" s="19" t="n">
        <v>0.09160062086696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08758263080067</v>
      </c>
      <c r="D226" s="31" t="n">
        <v>0.06068490599310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36496320518327</v>
      </c>
      <c r="D227" s="19" t="n">
        <v>0.1364143311483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24500715236306</v>
      </c>
      <c r="D228" s="19" t="n">
        <v>0.06259744382821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92261843686242</v>
      </c>
      <c r="D229" s="19" t="n">
        <v>0.0892163038631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33735815490912</v>
      </c>
      <c r="D230" s="19" t="n">
        <v>0.06331075440527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9</v>
      </c>
      <c r="B231" s="18" t="s">
        <v>451</v>
      </c>
      <c r="C231" s="8" t="n">
        <v>0.100202430588775</v>
      </c>
      <c r="D231" s="19" t="n">
        <v>0.100103092152099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598885077714753</v>
      </c>
      <c r="D232" s="19" t="n">
        <v>0.0597368304358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68171643651516</v>
      </c>
      <c r="D233" s="19" t="n">
        <v>0.1684257557966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32675302002225</v>
      </c>
      <c r="D234" s="19" t="n">
        <v>0.1326623370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7979931328678</v>
      </c>
      <c r="D235" s="19" t="n">
        <v>0.17935679628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577645589261262</v>
      </c>
      <c r="D236" s="19" t="n">
        <v>0.05778882522143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208038851761914</v>
      </c>
      <c r="D237" s="19" t="n">
        <v>0.2078344450669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31024386097997</v>
      </c>
      <c r="D238" s="19" t="n">
        <v>0.0929454175355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95797377653111</v>
      </c>
      <c r="D239" s="19" t="n">
        <v>0.09524550813712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731627332118848</v>
      </c>
      <c r="D240" s="19" t="n">
        <v>0.07306981231636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5741157124773</v>
      </c>
      <c r="D241" s="19" t="n">
        <v>0.1250286713247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72528058027407</v>
      </c>
      <c r="D242" s="19" t="n">
        <v>0.1725088997703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5290431147934</v>
      </c>
      <c r="D243" s="19" t="n">
        <v>0.1249007680251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2444882380272</v>
      </c>
      <c r="D244" s="19" t="n">
        <v>0.06754472328246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3505140550595</v>
      </c>
      <c r="D245" s="19" t="n">
        <v>0.1532691135804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92678483698573</v>
      </c>
      <c r="D246" s="19" t="n">
        <v>0.1924808475151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187845143721906</v>
      </c>
      <c r="D247" s="19" t="n">
        <v>0.0187854066770362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72188715659255</v>
      </c>
      <c r="D248" s="19" t="n">
        <v>0.08708166342640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0729197755656</v>
      </c>
      <c r="D249" s="19" t="n">
        <v>0.100465348932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31048497907049</v>
      </c>
      <c r="D250" s="19" t="n">
        <v>0.1310235408868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85805477954365</v>
      </c>
      <c r="D251" s="19" t="n">
        <v>0.1856796744610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519460305763549</v>
      </c>
      <c r="D252" s="19" t="n">
        <v>0.05182646135314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74365010190896</v>
      </c>
      <c r="D253" s="19" t="n">
        <v>0.04745908889550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456008058244515</v>
      </c>
      <c r="D254" s="19" t="n">
        <v>0.04546769590685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6346769427418</v>
      </c>
      <c r="D255" s="19" t="n">
        <v>0.05625023260368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7586503676643</v>
      </c>
      <c r="D256" s="19" t="n">
        <v>0.1072152651843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89755238717951</v>
      </c>
      <c r="D257" s="19" t="n">
        <v>0.08862106843385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750515723154065</v>
      </c>
      <c r="D258" s="19" t="n">
        <v>0.07481333428596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4</v>
      </c>
      <c r="B259" s="18" t="s">
        <v>506</v>
      </c>
      <c r="C259" s="8" t="n">
        <v>0.118666955246761</v>
      </c>
      <c r="D259" s="19" t="n">
        <v>0.11829026784761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37992007813179</v>
      </c>
      <c r="D260" s="19" t="n">
        <v>0.09375585827674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56699931253241</v>
      </c>
      <c r="D261" s="19" t="n">
        <v>0.1564335123869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72775413504544</v>
      </c>
      <c r="D262" s="19" t="n">
        <v>0.097543314439154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606059005236302</v>
      </c>
      <c r="D263" s="19" t="n">
        <v>0.06065704894889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86255806924899</v>
      </c>
      <c r="D264" s="19" t="n">
        <v>0.1856905818157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24493721621273</v>
      </c>
      <c r="D265" s="27" t="n">
        <v>0.2244239668254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204295996727274</v>
      </c>
      <c r="D266" s="27" t="n">
        <v>0.2032699435680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8699156655161</v>
      </c>
      <c r="D267" s="19" t="n">
        <v>0.1105386743263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01859301626661</v>
      </c>
      <c r="D268" s="19" t="n">
        <v>0.1018483057730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79949001930533</v>
      </c>
      <c r="D269" s="19" t="n">
        <v>0.0804063350358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10993639239745</v>
      </c>
      <c r="D270" s="19" t="n">
        <v>0.06099879708027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05455507305178</v>
      </c>
      <c r="D271" s="19" t="n">
        <v>0.060546675610726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58590098415045</v>
      </c>
      <c r="D272" s="19" t="n">
        <v>0.05859527042933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732363361604147</v>
      </c>
      <c r="D273" s="19" t="n">
        <v>0.0732427832406128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12873538713467</v>
      </c>
      <c r="D274" s="19" t="n">
        <v>0.1127229910421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58417344303463</v>
      </c>
      <c r="D275" s="19" t="n">
        <v>0.1584277567927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02165242442896</v>
      </c>
      <c r="D276" s="19" t="n">
        <v>0.2019492437207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1902720638262</v>
      </c>
      <c r="D277" s="19" t="n">
        <v>0.04055504028180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232047119794216</v>
      </c>
      <c r="D278" s="19" t="n">
        <v>0.02321313870907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195435188093971</v>
      </c>
      <c r="D279" s="19" t="n">
        <v>0.01954632132271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2620400582047</v>
      </c>
      <c r="D280" s="19" t="n">
        <v>0.1262202669194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494918473543451</v>
      </c>
      <c r="D281" s="19" t="n">
        <v>0.05005516382493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268528663901498</v>
      </c>
      <c r="D282" s="19" t="n">
        <v>0.267639649738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37999531501337</v>
      </c>
      <c r="D283" s="27" t="n">
        <v>0.1380222555534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0921180824580647</v>
      </c>
      <c r="D284" s="27" t="n">
        <v>0.009212302667206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119400758189055</v>
      </c>
      <c r="D285" s="27" t="n">
        <v>0.01194085109814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706988151799428</v>
      </c>
      <c r="D286" s="27" t="n">
        <v>0.07056596106171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904828814493</v>
      </c>
      <c r="D287" s="19" t="n">
        <v>0.1245733108955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1719870270967</v>
      </c>
      <c r="D288" s="27" t="n">
        <v>0.1613267269039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69239366529528</v>
      </c>
      <c r="D289" s="19" t="n">
        <v>0.2681636560260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8336460081082</v>
      </c>
      <c r="D290" s="19" t="n">
        <v>0.1283218862811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00324843051669</v>
      </c>
      <c r="D291" s="19" t="n">
        <v>0.100321422575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5553977189377</v>
      </c>
      <c r="D292" s="19" t="n">
        <v>0.05562959963068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1555779068312</v>
      </c>
      <c r="D293" s="19" t="n">
        <v>0.1216966567240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449477811449</v>
      </c>
      <c r="D294" s="19" t="n">
        <v>0.06627027431110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868106743710787</v>
      </c>
      <c r="D295" s="19" t="n">
        <v>0.08681160555420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659428887411242</v>
      </c>
      <c r="D296" s="19" t="n">
        <v>0.06581099281323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56719187131976</v>
      </c>
      <c r="D297" s="19" t="n">
        <v>0.01567475747910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98904603021935</v>
      </c>
      <c r="D298" s="19" t="n">
        <v>0.01989263698072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356237161421802</v>
      </c>
      <c r="D299" s="19" t="n">
        <v>0.03563536015394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868013502742976</v>
      </c>
      <c r="D300" s="19" t="n">
        <v>0.0865718429124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77582836512722</v>
      </c>
      <c r="D301" s="19" t="n">
        <v>0.04772028791922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5942023875825</v>
      </c>
      <c r="D302" s="19" t="n">
        <v>0.10630683778765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140647411768</v>
      </c>
      <c r="D303" s="19" t="n">
        <v>0.04549458467280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03342136820282</v>
      </c>
      <c r="D304" s="19" t="n">
        <v>0.05083064320713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39231340325222</v>
      </c>
      <c r="D305" s="19" t="n">
        <v>0.04395260686809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78124781451801</v>
      </c>
      <c r="D306" s="19" t="n">
        <v>0.05836166206835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628148942477</v>
      </c>
      <c r="D307" s="19" t="n">
        <v>0.009017565422279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07582045762409</v>
      </c>
      <c r="D308" s="19" t="n">
        <v>0.05119668541743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43326955055578</v>
      </c>
      <c r="D309" s="19" t="n">
        <v>0.07426762511671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58245239560439</v>
      </c>
      <c r="D310" s="19" t="n">
        <v>0.158236941799066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199946299259176</v>
      </c>
      <c r="D311" s="19" t="n">
        <v>0.01999770025355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15683855956802</v>
      </c>
      <c r="D312" s="19" t="n">
        <v>0.09142222077912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760079073508</v>
      </c>
      <c r="D313" s="19" t="n">
        <v>0.04774781254230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2596537176256</v>
      </c>
      <c r="D314" s="19" t="n">
        <v>0.04743077555281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8262820878748</v>
      </c>
      <c r="D315" s="19" t="n">
        <v>0.04777614417104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56199917076988</v>
      </c>
      <c r="D316" s="19" t="n">
        <v>0.075540716700534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7263314804947</v>
      </c>
      <c r="D317" s="19" t="n">
        <v>0.0487183152733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690831216839</v>
      </c>
      <c r="D318" s="19" t="n">
        <v>0.033269641405856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455455637702</v>
      </c>
      <c r="D319" s="19" t="n">
        <v>0.03555136936420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179130469062</v>
      </c>
      <c r="D320" s="19" t="n">
        <v>0.042235965620109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8738002885271</v>
      </c>
      <c r="D321" s="19" t="n">
        <v>0.0358779661510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76999266034614</v>
      </c>
      <c r="D322" s="19" t="n">
        <v>0.06791750001508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97921862676879</v>
      </c>
      <c r="D323" s="19" t="n">
        <v>0.05034184242942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3844239346972</v>
      </c>
      <c r="D324" s="19" t="n">
        <v>0.10355319025926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0349078913796</v>
      </c>
      <c r="D325" s="19" t="n">
        <v>0.05127788283235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06932745568303</v>
      </c>
      <c r="D326" s="19" t="n">
        <v>0.0810774516707447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6789034185744</v>
      </c>
      <c r="D327" s="19" t="n">
        <v>0.051085490371170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88180193783645</v>
      </c>
      <c r="D328" s="19" t="n">
        <v>0.048724194966006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226457795541</v>
      </c>
      <c r="D5" s="9" t="n">
        <v>0.1222373061486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812100682654</v>
      </c>
      <c r="D6" s="14" t="n">
        <v>0.1564686219904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02174075912</v>
      </c>
      <c r="D7" s="19" t="n">
        <v>0.2658702631445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03615393766</v>
      </c>
      <c r="D8" s="19" t="n">
        <v>0.05484174300427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871510270128</v>
      </c>
      <c r="D9" s="19" t="n">
        <v>0.161001208598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95150765266</v>
      </c>
      <c r="D10" s="19" t="n">
        <v>0.0948551330302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3053506292976</v>
      </c>
      <c r="D11" s="19" t="n">
        <v>0.1229438008533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00951256392015</v>
      </c>
      <c r="D12" s="19" t="n">
        <v>0.1008976240760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605274136022</v>
      </c>
      <c r="D13" s="19" t="n">
        <v>0.1956250559306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3852728719</v>
      </c>
      <c r="D14" s="19" t="n">
        <v>0.135634950155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7621058374431</v>
      </c>
      <c r="D15" s="19" t="n">
        <v>0.0957188737915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95339590365</v>
      </c>
      <c r="D16" s="19" t="n">
        <v>0.1187105039824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65282899394</v>
      </c>
      <c r="D17" s="19" t="n">
        <v>0.0704791528466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6563225966203</v>
      </c>
      <c r="D18" s="19" t="n">
        <v>0.0936739469725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20816423044</v>
      </c>
      <c r="D19" s="19" t="n">
        <v>0.112232467982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3032507323262</v>
      </c>
      <c r="D20" s="19" t="n">
        <v>0.1326967753064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86324777089</v>
      </c>
      <c r="D21" s="19" t="n">
        <v>0.1053005927760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647615389443</v>
      </c>
      <c r="D22" s="19" t="n">
        <v>0.1504904653220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13294341561</v>
      </c>
      <c r="D23" s="19" t="n">
        <v>0.0667204355107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360385085651</v>
      </c>
      <c r="D24" s="19" t="n">
        <v>0.108933183041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513103664818</v>
      </c>
      <c r="D25" s="19" t="n">
        <v>0.1411603724525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246302351162</v>
      </c>
      <c r="D26" s="19" t="n">
        <v>0.1117920238157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0977538310919</v>
      </c>
      <c r="D27" s="19" t="n">
        <v>0.09293242969400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077406609021</v>
      </c>
      <c r="D28" s="19" t="n">
        <v>0.1037860018240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8903028806425</v>
      </c>
      <c r="D29" s="19" t="n">
        <v>0.1784336012572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4</v>
      </c>
      <c r="C30" s="8" t="n">
        <v>0.160138185598684</v>
      </c>
      <c r="D30" s="19" t="n">
        <v>0.1601564134881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077250391329123</v>
      </c>
      <c r="D31" s="19" t="n">
        <v>0.07703638912133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6</v>
      </c>
      <c r="C32" s="8" t="n">
        <v>0.122143593369675</v>
      </c>
      <c r="D32" s="19" t="n">
        <v>0.12180522616921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022639947269</v>
      </c>
      <c r="D33" s="19" t="n">
        <v>0.09798227259328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0569654761687</v>
      </c>
      <c r="D34" s="19" t="n">
        <v>0.07077680466328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6463467196661</v>
      </c>
      <c r="D35" s="19" t="n">
        <v>0.08623519828104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20062032255</v>
      </c>
      <c r="D36" s="19" t="n">
        <v>0.1108478240989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37910335525</v>
      </c>
      <c r="D37" s="19" t="n">
        <v>0.1586538872999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41639777596154</v>
      </c>
      <c r="D38" s="19" t="n">
        <v>0.08381376668147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21722861106</v>
      </c>
      <c r="D39" s="19" t="n">
        <v>0.1385283495153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708998615573</v>
      </c>
      <c r="D40" s="19" t="n">
        <v>0.3067564613816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9745304653458</v>
      </c>
      <c r="D41" s="19" t="n">
        <v>0.1891274541196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7784641170192</v>
      </c>
      <c r="D42" s="19" t="n">
        <v>0.09741876698282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7</v>
      </c>
      <c r="C43" s="8" t="n">
        <v>0.0763449489112884</v>
      </c>
      <c r="D43" s="19" t="n">
        <v>0.07615145301783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8</v>
      </c>
      <c r="C44" s="8" t="n">
        <v>0.120711963204432</v>
      </c>
      <c r="D44" s="19" t="n">
        <v>0.12040601933382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9</v>
      </c>
      <c r="C45" s="8" t="n">
        <v>0.0850165947564778</v>
      </c>
      <c r="D45" s="19" t="n">
        <v>0.08474612902882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61800949011504</v>
      </c>
      <c r="D46" s="19" t="n">
        <v>0.06161418760183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1</v>
      </c>
      <c r="C47" s="8" t="n">
        <v>0.097715880218142</v>
      </c>
      <c r="D47" s="19" t="n">
        <v>0.0974205845013494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2098487850657</v>
      </c>
      <c r="D48" s="19" t="n">
        <v>0.2315580253281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099433934185</v>
      </c>
      <c r="D49" s="19" t="n">
        <v>0.231559661748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808351519551</v>
      </c>
      <c r="D50" s="19" t="n">
        <v>0.232258619837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719922539287</v>
      </c>
      <c r="D51" s="19" t="n">
        <v>0.1727435780996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245301206798</v>
      </c>
      <c r="D52" s="19" t="n">
        <v>0.1633938357585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3153542761882</v>
      </c>
      <c r="D53" s="19" t="n">
        <v>0.09598719510023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53352122687727</v>
      </c>
      <c r="D54" s="19" t="n">
        <v>0.06517256032817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707778167185</v>
      </c>
      <c r="D55" s="19" t="n">
        <v>0.1084429766672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2</v>
      </c>
      <c r="C56" s="8" t="n">
        <v>0.0666708133337508</v>
      </c>
      <c r="D56" s="19" t="n">
        <v>0.06644252329368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6276916524424</v>
      </c>
      <c r="D57" s="19" t="n">
        <v>0.07053101140465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3</v>
      </c>
      <c r="C58" s="8" t="n">
        <v>0.125595517369737</v>
      </c>
      <c r="D58" s="19" t="n">
        <v>0.125611054134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105359833806</v>
      </c>
      <c r="D59" s="19" t="n">
        <v>0.1117780422848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24617409753</v>
      </c>
      <c r="D60" s="19" t="n">
        <v>0.1153321036698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283696607233</v>
      </c>
      <c r="D61" s="27" t="n">
        <v>0.194244375919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664061542293</v>
      </c>
      <c r="D62" s="27" t="n">
        <v>0.09988177560986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1519164834119</v>
      </c>
      <c r="D63" s="27" t="n">
        <v>0.08403952956402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0931540611805</v>
      </c>
      <c r="D64" s="27" t="n">
        <v>0.0600819043812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4497049422593</v>
      </c>
      <c r="D65" s="27" t="n">
        <v>0.2041759092529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1102125918843</v>
      </c>
      <c r="D66" s="27" t="n">
        <v>0.1305798879637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630644047129</v>
      </c>
      <c r="D67" s="19" t="n">
        <v>0.1425952408771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4</v>
      </c>
      <c r="C68" s="8" t="n">
        <v>0.256893453991137</v>
      </c>
      <c r="D68" s="19" t="n">
        <v>0.2563021203545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572184971822</v>
      </c>
      <c r="D69" s="19" t="n">
        <v>0.1257200970753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2399012378425</v>
      </c>
      <c r="D70" s="19" t="n">
        <v>0.171932692867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5</v>
      </c>
      <c r="C71" s="8" t="n">
        <v>0.0717475545657846</v>
      </c>
      <c r="D71" s="19" t="n">
        <v>0.07158834508019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6</v>
      </c>
      <c r="C72" s="8" t="n">
        <v>0.113442844487546</v>
      </c>
      <c r="D72" s="19" t="n">
        <v>0.113191112187759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5292966953259</v>
      </c>
      <c r="D73" s="19" t="n">
        <v>0.03543554854388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573961793164</v>
      </c>
      <c r="D74" s="19" t="n">
        <v>0.1103091222535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7</v>
      </c>
      <c r="C75" s="8" t="n">
        <v>0.0540771858945929</v>
      </c>
      <c r="D75" s="19" t="n">
        <v>0.05429795902927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67524912450585</v>
      </c>
      <c r="D76" s="19" t="n">
        <v>0.06753373979975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9</v>
      </c>
      <c r="C77" s="8" t="n">
        <v>0.106766261073655</v>
      </c>
      <c r="D77" s="19" t="n">
        <v>0.10678021833819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5784834800368</v>
      </c>
      <c r="D78" s="19" t="n">
        <v>0.08829340037652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0054879740257</v>
      </c>
      <c r="D79" s="19" t="n">
        <v>0.139604123775498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875298953336</v>
      </c>
      <c r="D80" s="19" t="n">
        <v>0.1748407689549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7233395805037</v>
      </c>
      <c r="D81" s="19" t="n">
        <v>0.0661355273954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5448017547505</v>
      </c>
      <c r="D82" s="19" t="n">
        <v>0.195263985333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0559106751122</v>
      </c>
      <c r="D83" s="19" t="n">
        <v>0.08810507373647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60</v>
      </c>
      <c r="C84" s="8" t="n">
        <v>0.0650429932811683</v>
      </c>
      <c r="D84" s="19" t="n">
        <v>0.06482159536316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1758982178591</v>
      </c>
      <c r="D85" s="19" t="n">
        <v>0.1813347635763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2086893525882</v>
      </c>
      <c r="D86" s="19" t="n">
        <v>0.05707281225773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678258184211</v>
      </c>
      <c r="D87" s="19" t="n">
        <v>0.126470201256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18350671798</v>
      </c>
      <c r="D88" s="19" t="n">
        <v>0.1831335614527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1507324317607</v>
      </c>
      <c r="D89" s="19" t="n">
        <v>0.1608976968632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6781653378669</v>
      </c>
      <c r="D90" s="19" t="n">
        <v>0.1276907263102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0635717956221</v>
      </c>
      <c r="D91" s="19" t="n">
        <v>0.08183250069926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72091428618</v>
      </c>
      <c r="D92" s="19" t="n">
        <v>0.1397376136986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2750904139556</v>
      </c>
      <c r="D93" s="19" t="n">
        <v>0.07609458412819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7737458660587</v>
      </c>
      <c r="D94" s="19" t="n">
        <v>0.1874777500777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9080727843473</v>
      </c>
      <c r="D95" s="19" t="n">
        <v>0.0655264172460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8721299963391</v>
      </c>
      <c r="D96" s="19" t="n">
        <v>0.1079947535915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444449200417</v>
      </c>
      <c r="D97" s="19" t="n">
        <v>0.1384087622525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3659757135036</v>
      </c>
      <c r="D98" s="19" t="n">
        <v>0.07707709276981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806648346161</v>
      </c>
      <c r="D99" s="19" t="n">
        <v>0.2322739123364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8472309717492</v>
      </c>
      <c r="D100" s="19" t="n">
        <v>0.1880043818251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9233157725637</v>
      </c>
      <c r="D101" s="19" t="n">
        <v>0.1992148960660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46715205713</v>
      </c>
      <c r="D102" s="19" t="n">
        <v>0.1321861347459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3119096892127</v>
      </c>
      <c r="D103" s="19" t="n">
        <v>0.1029326047159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7069642766938</v>
      </c>
      <c r="D104" s="19" t="n">
        <v>0.2366610832724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29531026899</v>
      </c>
      <c r="D105" s="19" t="n">
        <v>0.1464240417216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67085860038933</v>
      </c>
      <c r="D106" s="19" t="n">
        <v>0.05654126672226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245672361135</v>
      </c>
      <c r="D107" s="19" t="n">
        <v>0.06612654084815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59492014732</v>
      </c>
      <c r="D108" s="19" t="n">
        <v>0.06101649068229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46865368936</v>
      </c>
      <c r="D109" s="19" t="n">
        <v>0.096475542693239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8509988454101</v>
      </c>
      <c r="D110" s="19" t="n">
        <v>0.1985998911960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1</v>
      </c>
      <c r="C111" s="8" t="n">
        <v>0.168249537114215</v>
      </c>
      <c r="D111" s="19" t="n">
        <v>0.16825113853794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7850409748545</v>
      </c>
      <c r="D112" s="19" t="n">
        <v>0.1769857475821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7082758671821</v>
      </c>
      <c r="D113" s="19" t="n">
        <v>0.2564733881132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602422908458</v>
      </c>
      <c r="D114" s="19" t="n">
        <v>0.2570110513979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725223945798</v>
      </c>
      <c r="D115" s="19" t="n">
        <v>0.2561253258939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350561284935</v>
      </c>
      <c r="D116" s="19" t="n">
        <v>0.2567449559976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892788311748</v>
      </c>
      <c r="D117" s="19" t="n">
        <v>0.1056267139473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6189978089628</v>
      </c>
      <c r="D118" s="19" t="n">
        <v>0.05587740333495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7555389545601</v>
      </c>
      <c r="D119" s="19" t="n">
        <v>0.1572849156165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5230420811288</v>
      </c>
      <c r="D120" s="19" t="n">
        <v>0.154904088654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9627924890402</v>
      </c>
      <c r="D121" s="19" t="n">
        <v>0.1792694471923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7370589134667</v>
      </c>
      <c r="D122" s="19" t="n">
        <v>0.09745718431034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793551129833</v>
      </c>
      <c r="D123" s="19" t="n">
        <v>0.3077206346876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689616560431</v>
      </c>
      <c r="D124" s="19" t="n">
        <v>0.09567093253739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9967005982364</v>
      </c>
      <c r="D125" s="19" t="n">
        <v>0.1096218318477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239563159098</v>
      </c>
      <c r="D126" s="19" t="n">
        <v>0.05126140019080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76204316961365</v>
      </c>
      <c r="D127" s="19" t="n">
        <v>0.08720748727758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59305090013</v>
      </c>
      <c r="D128" s="19" t="n">
        <v>0.2058527842867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84171134124</v>
      </c>
      <c r="D129" s="19" t="n">
        <v>0.08570056901902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9361151321337</v>
      </c>
      <c r="D130" s="19" t="n">
        <v>0.09576600384267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2</v>
      </c>
      <c r="C131" s="8" t="n">
        <v>0.0593945496184655</v>
      </c>
      <c r="D131" s="19" t="n">
        <v>0.05933883792308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3</v>
      </c>
      <c r="C132" s="8" t="n">
        <v>0.111472650094744</v>
      </c>
      <c r="D132" s="19" t="n">
        <v>0.1116965409649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306939134149</v>
      </c>
      <c r="D133" s="19" t="n">
        <v>0.2932644556802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758990598142</v>
      </c>
      <c r="D134" s="19" t="n">
        <v>0.463691818359477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7696957785413</v>
      </c>
      <c r="D135" s="19" t="n">
        <v>0.2875999554905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5714158424196</v>
      </c>
      <c r="D136" s="19" t="n">
        <v>0.1655411120289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997122235355</v>
      </c>
      <c r="D137" s="19" t="n">
        <v>0.1449758348522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70237427206418</v>
      </c>
      <c r="D138" s="19" t="n">
        <v>0.0869721050661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5342598761795</v>
      </c>
      <c r="D139" s="19" t="n">
        <v>0.07038276016378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932822513872</v>
      </c>
      <c r="D140" s="19" t="n">
        <v>0.04881341483153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659332528282</v>
      </c>
      <c r="D141" s="19" t="n">
        <v>0.1663593313482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7526091035308</v>
      </c>
      <c r="D142" s="19" t="n">
        <v>0.03265963675983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70387139551</v>
      </c>
      <c r="D143" s="19" t="n">
        <v>0.2217746471303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4</v>
      </c>
      <c r="C144" s="8" t="n">
        <v>0.22175929964819</v>
      </c>
      <c r="D144" s="19" t="n">
        <v>0.221762888388318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5</v>
      </c>
      <c r="C145" s="8" t="n">
        <v>0.222881487439949</v>
      </c>
      <c r="D145" s="19" t="n">
        <v>0.2228865157053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6</v>
      </c>
      <c r="C146" s="8" t="n">
        <v>0.124294160359017</v>
      </c>
      <c r="D146" s="19" t="n">
        <v>0.1242678797697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683746179011</v>
      </c>
      <c r="D147" s="19" t="n">
        <v>0.316750041917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146500662061</v>
      </c>
      <c r="D148" s="19" t="n">
        <v>0.3162096526261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7</v>
      </c>
      <c r="C149" s="8" t="n">
        <v>0.316137779186531</v>
      </c>
      <c r="D149" s="19" t="n">
        <v>0.316199383976636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8</v>
      </c>
      <c r="C150" s="8" t="n">
        <v>0.253782069332988</v>
      </c>
      <c r="D150" s="19" t="n">
        <v>0.2538167578205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46215109154</v>
      </c>
      <c r="D151" s="19" t="n">
        <v>0.03484981526650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6266035005216</v>
      </c>
      <c r="D152" s="19" t="n">
        <v>0.162400318636684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65707486357331</v>
      </c>
      <c r="D153" s="19" t="n">
        <v>0.364938644206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14965597772029</v>
      </c>
      <c r="D154" s="19" t="n">
        <v>0.1496109651859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753484936813337</v>
      </c>
      <c r="D155" s="19" t="n">
        <v>0.07560481461058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474667793883559</v>
      </c>
      <c r="D156" s="19" t="n">
        <v>0.04751051164494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87479845599724</v>
      </c>
      <c r="D157" s="19" t="n">
        <v>0.08719681744604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2</v>
      </c>
      <c r="C158" s="8" t="n">
        <v>0.0595851682610748</v>
      </c>
      <c r="D158" s="19" t="n">
        <v>0.05957555706931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30156404881896</v>
      </c>
      <c r="D159" s="19" t="n">
        <v>0.1300856285096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3</v>
      </c>
      <c r="C160" s="8" t="n">
        <v>0.0646168876323635</v>
      </c>
      <c r="D160" s="19" t="n">
        <v>0.06462601571905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64779240627</v>
      </c>
      <c r="D161" s="19" t="n">
        <v>0.1830348695682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72336193783864</v>
      </c>
      <c r="D162" s="19" t="n">
        <v>0.1720534434266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74</v>
      </c>
      <c r="C163" s="8" t="n">
        <v>0.0923720888084967</v>
      </c>
      <c r="D163" s="19" t="n">
        <v>0.09241055094445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20994044038408</v>
      </c>
      <c r="D164" s="19" t="n">
        <v>0.1207920660724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87186603010441</v>
      </c>
      <c r="D165" s="19" t="n">
        <v>0.187115597391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49061676385858</v>
      </c>
      <c r="D166" s="19" t="n">
        <v>0.148919759598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745822979154934</v>
      </c>
      <c r="D167" s="19" t="n">
        <v>0.07457865245274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491120312432058</v>
      </c>
      <c r="D168" s="19" t="n">
        <v>0.0491106856128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8063826531248</v>
      </c>
      <c r="D169" s="19" t="n">
        <v>0.1776199371083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5</v>
      </c>
      <c r="C170" s="8" t="n">
        <v>0.237020208079984</v>
      </c>
      <c r="D170" s="19" t="n">
        <v>0.23673282808475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17192669227911</v>
      </c>
      <c r="D171" s="19" t="n">
        <v>0.1169535167577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561676434647365</v>
      </c>
      <c r="D172" s="19" t="n">
        <v>0.05593705353583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283474461015643</v>
      </c>
      <c r="D173" s="19" t="n">
        <v>0.2831242233493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0771601893807181</v>
      </c>
      <c r="D174" s="19" t="n">
        <v>0.07697450630009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387123040207092</v>
      </c>
      <c r="D175" s="19" t="n">
        <v>0.3850849925543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8</v>
      </c>
      <c r="C176" s="129" t="n">
        <v>0.102240610720828</v>
      </c>
      <c r="D176" s="19" t="n">
        <v>0.1022393212238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978981431253153</v>
      </c>
      <c r="D177" s="27" t="n">
        <v>0.09755906982062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575535098829</v>
      </c>
      <c r="D178" s="19" t="n">
        <v>0.1925120873598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42269739263802</v>
      </c>
      <c r="D179" s="19" t="n">
        <v>0.1421324030603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9</v>
      </c>
      <c r="C180" s="8" t="n">
        <v>0.157910598612243</v>
      </c>
      <c r="D180" s="19" t="n">
        <v>0.157697534619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628193283076</v>
      </c>
      <c r="D181" s="19" t="n">
        <v>0.1369477191458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5535621915416</v>
      </c>
      <c r="D182" s="19" t="n">
        <v>0.1355539141443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72926754498</v>
      </c>
      <c r="D183" s="19" t="n">
        <v>0.1407118705955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29257933084335</v>
      </c>
      <c r="D184" s="19" t="n">
        <v>0.1290037835160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8243689553638</v>
      </c>
      <c r="D185" s="19" t="n">
        <v>0.1681547148829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80</v>
      </c>
      <c r="C186" s="8" t="n">
        <v>0.0881624661735726</v>
      </c>
      <c r="D186" s="19" t="n">
        <v>0.08801879172814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64030652573585</v>
      </c>
      <c r="D187" s="19" t="n">
        <v>0.0866237514931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913501151863178</v>
      </c>
      <c r="D188" s="19" t="n">
        <v>0.09099945742092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5239204094936</v>
      </c>
      <c r="D189" s="19" t="n">
        <v>0.1150262097573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81</v>
      </c>
      <c r="C190" s="8" t="n">
        <v>0.0547633691629985</v>
      </c>
      <c r="D190" s="19" t="n">
        <v>0.05451464945980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0832705513540334</v>
      </c>
      <c r="D191" s="19" t="n">
        <v>0.08327446633895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1134634852162</v>
      </c>
      <c r="D192" s="19" t="n">
        <v>0.1113519415619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82</v>
      </c>
      <c r="C193" s="8" t="n">
        <v>0.072273204602838</v>
      </c>
      <c r="D193" s="19" t="n">
        <v>0.072248764030309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874716670383</v>
      </c>
      <c r="D194" s="19" t="n">
        <v>0.1184521299812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280931053475523</v>
      </c>
      <c r="D195" s="19" t="n">
        <v>0.2807720027957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8877332065311</v>
      </c>
      <c r="D196" s="19" t="n">
        <v>0.1289985640613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780898252279279</v>
      </c>
      <c r="D197" s="19" t="n">
        <v>0.07780905363633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353448169924225</v>
      </c>
      <c r="D198" s="19" t="n">
        <v>0.3532743123907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4866103659151</v>
      </c>
      <c r="D199" s="19" t="n">
        <v>0.1046938406857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657923972367983</v>
      </c>
      <c r="D200" s="19" t="n">
        <v>0.06564448496951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924278578613661</v>
      </c>
      <c r="D201" s="19" t="n">
        <v>0.09277662465503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9307403782598</v>
      </c>
      <c r="D202" s="19" t="n">
        <v>0.1892327777416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0948765177214</v>
      </c>
      <c r="D203" s="19" t="n">
        <v>0.1909522279354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83475738134299</v>
      </c>
      <c r="D204" s="19" t="n">
        <v>0.1830087324591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135777051377</v>
      </c>
      <c r="D205" s="19" t="n">
        <v>0.1898104304775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85886006509969</v>
      </c>
      <c r="D206" s="19" t="n">
        <v>0.08833297267703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8175927219829</v>
      </c>
      <c r="D207" s="19" t="n">
        <v>0.118272740466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9290700284053</v>
      </c>
      <c r="D208" s="19" t="n">
        <v>0.08862937695426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765077283138</v>
      </c>
      <c r="D209" s="19" t="n">
        <v>0.1447736031888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5867416288394</v>
      </c>
      <c r="D210" s="19" t="n">
        <v>0.1461423527658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90262344242787</v>
      </c>
      <c r="D211" s="19" t="n">
        <v>0.07886705887529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53779234826155</v>
      </c>
      <c r="D212" s="27" t="n">
        <v>0.1537851698337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29335309314792</v>
      </c>
      <c r="D213" s="27" t="n">
        <v>0.07255150463029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1407431663082</v>
      </c>
      <c r="D214" s="19" t="n">
        <v>0.1114109287653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86806448171746</v>
      </c>
      <c r="D215" s="19" t="n">
        <v>0.08849629325635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36757854351556</v>
      </c>
      <c r="D216" s="19" t="n">
        <v>0.08362765366462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5739585422262</v>
      </c>
      <c r="D217" s="19" t="n">
        <v>0.1574064800301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3</v>
      </c>
      <c r="C218" s="8" t="n">
        <v>0.070960234891142</v>
      </c>
      <c r="D218" s="19" t="n">
        <v>0.07096888172002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692054772947824</v>
      </c>
      <c r="D219" s="19" t="n">
        <v>0.0692046822755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84</v>
      </c>
      <c r="C220" s="8" t="n">
        <v>0.102884363697771</v>
      </c>
      <c r="D220" s="19" t="n">
        <v>0.10289232089891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2911858897612</v>
      </c>
      <c r="D221" s="19" t="n">
        <v>0.0961317450808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219356819698</v>
      </c>
      <c r="D222" s="19" t="n">
        <v>0.1518572478176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5</v>
      </c>
      <c r="C223" s="8" t="n">
        <v>0.0674599422446679</v>
      </c>
      <c r="D223" s="19" t="n">
        <v>0.06728276964140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754088408322</v>
      </c>
      <c r="D224" s="19" t="n">
        <v>0.067534392531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6</v>
      </c>
      <c r="C225" s="8" t="n">
        <v>0.0917463971609123</v>
      </c>
      <c r="D225" s="19" t="n">
        <v>0.09160062086696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608758263080067</v>
      </c>
      <c r="D226" s="31" t="n">
        <v>0.06068490599310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36496320518327</v>
      </c>
      <c r="D227" s="19" t="n">
        <v>0.1364143311483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24500715236306</v>
      </c>
      <c r="D228" s="19" t="n">
        <v>0.06259744382821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8</v>
      </c>
      <c r="C229" s="8" t="n">
        <v>0.0892261843686242</v>
      </c>
      <c r="D229" s="19" t="n">
        <v>0.0892163038631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9</v>
      </c>
      <c r="C230" s="8" t="n">
        <v>0.0633735815490912</v>
      </c>
      <c r="D230" s="19" t="n">
        <v>0.06331075440527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9</v>
      </c>
      <c r="B231" s="18" t="s">
        <v>1190</v>
      </c>
      <c r="C231" s="8" t="n">
        <v>0.100202430588775</v>
      </c>
      <c r="D231" s="19" t="n">
        <v>0.100103092152099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598885077714753</v>
      </c>
      <c r="D232" s="19" t="n">
        <v>0.0597368304358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68171643651516</v>
      </c>
      <c r="D233" s="19" t="n">
        <v>0.1684257557966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32675302002225</v>
      </c>
      <c r="D234" s="19" t="n">
        <v>0.1326623370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7979931328678</v>
      </c>
      <c r="D235" s="19" t="n">
        <v>0.17935679628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577645589261262</v>
      </c>
      <c r="D236" s="19" t="n">
        <v>0.05778882522143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208038851761914</v>
      </c>
      <c r="D237" s="19" t="n">
        <v>0.2078344450669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31024386097997</v>
      </c>
      <c r="D238" s="19" t="n">
        <v>0.0929454175355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95797377653111</v>
      </c>
      <c r="D239" s="19" t="n">
        <v>0.09524550813712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91</v>
      </c>
      <c r="C240" s="8" t="n">
        <v>0.0731627332118848</v>
      </c>
      <c r="D240" s="19" t="n">
        <v>0.07306981231636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5741157124773</v>
      </c>
      <c r="D241" s="19" t="n">
        <v>0.1250286713247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72528058027407</v>
      </c>
      <c r="D242" s="19" t="n">
        <v>0.1725088997703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5290431147934</v>
      </c>
      <c r="D243" s="19" t="n">
        <v>0.1249007680251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2444882380272</v>
      </c>
      <c r="D244" s="19" t="n">
        <v>0.06754472328246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3505140550595</v>
      </c>
      <c r="D245" s="19" t="n">
        <v>0.1532691135804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92678483698573</v>
      </c>
      <c r="D246" s="19" t="n">
        <v>0.1924808475151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2</v>
      </c>
      <c r="C247" s="8" t="n">
        <v>0.0187845143721906</v>
      </c>
      <c r="D247" s="19" t="n">
        <v>0.0187854066770362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872188715659255</v>
      </c>
      <c r="D248" s="19" t="n">
        <v>0.08708166342640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100729197755656</v>
      </c>
      <c r="D249" s="19" t="n">
        <v>0.100465348932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31048497907049</v>
      </c>
      <c r="D250" s="19" t="n">
        <v>0.1310235408868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85805477954365</v>
      </c>
      <c r="D251" s="19" t="n">
        <v>0.1856796744610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519460305763549</v>
      </c>
      <c r="D252" s="19" t="n">
        <v>0.05182646135314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5</v>
      </c>
      <c r="C253" s="8" t="n">
        <v>0.0474365010190896</v>
      </c>
      <c r="D253" s="19" t="n">
        <v>0.04745908889550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6</v>
      </c>
      <c r="C254" s="8" t="n">
        <v>0.0456008058244515</v>
      </c>
      <c r="D254" s="19" t="n">
        <v>0.04546769590685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56346769427418</v>
      </c>
      <c r="D255" s="19" t="n">
        <v>0.05625023260368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7586503676643</v>
      </c>
      <c r="D256" s="19" t="n">
        <v>0.1072152651843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89755238717951</v>
      </c>
      <c r="D257" s="19" t="n">
        <v>0.08862106843385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97</v>
      </c>
      <c r="C258" s="129" t="n">
        <v>0.0750515723154065</v>
      </c>
      <c r="D258" s="19" t="n">
        <v>0.07481333428596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4</v>
      </c>
      <c r="B259" s="18" t="s">
        <v>1198</v>
      </c>
      <c r="C259" s="129" t="n">
        <v>0.118666955246761</v>
      </c>
      <c r="D259" s="19" t="n">
        <v>0.11829026784761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37992007813179</v>
      </c>
      <c r="D260" s="19" t="n">
        <v>0.09375585827674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56699931253241</v>
      </c>
      <c r="D261" s="19" t="n">
        <v>0.1564335123869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72775413504544</v>
      </c>
      <c r="D262" s="19" t="n">
        <v>0.097543314439154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606059005236302</v>
      </c>
      <c r="D263" s="19" t="n">
        <v>0.06065704894889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86255806924899</v>
      </c>
      <c r="D264" s="19" t="n">
        <v>0.1856905818157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24493721621273</v>
      </c>
      <c r="D265" s="27" t="n">
        <v>0.2244239668254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204295996727274</v>
      </c>
      <c r="D266" s="27" t="n">
        <v>0.2032699435680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8699156655161</v>
      </c>
      <c r="D267" s="19" t="n">
        <v>0.1105386743263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01859301626661</v>
      </c>
      <c r="D268" s="19" t="n">
        <v>0.1018483057730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079949001930533</v>
      </c>
      <c r="D269" s="19" t="n">
        <v>0.0804063350358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9</v>
      </c>
      <c r="C270" s="8" t="n">
        <v>0.0610993639239745</v>
      </c>
      <c r="D270" s="19" t="n">
        <v>0.06099879708027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00</v>
      </c>
      <c r="C271" s="8" t="n">
        <v>0.0605455507305178</v>
      </c>
      <c r="D271" s="19" t="n">
        <v>0.060546675610726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58590098415045</v>
      </c>
      <c r="D272" s="19" t="n">
        <v>0.05859527042933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1</v>
      </c>
      <c r="C273" s="8" t="n">
        <v>0.0732363361604147</v>
      </c>
      <c r="D273" s="19" t="n">
        <v>0.0732427832406128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12873538713467</v>
      </c>
      <c r="D274" s="19" t="n">
        <v>0.1127229910421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58417344303463</v>
      </c>
      <c r="D275" s="19" t="n">
        <v>0.1584277567927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02165242442896</v>
      </c>
      <c r="D276" s="19" t="n">
        <v>0.2019492437207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1902720638262</v>
      </c>
      <c r="D277" s="19" t="n">
        <v>0.04055504028180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202</v>
      </c>
      <c r="C278" s="8" t="n">
        <v>0.0232047119794216</v>
      </c>
      <c r="D278" s="19" t="n">
        <v>0.02321313870907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195435188093971</v>
      </c>
      <c r="D279" s="19" t="n">
        <v>0.01954632132271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2620400582047</v>
      </c>
      <c r="D280" s="19" t="n">
        <v>0.1262202669194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494918473543451</v>
      </c>
      <c r="D281" s="19" t="n">
        <v>0.05005516382493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268528663901498</v>
      </c>
      <c r="D282" s="19" t="n">
        <v>0.267639649738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37999531501337</v>
      </c>
      <c r="D283" s="27" t="n">
        <v>0.1380222555534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0921180824580647</v>
      </c>
      <c r="D284" s="27" t="n">
        <v>0.009212302667206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119400758189055</v>
      </c>
      <c r="D285" s="27" t="n">
        <v>0.01194085109814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706988151799428</v>
      </c>
      <c r="D286" s="27" t="n">
        <v>0.07056596106171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904828814493</v>
      </c>
      <c r="D287" s="19" t="n">
        <v>0.1245733108955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1719870270967</v>
      </c>
      <c r="D288" s="27" t="n">
        <v>0.1613267269039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69239366529528</v>
      </c>
      <c r="D289" s="19" t="n">
        <v>0.2681636560260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8336460081082</v>
      </c>
      <c r="D290" s="19" t="n">
        <v>0.1283218862811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00324843051669</v>
      </c>
      <c r="D291" s="19" t="n">
        <v>0.100321422575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1203</v>
      </c>
      <c r="C292" s="8" t="n">
        <v>0.055553977189377</v>
      </c>
      <c r="D292" s="19" t="n">
        <v>0.05562959963068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1555779068312</v>
      </c>
      <c r="D293" s="19" t="n">
        <v>0.1216966567240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449477811449</v>
      </c>
      <c r="D294" s="19" t="n">
        <v>0.06627027431110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868106743710787</v>
      </c>
      <c r="D295" s="19" t="n">
        <v>0.08681160555420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659428887411242</v>
      </c>
      <c r="D296" s="19" t="n">
        <v>0.06581099281323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56719187131976</v>
      </c>
      <c r="D297" s="19" t="n">
        <v>0.01567475747910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98904603021935</v>
      </c>
      <c r="D298" s="19" t="n">
        <v>0.01989263698072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356237161421802</v>
      </c>
      <c r="D299" s="19" t="n">
        <v>0.03563536015394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868013502742976</v>
      </c>
      <c r="D300" s="19" t="n">
        <v>0.0865718429124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77582836512722</v>
      </c>
      <c r="D301" s="19" t="n">
        <v>0.04772028791922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5942023875825</v>
      </c>
      <c r="D302" s="19" t="n">
        <v>0.10630683778765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140647411768</v>
      </c>
      <c r="D303" s="19" t="n">
        <v>0.04549458467280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03342136820282</v>
      </c>
      <c r="D304" s="19" t="n">
        <v>0.05083064320713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39231340325222</v>
      </c>
      <c r="D305" s="19" t="n">
        <v>0.04395260686809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78124781451801</v>
      </c>
      <c r="D306" s="19" t="n">
        <v>0.05836166206835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628148942477</v>
      </c>
      <c r="D307" s="19" t="n">
        <v>0.009017565422279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07582045762409</v>
      </c>
      <c r="D308" s="19" t="n">
        <v>0.05119668541743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43326955055578</v>
      </c>
      <c r="D309" s="19" t="n">
        <v>0.07426762511671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04</v>
      </c>
      <c r="C310" s="8" t="n">
        <v>0.158245239560439</v>
      </c>
      <c r="D310" s="19" t="n">
        <v>0.158236941799066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199946299259176</v>
      </c>
      <c r="D311" s="19" t="n">
        <v>0.01999770025355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15683855956802</v>
      </c>
      <c r="D312" s="19" t="n">
        <v>0.09142222077912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5</v>
      </c>
      <c r="C313" s="8" t="n">
        <v>0.0473760079073508</v>
      </c>
      <c r="D313" s="19" t="n">
        <v>0.04774781254230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72596537176256</v>
      </c>
      <c r="D314" s="19" t="n">
        <v>0.04743077555281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6</v>
      </c>
      <c r="C315" s="8" t="n">
        <v>0.0478262820878748</v>
      </c>
      <c r="D315" s="19" t="n">
        <v>0.04777614417104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7</v>
      </c>
      <c r="C316" s="8" t="n">
        <v>0.0756199917076988</v>
      </c>
      <c r="D316" s="19" t="n">
        <v>0.075540716700534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7263314804947</v>
      </c>
      <c r="D317" s="19" t="n">
        <v>0.0487183152733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690831216839</v>
      </c>
      <c r="D318" s="19" t="n">
        <v>0.033269641405856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455455637702</v>
      </c>
      <c r="D319" s="19" t="n">
        <v>0.03555136936420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179130469062</v>
      </c>
      <c r="D320" s="19" t="n">
        <v>0.042235965620109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8738002885271</v>
      </c>
      <c r="D321" s="19" t="n">
        <v>0.0358779661510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76999266034614</v>
      </c>
      <c r="D322" s="19" t="n">
        <v>0.06791750001508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97921862676879</v>
      </c>
      <c r="D323" s="19" t="n">
        <v>0.05034184242942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3844239346972</v>
      </c>
      <c r="D324" s="19" t="n">
        <v>0.10355319025926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0349078913796</v>
      </c>
      <c r="D325" s="19" t="n">
        <v>0.05127788283235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06932745568303</v>
      </c>
      <c r="D326" s="19" t="n">
        <v>0.0810774516707447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8</v>
      </c>
      <c r="C327" s="8" t="n">
        <v>0.0506789034185744</v>
      </c>
      <c r="D327" s="19" t="n">
        <v>0.051085490371170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488180193783645</v>
      </c>
      <c r="D328" s="19" t="n">
        <v>0.048724194966006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10</v>
      </c>
      <c r="C5" s="8" t="n">
        <v>0.0193568905015849</v>
      </c>
      <c r="D5" s="19" t="n">
        <v>0.0193792940493243</v>
      </c>
    </row>
    <row r="6" customFormat="false" ht="15" hidden="false" customHeight="false" outlineLevel="0" collapsed="false">
      <c r="A6" s="17" t="s">
        <v>646</v>
      </c>
      <c r="B6" s="18" t="s">
        <v>1211</v>
      </c>
      <c r="C6" s="8" t="n">
        <v>0.0118673923105719</v>
      </c>
      <c r="D6" s="19" t="n">
        <v>0.0118630923242397</v>
      </c>
    </row>
    <row r="7" customFormat="false" ht="15" hidden="false" customHeight="false" outlineLevel="0" collapsed="false">
      <c r="A7" s="17" t="s">
        <v>648</v>
      </c>
      <c r="B7" s="18" t="s">
        <v>1212</v>
      </c>
      <c r="C7" s="8" t="n">
        <v>0.00590279135345581</v>
      </c>
      <c r="D7" s="19" t="n">
        <v>0.0058923668086642</v>
      </c>
    </row>
    <row r="8" customFormat="false" ht="15" hidden="false" customHeight="false" outlineLevel="0" collapsed="false">
      <c r="A8" s="17" t="s">
        <v>650</v>
      </c>
      <c r="B8" s="18" t="s">
        <v>1213</v>
      </c>
      <c r="C8" s="8" t="n">
        <v>0.00203765358532744</v>
      </c>
      <c r="D8" s="19" t="n">
        <v>0.00203812112605921</v>
      </c>
    </row>
    <row r="9" customFormat="false" ht="15" hidden="false" customHeight="false" outlineLevel="0" collapsed="false">
      <c r="A9" s="17" t="s">
        <v>652</v>
      </c>
      <c r="B9" s="18" t="s">
        <v>1214</v>
      </c>
      <c r="C9" s="8" t="n">
        <v>0.00143606577422088</v>
      </c>
      <c r="D9" s="19" t="n">
        <v>0.0014313965076165</v>
      </c>
    </row>
    <row r="10" customFormat="false" ht="15" hidden="false" customHeight="false" outlineLevel="0" collapsed="false">
      <c r="A10" s="17" t="s">
        <v>654</v>
      </c>
      <c r="B10" s="18" t="s">
        <v>1214</v>
      </c>
      <c r="C10" s="8" t="n">
        <v>0.0028970936449402</v>
      </c>
      <c r="D10" s="19" t="n">
        <v>0.0028914039304244</v>
      </c>
    </row>
    <row r="11" customFormat="false" ht="15" hidden="false" customHeight="false" outlineLevel="0" collapsed="false">
      <c r="A11" s="17" t="s">
        <v>655</v>
      </c>
      <c r="B11" s="18" t="s">
        <v>1214</v>
      </c>
      <c r="C11" s="8" t="n">
        <v>0.00336482628827457</v>
      </c>
      <c r="D11" s="19" t="n">
        <v>0.00336498249488574</v>
      </c>
    </row>
    <row r="12" customFormat="false" ht="14.25" hidden="false" customHeight="true" outlineLevel="0" collapsed="false">
      <c r="A12" s="17" t="s">
        <v>656</v>
      </c>
      <c r="B12" s="18" t="s">
        <v>1214</v>
      </c>
      <c r="C12" s="8" t="n">
        <v>0.00327278169853291</v>
      </c>
      <c r="D12" s="19" t="n">
        <v>0.00327119642627163</v>
      </c>
    </row>
    <row r="13" customFormat="false" ht="15" hidden="false" customHeight="false" outlineLevel="0" collapsed="false">
      <c r="A13" s="17" t="s">
        <v>657</v>
      </c>
      <c r="B13" s="18" t="s">
        <v>1215</v>
      </c>
      <c r="C13" s="8" t="n">
        <v>0.0440081647377565</v>
      </c>
      <c r="D13" s="19" t="n">
        <v>0.0440038900775392</v>
      </c>
    </row>
    <row r="14" customFormat="false" ht="15" hidden="false" customHeight="false" outlineLevel="0" collapsed="false">
      <c r="A14" s="17" t="s">
        <v>659</v>
      </c>
      <c r="B14" s="18" t="s">
        <v>1216</v>
      </c>
      <c r="C14" s="8" t="n">
        <v>0.0474622303749143</v>
      </c>
      <c r="D14" s="19" t="n">
        <v>0.0474888202448948</v>
      </c>
    </row>
    <row r="15" customFormat="false" ht="15" hidden="false" customHeight="false" outlineLevel="0" collapsed="false">
      <c r="A15" s="17" t="s">
        <v>661</v>
      </c>
      <c r="B15" s="18" t="s">
        <v>1217</v>
      </c>
      <c r="C15" s="8" t="n">
        <v>0.0468352751296576</v>
      </c>
      <c r="D15" s="19" t="n">
        <v>0.04687451415706</v>
      </c>
    </row>
    <row r="16" customFormat="false" ht="15" hidden="false" customHeight="false" outlineLevel="0" collapsed="false">
      <c r="A16" s="17" t="s">
        <v>663</v>
      </c>
      <c r="B16" s="18" t="s">
        <v>1218</v>
      </c>
      <c r="C16" s="8" t="n">
        <v>0.0213280369207366</v>
      </c>
      <c r="D16" s="19" t="n">
        <v>0.0213329397274303</v>
      </c>
    </row>
    <row r="17" customFormat="false" ht="15" hidden="false" customHeight="false" outlineLevel="0" collapsed="false">
      <c r="A17" s="17" t="s">
        <v>665</v>
      </c>
      <c r="B17" s="18" t="s">
        <v>1218</v>
      </c>
      <c r="C17" s="8" t="n">
        <v>0.0341941082186949</v>
      </c>
      <c r="D17" s="19" t="n">
        <v>0.0341998678083311</v>
      </c>
    </row>
    <row r="18" customFormat="false" ht="15" hidden="false" customHeight="false" outlineLevel="0" collapsed="false">
      <c r="A18" s="17" t="s">
        <v>666</v>
      </c>
      <c r="B18" s="18" t="s">
        <v>1218</v>
      </c>
      <c r="C18" s="8" t="n">
        <v>0.0393672081550736</v>
      </c>
      <c r="D18" s="19" t="n">
        <v>0.0393662256096371</v>
      </c>
    </row>
    <row r="19" customFormat="false" ht="15" hidden="false" customHeight="false" outlineLevel="0" collapsed="false">
      <c r="A19" s="17" t="s">
        <v>667</v>
      </c>
      <c r="B19" s="18" t="s">
        <v>1219</v>
      </c>
      <c r="C19" s="8" t="n">
        <v>0.046564240244695</v>
      </c>
      <c r="D19" s="19" t="n">
        <v>0.0465995454663712</v>
      </c>
    </row>
    <row r="20" customFormat="false" ht="15" hidden="false" customHeight="false" outlineLevel="0" collapsed="false">
      <c r="A20" s="17" t="s">
        <v>669</v>
      </c>
      <c r="B20" s="18" t="s">
        <v>1220</v>
      </c>
      <c r="C20" s="8" t="n">
        <v>0.114752638578831</v>
      </c>
      <c r="D20" s="19" t="n">
        <v>0.114897427378534</v>
      </c>
    </row>
    <row r="21" customFormat="false" ht="15" hidden="false" customHeight="false" outlineLevel="0" collapsed="false">
      <c r="A21" s="17" t="s">
        <v>671</v>
      </c>
      <c r="B21" s="22" t="s">
        <v>1221</v>
      </c>
      <c r="C21" s="8" t="n">
        <v>0.0501112060340767</v>
      </c>
      <c r="D21" s="19" t="n">
        <v>0.0500311585336611</v>
      </c>
    </row>
    <row r="22" customFormat="false" ht="15" hidden="false" customHeight="false" outlineLevel="0" collapsed="false">
      <c r="A22" s="17" t="s">
        <v>673</v>
      </c>
      <c r="B22" s="18" t="s">
        <v>1222</v>
      </c>
      <c r="C22" s="8" t="n">
        <v>0.0693387395577635</v>
      </c>
      <c r="D22" s="19" t="n">
        <v>0.0691896360681546</v>
      </c>
    </row>
    <row r="23" customFormat="false" ht="15" hidden="false" customHeight="false" outlineLevel="0" collapsed="false">
      <c r="A23" s="17" t="s">
        <v>675</v>
      </c>
      <c r="B23" s="18" t="s">
        <v>1223</v>
      </c>
      <c r="C23" s="8" t="n">
        <v>0.0486655407852112</v>
      </c>
      <c r="D23" s="19" t="n">
        <v>0.0487178455012289</v>
      </c>
    </row>
    <row r="24" customFormat="false" ht="15" hidden="false" customHeight="false" outlineLevel="0" collapsed="false">
      <c r="A24" s="17" t="s">
        <v>677</v>
      </c>
      <c r="B24" s="18" t="s">
        <v>1224</v>
      </c>
      <c r="C24" s="8" t="n">
        <v>0.0499740840798609</v>
      </c>
      <c r="D24" s="19" t="n">
        <v>0.0498888831991183</v>
      </c>
    </row>
    <row r="25" customFormat="false" ht="15" hidden="false" customHeight="false" outlineLevel="0" collapsed="false">
      <c r="A25" s="17" t="s">
        <v>679</v>
      </c>
      <c r="B25" s="18" t="s">
        <v>1225</v>
      </c>
      <c r="C25" s="8" t="n">
        <v>0.0671156705759362</v>
      </c>
      <c r="D25" s="19" t="n">
        <v>0.0670668651406182</v>
      </c>
    </row>
    <row r="26" customFormat="false" ht="15" hidden="false" customHeight="false" outlineLevel="0" collapsed="false">
      <c r="A26" s="17" t="s">
        <v>681</v>
      </c>
      <c r="B26" s="18" t="s">
        <v>1226</v>
      </c>
      <c r="C26" s="8" t="n">
        <v>0.0495710869245251</v>
      </c>
      <c r="D26" s="19" t="n">
        <v>0.0494479744811767</v>
      </c>
    </row>
    <row r="27" customFormat="false" ht="15" hidden="false" customHeight="false" outlineLevel="0" collapsed="false">
      <c r="A27" s="17" t="s">
        <v>683</v>
      </c>
      <c r="B27" s="18" t="s">
        <v>1227</v>
      </c>
      <c r="C27" s="8" t="n">
        <v>0.0486655407852112</v>
      </c>
      <c r="D27" s="19" t="n">
        <v>0.0487178455012289</v>
      </c>
    </row>
    <row r="28" customFormat="false" ht="15" hidden="false" customHeight="false" outlineLevel="0" collapsed="false">
      <c r="A28" s="17" t="s">
        <v>685</v>
      </c>
      <c r="B28" s="18" t="s">
        <v>1228</v>
      </c>
      <c r="C28" s="8" t="n">
        <v>0.0567003150814658</v>
      </c>
      <c r="D28" s="19" t="n">
        <v>0.0568559264809577</v>
      </c>
    </row>
    <row r="29" customFormat="false" ht="15" hidden="false" customHeight="false" outlineLevel="0" collapsed="false">
      <c r="A29" s="17" t="s">
        <v>687</v>
      </c>
      <c r="B29" s="18" t="s">
        <v>1229</v>
      </c>
      <c r="C29" s="8" t="n">
        <v>0.0451055056209206</v>
      </c>
      <c r="D29" s="19" t="n">
        <v>0.0450420950072021</v>
      </c>
    </row>
    <row r="30" customFormat="false" ht="15" hidden="false" customHeight="false" outlineLevel="0" collapsed="false">
      <c r="A30" s="17" t="s">
        <v>689</v>
      </c>
      <c r="B30" s="18" t="s">
        <v>1230</v>
      </c>
      <c r="C30" s="8" t="n">
        <v>0.0468645614017744</v>
      </c>
      <c r="D30" s="19" t="n">
        <v>0.0467298533549758</v>
      </c>
    </row>
    <row r="31" customFormat="false" ht="15" hidden="false" customHeight="false" outlineLevel="0" collapsed="false">
      <c r="A31" s="17" t="s">
        <v>691</v>
      </c>
      <c r="B31" s="18" t="s">
        <v>1231</v>
      </c>
      <c r="C31" s="8" t="n">
        <v>0.0611359018475265</v>
      </c>
      <c r="D31" s="19" t="n">
        <v>0.0611107555859485</v>
      </c>
    </row>
    <row r="32" customFormat="false" ht="15" hidden="false" customHeight="false" outlineLevel="0" collapsed="false">
      <c r="A32" s="17" t="s">
        <v>693</v>
      </c>
      <c r="B32" s="18" t="s">
        <v>1232</v>
      </c>
      <c r="C32" s="8" t="n">
        <v>0.0882059391128199</v>
      </c>
      <c r="D32" s="19" t="n">
        <v>0.088009718340564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3032507323262</v>
      </c>
      <c r="D5" s="9" t="n">
        <v>0.132696775306445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3053506292976</v>
      </c>
      <c r="D6" s="14" t="n">
        <v>0.12294380085336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65282899394</v>
      </c>
      <c r="D7" s="19" t="n">
        <v>0.0704791528466552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286324777089</v>
      </c>
      <c r="D8" s="19" t="n">
        <v>0.105300592776013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226457795541</v>
      </c>
      <c r="D9" s="19" t="n">
        <v>0.122237306148639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250391329123</v>
      </c>
      <c r="D10" s="19" t="n">
        <v>0.0770363891213304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50165947564778</v>
      </c>
      <c r="D11" s="19" t="n">
        <v>0.0847461290288299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63449489112884</v>
      </c>
      <c r="D12" s="19" t="n">
        <v>0.0761514530178334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17475545657846</v>
      </c>
      <c r="D13" s="19" t="n">
        <v>0.071588345080192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9360385085651</v>
      </c>
      <c r="D14" s="19" t="n">
        <v>0.108933183041926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0771858945929</v>
      </c>
      <c r="D15" s="19" t="n">
        <v>0.0542979590292772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573961793164</v>
      </c>
      <c r="D16" s="19" t="n">
        <v>0.110309122253502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50429932811683</v>
      </c>
      <c r="D17" s="19" t="n">
        <v>0.064821595363163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1102125918843</v>
      </c>
      <c r="D18" s="19" t="n">
        <v>0.130579887963749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9080727843473</v>
      </c>
      <c r="D19" s="19" t="n">
        <v>0.06552641724600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59492014732</v>
      </c>
      <c r="D20" s="19" t="n">
        <v>0.0610164906822904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8013502742976</v>
      </c>
      <c r="D21" s="19" t="n">
        <v>0.086571842912459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45672361135</v>
      </c>
      <c r="D22" s="19" t="n">
        <v>0.0661265408481559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602422908458</v>
      </c>
      <c r="D23" s="19" t="n">
        <v>0.257011051397944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725223945798</v>
      </c>
      <c r="D24" s="19" t="n">
        <v>0.256125325893914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806648346161</v>
      </c>
      <c r="D25" s="19" t="n">
        <v>0.232273912336474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40610720828</v>
      </c>
      <c r="D26" s="19" t="n">
        <v>0.102239321223814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239563159098</v>
      </c>
      <c r="D27" s="19" t="n">
        <v>0.0512614001908019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370589134667</v>
      </c>
      <c r="D28" s="19" t="n">
        <v>0.0974571843103441</v>
      </c>
    </row>
    <row r="29" customFormat="false" ht="15" hidden="false" customHeight="false" outlineLevel="0" collapsed="false">
      <c r="A29" s="17" t="s">
        <v>719</v>
      </c>
      <c r="B29" s="18" t="s">
        <v>1162</v>
      </c>
      <c r="C29" s="8" t="n">
        <v>0.0593945496184655</v>
      </c>
      <c r="D29" s="19" t="n">
        <v>0.0593388379230875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46168876323635</v>
      </c>
      <c r="D30" s="19" t="n">
        <v>0.0646260157190543</v>
      </c>
    </row>
    <row r="31" customFormat="false" ht="15" hidden="false" customHeight="false" outlineLevel="0" collapsed="false">
      <c r="A31" s="17" t="s">
        <v>721</v>
      </c>
      <c r="B31" s="18" t="s">
        <v>1163</v>
      </c>
      <c r="C31" s="8" t="n">
        <v>0.111472650094744</v>
      </c>
      <c r="D31" s="19" t="n">
        <v>0.111696540964904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932822513872</v>
      </c>
      <c r="D32" s="19" t="n">
        <v>0.0488134148315387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7350561284935</v>
      </c>
      <c r="D33" s="19" t="n">
        <v>0.256744955997619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7479845599724</v>
      </c>
      <c r="D34" s="19" t="n">
        <v>0.0871968174460426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140647411768</v>
      </c>
      <c r="D35" s="19" t="n">
        <v>0.0454945846728081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5851682610748</v>
      </c>
      <c r="D36" s="19" t="n">
        <v>0.0595755570693156</v>
      </c>
    </row>
    <row r="37" customFormat="false" ht="15" hidden="false" customHeight="false" outlineLevel="0" collapsed="false">
      <c r="A37" s="17" t="s">
        <v>727</v>
      </c>
      <c r="B37" s="18" t="s">
        <v>1187</v>
      </c>
      <c r="C37" s="8" t="n">
        <v>0.0608758263080067</v>
      </c>
      <c r="D37" s="19" t="n">
        <v>0.0606849059931071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9231340325222</v>
      </c>
      <c r="D38" s="19" t="n">
        <v>0.0439526068680957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822979154934</v>
      </c>
      <c r="D39" s="19" t="n">
        <v>0.0745786524527439</v>
      </c>
    </row>
    <row r="40" customFormat="false" ht="15" hidden="false" customHeight="false" outlineLevel="0" collapsed="false">
      <c r="A40" s="17" t="s">
        <v>730</v>
      </c>
      <c r="B40" s="18" t="s">
        <v>1191</v>
      </c>
      <c r="C40" s="8" t="n">
        <v>0.0731627332118848</v>
      </c>
      <c r="D40" s="19" t="n">
        <v>0.0730698123163638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61676434647365</v>
      </c>
      <c r="D41" s="19" t="n">
        <v>0.0559370535358392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7910598612243</v>
      </c>
      <c r="D42" s="19" t="n">
        <v>0.15769753461969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7085860038933</v>
      </c>
      <c r="D43" s="19" t="n">
        <v>0.0565412667222663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81624661735726</v>
      </c>
      <c r="D44" s="19" t="n">
        <v>0.0880187917281461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13501151863178</v>
      </c>
      <c r="D45" s="19" t="n">
        <v>0.0909994574209296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23720888084967</v>
      </c>
      <c r="D46" s="19" t="n">
        <v>0.0924105509444599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7633691629985</v>
      </c>
      <c r="D47" s="19" t="n">
        <v>0.0545146494598051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4634852162</v>
      </c>
      <c r="D48" s="19" t="n">
        <v>0.111351941561968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2273204602838</v>
      </c>
      <c r="D49" s="19" t="n">
        <v>0.0722487640303095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6204316961365</v>
      </c>
      <c r="D50" s="19" t="n">
        <v>0.0872074872775853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75298953336</v>
      </c>
      <c r="D51" s="19" t="n">
        <v>0.174840768954943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800949011504</v>
      </c>
      <c r="D52" s="19" t="n">
        <v>0.0616141876018326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866103659151</v>
      </c>
      <c r="D53" s="19" t="n">
        <v>0.104693840685776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25595517369737</v>
      </c>
      <c r="D54" s="19" t="n">
        <v>0.12561105413428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5741157124773</v>
      </c>
      <c r="D55" s="19" t="n">
        <v>0.125028671324781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9290700284053</v>
      </c>
      <c r="D56" s="19" t="n">
        <v>0.0886293769542604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08699156655161</v>
      </c>
      <c r="D57" s="19" t="n">
        <v>0.110538674326321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555779068312</v>
      </c>
      <c r="D58" s="19" t="n">
        <v>0.121696656724081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54772947824</v>
      </c>
      <c r="D59" s="19" t="n">
        <v>0.069204682275533</v>
      </c>
    </row>
    <row r="60" customFormat="false" ht="15" hidden="false" customHeight="false" outlineLevel="0" collapsed="false">
      <c r="A60" s="17" t="s">
        <v>750</v>
      </c>
      <c r="B60" s="18" t="s">
        <v>1183</v>
      </c>
      <c r="C60" s="8" t="n">
        <v>0.070960234891142</v>
      </c>
      <c r="D60" s="19" t="n">
        <v>0.0709688817200292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71601893807181</v>
      </c>
      <c r="D61" s="19" t="n">
        <v>0.0769745063000946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520816423044</v>
      </c>
      <c r="D62" s="19" t="n">
        <v>0.112232467982872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4088408322</v>
      </c>
      <c r="D63" s="19" t="n">
        <v>0.06753439253181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2099433934185</v>
      </c>
      <c r="D64" s="19" t="n">
        <v>0.23155966174861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7999531501337</v>
      </c>
      <c r="D65" s="19" t="n">
        <v>0.138022255553462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90098415045</v>
      </c>
      <c r="D66" s="19" t="n">
        <v>0.0585952704293343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41639777596154</v>
      </c>
      <c r="D67" s="19" t="n">
        <v>0.0838137666814761</v>
      </c>
    </row>
    <row r="68" customFormat="false" ht="15" hidden="false" customHeight="false" outlineLevel="0" collapsed="false">
      <c r="A68" s="17" t="s">
        <v>758</v>
      </c>
      <c r="B68" s="18" t="s">
        <v>1199</v>
      </c>
      <c r="C68" s="8" t="n">
        <v>0.0610993639239745</v>
      </c>
      <c r="D68" s="19" t="n">
        <v>0.0609987970802795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4500715236306</v>
      </c>
      <c r="D69" s="19" t="n">
        <v>0.0625974438282132</v>
      </c>
    </row>
    <row r="70" customFormat="false" ht="15" hidden="false" customHeight="false" outlineLevel="0" collapsed="false">
      <c r="A70" s="17" t="s">
        <v>760</v>
      </c>
      <c r="B70" s="18" t="s">
        <v>1189</v>
      </c>
      <c r="C70" s="8" t="n">
        <v>0.0633735815490912</v>
      </c>
      <c r="D70" s="19" t="n">
        <v>0.0633107544052718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8885077714753</v>
      </c>
      <c r="D71" s="19" t="n">
        <v>0.059736830435821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979931328678</v>
      </c>
      <c r="D72" s="19" t="n">
        <v>0.1793567962813</v>
      </c>
    </row>
    <row r="73" customFormat="false" ht="15" hidden="false" customHeight="false" outlineLevel="0" collapsed="false">
      <c r="A73" s="17" t="s">
        <v>763</v>
      </c>
      <c r="B73" s="18" t="s">
        <v>1193</v>
      </c>
      <c r="C73" s="8" t="n">
        <v>0.100729197755656</v>
      </c>
      <c r="D73" s="19" t="n">
        <v>0.10046534893264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13294341561</v>
      </c>
      <c r="D74" s="19" t="n">
        <v>0.0667204355107305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346769427418</v>
      </c>
      <c r="D75" s="19" t="n">
        <v>0.0562502326036817</v>
      </c>
    </row>
    <row r="76" customFormat="false" ht="15" hidden="false" customHeight="false" outlineLevel="0" collapsed="false">
      <c r="A76" s="17" t="s">
        <v>766</v>
      </c>
      <c r="B76" s="18" t="s">
        <v>1197</v>
      </c>
      <c r="C76" s="8" t="n">
        <v>0.0750515723154065</v>
      </c>
      <c r="D76" s="19" t="n">
        <v>0.0748133342859664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7082758671821</v>
      </c>
      <c r="D77" s="19" t="n">
        <v>0.256473388113261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699931253241</v>
      </c>
      <c r="D78" s="19" t="n">
        <v>0.156433512386939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9803615393766</v>
      </c>
      <c r="D79" s="19" t="n">
        <v>0.0548417430042741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2098487850657</v>
      </c>
      <c r="D80" s="19" t="n">
        <v>0.231558025328108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808351519551</v>
      </c>
      <c r="D81" s="19" t="n">
        <v>0.232258619837622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2086893525882</v>
      </c>
      <c r="D82" s="19" t="n">
        <v>0.0570728122577308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678258184211</v>
      </c>
      <c r="D83" s="19" t="n">
        <v>0.12647020125604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0559106751122</v>
      </c>
      <c r="D84" s="19" t="n">
        <v>0.0881050737364708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0400582047</v>
      </c>
      <c r="D85" s="19" t="n">
        <v>0.126220266919436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65077283138</v>
      </c>
      <c r="D86" s="19" t="n">
        <v>0.14477360318880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812100682654</v>
      </c>
      <c r="D87" s="19" t="n">
        <v>0.156468621990425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6988151799428</v>
      </c>
      <c r="D88" s="19" t="n">
        <v>0.0705659610617198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9239366529528</v>
      </c>
      <c r="D89" s="19" t="n">
        <v>0.268163656026098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5342598761795</v>
      </c>
      <c r="D90" s="19" t="n">
        <v>0.0703827601637882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553977189377</v>
      </c>
      <c r="D91" s="19" t="n">
        <v>0.0556295996306891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904828814493</v>
      </c>
      <c r="D92" s="19" t="n">
        <v>0.124573310895594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04603021935</v>
      </c>
      <c r="D93" s="19" t="n">
        <v>0.0198926369807262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78124781451801</v>
      </c>
      <c r="D94" s="19" t="n">
        <v>0.0583616620683544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5942023875825</v>
      </c>
      <c r="D95" s="19" t="n">
        <v>0.106306837787657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56893453991137</v>
      </c>
      <c r="D96" s="19" t="n">
        <v>0.256302120354547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7582836512722</v>
      </c>
      <c r="D97" s="19" t="n">
        <v>0.0477202879192252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4667793883559</v>
      </c>
      <c r="D98" s="19" t="n">
        <v>0.0475105116449475</v>
      </c>
    </row>
    <row r="99" customFormat="false" ht="15" hidden="false" customHeight="false" outlineLevel="0" collapsed="false">
      <c r="A99" s="17" t="s">
        <v>789</v>
      </c>
      <c r="B99" s="18" t="s">
        <v>1206</v>
      </c>
      <c r="C99" s="8" t="n">
        <v>0.0478262820878748</v>
      </c>
      <c r="D99" s="19" t="n">
        <v>0.0477761441710416</v>
      </c>
    </row>
    <row r="100" customFormat="false" ht="15" hidden="false" customHeight="false" outlineLevel="0" collapsed="false">
      <c r="A100" s="17" t="s">
        <v>790</v>
      </c>
      <c r="B100" s="18" t="s">
        <v>1205</v>
      </c>
      <c r="C100" s="8" t="n">
        <v>0.0473760079073508</v>
      </c>
      <c r="D100" s="19" t="n">
        <v>0.047747812542309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6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2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1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8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8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1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6</v>
      </c>
      <c r="D35" s="75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2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3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9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8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5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5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3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80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3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2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5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5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60</v>
      </c>
      <c r="C3" s="115" t="s">
        <v>861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60</v>
      </c>
      <c r="C18" s="115" t="s">
        <v>861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10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5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9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4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1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3</v>
      </c>
      <c r="C157" s="119" t="n">
        <v>1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8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8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9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3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0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7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9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5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2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5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</v>
      </c>
      <c r="D220" s="120" t="n">
        <v>0.44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0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1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8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14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56</v>
      </c>
      <c r="D256" s="120" t="n">
        <v>0.37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23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3568905015849</v>
      </c>
      <c r="D5" s="19" t="n">
        <v>0.0193792940493243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8673923105719</v>
      </c>
      <c r="D6" s="19" t="n">
        <v>0.0118630923242397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90279135345581</v>
      </c>
      <c r="D7" s="19" t="n">
        <v>0.0058923668086642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3765358532744</v>
      </c>
      <c r="D8" s="19" t="n">
        <v>0.00203812112605921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3606577422088</v>
      </c>
      <c r="D9" s="19" t="n">
        <v>0.0014313965076165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970936449402</v>
      </c>
      <c r="D10" s="19" t="n">
        <v>0.0028914039304244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6482628827457</v>
      </c>
      <c r="D11" s="19" t="n">
        <v>0.00336498249488574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7278169853291</v>
      </c>
      <c r="D12" s="19" t="n">
        <v>0.00327119642627163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40081647377565</v>
      </c>
      <c r="D13" s="19" t="n">
        <v>0.0440038900775392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4622303749143</v>
      </c>
      <c r="D14" s="19" t="n">
        <v>0.0474888202448948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8352751296576</v>
      </c>
      <c r="D15" s="19" t="n">
        <v>0.0468745141570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13280369207366</v>
      </c>
      <c r="D16" s="19" t="n">
        <v>0.0213329397274303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1941082186949</v>
      </c>
      <c r="D17" s="19" t="n">
        <v>0.0341998678083311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672081550736</v>
      </c>
      <c r="D18" s="19" t="n">
        <v>0.0393662256096371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564240244695</v>
      </c>
      <c r="D19" s="19" t="n">
        <v>0.0465995454663712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752638578831</v>
      </c>
      <c r="D20" s="19" t="n">
        <v>0.114897427378534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1112060340767</v>
      </c>
      <c r="D21" s="19" t="n">
        <v>0.050031158533661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3387395577635</v>
      </c>
      <c r="D22" s="19" t="n">
        <v>0.069189636068154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6655407852112</v>
      </c>
      <c r="D23" s="19" t="n">
        <v>0.0487178455012289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9740840798609</v>
      </c>
      <c r="D24" s="19" t="n">
        <v>0.049888883199118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71156705759362</v>
      </c>
      <c r="D25" s="19" t="n">
        <v>0.067066865140618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95710869245251</v>
      </c>
      <c r="D26" s="19" t="n">
        <v>0.049447974481176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6655407852112</v>
      </c>
      <c r="D27" s="19" t="n">
        <v>0.0487178455012289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7003150814658</v>
      </c>
      <c r="D28" s="19" t="n">
        <v>0.0568559264809577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51055056209206</v>
      </c>
      <c r="D29" s="19" t="n">
        <v>0.045042095007202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68645614017744</v>
      </c>
      <c r="D30" s="19" t="n">
        <v>0.0467298533549758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11359018475265</v>
      </c>
      <c r="D31" s="19" t="n">
        <v>0.0611107555859485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82059391128199</v>
      </c>
      <c r="D32" s="19" t="n">
        <v>0.088009718340564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3032507323262</v>
      </c>
      <c r="D5" s="9" t="n">
        <v>0.132696775306445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3053506292976</v>
      </c>
      <c r="D6" s="14" t="n">
        <v>0.12294380085336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65282899394</v>
      </c>
      <c r="D7" s="19" t="n">
        <v>0.0704791528466552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286324777089</v>
      </c>
      <c r="D8" s="19" t="n">
        <v>0.105300592776013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226457795541</v>
      </c>
      <c r="D9" s="14" t="n">
        <v>0.122237306148639</v>
      </c>
    </row>
    <row r="10" customFormat="false" ht="15" hidden="false" customHeight="false" outlineLevel="0" collapsed="false">
      <c r="A10" s="17" t="s">
        <v>700</v>
      </c>
      <c r="B10" s="18" t="s">
        <v>60</v>
      </c>
      <c r="C10" s="8" t="n">
        <v>0.077250391329123</v>
      </c>
      <c r="D10" s="19" t="n">
        <v>0.0770363891213304</v>
      </c>
    </row>
    <row r="11" customFormat="false" ht="15" hidden="false" customHeight="false" outlineLevel="0" collapsed="false">
      <c r="A11" s="17" t="s">
        <v>701</v>
      </c>
      <c r="B11" s="18" t="s">
        <v>86</v>
      </c>
      <c r="C11" s="8" t="n">
        <v>0.0850165947564778</v>
      </c>
      <c r="D11" s="14" t="n">
        <v>0.0847461290288299</v>
      </c>
    </row>
    <row r="12" customFormat="false" ht="15" hidden="false" customHeight="false" outlineLevel="0" collapsed="false">
      <c r="A12" s="17" t="s">
        <v>702</v>
      </c>
      <c r="B12" s="18" t="s">
        <v>83</v>
      </c>
      <c r="C12" s="8" t="n">
        <v>0.0763449489112884</v>
      </c>
      <c r="D12" s="19" t="n">
        <v>0.0761514530178334</v>
      </c>
    </row>
    <row r="13" customFormat="false" ht="15" hidden="false" customHeight="false" outlineLevel="0" collapsed="false">
      <c r="A13" s="17" t="s">
        <v>703</v>
      </c>
      <c r="B13" s="18" t="s">
        <v>137</v>
      </c>
      <c r="C13" s="8" t="n">
        <v>0.0717475545657846</v>
      </c>
      <c r="D13" s="14" t="n">
        <v>0.071588345080192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9360385085651</v>
      </c>
      <c r="D14" s="19" t="n">
        <v>0.108933183041926</v>
      </c>
    </row>
    <row r="15" customFormat="false" ht="15" hidden="false" customHeight="false" outlineLevel="0" collapsed="false">
      <c r="A15" s="17" t="s">
        <v>705</v>
      </c>
      <c r="B15" s="18" t="s">
        <v>144</v>
      </c>
      <c r="C15" s="8" t="n">
        <v>0.0540771858945929</v>
      </c>
      <c r="D15" s="14" t="n">
        <v>0.0542979590292772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573961793164</v>
      </c>
      <c r="D16" s="19" t="n">
        <v>0.110309122253502</v>
      </c>
    </row>
    <row r="17" customFormat="false" ht="15" hidden="false" customHeight="false" outlineLevel="0" collapsed="false">
      <c r="A17" s="17" t="s">
        <v>707</v>
      </c>
      <c r="B17" s="18" t="s">
        <v>160</v>
      </c>
      <c r="C17" s="8" t="n">
        <v>0.0650429932811683</v>
      </c>
      <c r="D17" s="14" t="n">
        <v>0.064821595363163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1102125918843</v>
      </c>
      <c r="D18" s="19" t="n">
        <v>0.130579887963749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9080727843473</v>
      </c>
      <c r="D19" s="14" t="n">
        <v>0.06552641724600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59492014732</v>
      </c>
      <c r="D20" s="19" t="n">
        <v>0.0610164906822904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8013502742976</v>
      </c>
      <c r="D21" s="14" t="n">
        <v>0.086571842912459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45672361135</v>
      </c>
      <c r="D22" s="19" t="n">
        <v>0.0661265408481559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602422908458</v>
      </c>
      <c r="D23" s="14" t="n">
        <v>0.257011051397944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725223945798</v>
      </c>
      <c r="D24" s="19" t="n">
        <v>0.256125325893914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806648346161</v>
      </c>
      <c r="D25" s="14" t="n">
        <v>0.232273912336474</v>
      </c>
    </row>
    <row r="26" customFormat="false" ht="15" hidden="false" customHeight="false" outlineLevel="0" collapsed="false">
      <c r="A26" s="17" t="s">
        <v>716</v>
      </c>
      <c r="B26" s="18" t="s">
        <v>342</v>
      </c>
      <c r="C26" s="8" t="n">
        <v>0.102240610720828</v>
      </c>
      <c r="D26" s="19" t="n">
        <v>0.102239321223814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239563159098</v>
      </c>
      <c r="D27" s="14" t="n">
        <v>0.0512614001908019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370589134667</v>
      </c>
      <c r="D28" s="19" t="n">
        <v>0.0974571843103441</v>
      </c>
    </row>
    <row r="29" customFormat="false" ht="15" hidden="false" customHeight="false" outlineLevel="0" collapsed="false">
      <c r="A29" s="17" t="s">
        <v>719</v>
      </c>
      <c r="B29" s="18" t="s">
        <v>253</v>
      </c>
      <c r="C29" s="8" t="n">
        <v>0.0593945496184655</v>
      </c>
      <c r="D29" s="14" t="n">
        <v>0.0593388379230875</v>
      </c>
    </row>
    <row r="30" customFormat="false" ht="15" hidden="false" customHeight="false" outlineLevel="0" collapsed="false">
      <c r="A30" s="17" t="s">
        <v>720</v>
      </c>
      <c r="B30" s="18" t="s">
        <v>310</v>
      </c>
      <c r="C30" s="8" t="n">
        <v>0.0646168876323635</v>
      </c>
      <c r="D30" s="19" t="n">
        <v>0.0646260157190543</v>
      </c>
    </row>
    <row r="31" customFormat="false" ht="15" hidden="false" customHeight="false" outlineLevel="0" collapsed="false">
      <c r="A31" s="17" t="s">
        <v>721</v>
      </c>
      <c r="B31" s="18" t="s">
        <v>255</v>
      </c>
      <c r="C31" s="8" t="n">
        <v>0.111472650094744</v>
      </c>
      <c r="D31" s="14" t="n">
        <v>0.111696540964904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932822513872</v>
      </c>
      <c r="D32" s="19" t="n">
        <v>0.0488134148315387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7350561284935</v>
      </c>
      <c r="D33" s="14" t="n">
        <v>0.256744955997619</v>
      </c>
    </row>
    <row r="34" customFormat="false" ht="15" hidden="false" customHeight="false" outlineLevel="0" collapsed="false">
      <c r="A34" s="17" t="s">
        <v>724</v>
      </c>
      <c r="B34" s="18" t="s">
        <v>304</v>
      </c>
      <c r="C34" s="8" t="n">
        <v>0.087479845599724</v>
      </c>
      <c r="D34" s="19" t="n">
        <v>0.0871968174460426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140647411768</v>
      </c>
      <c r="D35" s="14" t="n">
        <v>0.0454945846728081</v>
      </c>
    </row>
    <row r="36" customFormat="false" ht="15" hidden="false" customHeight="false" outlineLevel="0" collapsed="false">
      <c r="A36" s="17" t="s">
        <v>726</v>
      </c>
      <c r="B36" s="18" t="s">
        <v>306</v>
      </c>
      <c r="C36" s="8" t="n">
        <v>0.0595851682610748</v>
      </c>
      <c r="D36" s="19" t="n">
        <v>0.0595755570693156</v>
      </c>
    </row>
    <row r="37" customFormat="false" ht="15" hidden="false" customHeight="false" outlineLevel="0" collapsed="false">
      <c r="A37" s="17" t="s">
        <v>727</v>
      </c>
      <c r="B37" s="18" t="s">
        <v>442</v>
      </c>
      <c r="C37" s="8" t="n">
        <v>0.0608758263080067</v>
      </c>
      <c r="D37" s="14" t="n">
        <v>0.0606849059931071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9231340325222</v>
      </c>
      <c r="D38" s="19" t="n">
        <v>0.0439526068680957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822979154934</v>
      </c>
      <c r="D39" s="14" t="n">
        <v>0.0745786524527439</v>
      </c>
    </row>
    <row r="40" customFormat="false" ht="15" hidden="false" customHeight="false" outlineLevel="0" collapsed="false">
      <c r="A40" s="17" t="s">
        <v>730</v>
      </c>
      <c r="B40" s="18" t="s">
        <v>469</v>
      </c>
      <c r="C40" s="8" t="n">
        <v>0.0731627332118848</v>
      </c>
      <c r="D40" s="19" t="n">
        <v>0.0730698123163638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61676434647365</v>
      </c>
      <c r="D41" s="14" t="n">
        <v>0.0559370535358392</v>
      </c>
    </row>
    <row r="42" customFormat="false" ht="15" hidden="false" customHeight="false" outlineLevel="0" collapsed="false">
      <c r="A42" s="17" t="s">
        <v>732</v>
      </c>
      <c r="B42" s="18" t="s">
        <v>350</v>
      </c>
      <c r="C42" s="8" t="n">
        <v>0.157910598612243</v>
      </c>
      <c r="D42" s="19" t="n">
        <v>0.15769753461969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7085860038933</v>
      </c>
      <c r="D43" s="14" t="n">
        <v>0.0565412667222663</v>
      </c>
    </row>
    <row r="44" customFormat="false" ht="15" hidden="false" customHeight="false" outlineLevel="0" collapsed="false">
      <c r="A44" s="17" t="s">
        <v>734</v>
      </c>
      <c r="B44" s="18" t="s">
        <v>362</v>
      </c>
      <c r="C44" s="8" t="n">
        <v>0.0881624661735726</v>
      </c>
      <c r="D44" s="19" t="n">
        <v>0.0880187917281461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13501151863178</v>
      </c>
      <c r="D45" s="14" t="n">
        <v>0.0909994574209296</v>
      </c>
    </row>
    <row r="46" customFormat="false" ht="15" hidden="false" customHeight="false" outlineLevel="0" collapsed="false">
      <c r="A46" s="17" t="s">
        <v>736</v>
      </c>
      <c r="B46" s="18" t="s">
        <v>316</v>
      </c>
      <c r="C46" s="8" t="n">
        <v>0.0923720888084967</v>
      </c>
      <c r="D46" s="19" t="n">
        <v>0.0924105509444599</v>
      </c>
    </row>
    <row r="47" customFormat="false" ht="15" hidden="false" customHeight="false" outlineLevel="0" collapsed="false">
      <c r="A47" s="17" t="s">
        <v>737</v>
      </c>
      <c r="B47" s="18" t="s">
        <v>370</v>
      </c>
      <c r="C47" s="8" t="n">
        <v>0.0547633691629985</v>
      </c>
      <c r="D47" s="14" t="n">
        <v>0.0545146494598051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4634852162</v>
      </c>
      <c r="D48" s="19" t="n">
        <v>0.111351941561968</v>
      </c>
    </row>
    <row r="49" customFormat="false" ht="15" hidden="false" customHeight="false" outlineLevel="0" collapsed="false">
      <c r="A49" s="17" t="s">
        <v>739</v>
      </c>
      <c r="B49" s="18" t="s">
        <v>376</v>
      </c>
      <c r="C49" s="8" t="n">
        <v>0.072273204602838</v>
      </c>
      <c r="D49" s="14" t="n">
        <v>0.0722487640303095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6204316961365</v>
      </c>
      <c r="D50" s="19" t="n">
        <v>0.0872074872775853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75298953336</v>
      </c>
      <c r="D51" s="14" t="n">
        <v>0.174840768954943</v>
      </c>
    </row>
    <row r="52" customFormat="false" ht="15" hidden="false" customHeight="false" outlineLevel="0" collapsed="false">
      <c r="A52" s="17" t="s">
        <v>742</v>
      </c>
      <c r="B52" s="18" t="s">
        <v>88</v>
      </c>
      <c r="C52" s="8" t="n">
        <v>0.061800949011504</v>
      </c>
      <c r="D52" s="19" t="n">
        <v>0.0616141876018326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866103659151</v>
      </c>
      <c r="D53" s="14" t="n">
        <v>0.104693840685776</v>
      </c>
    </row>
    <row r="54" customFormat="false" ht="15" hidden="false" customHeight="false" outlineLevel="0" collapsed="false">
      <c r="A54" s="17" t="s">
        <v>744</v>
      </c>
      <c r="B54" s="18" t="s">
        <v>111</v>
      </c>
      <c r="C54" s="8" t="n">
        <v>0.125595517369737</v>
      </c>
      <c r="D54" s="19" t="n">
        <v>0.12561105413428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5741157124773</v>
      </c>
      <c r="D55" s="14" t="n">
        <v>0.125028671324781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9290700284053</v>
      </c>
      <c r="D56" s="19" t="n">
        <v>0.0886293769542604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08699156655161</v>
      </c>
      <c r="D57" s="14" t="n">
        <v>0.110538674326321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555779068312</v>
      </c>
      <c r="D58" s="19" t="n">
        <v>0.121696656724081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54772947824</v>
      </c>
      <c r="D59" s="14" t="n">
        <v>0.069204682275533</v>
      </c>
    </row>
    <row r="60" customFormat="false" ht="15" hidden="false" customHeight="false" outlineLevel="0" collapsed="false">
      <c r="A60" s="17" t="s">
        <v>750</v>
      </c>
      <c r="B60" s="18" t="s">
        <v>426</v>
      </c>
      <c r="C60" s="8" t="n">
        <v>0.070960234891142</v>
      </c>
      <c r="D60" s="19" t="n">
        <v>0.0709688817200292</v>
      </c>
    </row>
    <row r="61" customFormat="false" ht="15" hidden="false" customHeight="false" outlineLevel="0" collapsed="false">
      <c r="A61" s="17" t="s">
        <v>751</v>
      </c>
      <c r="B61" s="18" t="s">
        <v>338</v>
      </c>
      <c r="C61" s="8" t="n">
        <v>0.0771601893807181</v>
      </c>
      <c r="D61" s="14" t="n">
        <v>0.0769745063000946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520816423044</v>
      </c>
      <c r="D62" s="19" t="n">
        <v>0.112232467982872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4088408322</v>
      </c>
      <c r="D63" s="14" t="n">
        <v>0.06753439253181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2099433934185</v>
      </c>
      <c r="D64" s="14" t="n">
        <v>0.23155966174861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7999531501337</v>
      </c>
      <c r="D65" s="14" t="n">
        <v>0.138022255553462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90098415045</v>
      </c>
      <c r="D66" s="14" t="n">
        <v>0.0585952704293343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41639777596154</v>
      </c>
      <c r="D67" s="14" t="n">
        <v>0.0838137666814761</v>
      </c>
    </row>
    <row r="68" customFormat="false" ht="15" hidden="false" customHeight="false" outlineLevel="0" collapsed="false">
      <c r="A68" s="17" t="s">
        <v>758</v>
      </c>
      <c r="B68" s="18" t="s">
        <v>528</v>
      </c>
      <c r="C68" s="8" t="n">
        <v>0.0610993639239745</v>
      </c>
      <c r="D68" s="14" t="n">
        <v>0.0609987970802795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4500715236306</v>
      </c>
      <c r="D69" s="14" t="n">
        <v>0.0625974438282132</v>
      </c>
    </row>
    <row r="70" customFormat="false" ht="15" hidden="false" customHeight="false" outlineLevel="0" collapsed="false">
      <c r="A70" s="17" t="s">
        <v>760</v>
      </c>
      <c r="B70" s="18" t="s">
        <v>450</v>
      </c>
      <c r="C70" s="8" t="n">
        <v>0.0633735815490912</v>
      </c>
      <c r="D70" s="14" t="n">
        <v>0.0633107544052718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8885077714753</v>
      </c>
      <c r="D71" s="14" t="n">
        <v>0.059736830435821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979931328678</v>
      </c>
      <c r="D72" s="14" t="n">
        <v>0.1793567962813</v>
      </c>
    </row>
    <row r="73" customFormat="false" ht="15" hidden="false" customHeight="false" outlineLevel="0" collapsed="false">
      <c r="A73" s="17" t="s">
        <v>763</v>
      </c>
      <c r="B73" s="18" t="s">
        <v>487</v>
      </c>
      <c r="C73" s="8" t="n">
        <v>0.100729197755656</v>
      </c>
      <c r="D73" s="14" t="n">
        <v>0.10046534893264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13294341561</v>
      </c>
      <c r="D74" s="14" t="n">
        <v>0.0667204355107305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346769427418</v>
      </c>
      <c r="D75" s="14" t="n">
        <v>0.0562502326036817</v>
      </c>
    </row>
    <row r="76" customFormat="false" ht="15" hidden="false" customHeight="false" outlineLevel="0" collapsed="false">
      <c r="A76" s="17" t="s">
        <v>766</v>
      </c>
      <c r="B76" s="18" t="s">
        <v>505</v>
      </c>
      <c r="C76" s="8" t="n">
        <v>0.0750515723154065</v>
      </c>
      <c r="D76" s="14" t="n">
        <v>0.0748133342859664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7082758671821</v>
      </c>
      <c r="D77" s="14" t="n">
        <v>0.256473388113261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699931253241</v>
      </c>
      <c r="D78" s="14" t="n">
        <v>0.156433512386939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9803615393766</v>
      </c>
      <c r="D79" s="14" t="n">
        <v>0.0548417430042741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2098487850657</v>
      </c>
      <c r="D80" s="14" t="n">
        <v>0.231558025328108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808351519551</v>
      </c>
      <c r="D81" s="14" t="n">
        <v>0.232258619837622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2086893525882</v>
      </c>
      <c r="D82" s="14" t="n">
        <v>0.0570728122577308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678258184211</v>
      </c>
      <c r="D83" s="14" t="n">
        <v>0.12647020125604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0559106751122</v>
      </c>
      <c r="D84" s="14" t="n">
        <v>0.0881050737364708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0400582047</v>
      </c>
      <c r="D85" s="14" t="n">
        <v>0.126220266919436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65077283138</v>
      </c>
      <c r="D86" s="14" t="n">
        <v>0.14477360318880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812100682654</v>
      </c>
      <c r="D87" s="14" t="n">
        <v>0.156468621990425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6988151799428</v>
      </c>
      <c r="D88" s="14" t="n">
        <v>0.0705659610617198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9239366529528</v>
      </c>
      <c r="D89" s="14" t="n">
        <v>0.268163656026098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5342598761795</v>
      </c>
      <c r="D90" s="14" t="n">
        <v>0.0703827601637882</v>
      </c>
    </row>
    <row r="91" customFormat="false" ht="15" hidden="false" customHeight="false" outlineLevel="0" collapsed="false">
      <c r="A91" s="17" t="s">
        <v>781</v>
      </c>
      <c r="B91" s="18" t="s">
        <v>572</v>
      </c>
      <c r="C91" s="8" t="n">
        <v>0.055553977189377</v>
      </c>
      <c r="D91" s="14" t="n">
        <v>0.0556295996306891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904828814493</v>
      </c>
      <c r="D92" s="14" t="n">
        <v>0.124573310895594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04603021935</v>
      </c>
      <c r="D93" s="14" t="n">
        <v>0.0198926369807262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78124781451801</v>
      </c>
      <c r="D94" s="14" t="n">
        <v>0.0583616620683544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5942023875825</v>
      </c>
      <c r="D95" s="14" t="n">
        <v>0.106306837787657</v>
      </c>
    </row>
    <row r="96" customFormat="false" ht="15" hidden="false" customHeight="false" outlineLevel="0" collapsed="false">
      <c r="A96" s="17" t="s">
        <v>786</v>
      </c>
      <c r="B96" s="18" t="s">
        <v>131</v>
      </c>
      <c r="C96" s="8" t="n">
        <v>0.256893453991137</v>
      </c>
      <c r="D96" s="14" t="n">
        <v>0.256302120354547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7582836512722</v>
      </c>
      <c r="D97" s="14" t="n">
        <v>0.0477202879192252</v>
      </c>
    </row>
    <row r="98" customFormat="false" ht="15" hidden="false" customHeight="false" outlineLevel="0" collapsed="false">
      <c r="A98" s="17" t="s">
        <v>788</v>
      </c>
      <c r="B98" s="18" t="s">
        <v>302</v>
      </c>
      <c r="C98" s="8" t="n">
        <v>0.0474667793883559</v>
      </c>
      <c r="D98" s="14" t="n">
        <v>0.0475105116449475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78262820878748</v>
      </c>
      <c r="D99" s="14" t="n">
        <v>0.0477761441710416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3760079073508</v>
      </c>
      <c r="D100" s="14" t="n">
        <v>0.047747812542309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6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2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1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8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8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1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6</v>
      </c>
      <c r="D35" s="75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2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3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9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8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5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5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13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80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3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9</v>
      </c>
      <c r="D65" s="83" t="n">
        <v>311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2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2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8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10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5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9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4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1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3</v>
      </c>
      <c r="C157" s="119" t="n">
        <v>1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8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8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9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3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0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7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9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5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2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5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</v>
      </c>
      <c r="D220" s="120" t="n">
        <v>0.44</v>
      </c>
      <c r="E220" s="121" t="n">
        <v>0.42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0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1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8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3</v>
      </c>
      <c r="D238" s="120" t="n">
        <v>0.41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14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56</v>
      </c>
      <c r="D256" s="120" t="n">
        <v>0.37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23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2-31T1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