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6" uniqueCount="1246">
  <si>
    <t xml:space="preserve">DECEMBER 31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apital Power Corporation (Converge)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</t>
  </si>
  <si>
    <t xml:space="preserve">HGD1</t>
  </si>
  <si>
    <t xml:space="preserve">BetaPro Cdn Gold Mines 2X daily Bear ETF (CA)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F - FXT</t>
  </si>
  <si>
    <t xml:space="preserve">SCG - FZN</t>
  </si>
  <si>
    <t xml:space="preserve">SCG - FIC</t>
  </si>
  <si>
    <t xml:space="preserve">SCG - SXF</t>
  </si>
  <si>
    <t xml:space="preserve">SCF - SXM</t>
  </si>
  <si>
    <t xml:space="preserve">SCF - SXF</t>
  </si>
  <si>
    <t xml:space="preserve">SCG - FIU</t>
  </si>
  <si>
    <t xml:space="preserve">SEG - SXM</t>
  </si>
  <si>
    <t xml:space="preserve">SEG - SXF</t>
  </si>
  <si>
    <t xml:space="preserve">SEG - FIU</t>
  </si>
  <si>
    <t xml:space="preserve">SEG - FXT</t>
  </si>
  <si>
    <t xml:space="preserve">SCG - SEG</t>
  </si>
  <si>
    <t xml:space="preserve">SEG - FIC</t>
  </si>
  <si>
    <t xml:space="preserve">SCF - SEG</t>
  </si>
  <si>
    <t xml:space="preserve">SEG - FZN</t>
  </si>
  <si>
    <t xml:space="preserve">SCG - FXT</t>
  </si>
  <si>
    <t xml:space="preserve">SXA - FBA</t>
  </si>
  <si>
    <t xml:space="preserve">SXW - FMF</t>
  </si>
  <si>
    <t xml:space="preserve">SXA - FAE</t>
  </si>
  <si>
    <t xml:space="preserve">SXT - FBC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Y - FVE</t>
  </si>
  <si>
    <t xml:space="preserve">SXD - FSU</t>
  </si>
  <si>
    <t xml:space="preserve">SXM - SXB</t>
  </si>
  <si>
    <t xml:space="preserve">SCG - SXB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FXN</t>
  </si>
  <si>
    <t xml:space="preserve">SEG - SXG</t>
  </si>
  <si>
    <t xml:space="preserve">SCF - SXB</t>
  </si>
  <si>
    <t xml:space="preserve">SXY - FWP</t>
  </si>
  <si>
    <t xml:space="preserve">SXK - FRY</t>
  </si>
  <si>
    <t xml:space="preserve">SXY - FCQ</t>
  </si>
  <si>
    <t xml:space="preserve">SXA - FPM</t>
  </si>
  <si>
    <t xml:space="preserve">SXT - FTC</t>
  </si>
  <si>
    <t xml:space="preserve">SCF - SXG</t>
  </si>
  <si>
    <t xml:space="preserve">SXY - FRJ</t>
  </si>
  <si>
    <t xml:space="preserve">SXU - FFS</t>
  </si>
  <si>
    <t xml:space="preserve">SXD - FCQ</t>
  </si>
  <si>
    <t xml:space="preserve">SEG - FZB</t>
  </si>
  <si>
    <t xml:space="preserve">SXD - FWP</t>
  </si>
  <si>
    <t xml:space="preserve">SXR - FRW</t>
  </si>
  <si>
    <t xml:space="preserve">SXD - FVE</t>
  </si>
  <si>
    <t xml:space="preserve">SCG - SXK</t>
  </si>
  <si>
    <t xml:space="preserve">FRJ - FWP</t>
  </si>
  <si>
    <t xml:space="preserve">SXW - FLF</t>
  </si>
  <si>
    <t xml:space="preserve">SXG - FRY</t>
  </si>
  <si>
    <t xml:space="preserve">SXM - FZB</t>
  </si>
  <si>
    <t xml:space="preserve">SXF - FZB</t>
  </si>
  <si>
    <t xml:space="preserve">FVE - FWP</t>
  </si>
  <si>
    <t xml:space="preserve">SXH - FSH</t>
  </si>
  <si>
    <t xml:space="preserve">SXG - FMF</t>
  </si>
  <si>
    <t xml:space="preserve">SXA - FFV</t>
  </si>
  <si>
    <t xml:space="preserve">SEG - SXK</t>
  </si>
  <si>
    <t xml:space="preserve">SCF - SXK</t>
  </si>
  <si>
    <t xml:space="preserve">SCG - SXG</t>
  </si>
  <si>
    <t xml:space="preserve">FVE - FSU</t>
  </si>
  <si>
    <t xml:space="preserve">FCQ - FSU</t>
  </si>
  <si>
    <t xml:space="preserve">FCQ - FMO</t>
  </si>
  <si>
    <t xml:space="preserve">SXB - FRY</t>
  </si>
  <si>
    <t xml:space="preserve">SXU - FMA</t>
  </si>
  <si>
    <t xml:space="preserve">SXK - FCB</t>
  </si>
  <si>
    <t xml:space="preserve">SXY - FAX</t>
  </si>
  <si>
    <t xml:space="preserve">SCF - FZB</t>
  </si>
  <si>
    <t xml:space="preserve">SXD - FRJ</t>
  </si>
  <si>
    <t xml:space="preserve">SCG - FZB</t>
  </si>
  <si>
    <t xml:space="preserve">FVE - FRJ</t>
  </si>
  <si>
    <t xml:space="preserve">FCQ - FVE</t>
  </si>
  <si>
    <t xml:space="preserve">SXK - FNS</t>
  </si>
  <si>
    <t xml:space="preserve">FAX - FWP</t>
  </si>
  <si>
    <t xml:space="preserve">SXB - FMF</t>
  </si>
  <si>
    <t xml:space="preserve">SXY - FMO</t>
  </si>
  <si>
    <t xml:space="preserve">SXD - FAX</t>
  </si>
  <si>
    <t xml:space="preserve">SXM - SXK</t>
  </si>
  <si>
    <t xml:space="preserve">SXF - SXK</t>
  </si>
  <si>
    <t xml:space="preserve">SXU - FUE</t>
  </si>
  <si>
    <t xml:space="preserve">FVM - FWP</t>
  </si>
  <si>
    <t xml:space="preserve">FSU - FWP</t>
  </si>
  <si>
    <t xml:space="preserve">SXB - FLF</t>
  </si>
  <si>
    <t xml:space="preserve">SXF - FRY</t>
  </si>
  <si>
    <t xml:space="preserve">FMO - FSU</t>
  </si>
  <si>
    <t xml:space="preserve">SXG - FLF</t>
  </si>
  <si>
    <t xml:space="preserve">SCF - FRY</t>
  </si>
  <si>
    <t xml:space="preserve">SEG - FRY</t>
  </si>
  <si>
    <t xml:space="preserve">SXG - FCB</t>
  </si>
  <si>
    <t xml:space="preserve">SXB - FNS</t>
  </si>
  <si>
    <t xml:space="preserve">SCF - SXD</t>
  </si>
  <si>
    <t xml:space="preserve">FSU - FRJ</t>
  </si>
  <si>
    <t xml:space="preserve">FVE - FVM</t>
  </si>
  <si>
    <t xml:space="preserve">FCQ - FWP</t>
  </si>
  <si>
    <t xml:space="preserve">FAX - FOU</t>
  </si>
  <si>
    <t xml:space="preserve">SXY - FVM</t>
  </si>
  <si>
    <t xml:space="preserve">SXD - FMO</t>
  </si>
  <si>
    <t xml:space="preserve">SXB - FCB</t>
  </si>
  <si>
    <t xml:space="preserve">SXG - FBN</t>
  </si>
  <si>
    <t xml:space="preserve">SXM - SXW</t>
  </si>
  <si>
    <t xml:space="preserve">SXM - SXD</t>
  </si>
  <si>
    <t xml:space="preserve">SXD - FVM</t>
  </si>
  <si>
    <t xml:space="preserve">SXM - FLF</t>
  </si>
  <si>
    <t xml:space="preserve">SXM - FRY</t>
  </si>
  <si>
    <t xml:space="preserve">SXU - FTL</t>
  </si>
  <si>
    <t xml:space="preserve">FCQ - FRJ</t>
  </si>
  <si>
    <t xml:space="preserve">SXY - FOU</t>
  </si>
  <si>
    <t xml:space="preserve">SXU - FHO</t>
  </si>
  <si>
    <t xml:space="preserve">SXG - FNS</t>
  </si>
  <si>
    <t xml:space="preserve">SXF - SXD</t>
  </si>
  <si>
    <t xml:space="preserve">FOU - FWP</t>
  </si>
  <si>
    <t xml:space="preserve">FCB - FRY</t>
  </si>
  <si>
    <t xml:space="preserve">SXF - FLF</t>
  </si>
  <si>
    <t xml:space="preserve">SXF - FMF</t>
  </si>
  <si>
    <t xml:space="preserve">SXM - FBN</t>
  </si>
  <si>
    <t xml:space="preserve">SEG - FBO</t>
  </si>
  <si>
    <t xml:space="preserve">SXG - FBO</t>
  </si>
  <si>
    <t xml:space="preserve">SEG - SXW</t>
  </si>
  <si>
    <t xml:space="preserve">FCQ - FOU</t>
  </si>
  <si>
    <t xml:space="preserve">SCF - FLF</t>
  </si>
  <si>
    <t xml:space="preserve">SXW - FPW</t>
  </si>
  <si>
    <t xml:space="preserve">SXU - FRQ</t>
  </si>
  <si>
    <t xml:space="preserve">SXU - FQN</t>
  </si>
  <si>
    <t xml:space="preserve">SCF - SXW</t>
  </si>
  <si>
    <t xml:space="preserve">FOU - FRJ</t>
  </si>
  <si>
    <t xml:space="preserve">FVE - FMO</t>
  </si>
  <si>
    <t xml:space="preserve">FAX - FVM</t>
  </si>
  <si>
    <t xml:space="preserve">FAX - FSU</t>
  </si>
  <si>
    <t xml:space="preserve">SXD - FOU</t>
  </si>
  <si>
    <t xml:space="preserve">SEG - FLF</t>
  </si>
  <si>
    <t xml:space="preserve">SXG - FPW</t>
  </si>
  <si>
    <t xml:space="preserve">SXB - FPW</t>
  </si>
  <si>
    <t xml:space="preserve">SXM - FMF</t>
  </si>
  <si>
    <t xml:space="preserve">SEG - FCB</t>
  </si>
  <si>
    <t xml:space="preserve">SXB - FBN</t>
  </si>
  <si>
    <t xml:space="preserve">SXM - FBO</t>
  </si>
  <si>
    <t xml:space="preserve">SXK - FBO</t>
  </si>
  <si>
    <t xml:space="preserve">FVM - FRJ</t>
  </si>
  <si>
    <t xml:space="preserve">FSU - FVM</t>
  </si>
  <si>
    <t xml:space="preserve">FMO - FWP</t>
  </si>
  <si>
    <t xml:space="preserve">FEB - FRP</t>
  </si>
  <si>
    <t xml:space="preserve">SXT - FIR</t>
  </si>
  <si>
    <t xml:space="preserve">SCF - FMF</t>
  </si>
  <si>
    <t xml:space="preserve">SXB - FGN</t>
  </si>
  <si>
    <t xml:space="preserve">SXF - FCN</t>
  </si>
  <si>
    <t xml:space="preserve">SXF - FBN</t>
  </si>
  <si>
    <t xml:space="preserve">SCF - FBO</t>
  </si>
  <si>
    <t xml:space="preserve">SXB - FBO</t>
  </si>
  <si>
    <t xml:space="preserve">SCG - SXU</t>
  </si>
  <si>
    <t xml:space="preserve">SCF - SXU</t>
  </si>
  <si>
    <t xml:space="preserve">SCG - SXD</t>
  </si>
  <si>
    <t xml:space="preserve">SCG - FLF</t>
  </si>
  <si>
    <t xml:space="preserve">SCG - FCB</t>
  </si>
  <si>
    <t xml:space="preserve">SCF - FBN</t>
  </si>
  <si>
    <t xml:space="preserve">SXF - FBO</t>
  </si>
  <si>
    <t xml:space="preserve">SXF - SXW</t>
  </si>
  <si>
    <t xml:space="preserve">FAX - FVE</t>
  </si>
  <si>
    <t xml:space="preserve">SEG - FMF</t>
  </si>
  <si>
    <t xml:space="preserve">SXG - FGN</t>
  </si>
  <si>
    <t xml:space="preserve">SXF - FCB</t>
  </si>
  <si>
    <t xml:space="preserve">SCF - SXY</t>
  </si>
  <si>
    <t xml:space="preserve">SEG - SXU</t>
  </si>
  <si>
    <t xml:space="preserve">SEG - SXR</t>
  </si>
  <si>
    <t xml:space="preserve">SCG - SXR</t>
  </si>
  <si>
    <t xml:space="preserve">FMO - FRJ</t>
  </si>
  <si>
    <t xml:space="preserve">FMO - FOU</t>
  </si>
  <si>
    <t xml:space="preserve">FAX - FCQ</t>
  </si>
  <si>
    <t xml:space="preserve">SXK - FTD</t>
  </si>
  <si>
    <t xml:space="preserve">SEG - FMI</t>
  </si>
  <si>
    <t xml:space="preserve">SXK - FQB</t>
  </si>
  <si>
    <t xml:space="preserve">SCF - FGN</t>
  </si>
  <si>
    <t xml:space="preserve">SCG - SXW</t>
  </si>
  <si>
    <t xml:space="preserve">SXM - SXU</t>
  </si>
  <si>
    <t xml:space="preserve">SXF - SXU</t>
  </si>
  <si>
    <t xml:space="preserve">SXM - SXR</t>
  </si>
  <si>
    <t xml:space="preserve">FAX - FRJ</t>
  </si>
  <si>
    <t xml:space="preserve">SXH - FOP</t>
  </si>
  <si>
    <t xml:space="preserve">SXM - FMI</t>
  </si>
  <si>
    <t xml:space="preserve">SXF - FMI</t>
  </si>
  <si>
    <t xml:space="preserve">SCG - FMF</t>
  </si>
  <si>
    <t xml:space="preserve">SCF - FCB</t>
  </si>
  <si>
    <t xml:space="preserve">SXM - FCB</t>
  </si>
  <si>
    <t xml:space="preserve">SCF - FEG</t>
  </si>
  <si>
    <t xml:space="preserve">SCF - SXR</t>
  </si>
  <si>
    <t xml:space="preserve">SCG - FMI</t>
  </si>
  <si>
    <t xml:space="preserve">SXB - FQB</t>
  </si>
  <si>
    <t xml:space="preserve">SCG - FGN</t>
  </si>
  <si>
    <t xml:space="preserve">SCG - FCN</t>
  </si>
  <si>
    <t xml:space="preserve">SCF - FNS</t>
  </si>
  <si>
    <t xml:space="preserve">SEG - FNS</t>
  </si>
  <si>
    <t xml:space="preserve">SXM - FEG</t>
  </si>
  <si>
    <t xml:space="preserve">SXF - FEG</t>
  </si>
  <si>
    <t xml:space="preserve">SCF - FRJ</t>
  </si>
  <si>
    <t xml:space="preserve">SCF - FMI</t>
  </si>
  <si>
    <t xml:space="preserve">SXG - FQB</t>
  </si>
  <si>
    <t xml:space="preserve">SCF - FCN</t>
  </si>
  <si>
    <t xml:space="preserve">SCG - FNS</t>
  </si>
  <si>
    <t xml:space="preserve">SXF - FNS</t>
  </si>
  <si>
    <t xml:space="preserve">FOU - FVM</t>
  </si>
  <si>
    <t xml:space="preserve">FSU - FOU</t>
  </si>
  <si>
    <t xml:space="preserve">SEG - FCN</t>
  </si>
  <si>
    <t xml:space="preserve">SEG - FRQ</t>
  </si>
  <si>
    <t xml:space="preserve">SEG - FXE</t>
  </si>
  <si>
    <t xml:space="preserve">FMO - FVM</t>
  </si>
  <si>
    <t xml:space="preserve">FCQ - FVM</t>
  </si>
  <si>
    <t xml:space="preserve">SCG - FBO</t>
  </si>
  <si>
    <t xml:space="preserve">SXM - FRQ</t>
  </si>
  <si>
    <t xml:space="preserve">SXF - FRQ</t>
  </si>
  <si>
    <t xml:space="preserve">SCG - FXE</t>
  </si>
  <si>
    <t xml:space="preserve">SXM - SXY</t>
  </si>
  <si>
    <t xml:space="preserve">SXF - SXY</t>
  </si>
  <si>
    <t xml:space="preserve">FVE - FOU</t>
  </si>
  <si>
    <t xml:space="preserve">FAX - FMO</t>
  </si>
  <si>
    <t xml:space="preserve">SCF - FNN</t>
  </si>
  <si>
    <t xml:space="preserve">SXM - FCN</t>
  </si>
  <si>
    <t xml:space="preserve">SXM - FNS</t>
  </si>
  <si>
    <t xml:space="preserve">SXF - SXR</t>
  </si>
  <si>
    <t xml:space="preserve">SXM - FTK</t>
  </si>
  <si>
    <t xml:space="preserve">SXG - FTD</t>
  </si>
  <si>
    <t xml:space="preserve">SXW - FIF</t>
  </si>
  <si>
    <t xml:space="preserve">SXH - FGI</t>
  </si>
  <si>
    <t xml:space="preserve">SCF - FRQ</t>
  </si>
  <si>
    <t xml:space="preserve">SXM - FXE</t>
  </si>
  <si>
    <t xml:space="preserve">SXF - FXE</t>
  </si>
  <si>
    <t xml:space="preserve">SCF - FXE</t>
  </si>
  <si>
    <t xml:space="preserve">SCF - FTK</t>
  </si>
  <si>
    <t xml:space="preserve">SXB - FTD</t>
  </si>
  <si>
    <t xml:space="preserve">SXF - FTK</t>
  </si>
  <si>
    <t xml:space="preserve">SCG - FRW</t>
  </si>
  <si>
    <t xml:space="preserve">SEG - SXH</t>
  </si>
  <si>
    <t xml:space="preserve">SCF - FBA</t>
  </si>
  <si>
    <t xml:space="preserve">SXM - SXH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31 DECEM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BetaPro Cdn Gold Mines 2X daily Bear ETF (CA) (ajusté)</t>
  </si>
  <si>
    <t xml:space="preserve">Action de FNB BetaPro Canadian Gold Miners 2x Daily Bull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31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2791535077593</v>
      </c>
      <c r="D5" s="9" t="n">
        <v>0.1222645779554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7164273990025</v>
      </c>
      <c r="D6" s="14" t="n">
        <v>0.15681210068265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933684083348</v>
      </c>
      <c r="D7" s="19" t="n">
        <v>0.26590217407591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3133886569569</v>
      </c>
      <c r="D8" s="19" t="n">
        <v>0.054980361539376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441931273309</v>
      </c>
      <c r="D9" s="19" t="n">
        <v>0.16187151027012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52814683660537</v>
      </c>
      <c r="D10" s="19" t="n">
        <v>0.09499515076526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356086085228</v>
      </c>
      <c r="D11" s="19" t="n">
        <v>0.12305350629297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1247391005065</v>
      </c>
      <c r="D12" s="19" t="n">
        <v>0.10095125639201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5585705977983</v>
      </c>
      <c r="D13" s="19" t="n">
        <v>0.19560527413602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6149864243902</v>
      </c>
      <c r="D14" s="19" t="n">
        <v>0.13563385272871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60435944359452</v>
      </c>
      <c r="D15" s="19" t="n">
        <v>0.095762105837443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8680103407391</v>
      </c>
      <c r="D16" s="19" t="n">
        <v>0.11869533959036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4735918200745</v>
      </c>
      <c r="D17" s="19" t="n">
        <v>0.070476528289939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44727370745714</v>
      </c>
      <c r="D18" s="19" t="n">
        <v>0.093656322596620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3007092293602</v>
      </c>
      <c r="D19" s="19" t="n">
        <v>0.11252081642304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3448735318415</v>
      </c>
      <c r="D20" s="19" t="n">
        <v>0.13303250732326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272280339143</v>
      </c>
      <c r="D21" s="19" t="n">
        <v>0.10528632477708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1107386557745</v>
      </c>
      <c r="D22" s="19" t="n">
        <v>0.15064761538944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7217477030224</v>
      </c>
      <c r="D23" s="19" t="n">
        <v>0.066721329434156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9726149093965</v>
      </c>
      <c r="D24" s="19" t="n">
        <v>0.10936038508565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1061509016591</v>
      </c>
      <c r="D25" s="19" t="n">
        <v>0.14151310366481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2574875500316</v>
      </c>
      <c r="D26" s="19" t="n">
        <v>0.11224630235116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36911215164117</v>
      </c>
      <c r="D27" s="19" t="n">
        <v>0.093097753831091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4256718258156</v>
      </c>
      <c r="D28" s="19" t="n">
        <v>0.10407740660902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79622655793815</v>
      </c>
      <c r="D29" s="19" t="n">
        <v>0.17890302880642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0119893886197</v>
      </c>
      <c r="D30" s="19" t="n">
        <v>0.16013818559868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74048921890457</v>
      </c>
      <c r="D31" s="19" t="n">
        <v>0.07725039132912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59</v>
      </c>
      <c r="B32" s="18" t="s">
        <v>61</v>
      </c>
      <c r="C32" s="8" t="n">
        <v>0.122387880678581</v>
      </c>
      <c r="D32" s="19" t="n">
        <v>0.122143593369675</v>
      </c>
      <c r="E32" s="24" t="n">
        <v>1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098022591024059</v>
      </c>
      <c r="D33" s="19" t="n">
        <v>0.098002263994726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712827227295952</v>
      </c>
      <c r="D34" s="19" t="n">
        <v>0.071056965476168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870035140367689</v>
      </c>
      <c r="D35" s="19" t="n">
        <v>0.086646346719666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11546824415437</v>
      </c>
      <c r="D36" s="19" t="n">
        <v>0.1112006203225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58621191237927</v>
      </c>
      <c r="D37" s="19" t="n">
        <v>0.15863791033552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844692297318364</v>
      </c>
      <c r="D38" s="19" t="n">
        <v>0.084163977759615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38514660449467</v>
      </c>
      <c r="D39" s="19" t="n">
        <v>0.13852172286110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308120282752597</v>
      </c>
      <c r="D40" s="19" t="n">
        <v>0.3070899861557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90535204175256</v>
      </c>
      <c r="D41" s="19" t="n">
        <v>0.18974530465345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80982539393419</v>
      </c>
      <c r="D42" s="19" t="n">
        <v>0.097778464117019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765572667325756</v>
      </c>
      <c r="D43" s="19" t="n">
        <v>0.076344948911288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21047667155988</v>
      </c>
      <c r="D44" s="19" t="n">
        <v>0.120711963204432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08541150418996</v>
      </c>
      <c r="D45" s="19" t="n">
        <v>0.085016594756477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619218250398717</v>
      </c>
      <c r="D46" s="19" t="n">
        <v>0.06180094901150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7</v>
      </c>
      <c r="B47" s="18" t="s">
        <v>89</v>
      </c>
      <c r="C47" s="8" t="n">
        <v>0.0979070020002206</v>
      </c>
      <c r="D47" s="19" t="n">
        <v>0.097715880218142</v>
      </c>
      <c r="E47" s="24" t="n">
        <v>1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1</v>
      </c>
      <c r="C48" s="8" t="n">
        <v>0.231810351297269</v>
      </c>
      <c r="D48" s="19" t="n">
        <v>0.23209848785065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31728392907401</v>
      </c>
      <c r="D49" s="19" t="n">
        <v>0.23209943393418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3253312713913</v>
      </c>
      <c r="D50" s="19" t="n">
        <v>0.23280835151955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172696041897213</v>
      </c>
      <c r="D51" s="19" t="n">
        <v>0.17271992253928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63800866888895</v>
      </c>
      <c r="D52" s="19" t="n">
        <v>0.16324530120679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0962131121602506</v>
      </c>
      <c r="D53" s="19" t="n">
        <v>0.096315354276188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58110030843088</v>
      </c>
      <c r="D54" s="19" t="n">
        <v>0.065335212268772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09043210299996</v>
      </c>
      <c r="D55" s="19" t="n">
        <v>0.10870777816718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0668752343016824</v>
      </c>
      <c r="D56" s="19" t="n">
        <v>0.066670813333750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708143837428262</v>
      </c>
      <c r="D57" s="19" t="n">
        <v>0.070627691652442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26021821015782</v>
      </c>
      <c r="D58" s="19" t="n">
        <v>0.12559551736973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12575369705469</v>
      </c>
      <c r="D59" s="19" t="n">
        <v>0.11210535983380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5314914018638</v>
      </c>
      <c r="D60" s="19" t="n">
        <v>0.11532461740975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94929768941473</v>
      </c>
      <c r="D61" s="27" t="n">
        <v>0.19428369660723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998510219046452</v>
      </c>
      <c r="D62" s="27" t="n">
        <v>0.099866406154229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843350455411422</v>
      </c>
      <c r="D63" s="27" t="n">
        <v>0.084151916483411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604431549378681</v>
      </c>
      <c r="D64" s="27" t="n">
        <v>0.060093154061180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20490614004842</v>
      </c>
      <c r="D65" s="27" t="n">
        <v>0.20449704942259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31640640464127</v>
      </c>
      <c r="D66" s="27" t="n">
        <v>0.13110212591884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42666038117841</v>
      </c>
      <c r="D67" s="19" t="n">
        <v>0.14263064404712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58074524266673</v>
      </c>
      <c r="D68" s="19" t="n">
        <v>0.25689345399113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26016882838839</v>
      </c>
      <c r="D69" s="19" t="n">
        <v>0.1257218497182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72800860741468</v>
      </c>
      <c r="D70" s="19" t="n">
        <v>0.17239901237842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713193913645798</v>
      </c>
      <c r="D71" s="19" t="n">
        <v>0.071747554565784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12765859024508</v>
      </c>
      <c r="D72" s="19" t="n">
        <v>0.113442844487546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0355800641806034</v>
      </c>
      <c r="D73" s="19" t="n">
        <v>0.035529296695325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110884983499915</v>
      </c>
      <c r="D74" s="19" t="n">
        <v>0.11057396179316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0541617616300848</v>
      </c>
      <c r="D75" s="19" t="n">
        <v>0.054077185894592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675659818692144</v>
      </c>
      <c r="D76" s="19" t="n">
        <v>0.06752491245058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5</v>
      </c>
      <c r="B77" s="28" t="s">
        <v>147</v>
      </c>
      <c r="C77" s="8" t="n">
        <v>0.106831197526179</v>
      </c>
      <c r="D77" s="19" t="n">
        <v>0.106766261073655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8</v>
      </c>
      <c r="B78" s="18" t="s">
        <v>149</v>
      </c>
      <c r="C78" s="8" t="n">
        <v>0.0888934842710005</v>
      </c>
      <c r="D78" s="19" t="n">
        <v>0.088578483480036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48</v>
      </c>
      <c r="B79" s="18" t="s">
        <v>150</v>
      </c>
      <c r="C79" s="8" t="n">
        <v>0.140552939722357</v>
      </c>
      <c r="D79" s="19" t="n">
        <v>0.140054879740257</v>
      </c>
      <c r="E79" s="24" t="n">
        <v>1</v>
      </c>
      <c r="F79" s="25" t="n">
        <v>0</v>
      </c>
    </row>
    <row r="80" customFormat="false" ht="15" hidden="false" customHeight="false" outlineLevel="0" collapsed="false">
      <c r="A80" s="23" t="s">
        <v>151</v>
      </c>
      <c r="B80" s="18" t="s">
        <v>152</v>
      </c>
      <c r="C80" s="8" t="n">
        <v>0.174909528878092</v>
      </c>
      <c r="D80" s="19" t="n">
        <v>0.17487529895333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3</v>
      </c>
      <c r="B81" s="18" t="s">
        <v>154</v>
      </c>
      <c r="C81" s="8" t="n">
        <v>0.0663354042593133</v>
      </c>
      <c r="D81" s="19" t="n">
        <v>0.065723339580503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6</v>
      </c>
      <c r="C82" s="8" t="n">
        <v>0.196095985829054</v>
      </c>
      <c r="D82" s="19" t="n">
        <v>0.19544801754750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8</v>
      </c>
      <c r="C83" s="8" t="n">
        <v>0.0883354083318385</v>
      </c>
      <c r="D83" s="19" t="n">
        <v>0.088055910675112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59</v>
      </c>
      <c r="B84" s="18" t="s">
        <v>160</v>
      </c>
      <c r="C84" s="8" t="n">
        <v>0.0652329554504062</v>
      </c>
      <c r="D84" s="19" t="n">
        <v>0.065042993281168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2</v>
      </c>
      <c r="C85" s="8" t="n">
        <v>0.1823048151475</v>
      </c>
      <c r="D85" s="19" t="n">
        <v>0.18175898217859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4</v>
      </c>
      <c r="C86" s="8" t="n">
        <v>0.0574857774158039</v>
      </c>
      <c r="D86" s="19" t="n">
        <v>0.057208689352588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5</v>
      </c>
      <c r="B87" s="26" t="s">
        <v>166</v>
      </c>
      <c r="C87" s="8" t="n">
        <v>0.126986063358085</v>
      </c>
      <c r="D87" s="19" t="n">
        <v>0.12667825818421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7</v>
      </c>
      <c r="B88" s="26" t="s">
        <v>168</v>
      </c>
      <c r="C88" s="8" t="n">
        <v>0.183102869584685</v>
      </c>
      <c r="D88" s="19" t="n">
        <v>0.18311835067179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69</v>
      </c>
      <c r="B89" s="26" t="s">
        <v>170</v>
      </c>
      <c r="C89" s="8" t="n">
        <v>0.162153161520907</v>
      </c>
      <c r="D89" s="19" t="n">
        <v>0.16150732431760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1</v>
      </c>
      <c r="B90" s="26" t="s">
        <v>172</v>
      </c>
      <c r="C90" s="8" t="n">
        <v>0.127783167334446</v>
      </c>
      <c r="D90" s="19" t="n">
        <v>0.12678165337866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3</v>
      </c>
      <c r="B91" s="26" t="s">
        <v>174</v>
      </c>
      <c r="C91" s="8" t="n">
        <v>0.0822724451576085</v>
      </c>
      <c r="D91" s="19" t="n">
        <v>0.082063571795622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5</v>
      </c>
      <c r="B92" s="26" t="s">
        <v>176</v>
      </c>
      <c r="C92" s="8" t="n">
        <v>0.139704084314653</v>
      </c>
      <c r="D92" s="19" t="n">
        <v>0.1397209142861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7</v>
      </c>
      <c r="B93" s="26" t="s">
        <v>178</v>
      </c>
      <c r="C93" s="8" t="n">
        <v>0.0765964516251331</v>
      </c>
      <c r="D93" s="19" t="n">
        <v>0.076275090413955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79</v>
      </c>
      <c r="B94" s="26" t="s">
        <v>180</v>
      </c>
      <c r="C94" s="8" t="n">
        <v>0.188284034598831</v>
      </c>
      <c r="D94" s="19" t="n">
        <v>0.18773745866058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1</v>
      </c>
      <c r="B95" s="18" t="s">
        <v>182</v>
      </c>
      <c r="C95" s="8" t="n">
        <v>0.0660469391010817</v>
      </c>
      <c r="D95" s="19" t="n">
        <v>0.065908072784347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109136474084331</v>
      </c>
      <c r="D96" s="19" t="n">
        <v>0.10872129996339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138480445823914</v>
      </c>
      <c r="D97" s="19" t="n">
        <v>0.13844444920041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0774497468945704</v>
      </c>
      <c r="D98" s="19" t="n">
        <v>0.077365975713503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232590769764466</v>
      </c>
      <c r="D99" s="19" t="n">
        <v>0.23280664834616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189100243998243</v>
      </c>
      <c r="D100" s="19" t="n">
        <v>0.18847230971749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20012678040778</v>
      </c>
      <c r="D101" s="19" t="n">
        <v>0.19923315772563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3022111223462</v>
      </c>
      <c r="D102" s="19" t="n">
        <v>0.1324671520571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03332416514714</v>
      </c>
      <c r="D103" s="19" t="n">
        <v>0.10311909689212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23740813301221</v>
      </c>
      <c r="D104" s="19" t="n">
        <v>0.23706964276693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46435325372217</v>
      </c>
      <c r="D105" s="19" t="n">
        <v>0.14642953102689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0570313052266193</v>
      </c>
      <c r="D106" s="19" t="n">
        <v>0.056708586003893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661219414337485</v>
      </c>
      <c r="D107" s="19" t="n">
        <v>0.066124567236113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10152724283754</v>
      </c>
      <c r="D108" s="19" t="n">
        <v>0.061015949201473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7</v>
      </c>
      <c r="B109" s="18" t="s">
        <v>209</v>
      </c>
      <c r="C109" s="8" t="n">
        <v>0.0964736164646695</v>
      </c>
      <c r="D109" s="19" t="n">
        <v>0.0964746865368936</v>
      </c>
      <c r="E109" s="24" t="n">
        <v>1</v>
      </c>
      <c r="F109" s="25" t="n">
        <v>0</v>
      </c>
    </row>
    <row r="110" customFormat="false" ht="15" hidden="false" customHeight="false" outlineLevel="0" collapsed="false">
      <c r="A110" s="23" t="s">
        <v>210</v>
      </c>
      <c r="B110" s="26" t="s">
        <v>211</v>
      </c>
      <c r="C110" s="8" t="n">
        <v>0.199147586561525</v>
      </c>
      <c r="D110" s="19" t="n">
        <v>0.19850998845410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2</v>
      </c>
      <c r="B111" s="18" t="s">
        <v>213</v>
      </c>
      <c r="C111" s="8" t="n">
        <v>0.168247596138193</v>
      </c>
      <c r="D111" s="19" t="n">
        <v>0.168249537114215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14</v>
      </c>
      <c r="B112" s="18" t="s">
        <v>215</v>
      </c>
      <c r="C112" s="8" t="n">
        <v>0.178435001232009</v>
      </c>
      <c r="D112" s="19" t="n">
        <v>0.17785040974854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6</v>
      </c>
      <c r="B113" s="18" t="s">
        <v>217</v>
      </c>
      <c r="C113" s="8" t="n">
        <v>0.256957383771861</v>
      </c>
      <c r="D113" s="19" t="n">
        <v>0.25708275867182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257436700576741</v>
      </c>
      <c r="D114" s="19" t="n">
        <v>0.25760242290845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256594995613408</v>
      </c>
      <c r="D115" s="19" t="n">
        <v>0.25672522394579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57193228508989</v>
      </c>
      <c r="D116" s="19" t="n">
        <v>0.25735056128493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06079541276288</v>
      </c>
      <c r="D117" s="19" t="n">
        <v>0.10589278831174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0563428600497841</v>
      </c>
      <c r="D118" s="19" t="n">
        <v>0.055618997808962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56169498747794</v>
      </c>
      <c r="D119" s="19" t="n">
        <v>0.15755538954560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55815172006759</v>
      </c>
      <c r="D120" s="19" t="n">
        <v>0.15523042081128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80529533123079</v>
      </c>
      <c r="D121" s="19" t="n">
        <v>0.17962792489040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0977727291025411</v>
      </c>
      <c r="D122" s="19" t="n">
        <v>0.09737058913466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307867180483</v>
      </c>
      <c r="D123" s="19" t="n">
        <v>0.30779355112983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956669474453502</v>
      </c>
      <c r="D124" s="19" t="n">
        <v>0.095668961656043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1061616800665</v>
      </c>
      <c r="D125" s="19" t="n">
        <v>0.10996700598236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514506940363887</v>
      </c>
      <c r="D126" s="19" t="n">
        <v>0.05123956315909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0879833654337897</v>
      </c>
      <c r="D127" s="19" t="n">
        <v>0.087620431696136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20669368418251</v>
      </c>
      <c r="D128" s="19" t="n">
        <v>0.205930509001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860774438958015</v>
      </c>
      <c r="D129" s="19" t="n">
        <v>0.0858417113412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63683504750247</v>
      </c>
      <c r="D130" s="19" t="n">
        <v>0.095936115132133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595670263139663</v>
      </c>
      <c r="D131" s="19" t="n">
        <v>0.059394549618465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1654491519579</v>
      </c>
      <c r="D132" s="19" t="n">
        <v>0.11147265009474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93349026854701</v>
      </c>
      <c r="D133" s="19" t="n">
        <v>0.29330693913414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6</v>
      </c>
      <c r="B134" s="18" t="s">
        <v>258</v>
      </c>
      <c r="C134" s="8" t="n">
        <v>0.463825537127378</v>
      </c>
      <c r="D134" s="19" t="n">
        <v>0.463758990598142</v>
      </c>
      <c r="E134" s="24" t="n">
        <v>1</v>
      </c>
      <c r="F134" s="25" t="n">
        <v>0</v>
      </c>
    </row>
    <row r="135" customFormat="false" ht="15" hidden="false" customHeight="false" outlineLevel="0" collapsed="false">
      <c r="A135" s="23" t="s">
        <v>259</v>
      </c>
      <c r="B135" s="18" t="s">
        <v>260</v>
      </c>
      <c r="C135" s="8" t="n">
        <v>0.288595432087506</v>
      </c>
      <c r="D135" s="19" t="n">
        <v>0.28769695778541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1</v>
      </c>
      <c r="B136" s="18" t="s">
        <v>262</v>
      </c>
      <c r="C136" s="8" t="n">
        <v>0.1660551556409</v>
      </c>
      <c r="D136" s="19" t="n">
        <v>0.16571415842419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3</v>
      </c>
      <c r="B137" s="18" t="s">
        <v>264</v>
      </c>
      <c r="C137" s="8" t="n">
        <v>0.145018230755653</v>
      </c>
      <c r="D137" s="19" t="n">
        <v>0.14499712223535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5</v>
      </c>
      <c r="B138" s="26" t="s">
        <v>266</v>
      </c>
      <c r="C138" s="8" t="n">
        <v>0.0866548891056676</v>
      </c>
      <c r="D138" s="19" t="n">
        <v>0.087023742720641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7</v>
      </c>
      <c r="B139" s="26" t="s">
        <v>268</v>
      </c>
      <c r="C139" s="8" t="n">
        <v>0.0705056574112007</v>
      </c>
      <c r="D139" s="19" t="n">
        <v>0.070534259876179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0</v>
      </c>
      <c r="C140" s="8" t="n">
        <v>0.0491311402652719</v>
      </c>
      <c r="D140" s="19" t="n">
        <v>0.04893282251387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1</v>
      </c>
      <c r="B141" s="18" t="s">
        <v>272</v>
      </c>
      <c r="C141" s="8" t="n">
        <v>0.167107598920548</v>
      </c>
      <c r="D141" s="19" t="n">
        <v>0.1665933252828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3</v>
      </c>
      <c r="B142" s="18" t="s">
        <v>274</v>
      </c>
      <c r="C142" s="8" t="n">
        <v>0.0328583741146366</v>
      </c>
      <c r="D142" s="19" t="n">
        <v>0.032752609103530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221766868747721</v>
      </c>
      <c r="D143" s="19" t="n">
        <v>0.22177038713955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21756425285725</v>
      </c>
      <c r="D144" s="19" t="n">
        <v>0.22175929964819</v>
      </c>
      <c r="E144" s="24" t="n">
        <v>0</v>
      </c>
      <c r="F144" s="25" t="n">
        <v>1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22287723277705</v>
      </c>
      <c r="D145" s="19" t="n">
        <v>0.22288148743994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24320469709741</v>
      </c>
      <c r="D146" s="19" t="n">
        <v>0.12429416035901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316630922012257</v>
      </c>
      <c r="D147" s="19" t="n">
        <v>0.31668374617901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316095164272287</v>
      </c>
      <c r="D148" s="19" t="n">
        <v>0.31614650066206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316087260877248</v>
      </c>
      <c r="D149" s="19" t="n">
        <v>0.316137779186531</v>
      </c>
      <c r="E149" s="24" t="n">
        <v>0</v>
      </c>
      <c r="F149" s="25" t="n">
        <v>1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253747109438156</v>
      </c>
      <c r="D150" s="19" t="n">
        <v>0.25378206933298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0348425602214282</v>
      </c>
      <c r="D151" s="19" t="n">
        <v>0.03484621510915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16266035005216</v>
      </c>
      <c r="D152" s="19" t="n">
        <v>0.16266035005216</v>
      </c>
      <c r="E152" s="24" t="n">
        <v>1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365235245084845</v>
      </c>
      <c r="D153" s="19" t="n">
        <v>0.36570748635733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149701316235436</v>
      </c>
      <c r="D154" s="19" t="n">
        <v>0.1496559777202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0753475715312002</v>
      </c>
      <c r="D155" s="19" t="n">
        <v>0.075348493681333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0476305146849793</v>
      </c>
      <c r="D156" s="19" t="n">
        <v>0.047466779388355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877172130857747</v>
      </c>
      <c r="D157" s="19" t="n">
        <v>0.08747984559972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597014977352735</v>
      </c>
      <c r="D158" s="19" t="n">
        <v>0.059585168261074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130586134661092</v>
      </c>
      <c r="D159" s="19" t="n">
        <v>0.13015640488189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0648072127679512</v>
      </c>
      <c r="D160" s="19" t="n">
        <v>0.064616887632363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83094592281667</v>
      </c>
      <c r="D161" s="19" t="n">
        <v>0.18306477924062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173313182930731</v>
      </c>
      <c r="D162" s="19" t="n">
        <v>0.17233619378386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92513109810872</v>
      </c>
      <c r="D163" s="19" t="n">
        <v>0.092372088808496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121481857418395</v>
      </c>
      <c r="D164" s="19" t="n">
        <v>0.12099404403840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87542255113515</v>
      </c>
      <c r="D165" s="19" t="n">
        <v>0.18718660301044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49604270522244</v>
      </c>
      <c r="D166" s="19" t="n">
        <v>0.14906167638585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0745860995677304</v>
      </c>
      <c r="D167" s="19" t="n">
        <v>0.074582297915493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0491133919938572</v>
      </c>
      <c r="D168" s="19" t="n">
        <v>0.049112031243205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79094555847381</v>
      </c>
      <c r="D169" s="19" t="n">
        <v>0.17806382653124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37718026554775</v>
      </c>
      <c r="D170" s="19" t="n">
        <v>0.237020208079984</v>
      </c>
      <c r="E170" s="24" t="n">
        <v>0</v>
      </c>
      <c r="F170" s="25" t="n">
        <v>1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117386663461926</v>
      </c>
      <c r="D171" s="19" t="n">
        <v>0.11719266922791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056334550899891</v>
      </c>
      <c r="D172" s="19" t="n">
        <v>0.056167643464736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283832430686572</v>
      </c>
      <c r="D173" s="19" t="n">
        <v>0.28347446101564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774273952952033</v>
      </c>
      <c r="D174" s="19" t="n">
        <v>0.077160189380718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389118266499554</v>
      </c>
      <c r="D175" s="19" t="n">
        <v>0.38712304020709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102241741032558</v>
      </c>
      <c r="D176" s="19" t="n">
        <v>0.10224061072082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0982537038684403</v>
      </c>
      <c r="D177" s="27" t="n">
        <v>0.097898143125315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92638972879543</v>
      </c>
      <c r="D178" s="19" t="n">
        <v>0.19257553509882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142927117077653</v>
      </c>
      <c r="D179" s="19" t="n">
        <v>0.14226973926380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158345457765137</v>
      </c>
      <c r="D180" s="19" t="n">
        <v>0.15791059861224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36799076568961</v>
      </c>
      <c r="D181" s="19" t="n">
        <v>0.1362819328307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35517298778499</v>
      </c>
      <c r="D182" s="19" t="n">
        <v>0.13553562191541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40745717466312</v>
      </c>
      <c r="D183" s="19" t="n">
        <v>0.1407292675449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29805240922671</v>
      </c>
      <c r="D184" s="19" t="n">
        <v>0.12925793308433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68576059490251</v>
      </c>
      <c r="D185" s="19" t="n">
        <v>0.16824368955363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0883116370616686</v>
      </c>
      <c r="D186" s="19" t="n">
        <v>0.088162466173572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0866001208459961</v>
      </c>
      <c r="D187" s="19" t="n">
        <v>0.086403065257358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091641465755174</v>
      </c>
      <c r="D188" s="19" t="n">
        <v>0.091350115186317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15609918120032</v>
      </c>
      <c r="D189" s="19" t="n">
        <v>0.11523920409493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0549075751931474</v>
      </c>
      <c r="D190" s="19" t="n">
        <v>0.054763369162998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0832880012345172</v>
      </c>
      <c r="D191" s="19" t="n">
        <v>0.083270551354033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111340635867626</v>
      </c>
      <c r="D192" s="19" t="n">
        <v>0.1113463485216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0724554860252245</v>
      </c>
      <c r="D193" s="19" t="n">
        <v>0.07227320460283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19068453219934</v>
      </c>
      <c r="D194" s="19" t="n">
        <v>0.1187471667038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281628740602107</v>
      </c>
      <c r="D195" s="19" t="n">
        <v>0.28093105347552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29359892028801</v>
      </c>
      <c r="D196" s="19" t="n">
        <v>0.12887733206531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078470088084826</v>
      </c>
      <c r="D197" s="19" t="n">
        <v>0.078089825227927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354077274700612</v>
      </c>
      <c r="D198" s="19" t="n">
        <v>0.35344816992422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105259621765683</v>
      </c>
      <c r="D199" s="19" t="n">
        <v>0.10486610365915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659925416254989</v>
      </c>
      <c r="D200" s="19" t="n">
        <v>0.065792397236798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0932523841749726</v>
      </c>
      <c r="D201" s="19" t="n">
        <v>0.092427857861366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8977823814337</v>
      </c>
      <c r="D202" s="19" t="n">
        <v>0.18930740378259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9094510578308</v>
      </c>
      <c r="D203" s="19" t="n">
        <v>0.19094876517721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8392305136759</v>
      </c>
      <c r="D204" s="19" t="n">
        <v>0.18347573813429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91157713244201</v>
      </c>
      <c r="D205" s="19" t="n">
        <v>0.19013577705137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087901032800109</v>
      </c>
      <c r="D206" s="19" t="n">
        <v>0.088588600650996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18546009833069</v>
      </c>
      <c r="D207" s="19" t="n">
        <v>0.11817592721982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0891092478030607</v>
      </c>
      <c r="D208" s="19" t="n">
        <v>0.088929070028405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44756307244136</v>
      </c>
      <c r="D209" s="19" t="n">
        <v>0.14476507728313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146567551985094</v>
      </c>
      <c r="D210" s="19" t="n">
        <v>0.14586741628839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792841358876668</v>
      </c>
      <c r="D211" s="19" t="n">
        <v>0.079026234424278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153773343237075</v>
      </c>
      <c r="D212" s="27" t="n">
        <v>0.15377923482615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0730676025910624</v>
      </c>
      <c r="D213" s="27" t="n">
        <v>0.072933530931479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11403671920261</v>
      </c>
      <c r="D214" s="19" t="n">
        <v>0.11140743166308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888240173839181</v>
      </c>
      <c r="D215" s="19" t="n">
        <v>0.088680644817174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0839766828208759</v>
      </c>
      <c r="D216" s="19" t="n">
        <v>0.083675785435155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57384203718378</v>
      </c>
      <c r="D217" s="19" t="n">
        <v>0.1573958542226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709832780909664</v>
      </c>
      <c r="D218" s="19" t="n">
        <v>0.07096023489114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069206114524955</v>
      </c>
      <c r="D219" s="19" t="n">
        <v>0.069205477294782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0287665926195</v>
      </c>
      <c r="D220" s="19" t="n">
        <v>0.102884363697771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963620379068255</v>
      </c>
      <c r="D221" s="19" t="n">
        <v>0.096291185889761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52365175416631</v>
      </c>
      <c r="D222" s="19" t="n">
        <v>0.1521935681969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674411551146586</v>
      </c>
      <c r="D223" s="19" t="n">
        <v>0.067459942244667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675474256060854</v>
      </c>
      <c r="D224" s="19" t="n">
        <v>0.0675408840832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919788992629187</v>
      </c>
      <c r="D225" s="19" t="n">
        <v>0.091746397160912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610655308080054</v>
      </c>
      <c r="D226" s="31" t="n">
        <v>0.060875826308006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137100381738783</v>
      </c>
      <c r="D227" s="19" t="n">
        <v>0.13649632051832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630400045248107</v>
      </c>
      <c r="D228" s="19" t="n">
        <v>0.062450071523630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894834405518597</v>
      </c>
      <c r="D229" s="19" t="n">
        <v>0.089226184368624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635512444808045</v>
      </c>
      <c r="D230" s="19" t="n">
        <v>0.063373581549091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49</v>
      </c>
      <c r="B231" s="18" t="s">
        <v>451</v>
      </c>
      <c r="C231" s="8" t="n">
        <v>0.100483340348773</v>
      </c>
      <c r="D231" s="19" t="n">
        <v>0.100202430588775</v>
      </c>
      <c r="E231" s="24" t="n">
        <v>1</v>
      </c>
      <c r="F231" s="25" t="n">
        <v>0</v>
      </c>
    </row>
    <row r="232" customFormat="false" ht="15" hidden="false" customHeight="false" outlineLevel="0" collapsed="false">
      <c r="A232" s="23" t="s">
        <v>452</v>
      </c>
      <c r="B232" s="18" t="s">
        <v>453</v>
      </c>
      <c r="C232" s="8" t="n">
        <v>0.0600353394832189</v>
      </c>
      <c r="D232" s="19" t="n">
        <v>0.059888507771475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4</v>
      </c>
      <c r="B233" s="18" t="s">
        <v>455</v>
      </c>
      <c r="C233" s="8" t="n">
        <v>0.168783542958658</v>
      </c>
      <c r="D233" s="19" t="n">
        <v>0.16817164365151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13268804873002</v>
      </c>
      <c r="D234" s="19" t="n">
        <v>0.13267530200222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180111079009074</v>
      </c>
      <c r="D235" s="19" t="n">
        <v>0.1797993132867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0581369945684351</v>
      </c>
      <c r="D236" s="19" t="n">
        <v>0.057764558926126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208767087392866</v>
      </c>
      <c r="D237" s="19" t="n">
        <v>0.20803885176191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0934048887320177</v>
      </c>
      <c r="D238" s="19" t="n">
        <v>0.093102438609799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0961161084294436</v>
      </c>
      <c r="D239" s="19" t="n">
        <v>0.09579737765311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0732288404428983</v>
      </c>
      <c r="D240" s="19" t="n">
        <v>0.073162733211884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126387348439865</v>
      </c>
      <c r="D241" s="19" t="n">
        <v>0.12574115712477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173244093699075</v>
      </c>
      <c r="D242" s="19" t="n">
        <v>0.17252805802740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125686229977575</v>
      </c>
      <c r="D243" s="19" t="n">
        <v>0.12529043114793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0678226436829435</v>
      </c>
      <c r="D244" s="19" t="n">
        <v>0.067244488238027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53997655413325</v>
      </c>
      <c r="D245" s="19" t="n">
        <v>0.15350514055059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93272281629469</v>
      </c>
      <c r="D246" s="19" t="n">
        <v>0.19267848369857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018783611645143</v>
      </c>
      <c r="D247" s="19" t="n">
        <v>0.0187845143721906</v>
      </c>
      <c r="E247" s="24" t="n">
        <v>0</v>
      </c>
      <c r="F247" s="25" t="n">
        <v>1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0873417451792128</v>
      </c>
      <c r="D248" s="19" t="n">
        <v>0.087218871565925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009908629798</v>
      </c>
      <c r="D249" s="19" t="n">
        <v>0.10072919775565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31073274022967</v>
      </c>
      <c r="D250" s="19" t="n">
        <v>0.13104849790704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186689189409138</v>
      </c>
      <c r="D251" s="19" t="n">
        <v>0.18580547795436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521414258109335</v>
      </c>
      <c r="D252" s="19" t="n">
        <v>0.051946030576354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0475887517826456</v>
      </c>
      <c r="D253" s="19" t="n">
        <v>0.047436501019089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0459119041631946</v>
      </c>
      <c r="D254" s="19" t="n">
        <v>0.045600805824451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565438003993991</v>
      </c>
      <c r="D255" s="19" t="n">
        <v>0.05634676942741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107975768663659</v>
      </c>
      <c r="D256" s="19" t="n">
        <v>0.10758650367664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900870769288543</v>
      </c>
      <c r="D257" s="19" t="n">
        <v>0.08975523871795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0752800183365877</v>
      </c>
      <c r="D258" s="19" t="n">
        <v>0.075051572315406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4</v>
      </c>
      <c r="B259" s="18" t="s">
        <v>506</v>
      </c>
      <c r="C259" s="8" t="n">
        <v>0.119028160121429</v>
      </c>
      <c r="D259" s="19" t="n">
        <v>0.118666955246761</v>
      </c>
      <c r="E259" s="24" t="n">
        <v>1</v>
      </c>
      <c r="F259" s="25" t="n">
        <v>0</v>
      </c>
    </row>
    <row r="260" customFormat="false" ht="15" hidden="false" customHeight="false" outlineLevel="0" collapsed="false">
      <c r="A260" s="23" t="s">
        <v>507</v>
      </c>
      <c r="B260" s="26" t="s">
        <v>508</v>
      </c>
      <c r="C260" s="8" t="n">
        <v>0.093842472780836</v>
      </c>
      <c r="D260" s="19" t="n">
        <v>0.093799200781317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09</v>
      </c>
      <c r="B261" s="18" t="s">
        <v>510</v>
      </c>
      <c r="C261" s="8" t="n">
        <v>0.156999702656676</v>
      </c>
      <c r="D261" s="19" t="n">
        <v>0.15669993125324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1</v>
      </c>
      <c r="B262" s="18" t="s">
        <v>512</v>
      </c>
      <c r="C262" s="8" t="n">
        <v>0.0970809031153572</v>
      </c>
      <c r="D262" s="19" t="n">
        <v>0.097277541350454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0606807460104222</v>
      </c>
      <c r="D263" s="19" t="n">
        <v>0.060605900523630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186529688948286</v>
      </c>
      <c r="D264" s="19" t="n">
        <v>0.18625580692489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224563394988308</v>
      </c>
      <c r="D265" s="27" t="n">
        <v>0.22449372162127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205206141258902</v>
      </c>
      <c r="D266" s="27" t="n">
        <v>0.20429599672727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109021760040306</v>
      </c>
      <c r="D267" s="19" t="n">
        <v>0.10869915665516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101870101472653</v>
      </c>
      <c r="D268" s="19" t="n">
        <v>0.10185930162666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080202990691805</v>
      </c>
      <c r="D269" s="19" t="n">
        <v>0.07994900193053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0612566689282473</v>
      </c>
      <c r="D270" s="19" t="n">
        <v>0.061099363923974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60544401777233</v>
      </c>
      <c r="D271" s="19" t="n">
        <v>0.0605455507305178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585846261230929</v>
      </c>
      <c r="D272" s="19" t="n">
        <v>0.05859009841504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0732295234417466</v>
      </c>
      <c r="D273" s="19" t="n">
        <v>0.0732363361604147</v>
      </c>
      <c r="E273" s="24" t="n">
        <v>0</v>
      </c>
      <c r="F273" s="25" t="n">
        <v>1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13065181695585</v>
      </c>
      <c r="D274" s="19" t="n">
        <v>0.11287353871346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58706354803089</v>
      </c>
      <c r="D275" s="19" t="n">
        <v>0.15841734430346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2029903001525</v>
      </c>
      <c r="D276" s="19" t="n">
        <v>0.20216524244289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401216827889359</v>
      </c>
      <c r="D277" s="19" t="n">
        <v>0.040190272063826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0231859103763294</v>
      </c>
      <c r="D278" s="19" t="n">
        <v>0.023204711979421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0195407351860707</v>
      </c>
      <c r="D279" s="19" t="n">
        <v>0.019543518809397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26187259726758</v>
      </c>
      <c r="D280" s="19" t="n">
        <v>0.1262040058204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494852957322913</v>
      </c>
      <c r="D281" s="19" t="n">
        <v>0.049491847354345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269603038956749</v>
      </c>
      <c r="D282" s="19" t="n">
        <v>0.26852866390149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137976594783626</v>
      </c>
      <c r="D283" s="27" t="n">
        <v>0.13799953150133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0921131993229186</v>
      </c>
      <c r="D284" s="27" t="n">
        <v>0.0092118082458064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0119392998599045</v>
      </c>
      <c r="D285" s="27" t="n">
        <v>0.011940075818905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0707994248511492</v>
      </c>
      <c r="D286" s="27" t="n">
        <v>0.070698815179942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24973185533121</v>
      </c>
      <c r="D287" s="19" t="n">
        <v>0.12490482881449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62496899375781</v>
      </c>
      <c r="D288" s="27" t="n">
        <v>0.16171987027096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271111401113754</v>
      </c>
      <c r="D289" s="19" t="n">
        <v>0.26923936652952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128351170132316</v>
      </c>
      <c r="D290" s="19" t="n">
        <v>0.12833646008108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00326294424006</v>
      </c>
      <c r="D291" s="19" t="n">
        <v>0.10032484305166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557190458060125</v>
      </c>
      <c r="D292" s="19" t="n">
        <v>0.05555397718937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21928820166652</v>
      </c>
      <c r="D293" s="19" t="n">
        <v>0.12155577906831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666238258178631</v>
      </c>
      <c r="D294" s="19" t="n">
        <v>0.06644947781144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868095318922943</v>
      </c>
      <c r="D295" s="19" t="n">
        <v>0.086810674371078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661221226324579</v>
      </c>
      <c r="D296" s="19" t="n">
        <v>0.065942888741124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56690536552118</v>
      </c>
      <c r="D297" s="19" t="n">
        <v>0.015671918713197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198882621489072</v>
      </c>
      <c r="D298" s="19" t="n">
        <v>0.019890460302193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357803650346792</v>
      </c>
      <c r="D299" s="19" t="n">
        <v>0.035623716142180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0870819260196759</v>
      </c>
      <c r="D300" s="19" t="n">
        <v>0.086801350274297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0479151262352885</v>
      </c>
      <c r="D301" s="19" t="n">
        <v>0.047758283651272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06413262552899</v>
      </c>
      <c r="D302" s="19" t="n">
        <v>0.10594202387582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453178132939801</v>
      </c>
      <c r="D303" s="19" t="n">
        <v>0.04514064741176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504487399745723</v>
      </c>
      <c r="D304" s="19" t="n">
        <v>0.050334213682028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440851577014211</v>
      </c>
      <c r="D305" s="19" t="n">
        <v>0.043923134032522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583397798270413</v>
      </c>
      <c r="D306" s="19" t="n">
        <v>0.057812478145180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0901500819813876</v>
      </c>
      <c r="D307" s="19" t="n">
        <v>0.0090162814894247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506695595392446</v>
      </c>
      <c r="D308" s="19" t="n">
        <v>0.050758204576240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74631033364432</v>
      </c>
      <c r="D309" s="19" t="n">
        <v>0.074332695505557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158253959712104</v>
      </c>
      <c r="D310" s="19" t="n">
        <v>0.158245239560439</v>
      </c>
      <c r="E310" s="24" t="n">
        <v>0</v>
      </c>
      <c r="F310" s="25" t="n">
        <v>1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199915260030067</v>
      </c>
      <c r="D311" s="19" t="n">
        <v>0.019994629925917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919121754499943</v>
      </c>
      <c r="D312" s="19" t="n">
        <v>0.091568385595680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475512382065766</v>
      </c>
      <c r="D313" s="19" t="n">
        <v>0.047376007907350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26" t="s">
        <v>616</v>
      </c>
      <c r="C314" s="8" t="n">
        <v>0.0473716278409669</v>
      </c>
      <c r="D314" s="19" t="n">
        <v>0.047259653717625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480142605672822</v>
      </c>
      <c r="D315" s="19" t="n">
        <v>0.047826282087874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7</v>
      </c>
      <c r="B316" s="18" t="s">
        <v>619</v>
      </c>
      <c r="C316" s="8" t="n">
        <v>0.0759172117807101</v>
      </c>
      <c r="D316" s="19" t="n">
        <v>0.0756199917076988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1</v>
      </c>
      <c r="C317" s="8" t="n">
        <v>0.04884248838864</v>
      </c>
      <c r="D317" s="19" t="n">
        <v>0.048726331480494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3</v>
      </c>
      <c r="C318" s="8" t="n">
        <v>0.0332686328633149</v>
      </c>
      <c r="D318" s="19" t="n">
        <v>0.033269083121683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5</v>
      </c>
      <c r="C319" s="8" t="n">
        <v>0.0355488878961568</v>
      </c>
      <c r="D319" s="19" t="n">
        <v>0.035545545563770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419468490939991</v>
      </c>
      <c r="D320" s="19" t="n">
        <v>0.0417913046906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0358696828586459</v>
      </c>
      <c r="D321" s="19" t="n">
        <v>0.035873800288527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0675909994986495</v>
      </c>
      <c r="D322" s="19" t="n">
        <v>0.067699926603461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18" t="s">
        <v>633</v>
      </c>
      <c r="C323" s="8" t="n">
        <v>0.0498032321483348</v>
      </c>
      <c r="D323" s="19" t="n">
        <v>0.049792186267687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5</v>
      </c>
      <c r="C324" s="8" t="n">
        <v>0.104216210226318</v>
      </c>
      <c r="D324" s="19" t="n">
        <v>0.10384423934697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26" t="s">
        <v>637</v>
      </c>
      <c r="C325" s="8" t="n">
        <v>0.0509212062278439</v>
      </c>
      <c r="D325" s="19" t="n">
        <v>0.051034907891379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6</v>
      </c>
      <c r="B326" s="18" t="s">
        <v>638</v>
      </c>
      <c r="C326" s="8" t="n">
        <v>0.0805134964415688</v>
      </c>
      <c r="D326" s="19" t="n">
        <v>0.0806932745568303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0</v>
      </c>
      <c r="C327" s="8" t="n">
        <v>0.050757366948044</v>
      </c>
      <c r="D327" s="19" t="n">
        <v>0.0506789034185744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1</v>
      </c>
      <c r="B328" s="18" t="s">
        <v>642</v>
      </c>
      <c r="C328" s="8" t="n">
        <v>0.0491322177473021</v>
      </c>
      <c r="D328" s="19" t="n">
        <v>0.0488180193783645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3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31 DECEM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4</v>
      </c>
      <c r="B3" s="127" t="s">
        <v>1135</v>
      </c>
      <c r="C3" s="127" t="s">
        <v>1136</v>
      </c>
      <c r="D3" s="127" t="s">
        <v>1137</v>
      </c>
      <c r="E3" s="127" t="s">
        <v>1138</v>
      </c>
      <c r="F3" s="127" t="s">
        <v>1139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40</v>
      </c>
      <c r="C5" s="41" t="n">
        <v>0.122791535077593</v>
      </c>
      <c r="D5" s="9" t="n">
        <v>0.1222645779554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7164273990025</v>
      </c>
      <c r="D6" s="14" t="n">
        <v>0.15681210068265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933684083348</v>
      </c>
      <c r="D7" s="19" t="n">
        <v>0.26590217407591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3133886569569</v>
      </c>
      <c r="D8" s="19" t="n">
        <v>0.054980361539376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441931273309</v>
      </c>
      <c r="D9" s="19" t="n">
        <v>0.16187151027012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52814683660537</v>
      </c>
      <c r="D10" s="19" t="n">
        <v>0.09499515076526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41</v>
      </c>
      <c r="C11" s="8" t="n">
        <v>0.12356086085228</v>
      </c>
      <c r="D11" s="19" t="n">
        <v>0.12305350629297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42</v>
      </c>
      <c r="C12" s="8" t="n">
        <v>0.101247391005065</v>
      </c>
      <c r="D12" s="19" t="n">
        <v>0.10095125639201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5585705977983</v>
      </c>
      <c r="D13" s="19" t="n">
        <v>0.19560527413602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6149864243902</v>
      </c>
      <c r="D14" s="19" t="n">
        <v>0.13563385272871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60435944359452</v>
      </c>
      <c r="D15" s="19" t="n">
        <v>0.095762105837443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8680103407391</v>
      </c>
      <c r="D16" s="19" t="n">
        <v>0.11869533959036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4735918200745</v>
      </c>
      <c r="D17" s="19" t="n">
        <v>0.070476528289939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44727370745714</v>
      </c>
      <c r="D18" s="19" t="n">
        <v>0.093656322596620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3007092293602</v>
      </c>
      <c r="D19" s="19" t="n">
        <v>0.11252081642304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43</v>
      </c>
      <c r="C20" s="8" t="n">
        <v>0.133448735318415</v>
      </c>
      <c r="D20" s="19" t="n">
        <v>0.13303250732326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272280339143</v>
      </c>
      <c r="D21" s="19" t="n">
        <v>0.10528632477708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1107386557745</v>
      </c>
      <c r="D22" s="19" t="n">
        <v>0.15064761538944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7217477030224</v>
      </c>
      <c r="D23" s="19" t="n">
        <v>0.066721329434156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9726149093965</v>
      </c>
      <c r="D24" s="19" t="n">
        <v>0.10936038508565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1061509016591</v>
      </c>
      <c r="D25" s="19" t="n">
        <v>0.14151310366481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2574875500316</v>
      </c>
      <c r="D26" s="19" t="n">
        <v>0.11224630235116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36911215164117</v>
      </c>
      <c r="D27" s="19" t="n">
        <v>0.093097753831091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4256718258156</v>
      </c>
      <c r="D28" s="19" t="n">
        <v>0.10407740660902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79622655793815</v>
      </c>
      <c r="D29" s="19" t="n">
        <v>0.17890302880642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144</v>
      </c>
      <c r="C30" s="8" t="n">
        <v>0.160119893886197</v>
      </c>
      <c r="D30" s="19" t="n">
        <v>0.16013818559868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45</v>
      </c>
      <c r="C31" s="8" t="n">
        <v>0.0774048921890457</v>
      </c>
      <c r="D31" s="19" t="n">
        <v>0.07725039132912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59</v>
      </c>
      <c r="B32" s="18" t="s">
        <v>1146</v>
      </c>
      <c r="C32" s="8" t="n">
        <v>0.122387880678581</v>
      </c>
      <c r="D32" s="19" t="n">
        <v>0.122143593369675</v>
      </c>
      <c r="E32" s="20" t="n">
        <v>1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098022591024059</v>
      </c>
      <c r="D33" s="19" t="n">
        <v>0.098002263994726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712827227295952</v>
      </c>
      <c r="D34" s="19" t="n">
        <v>0.071056965476168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870035140367689</v>
      </c>
      <c r="D35" s="19" t="n">
        <v>0.086646346719666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11546824415437</v>
      </c>
      <c r="D36" s="19" t="n">
        <v>0.1112006203225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58621191237927</v>
      </c>
      <c r="D37" s="19" t="n">
        <v>0.15863791033552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844692297318364</v>
      </c>
      <c r="D38" s="19" t="n">
        <v>0.084163977759615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38514660449467</v>
      </c>
      <c r="D39" s="19" t="n">
        <v>0.13852172286110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308120282752597</v>
      </c>
      <c r="D40" s="19" t="n">
        <v>0.3070899861557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90535204175256</v>
      </c>
      <c r="D41" s="19" t="n">
        <v>0.18974530465345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80982539393419</v>
      </c>
      <c r="D42" s="19" t="n">
        <v>0.097778464117019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147</v>
      </c>
      <c r="C43" s="8" t="n">
        <v>0.0765572667325756</v>
      </c>
      <c r="D43" s="19" t="n">
        <v>0.076344948911288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148</v>
      </c>
      <c r="C44" s="8" t="n">
        <v>0.121047667155988</v>
      </c>
      <c r="D44" s="19" t="n">
        <v>0.120711963204432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1149</v>
      </c>
      <c r="C45" s="8" t="n">
        <v>0.08541150418996</v>
      </c>
      <c r="D45" s="19" t="n">
        <v>0.085016594756477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50</v>
      </c>
      <c r="C46" s="8" t="n">
        <v>0.0619218250398717</v>
      </c>
      <c r="D46" s="19" t="n">
        <v>0.06180094901150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7</v>
      </c>
      <c r="B47" s="18" t="s">
        <v>1151</v>
      </c>
      <c r="C47" s="8" t="n">
        <v>0.0979070020002206</v>
      </c>
      <c r="D47" s="19" t="n">
        <v>0.097715880218142</v>
      </c>
      <c r="E47" s="20" t="n">
        <v>1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91</v>
      </c>
      <c r="C48" s="8" t="n">
        <v>0.231810351297269</v>
      </c>
      <c r="D48" s="19" t="n">
        <v>0.23209848785065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31728392907401</v>
      </c>
      <c r="D49" s="19" t="n">
        <v>0.23209943393418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3253312713913</v>
      </c>
      <c r="D50" s="19" t="n">
        <v>0.23280835151955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172696041897213</v>
      </c>
      <c r="D51" s="19" t="n">
        <v>0.17271992253928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63800866888895</v>
      </c>
      <c r="D52" s="19" t="n">
        <v>0.16324530120679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0962131121602506</v>
      </c>
      <c r="D53" s="19" t="n">
        <v>0.096315354276188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58110030843088</v>
      </c>
      <c r="D54" s="19" t="n">
        <v>0.065335212268772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09043210299996</v>
      </c>
      <c r="D55" s="19" t="n">
        <v>0.10870777816718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152</v>
      </c>
      <c r="C56" s="8" t="n">
        <v>0.0668752343016824</v>
      </c>
      <c r="D56" s="19" t="n">
        <v>0.066670813333750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0708143837428262</v>
      </c>
      <c r="D57" s="19" t="n">
        <v>0.070627691652442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53</v>
      </c>
      <c r="C58" s="8" t="n">
        <v>0.126021821015782</v>
      </c>
      <c r="D58" s="19" t="n">
        <v>0.12559551736973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12575369705469</v>
      </c>
      <c r="D59" s="19" t="n">
        <v>0.11210535983380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5314914018638</v>
      </c>
      <c r="D60" s="19" t="n">
        <v>0.11532461740975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94929768941473</v>
      </c>
      <c r="D61" s="27" t="n">
        <v>0.19428369660723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998510219046452</v>
      </c>
      <c r="D62" s="27" t="n">
        <v>0.099866406154229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843350455411422</v>
      </c>
      <c r="D63" s="27" t="n">
        <v>0.084151916483411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604431549378681</v>
      </c>
      <c r="D64" s="27" t="n">
        <v>0.060093154061180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20490614004842</v>
      </c>
      <c r="D65" s="27" t="n">
        <v>0.20449704942259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31640640464127</v>
      </c>
      <c r="D66" s="27" t="n">
        <v>0.13110212591884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42666038117841</v>
      </c>
      <c r="D67" s="19" t="n">
        <v>0.14263064404712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154</v>
      </c>
      <c r="C68" s="8" t="n">
        <v>0.258074524266673</v>
      </c>
      <c r="D68" s="19" t="n">
        <v>0.25689345399113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26016882838839</v>
      </c>
      <c r="D69" s="19" t="n">
        <v>0.1257218497182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72800860741468</v>
      </c>
      <c r="D70" s="19" t="n">
        <v>0.17239901237842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155</v>
      </c>
      <c r="C71" s="8" t="n">
        <v>0.0713193913645798</v>
      </c>
      <c r="D71" s="19" t="n">
        <v>0.071747554565784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156</v>
      </c>
      <c r="C72" s="8" t="n">
        <v>0.112765859024508</v>
      </c>
      <c r="D72" s="19" t="n">
        <v>0.113442844487546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0355800641806034</v>
      </c>
      <c r="D73" s="19" t="n">
        <v>0.035529296695325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110884983499915</v>
      </c>
      <c r="D74" s="19" t="n">
        <v>0.11057396179316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157</v>
      </c>
      <c r="C75" s="8" t="n">
        <v>0.0541617616300848</v>
      </c>
      <c r="D75" s="19" t="n">
        <v>0.054077185894592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58</v>
      </c>
      <c r="C76" s="8" t="n">
        <v>0.0675659818692144</v>
      </c>
      <c r="D76" s="19" t="n">
        <v>0.06752491245058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5</v>
      </c>
      <c r="B77" s="130" t="s">
        <v>1159</v>
      </c>
      <c r="C77" s="8" t="n">
        <v>0.106831197526179</v>
      </c>
      <c r="D77" s="19" t="n">
        <v>0.106766261073655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8</v>
      </c>
      <c r="B78" s="18" t="s">
        <v>149</v>
      </c>
      <c r="C78" s="8" t="n">
        <v>0.0888934842710005</v>
      </c>
      <c r="D78" s="19" t="n">
        <v>0.088578483480036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48</v>
      </c>
      <c r="B79" s="18" t="s">
        <v>150</v>
      </c>
      <c r="C79" s="8" t="n">
        <v>0.140552939722357</v>
      </c>
      <c r="D79" s="19" t="n">
        <v>0.140054879740257</v>
      </c>
      <c r="E79" s="20" t="n">
        <v>1</v>
      </c>
      <c r="F79" s="21" t="n">
        <v>0</v>
      </c>
    </row>
    <row r="80" customFormat="false" ht="15" hidden="false" customHeight="false" outlineLevel="0" collapsed="false">
      <c r="A80" s="17" t="s">
        <v>151</v>
      </c>
      <c r="B80" s="18" t="s">
        <v>152</v>
      </c>
      <c r="C80" s="8" t="n">
        <v>0.174909528878092</v>
      </c>
      <c r="D80" s="19" t="n">
        <v>0.17487529895333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3</v>
      </c>
      <c r="B81" s="18" t="s">
        <v>154</v>
      </c>
      <c r="C81" s="8" t="n">
        <v>0.0663354042593133</v>
      </c>
      <c r="D81" s="19" t="n">
        <v>0.065723339580503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56</v>
      </c>
      <c r="C82" s="8" t="n">
        <v>0.196095985829054</v>
      </c>
      <c r="D82" s="19" t="n">
        <v>0.19544801754750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58</v>
      </c>
      <c r="C83" s="8" t="n">
        <v>0.0883354083318385</v>
      </c>
      <c r="D83" s="19" t="n">
        <v>0.088055910675112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59</v>
      </c>
      <c r="B84" s="18" t="s">
        <v>1160</v>
      </c>
      <c r="C84" s="8" t="n">
        <v>0.0652329554504062</v>
      </c>
      <c r="D84" s="19" t="n">
        <v>0.065042993281168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62</v>
      </c>
      <c r="C85" s="8" t="n">
        <v>0.1823048151475</v>
      </c>
      <c r="D85" s="19" t="n">
        <v>0.18175898217859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64</v>
      </c>
      <c r="C86" s="8" t="n">
        <v>0.0574857774158039</v>
      </c>
      <c r="D86" s="19" t="n">
        <v>0.057208689352588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5</v>
      </c>
      <c r="B87" s="26" t="s">
        <v>166</v>
      </c>
      <c r="C87" s="8" t="n">
        <v>0.126986063358085</v>
      </c>
      <c r="D87" s="19" t="n">
        <v>0.12667825818421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7</v>
      </c>
      <c r="B88" s="22" t="s">
        <v>168</v>
      </c>
      <c r="C88" s="8" t="n">
        <v>0.183102869584685</v>
      </c>
      <c r="D88" s="19" t="n">
        <v>0.18311835067179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69</v>
      </c>
      <c r="B89" s="22" t="s">
        <v>170</v>
      </c>
      <c r="C89" s="8" t="n">
        <v>0.162153161520907</v>
      </c>
      <c r="D89" s="19" t="n">
        <v>0.16150732431760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1</v>
      </c>
      <c r="B90" s="22" t="s">
        <v>172</v>
      </c>
      <c r="C90" s="8" t="n">
        <v>0.127783167334446</v>
      </c>
      <c r="D90" s="19" t="n">
        <v>0.12678165337866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3</v>
      </c>
      <c r="B91" s="26" t="s">
        <v>174</v>
      </c>
      <c r="C91" s="8" t="n">
        <v>0.0822724451576085</v>
      </c>
      <c r="D91" s="19" t="n">
        <v>0.082063571795622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5</v>
      </c>
      <c r="B92" s="22" t="s">
        <v>176</v>
      </c>
      <c r="C92" s="8" t="n">
        <v>0.139704084314653</v>
      </c>
      <c r="D92" s="19" t="n">
        <v>0.1397209142861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7</v>
      </c>
      <c r="B93" s="22" t="s">
        <v>178</v>
      </c>
      <c r="C93" s="8" t="n">
        <v>0.0765964516251331</v>
      </c>
      <c r="D93" s="19" t="n">
        <v>0.076275090413955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79</v>
      </c>
      <c r="B94" s="26" t="s">
        <v>180</v>
      </c>
      <c r="C94" s="8" t="n">
        <v>0.188284034598831</v>
      </c>
      <c r="D94" s="19" t="n">
        <v>0.18773745866058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1</v>
      </c>
      <c r="B95" s="18" t="s">
        <v>182</v>
      </c>
      <c r="C95" s="8" t="n">
        <v>0.0660469391010817</v>
      </c>
      <c r="D95" s="19" t="n">
        <v>0.065908072784347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109136474084331</v>
      </c>
      <c r="D96" s="19" t="n">
        <v>0.10872129996339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138480445823914</v>
      </c>
      <c r="D97" s="19" t="n">
        <v>0.13844444920041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0774497468945704</v>
      </c>
      <c r="D98" s="19" t="n">
        <v>0.077365975713503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232590769764466</v>
      </c>
      <c r="D99" s="19" t="n">
        <v>0.23280664834616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189100243998243</v>
      </c>
      <c r="D100" s="19" t="n">
        <v>0.18847230971749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20012678040778</v>
      </c>
      <c r="D101" s="19" t="n">
        <v>0.19923315772563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3022111223462</v>
      </c>
      <c r="D102" s="19" t="n">
        <v>0.1324671520571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03332416514714</v>
      </c>
      <c r="D103" s="19" t="n">
        <v>0.10311909689212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23740813301221</v>
      </c>
      <c r="D104" s="19" t="n">
        <v>0.23706964276693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46435325372217</v>
      </c>
      <c r="D105" s="19" t="n">
        <v>0.14642953102689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0570313052266193</v>
      </c>
      <c r="D106" s="19" t="n">
        <v>0.056708586003893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661219414337485</v>
      </c>
      <c r="D107" s="19" t="n">
        <v>0.066124567236113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10152724283754</v>
      </c>
      <c r="D108" s="19" t="n">
        <v>0.061015949201473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7</v>
      </c>
      <c r="B109" s="18" t="s">
        <v>209</v>
      </c>
      <c r="C109" s="8" t="n">
        <v>0.0964736164646695</v>
      </c>
      <c r="D109" s="19" t="n">
        <v>0.0964746865368936</v>
      </c>
      <c r="E109" s="20" t="n">
        <v>1</v>
      </c>
      <c r="F109" s="21" t="n">
        <v>0</v>
      </c>
    </row>
    <row r="110" customFormat="false" ht="15" hidden="false" customHeight="false" outlineLevel="0" collapsed="false">
      <c r="A110" s="17" t="s">
        <v>210</v>
      </c>
      <c r="B110" s="26" t="s">
        <v>211</v>
      </c>
      <c r="C110" s="8" t="n">
        <v>0.199147586561525</v>
      </c>
      <c r="D110" s="19" t="n">
        <v>0.19850998845410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2</v>
      </c>
      <c r="B111" s="18" t="s">
        <v>1161</v>
      </c>
      <c r="C111" s="8" t="n">
        <v>0.168247596138193</v>
      </c>
      <c r="D111" s="19" t="n">
        <v>0.168249537114215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14</v>
      </c>
      <c r="B112" s="18" t="s">
        <v>215</v>
      </c>
      <c r="C112" s="8" t="n">
        <v>0.178435001232009</v>
      </c>
      <c r="D112" s="19" t="n">
        <v>0.17785040974854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6</v>
      </c>
      <c r="B113" s="18" t="s">
        <v>217</v>
      </c>
      <c r="C113" s="8" t="n">
        <v>0.256957383771861</v>
      </c>
      <c r="D113" s="19" t="n">
        <v>0.25708275867182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257436700576741</v>
      </c>
      <c r="D114" s="19" t="n">
        <v>0.25760242290845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256594995613408</v>
      </c>
      <c r="D115" s="19" t="n">
        <v>0.25672522394579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57193228508989</v>
      </c>
      <c r="D116" s="19" t="n">
        <v>0.25735056128493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06079541276288</v>
      </c>
      <c r="D117" s="19" t="n">
        <v>0.10589278831174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0563428600497841</v>
      </c>
      <c r="D118" s="19" t="n">
        <v>0.055618997808962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56169498747794</v>
      </c>
      <c r="D119" s="19" t="n">
        <v>0.15755538954560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55815172006759</v>
      </c>
      <c r="D120" s="19" t="n">
        <v>0.15523042081128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80529533123079</v>
      </c>
      <c r="D121" s="19" t="n">
        <v>0.17962792489040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0977727291025411</v>
      </c>
      <c r="D122" s="19" t="n">
        <v>0.09737058913466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307867180483</v>
      </c>
      <c r="D123" s="19" t="n">
        <v>0.30779355112983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956669474453502</v>
      </c>
      <c r="D124" s="19" t="n">
        <v>0.095668961656043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1061616800665</v>
      </c>
      <c r="D125" s="19" t="n">
        <v>0.10996700598236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514506940363887</v>
      </c>
      <c r="D126" s="19" t="n">
        <v>0.05123956315909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0879833654337897</v>
      </c>
      <c r="D127" s="19" t="n">
        <v>0.087620431696136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20669368418251</v>
      </c>
      <c r="D128" s="19" t="n">
        <v>0.205930509001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860774438958015</v>
      </c>
      <c r="D129" s="19" t="n">
        <v>0.0858417113412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63683504750247</v>
      </c>
      <c r="D130" s="19" t="n">
        <v>0.095936115132133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1162</v>
      </c>
      <c r="C131" s="8" t="n">
        <v>0.0595670263139663</v>
      </c>
      <c r="D131" s="19" t="n">
        <v>0.059394549618465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1163</v>
      </c>
      <c r="C132" s="8" t="n">
        <v>0.111654491519579</v>
      </c>
      <c r="D132" s="19" t="n">
        <v>0.11147265009474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93349026854701</v>
      </c>
      <c r="D133" s="19" t="n">
        <v>0.29330693913414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6</v>
      </c>
      <c r="B134" s="18" t="s">
        <v>258</v>
      </c>
      <c r="C134" s="8" t="n">
        <v>0.463825537127378</v>
      </c>
      <c r="D134" s="19" t="n">
        <v>0.463758990598142</v>
      </c>
      <c r="E134" s="20" t="n">
        <v>1</v>
      </c>
      <c r="F134" s="21" t="n">
        <v>0</v>
      </c>
    </row>
    <row r="135" customFormat="false" ht="15" hidden="false" customHeight="false" outlineLevel="0" collapsed="false">
      <c r="A135" s="17" t="s">
        <v>259</v>
      </c>
      <c r="B135" s="18" t="s">
        <v>260</v>
      </c>
      <c r="C135" s="8" t="n">
        <v>0.288595432087506</v>
      </c>
      <c r="D135" s="19" t="n">
        <v>0.28769695778541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1</v>
      </c>
      <c r="B136" s="18" t="s">
        <v>262</v>
      </c>
      <c r="C136" s="8" t="n">
        <v>0.1660551556409</v>
      </c>
      <c r="D136" s="19" t="n">
        <v>0.16571415842419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3</v>
      </c>
      <c r="B137" s="18" t="s">
        <v>264</v>
      </c>
      <c r="C137" s="8" t="n">
        <v>0.145018230755653</v>
      </c>
      <c r="D137" s="19" t="n">
        <v>0.14499712223535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5</v>
      </c>
      <c r="B138" s="26" t="s">
        <v>266</v>
      </c>
      <c r="C138" s="8" t="n">
        <v>0.0866548891056676</v>
      </c>
      <c r="D138" s="19" t="n">
        <v>0.087023742720641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7</v>
      </c>
      <c r="B139" s="22" t="s">
        <v>268</v>
      </c>
      <c r="C139" s="8" t="n">
        <v>0.0705056574112007</v>
      </c>
      <c r="D139" s="19" t="n">
        <v>0.070534259876179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0</v>
      </c>
      <c r="C140" s="8" t="n">
        <v>0.0491311402652719</v>
      </c>
      <c r="D140" s="19" t="n">
        <v>0.04893282251387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1</v>
      </c>
      <c r="B141" s="18" t="s">
        <v>272</v>
      </c>
      <c r="C141" s="8" t="n">
        <v>0.167107598920548</v>
      </c>
      <c r="D141" s="19" t="n">
        <v>0.1665933252828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3</v>
      </c>
      <c r="B142" s="18" t="s">
        <v>274</v>
      </c>
      <c r="C142" s="8" t="n">
        <v>0.0328583741146366</v>
      </c>
      <c r="D142" s="19" t="n">
        <v>0.032752609103530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221766868747721</v>
      </c>
      <c r="D143" s="19" t="n">
        <v>0.22177038713955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1164</v>
      </c>
      <c r="C144" s="8" t="n">
        <v>0.221756425285725</v>
      </c>
      <c r="D144" s="19" t="n">
        <v>0.22175929964819</v>
      </c>
      <c r="E144" s="20" t="n">
        <v>0</v>
      </c>
      <c r="F144" s="21" t="n">
        <v>1</v>
      </c>
    </row>
    <row r="145" customFormat="false" ht="15" hidden="false" customHeight="false" outlineLevel="0" collapsed="false">
      <c r="A145" s="17" t="s">
        <v>279</v>
      </c>
      <c r="B145" s="18" t="s">
        <v>1165</v>
      </c>
      <c r="C145" s="8" t="n">
        <v>0.22287723277705</v>
      </c>
      <c r="D145" s="19" t="n">
        <v>0.22288148743994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1166</v>
      </c>
      <c r="C146" s="8" t="n">
        <v>0.124320469709741</v>
      </c>
      <c r="D146" s="19" t="n">
        <v>0.12429416035901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316630922012257</v>
      </c>
      <c r="D147" s="19" t="n">
        <v>0.31668374617901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316095164272287</v>
      </c>
      <c r="D148" s="19" t="n">
        <v>0.31614650066206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1167</v>
      </c>
      <c r="C149" s="8" t="n">
        <v>0.316087260877248</v>
      </c>
      <c r="D149" s="19" t="n">
        <v>0.316137779186531</v>
      </c>
      <c r="E149" s="20" t="n">
        <v>0</v>
      </c>
      <c r="F149" s="21" t="n">
        <v>1</v>
      </c>
    </row>
    <row r="150" customFormat="false" ht="15" hidden="false" customHeight="false" outlineLevel="0" collapsed="false">
      <c r="A150" s="17" t="s">
        <v>289</v>
      </c>
      <c r="B150" s="18" t="s">
        <v>1168</v>
      </c>
      <c r="C150" s="8" t="n">
        <v>0.253747109438156</v>
      </c>
      <c r="D150" s="19" t="n">
        <v>0.25378206933298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0348425602214282</v>
      </c>
      <c r="D151" s="19" t="n">
        <v>0.03484621510915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16266035005216</v>
      </c>
      <c r="D152" s="19" t="n">
        <v>0.16266035005216</v>
      </c>
      <c r="E152" s="20" t="n">
        <v>1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365235245084845</v>
      </c>
      <c r="D153" s="19" t="n">
        <v>0.36570748635733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149701316235436</v>
      </c>
      <c r="D154" s="19" t="n">
        <v>0.1496559777202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1169</v>
      </c>
      <c r="C155" s="8" t="n">
        <v>0.0753475715312002</v>
      </c>
      <c r="D155" s="19" t="n">
        <v>0.075348493681333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70</v>
      </c>
      <c r="C156" s="8" t="n">
        <v>0.0476305146849793</v>
      </c>
      <c r="D156" s="19" t="n">
        <v>0.047466779388355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71</v>
      </c>
      <c r="C157" s="8" t="n">
        <v>0.0877172130857747</v>
      </c>
      <c r="D157" s="19" t="n">
        <v>0.08747984559972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1172</v>
      </c>
      <c r="C158" s="8" t="n">
        <v>0.0597014977352735</v>
      </c>
      <c r="D158" s="19" t="n">
        <v>0.059585168261074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130586134661092</v>
      </c>
      <c r="D159" s="19" t="n">
        <v>0.13015640488189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1173</v>
      </c>
      <c r="C160" s="8" t="n">
        <v>0.0648072127679512</v>
      </c>
      <c r="D160" s="19" t="n">
        <v>0.064616887632363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83094592281667</v>
      </c>
      <c r="D161" s="19" t="n">
        <v>0.18306477924062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314</v>
      </c>
      <c r="C162" s="8" t="n">
        <v>0.173313182930731</v>
      </c>
      <c r="D162" s="19" t="n">
        <v>0.17233619378386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74</v>
      </c>
      <c r="C163" s="8" t="n">
        <v>0.092513109810872</v>
      </c>
      <c r="D163" s="19" t="n">
        <v>0.092372088808496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318</v>
      </c>
      <c r="C164" s="8" t="n">
        <v>0.121481857418395</v>
      </c>
      <c r="D164" s="19" t="n">
        <v>0.12099404403840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87542255113515</v>
      </c>
      <c r="D165" s="19" t="n">
        <v>0.18718660301044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49604270522244</v>
      </c>
      <c r="D166" s="19" t="n">
        <v>0.14906167638585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0745860995677304</v>
      </c>
      <c r="D167" s="19" t="n">
        <v>0.074582297915493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0491133919938572</v>
      </c>
      <c r="D168" s="19" t="n">
        <v>0.049112031243205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179094555847381</v>
      </c>
      <c r="D169" s="19" t="n">
        <v>0.17806382653124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1175</v>
      </c>
      <c r="C170" s="8" t="n">
        <v>0.237718026554775</v>
      </c>
      <c r="D170" s="19" t="n">
        <v>0.237020208079984</v>
      </c>
      <c r="E170" s="20" t="n">
        <v>0</v>
      </c>
      <c r="F170" s="21" t="n">
        <v>1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117386663461926</v>
      </c>
      <c r="D171" s="19" t="n">
        <v>0.11719266922791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056334550899891</v>
      </c>
      <c r="D172" s="19" t="n">
        <v>0.056167643464736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283832430686572</v>
      </c>
      <c r="D173" s="19" t="n">
        <v>0.28347446101564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1176</v>
      </c>
      <c r="C174" s="8" t="n">
        <v>0.0774273952952033</v>
      </c>
      <c r="D174" s="19" t="n">
        <v>0.077160189380718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1177</v>
      </c>
      <c r="C175" s="8" t="n">
        <v>0.389118266499554</v>
      </c>
      <c r="D175" s="19" t="n">
        <v>0.38712304020709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78</v>
      </c>
      <c r="C176" s="129" t="n">
        <v>0.102241741032558</v>
      </c>
      <c r="D176" s="19" t="n">
        <v>0.10224061072082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0982537038684403</v>
      </c>
      <c r="D177" s="27" t="n">
        <v>0.097898143125315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92638972879543</v>
      </c>
      <c r="D178" s="19" t="n">
        <v>0.19257553509882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142927117077653</v>
      </c>
      <c r="D179" s="19" t="n">
        <v>0.14226973926380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179</v>
      </c>
      <c r="C180" s="8" t="n">
        <v>0.158345457765137</v>
      </c>
      <c r="D180" s="19" t="n">
        <v>0.15791059861224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352</v>
      </c>
      <c r="C181" s="8" t="n">
        <v>0.136799076568961</v>
      </c>
      <c r="D181" s="19" t="n">
        <v>0.1362819328307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354</v>
      </c>
      <c r="C182" s="8" t="n">
        <v>0.135517298778499</v>
      </c>
      <c r="D182" s="19" t="n">
        <v>0.13553562191541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40745717466312</v>
      </c>
      <c r="D183" s="19" t="n">
        <v>0.1407292675449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29805240922671</v>
      </c>
      <c r="D184" s="19" t="n">
        <v>0.12925793308433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68576059490251</v>
      </c>
      <c r="D185" s="19" t="n">
        <v>0.16824368955363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180</v>
      </c>
      <c r="C186" s="8" t="n">
        <v>0.0883116370616686</v>
      </c>
      <c r="D186" s="19" t="n">
        <v>0.088162466173572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0866001208459961</v>
      </c>
      <c r="D187" s="19" t="n">
        <v>0.086403065257358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091641465755174</v>
      </c>
      <c r="D188" s="19" t="n">
        <v>0.091350115186317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15609918120032</v>
      </c>
      <c r="D189" s="19" t="n">
        <v>0.11523920409493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1181</v>
      </c>
      <c r="C190" s="8" t="n">
        <v>0.0549075751931474</v>
      </c>
      <c r="D190" s="19" t="n">
        <v>0.054763369162998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0832880012345172</v>
      </c>
      <c r="D191" s="19" t="n">
        <v>0.083270551354033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111340635867626</v>
      </c>
      <c r="D192" s="19" t="n">
        <v>0.1113463485216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1182</v>
      </c>
      <c r="C193" s="8" t="n">
        <v>0.0724554860252245</v>
      </c>
      <c r="D193" s="19" t="n">
        <v>0.07227320460283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119068453219934</v>
      </c>
      <c r="D194" s="19" t="n">
        <v>0.1187471667038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281628740602107</v>
      </c>
      <c r="D195" s="19" t="n">
        <v>0.28093105347552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29359892028801</v>
      </c>
      <c r="D196" s="19" t="n">
        <v>0.12887733206531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078470088084826</v>
      </c>
      <c r="D197" s="19" t="n">
        <v>0.078089825227927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354077274700612</v>
      </c>
      <c r="D198" s="19" t="n">
        <v>0.35344816992422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105259621765683</v>
      </c>
      <c r="D199" s="19" t="n">
        <v>0.10486610365915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659925416254989</v>
      </c>
      <c r="D200" s="19" t="n">
        <v>0.065792397236798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0932523841749726</v>
      </c>
      <c r="D201" s="19" t="n">
        <v>0.092427857861366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8977823814337</v>
      </c>
      <c r="D202" s="19" t="n">
        <v>0.18930740378259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9094510578308</v>
      </c>
      <c r="D203" s="19" t="n">
        <v>0.19094876517721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8392305136759</v>
      </c>
      <c r="D204" s="19" t="n">
        <v>0.18347573813429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91157713244201</v>
      </c>
      <c r="D205" s="19" t="n">
        <v>0.19013577705137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087901032800109</v>
      </c>
      <c r="D206" s="19" t="n">
        <v>0.088588600650996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18546009833069</v>
      </c>
      <c r="D207" s="19" t="n">
        <v>0.11817592721982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0891092478030607</v>
      </c>
      <c r="D208" s="19" t="n">
        <v>0.088929070028405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44756307244136</v>
      </c>
      <c r="D209" s="19" t="n">
        <v>0.14476507728313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146567551985094</v>
      </c>
      <c r="D210" s="19" t="n">
        <v>0.14586741628839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792841358876668</v>
      </c>
      <c r="D211" s="19" t="n">
        <v>0.079026234424278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153773343237075</v>
      </c>
      <c r="D212" s="27" t="n">
        <v>0.15377923482615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0730676025910624</v>
      </c>
      <c r="D213" s="27" t="n">
        <v>0.072933530931479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11403671920261</v>
      </c>
      <c r="D214" s="19" t="n">
        <v>0.11140743166308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888240173839181</v>
      </c>
      <c r="D215" s="19" t="n">
        <v>0.088680644817174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0839766828208759</v>
      </c>
      <c r="D216" s="19" t="n">
        <v>0.083675785435155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57384203718378</v>
      </c>
      <c r="D217" s="19" t="n">
        <v>0.1573958542226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1183</v>
      </c>
      <c r="C218" s="8" t="n">
        <v>0.0709832780909664</v>
      </c>
      <c r="D218" s="19" t="n">
        <v>0.07096023489114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069206114524955</v>
      </c>
      <c r="D219" s="19" t="n">
        <v>0.069205477294782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1184</v>
      </c>
      <c r="C220" s="8" t="n">
        <v>0.10287665926195</v>
      </c>
      <c r="D220" s="19" t="n">
        <v>0.102884363697771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963620379068255</v>
      </c>
      <c r="D221" s="19" t="n">
        <v>0.096291185889761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152365175416631</v>
      </c>
      <c r="D222" s="19" t="n">
        <v>0.1521935681969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1185</v>
      </c>
      <c r="C223" s="8" t="n">
        <v>0.0674411551146586</v>
      </c>
      <c r="D223" s="19" t="n">
        <v>0.067459942244667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0675474256060854</v>
      </c>
      <c r="D224" s="19" t="n">
        <v>0.0675408840832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1186</v>
      </c>
      <c r="C225" s="8" t="n">
        <v>0.0919788992629187</v>
      </c>
      <c r="D225" s="19" t="n">
        <v>0.091746397160912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1187</v>
      </c>
      <c r="C226" s="8" t="n">
        <v>0.0610655308080054</v>
      </c>
      <c r="D226" s="31" t="n">
        <v>0.060875826308006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137100381738783</v>
      </c>
      <c r="D227" s="19" t="n">
        <v>0.13649632051832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0630400045248107</v>
      </c>
      <c r="D228" s="19" t="n">
        <v>0.062450071523630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188</v>
      </c>
      <c r="C229" s="8" t="n">
        <v>0.0894834405518597</v>
      </c>
      <c r="D229" s="19" t="n">
        <v>0.089226184368624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1189</v>
      </c>
      <c r="C230" s="8" t="n">
        <v>0.0635512444808045</v>
      </c>
      <c r="D230" s="19" t="n">
        <v>0.063373581549091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49</v>
      </c>
      <c r="B231" s="18" t="s">
        <v>1190</v>
      </c>
      <c r="C231" s="8" t="n">
        <v>0.100483340348773</v>
      </c>
      <c r="D231" s="19" t="n">
        <v>0.100202430588775</v>
      </c>
      <c r="E231" s="20" t="n">
        <v>1</v>
      </c>
      <c r="F231" s="21" t="n">
        <v>0</v>
      </c>
    </row>
    <row r="232" customFormat="false" ht="15" hidden="false" customHeight="false" outlineLevel="0" collapsed="false">
      <c r="A232" s="17" t="s">
        <v>452</v>
      </c>
      <c r="B232" s="18" t="s">
        <v>453</v>
      </c>
      <c r="C232" s="8" t="n">
        <v>0.0600353394832189</v>
      </c>
      <c r="D232" s="19" t="n">
        <v>0.059888507771475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4</v>
      </c>
      <c r="B233" s="18" t="s">
        <v>455</v>
      </c>
      <c r="C233" s="8" t="n">
        <v>0.168783542958658</v>
      </c>
      <c r="D233" s="19" t="n">
        <v>0.16817164365151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457</v>
      </c>
      <c r="C234" s="8" t="n">
        <v>0.13268804873002</v>
      </c>
      <c r="D234" s="19" t="n">
        <v>0.13267530200222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180111079009074</v>
      </c>
      <c r="D235" s="19" t="n">
        <v>0.1797993132867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0581369945684351</v>
      </c>
      <c r="D236" s="19" t="n">
        <v>0.057764558926126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208767087392866</v>
      </c>
      <c r="D237" s="19" t="n">
        <v>0.20803885176191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465</v>
      </c>
      <c r="C238" s="8" t="n">
        <v>0.0934048887320177</v>
      </c>
      <c r="D238" s="19" t="n">
        <v>0.093102438609799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467</v>
      </c>
      <c r="C239" s="8" t="n">
        <v>0.0961161084294436</v>
      </c>
      <c r="D239" s="19" t="n">
        <v>0.09579737765311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1191</v>
      </c>
      <c r="C240" s="8" t="n">
        <v>0.0732288404428983</v>
      </c>
      <c r="D240" s="19" t="n">
        <v>0.073162733211884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126387348439865</v>
      </c>
      <c r="D241" s="19" t="n">
        <v>0.12574115712477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473</v>
      </c>
      <c r="C242" s="8" t="n">
        <v>0.173244093699075</v>
      </c>
      <c r="D242" s="19" t="n">
        <v>0.17252805802740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125686229977575</v>
      </c>
      <c r="D243" s="19" t="n">
        <v>0.12529043114793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0678226436829435</v>
      </c>
      <c r="D244" s="19" t="n">
        <v>0.067244488238027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53997655413325</v>
      </c>
      <c r="D245" s="19" t="n">
        <v>0.15350514055059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93272281629469</v>
      </c>
      <c r="D246" s="19" t="n">
        <v>0.19267848369857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1192</v>
      </c>
      <c r="C247" s="8" t="n">
        <v>0.018783611645143</v>
      </c>
      <c r="D247" s="19" t="n">
        <v>0.0187845143721906</v>
      </c>
      <c r="E247" s="20" t="n">
        <v>0</v>
      </c>
      <c r="F247" s="21" t="n">
        <v>1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0873417451792128</v>
      </c>
      <c r="D248" s="19" t="n">
        <v>0.087218871565925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93</v>
      </c>
      <c r="C249" s="8" t="n">
        <v>0.1009908629798</v>
      </c>
      <c r="D249" s="19" t="n">
        <v>0.10072919775565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131073274022967</v>
      </c>
      <c r="D250" s="19" t="n">
        <v>0.13104849790704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186689189409138</v>
      </c>
      <c r="D251" s="19" t="n">
        <v>0.18580547795436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4</v>
      </c>
      <c r="C252" s="8" t="n">
        <v>0.0521414258109335</v>
      </c>
      <c r="D252" s="19" t="n">
        <v>0.051946030576354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1195</v>
      </c>
      <c r="C253" s="8" t="n">
        <v>0.0475887517826456</v>
      </c>
      <c r="D253" s="19" t="n">
        <v>0.047436501019089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1196</v>
      </c>
      <c r="C254" s="8" t="n">
        <v>0.0459119041631946</v>
      </c>
      <c r="D254" s="19" t="n">
        <v>0.045600805824451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0565438003993991</v>
      </c>
      <c r="D255" s="19" t="n">
        <v>0.05634676942741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107975768663659</v>
      </c>
      <c r="D256" s="19" t="n">
        <v>0.10758650367664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0900870769288543</v>
      </c>
      <c r="D257" s="19" t="n">
        <v>0.08975523871795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1197</v>
      </c>
      <c r="C258" s="129" t="n">
        <v>0.0752800183365877</v>
      </c>
      <c r="D258" s="19" t="n">
        <v>0.075051572315406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4</v>
      </c>
      <c r="B259" s="18" t="s">
        <v>1198</v>
      </c>
      <c r="C259" s="129" t="n">
        <v>0.119028160121429</v>
      </c>
      <c r="D259" s="19" t="n">
        <v>0.118666955246761</v>
      </c>
      <c r="E259" s="20" t="n">
        <v>1</v>
      </c>
      <c r="F259" s="21" t="n">
        <v>0</v>
      </c>
    </row>
    <row r="260" customFormat="false" ht="15" hidden="false" customHeight="false" outlineLevel="0" collapsed="false">
      <c r="A260" s="17" t="s">
        <v>507</v>
      </c>
      <c r="B260" s="22" t="s">
        <v>508</v>
      </c>
      <c r="C260" s="129" t="n">
        <v>0.093842472780836</v>
      </c>
      <c r="D260" s="19" t="n">
        <v>0.093799200781317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09</v>
      </c>
      <c r="B261" s="18" t="s">
        <v>510</v>
      </c>
      <c r="C261" s="129" t="n">
        <v>0.156999702656676</v>
      </c>
      <c r="D261" s="19" t="n">
        <v>0.15669993125324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1</v>
      </c>
      <c r="B262" s="18" t="s">
        <v>512</v>
      </c>
      <c r="C262" s="129" t="n">
        <v>0.0970809031153572</v>
      </c>
      <c r="D262" s="19" t="n">
        <v>0.097277541350454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0606807460104222</v>
      </c>
      <c r="D263" s="19" t="n">
        <v>0.060605900523630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186529688948286</v>
      </c>
      <c r="D264" s="19" t="n">
        <v>0.18625580692489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518</v>
      </c>
      <c r="C265" s="8" t="n">
        <v>0.224563394988308</v>
      </c>
      <c r="D265" s="27" t="n">
        <v>0.22449372162127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205206141258902</v>
      </c>
      <c r="D266" s="27" t="n">
        <v>0.20429599672727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109021760040306</v>
      </c>
      <c r="D267" s="19" t="n">
        <v>0.10869915665516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524</v>
      </c>
      <c r="C268" s="8" t="n">
        <v>0.101870101472653</v>
      </c>
      <c r="D268" s="19" t="n">
        <v>0.10185930162666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526</v>
      </c>
      <c r="C269" s="8" t="n">
        <v>0.080202990691805</v>
      </c>
      <c r="D269" s="19" t="n">
        <v>0.07994900193053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1199</v>
      </c>
      <c r="C270" s="8" t="n">
        <v>0.0612566689282473</v>
      </c>
      <c r="D270" s="19" t="n">
        <v>0.061099363923974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1200</v>
      </c>
      <c r="C271" s="8" t="n">
        <v>0.060544401777233</v>
      </c>
      <c r="D271" s="19" t="n">
        <v>0.0605455507305178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585846261230929</v>
      </c>
      <c r="D272" s="19" t="n">
        <v>0.05859009841504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1201</v>
      </c>
      <c r="C273" s="8" t="n">
        <v>0.0732295234417466</v>
      </c>
      <c r="D273" s="19" t="n">
        <v>0.0732363361604147</v>
      </c>
      <c r="E273" s="20" t="n">
        <v>0</v>
      </c>
      <c r="F273" s="21" t="n">
        <v>1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13065181695585</v>
      </c>
      <c r="D274" s="19" t="n">
        <v>0.11287353871346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58706354803089</v>
      </c>
      <c r="D275" s="19" t="n">
        <v>0.15841734430346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2029903001525</v>
      </c>
      <c r="D276" s="19" t="n">
        <v>0.20216524244289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401216827889359</v>
      </c>
      <c r="D277" s="19" t="n">
        <v>0.040190272063826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1202</v>
      </c>
      <c r="C278" s="8" t="n">
        <v>0.0231859103763294</v>
      </c>
      <c r="D278" s="19" t="n">
        <v>0.023204711979421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0195407351860707</v>
      </c>
      <c r="D279" s="19" t="n">
        <v>0.019543518809397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26187259726758</v>
      </c>
      <c r="D280" s="19" t="n">
        <v>0.1262040058204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0494852957322913</v>
      </c>
      <c r="D281" s="19" t="n">
        <v>0.049491847354345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269603038956749</v>
      </c>
      <c r="D282" s="19" t="n">
        <v>0.26852866390149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137976594783626</v>
      </c>
      <c r="D283" s="27" t="n">
        <v>0.13799953150133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0921131993229186</v>
      </c>
      <c r="D284" s="27" t="n">
        <v>0.0092118082458064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0119392998599045</v>
      </c>
      <c r="D285" s="27" t="n">
        <v>0.011940075818905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0707994248511492</v>
      </c>
      <c r="D286" s="27" t="n">
        <v>0.070698815179942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24973185533121</v>
      </c>
      <c r="D287" s="19" t="n">
        <v>0.12490482881449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62496899375781</v>
      </c>
      <c r="D288" s="27" t="n">
        <v>0.16171987027096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271111401113754</v>
      </c>
      <c r="D289" s="19" t="n">
        <v>0.26923936652952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128351170132316</v>
      </c>
      <c r="D290" s="19" t="n">
        <v>0.12833646008108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00326294424006</v>
      </c>
      <c r="D291" s="19" t="n">
        <v>0.10032484305166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1203</v>
      </c>
      <c r="C292" s="8" t="n">
        <v>0.0557190458060125</v>
      </c>
      <c r="D292" s="19" t="n">
        <v>0.05555397718937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21928820166652</v>
      </c>
      <c r="D293" s="19" t="n">
        <v>0.12155577906831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666238258178631</v>
      </c>
      <c r="D294" s="19" t="n">
        <v>0.06644947781144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868095318922943</v>
      </c>
      <c r="D295" s="19" t="n">
        <v>0.086810674371078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661221226324579</v>
      </c>
      <c r="D296" s="19" t="n">
        <v>0.065942888741124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56690536552118</v>
      </c>
      <c r="D297" s="19" t="n">
        <v>0.015671918713197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198882621489072</v>
      </c>
      <c r="D298" s="19" t="n">
        <v>0.019890460302193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357803650346792</v>
      </c>
      <c r="D299" s="19" t="n">
        <v>0.035623716142180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0870819260196759</v>
      </c>
      <c r="D300" s="19" t="n">
        <v>0.086801350274297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0479151262352885</v>
      </c>
      <c r="D301" s="19" t="n">
        <v>0.047758283651272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06413262552899</v>
      </c>
      <c r="D302" s="19" t="n">
        <v>0.10594202387582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0453178132939801</v>
      </c>
      <c r="D303" s="19" t="n">
        <v>0.04514064741176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504487399745723</v>
      </c>
      <c r="D304" s="19" t="n">
        <v>0.050334213682028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440851577014211</v>
      </c>
      <c r="D305" s="19" t="n">
        <v>0.043923134032522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583397798270413</v>
      </c>
      <c r="D306" s="19" t="n">
        <v>0.057812478145180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0901500819813876</v>
      </c>
      <c r="D307" s="19" t="n">
        <v>0.0090162814894247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506695595392446</v>
      </c>
      <c r="D308" s="19" t="n">
        <v>0.050758204576240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74631033364432</v>
      </c>
      <c r="D309" s="19" t="n">
        <v>0.074332695505557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1204</v>
      </c>
      <c r="C310" s="8" t="n">
        <v>0.158253959712104</v>
      </c>
      <c r="D310" s="19" t="n">
        <v>0.158245239560439</v>
      </c>
      <c r="E310" s="20" t="n">
        <v>0</v>
      </c>
      <c r="F310" s="21" t="n">
        <v>1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199915260030067</v>
      </c>
      <c r="D311" s="19" t="n">
        <v>0.019994629925917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919121754499943</v>
      </c>
      <c r="D312" s="19" t="n">
        <v>0.091568385595680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1205</v>
      </c>
      <c r="C313" s="8" t="n">
        <v>0.0475512382065766</v>
      </c>
      <c r="D313" s="19" t="n">
        <v>0.047376007907350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26" t="s">
        <v>616</v>
      </c>
      <c r="C314" s="8" t="n">
        <v>0.0473716278409669</v>
      </c>
      <c r="D314" s="19" t="n">
        <v>0.047259653717625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1206</v>
      </c>
      <c r="C315" s="8" t="n">
        <v>0.0480142605672822</v>
      </c>
      <c r="D315" s="19" t="n">
        <v>0.047826282087874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7</v>
      </c>
      <c r="B316" s="18" t="s">
        <v>1207</v>
      </c>
      <c r="C316" s="8" t="n">
        <v>0.0759172117807101</v>
      </c>
      <c r="D316" s="19" t="n">
        <v>0.0756199917076988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621</v>
      </c>
      <c r="C317" s="8" t="n">
        <v>0.04884248838864</v>
      </c>
      <c r="D317" s="19" t="n">
        <v>0.048726331480494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3</v>
      </c>
      <c r="C318" s="8" t="n">
        <v>0.0332686328633149</v>
      </c>
      <c r="D318" s="19" t="n">
        <v>0.033269083121683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5</v>
      </c>
      <c r="C319" s="8" t="n">
        <v>0.0355488878961568</v>
      </c>
      <c r="D319" s="19" t="n">
        <v>0.035545545563770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419468490939991</v>
      </c>
      <c r="D320" s="19" t="n">
        <v>0.0417913046906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0358696828586459</v>
      </c>
      <c r="D321" s="19" t="n">
        <v>0.035873800288527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0675909994986495</v>
      </c>
      <c r="D322" s="19" t="n">
        <v>0.067699926603461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0498032321483348</v>
      </c>
      <c r="D323" s="19" t="n">
        <v>0.049792186267687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5</v>
      </c>
      <c r="C324" s="8" t="n">
        <v>0.104216210226318</v>
      </c>
      <c r="D324" s="19" t="n">
        <v>0.10384423934697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26" t="s">
        <v>637</v>
      </c>
      <c r="C325" s="8" t="n">
        <v>0.0509212062278439</v>
      </c>
      <c r="D325" s="19" t="n">
        <v>0.051034907891379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6</v>
      </c>
      <c r="B326" s="18" t="s">
        <v>638</v>
      </c>
      <c r="C326" s="8" t="n">
        <v>0.0805134964415688</v>
      </c>
      <c r="D326" s="19" t="n">
        <v>0.0806932745568303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1208</v>
      </c>
      <c r="C327" s="8" t="n">
        <v>0.050757366948044</v>
      </c>
      <c r="D327" s="19" t="n">
        <v>0.0506789034185744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1</v>
      </c>
      <c r="B328" s="18" t="s">
        <v>642</v>
      </c>
      <c r="C328" s="8" t="n">
        <v>0.0491322177473021</v>
      </c>
      <c r="D328" s="19" t="n">
        <v>0.0488180193783645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1 DECEMBRE 2024</v>
      </c>
      <c r="B2" s="33"/>
      <c r="C2" s="33"/>
      <c r="D2" s="33"/>
    </row>
    <row r="3" customFormat="false" ht="12.75" hidden="false" customHeight="true" outlineLevel="0" collapsed="false">
      <c r="A3" s="132" t="s">
        <v>1209</v>
      </c>
      <c r="B3" s="34" t="s">
        <v>1135</v>
      </c>
      <c r="C3" s="34" t="s">
        <v>1136</v>
      </c>
      <c r="D3" s="133" t="s">
        <v>1137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4</v>
      </c>
      <c r="B5" s="18" t="s">
        <v>1210</v>
      </c>
      <c r="C5" s="8" t="n">
        <v>0.0194232375530723</v>
      </c>
      <c r="D5" s="19" t="n">
        <v>0.0193568905015849</v>
      </c>
    </row>
    <row r="6" customFormat="false" ht="15" hidden="false" customHeight="false" outlineLevel="0" collapsed="false">
      <c r="A6" s="17" t="s">
        <v>646</v>
      </c>
      <c r="B6" s="18" t="s">
        <v>1211</v>
      </c>
      <c r="C6" s="8" t="n">
        <v>0.0119044472629473</v>
      </c>
      <c r="D6" s="19" t="n">
        <v>0.0118673923105719</v>
      </c>
    </row>
    <row r="7" customFormat="false" ht="15" hidden="false" customHeight="false" outlineLevel="0" collapsed="false">
      <c r="A7" s="17" t="s">
        <v>648</v>
      </c>
      <c r="B7" s="18" t="s">
        <v>1212</v>
      </c>
      <c r="C7" s="8" t="n">
        <v>0.00591805048300121</v>
      </c>
      <c r="D7" s="19" t="n">
        <v>0.00590279135345581</v>
      </c>
    </row>
    <row r="8" customFormat="false" ht="15" hidden="false" customHeight="false" outlineLevel="0" collapsed="false">
      <c r="A8" s="17" t="s">
        <v>650</v>
      </c>
      <c r="B8" s="18" t="s">
        <v>1213</v>
      </c>
      <c r="C8" s="8" t="n">
        <v>0.00203718366470444</v>
      </c>
      <c r="D8" s="19" t="n">
        <v>0.00203765358532744</v>
      </c>
    </row>
    <row r="9" customFormat="false" ht="15" hidden="false" customHeight="false" outlineLevel="0" collapsed="false">
      <c r="A9" s="17" t="s">
        <v>652</v>
      </c>
      <c r="B9" s="18" t="s">
        <v>1214</v>
      </c>
      <c r="C9" s="8" t="n">
        <v>0.00142946393154263</v>
      </c>
      <c r="D9" s="19" t="n">
        <v>0.00143606577422088</v>
      </c>
    </row>
    <row r="10" customFormat="false" ht="15" hidden="false" customHeight="false" outlineLevel="0" collapsed="false">
      <c r="A10" s="17" t="s">
        <v>654</v>
      </c>
      <c r="B10" s="18" t="s">
        <v>1214</v>
      </c>
      <c r="C10" s="8" t="n">
        <v>0.00290126599114212</v>
      </c>
      <c r="D10" s="19" t="n">
        <v>0.0028970936449402</v>
      </c>
    </row>
    <row r="11" customFormat="false" ht="15" hidden="false" customHeight="false" outlineLevel="0" collapsed="false">
      <c r="A11" s="17" t="s">
        <v>655</v>
      </c>
      <c r="B11" s="18" t="s">
        <v>1214</v>
      </c>
      <c r="C11" s="8" t="n">
        <v>0.00338115299310771</v>
      </c>
      <c r="D11" s="19" t="n">
        <v>0.00336482628827457</v>
      </c>
    </row>
    <row r="12" customFormat="false" ht="14.25" hidden="false" customHeight="true" outlineLevel="0" collapsed="false">
      <c r="A12" s="17" t="s">
        <v>656</v>
      </c>
      <c r="B12" s="18" t="s">
        <v>1214</v>
      </c>
      <c r="C12" s="8" t="n">
        <v>0.00328840910753203</v>
      </c>
      <c r="D12" s="19" t="n">
        <v>0.00327278169853291</v>
      </c>
    </row>
    <row r="13" customFormat="false" ht="15" hidden="false" customHeight="false" outlineLevel="0" collapsed="false">
      <c r="A13" s="17" t="s">
        <v>657</v>
      </c>
      <c r="B13" s="18" t="s">
        <v>1215</v>
      </c>
      <c r="C13" s="8" t="n">
        <v>0.0440537608036733</v>
      </c>
      <c r="D13" s="19" t="n">
        <v>0.0440081647377565</v>
      </c>
    </row>
    <row r="14" customFormat="false" ht="15" hidden="false" customHeight="false" outlineLevel="0" collapsed="false">
      <c r="A14" s="17" t="s">
        <v>659</v>
      </c>
      <c r="B14" s="18" t="s">
        <v>1216</v>
      </c>
      <c r="C14" s="8" t="n">
        <v>0.0476273555486816</v>
      </c>
      <c r="D14" s="19" t="n">
        <v>0.0474622303749143</v>
      </c>
    </row>
    <row r="15" customFormat="false" ht="15" hidden="false" customHeight="false" outlineLevel="0" collapsed="false">
      <c r="A15" s="17" t="s">
        <v>661</v>
      </c>
      <c r="B15" s="18" t="s">
        <v>1217</v>
      </c>
      <c r="C15" s="8" t="n">
        <v>0.0469895542623283</v>
      </c>
      <c r="D15" s="19" t="n">
        <v>0.0468352751296576</v>
      </c>
    </row>
    <row r="16" customFormat="false" ht="15" hidden="false" customHeight="false" outlineLevel="0" collapsed="false">
      <c r="A16" s="17" t="s">
        <v>663</v>
      </c>
      <c r="B16" s="18" t="s">
        <v>1218</v>
      </c>
      <c r="C16" s="8" t="n">
        <v>0.0213238031722058</v>
      </c>
      <c r="D16" s="19" t="n">
        <v>0.0213280369207366</v>
      </c>
    </row>
    <row r="17" customFormat="false" ht="15" hidden="false" customHeight="false" outlineLevel="0" collapsed="false">
      <c r="A17" s="17" t="s">
        <v>665</v>
      </c>
      <c r="B17" s="18" t="s">
        <v>1218</v>
      </c>
      <c r="C17" s="8" t="n">
        <v>0.0341882846732274</v>
      </c>
      <c r="D17" s="19" t="n">
        <v>0.0341941082186949</v>
      </c>
    </row>
    <row r="18" customFormat="false" ht="15" hidden="false" customHeight="false" outlineLevel="0" collapsed="false">
      <c r="A18" s="17" t="s">
        <v>666</v>
      </c>
      <c r="B18" s="18" t="s">
        <v>1218</v>
      </c>
      <c r="C18" s="8" t="n">
        <v>0.0393681506094988</v>
      </c>
      <c r="D18" s="19" t="n">
        <v>0.0393672081550736</v>
      </c>
    </row>
    <row r="19" customFormat="false" ht="15" hidden="false" customHeight="false" outlineLevel="0" collapsed="false">
      <c r="A19" s="17" t="s">
        <v>667</v>
      </c>
      <c r="B19" s="18" t="s">
        <v>1219</v>
      </c>
      <c r="C19" s="8" t="n">
        <v>0.0467030109976578</v>
      </c>
      <c r="D19" s="19" t="n">
        <v>0.046564240244695</v>
      </c>
    </row>
    <row r="20" customFormat="false" ht="15" hidden="false" customHeight="false" outlineLevel="0" collapsed="false">
      <c r="A20" s="17" t="s">
        <v>669</v>
      </c>
      <c r="B20" s="18" t="s">
        <v>1220</v>
      </c>
      <c r="C20" s="8" t="n">
        <v>0.115222820072699</v>
      </c>
      <c r="D20" s="19" t="n">
        <v>0.114752638578831</v>
      </c>
    </row>
    <row r="21" customFormat="false" ht="15" hidden="false" customHeight="false" outlineLevel="0" collapsed="false">
      <c r="A21" s="17" t="s">
        <v>671</v>
      </c>
      <c r="B21" s="22" t="s">
        <v>1221</v>
      </c>
      <c r="C21" s="8" t="n">
        <v>0.0502776542783786</v>
      </c>
      <c r="D21" s="19" t="n">
        <v>0.0501112060340767</v>
      </c>
    </row>
    <row r="22" customFormat="false" ht="15" hidden="false" customHeight="false" outlineLevel="0" collapsed="false">
      <c r="A22" s="17" t="s">
        <v>673</v>
      </c>
      <c r="B22" s="18" t="s">
        <v>1222</v>
      </c>
      <c r="C22" s="8" t="n">
        <v>0.0695378525876819</v>
      </c>
      <c r="D22" s="19" t="n">
        <v>0.0693387395577635</v>
      </c>
    </row>
    <row r="23" customFormat="false" ht="15" hidden="false" customHeight="false" outlineLevel="0" collapsed="false">
      <c r="A23" s="17" t="s">
        <v>675</v>
      </c>
      <c r="B23" s="18" t="s">
        <v>1223</v>
      </c>
      <c r="C23" s="8" t="n">
        <v>0.0488226237845445</v>
      </c>
      <c r="D23" s="19" t="n">
        <v>0.0486655407852112</v>
      </c>
    </row>
    <row r="24" customFormat="false" ht="15" hidden="false" customHeight="false" outlineLevel="0" collapsed="false">
      <c r="A24" s="17" t="s">
        <v>677</v>
      </c>
      <c r="B24" s="18" t="s">
        <v>1224</v>
      </c>
      <c r="C24" s="8" t="n">
        <v>0.0501405608829566</v>
      </c>
      <c r="D24" s="19" t="n">
        <v>0.0499740840798609</v>
      </c>
    </row>
    <row r="25" customFormat="false" ht="15" hidden="false" customHeight="false" outlineLevel="0" collapsed="false">
      <c r="A25" s="17" t="s">
        <v>679</v>
      </c>
      <c r="B25" s="18" t="s">
        <v>1225</v>
      </c>
      <c r="C25" s="8" t="n">
        <v>0.0672527925278356</v>
      </c>
      <c r="D25" s="19" t="n">
        <v>0.0671156705759362</v>
      </c>
    </row>
    <row r="26" customFormat="false" ht="15" hidden="false" customHeight="false" outlineLevel="0" collapsed="false">
      <c r="A26" s="17" t="s">
        <v>681</v>
      </c>
      <c r="B26" s="18" t="s">
        <v>1226</v>
      </c>
      <c r="C26" s="8" t="n">
        <v>0.04975586921591</v>
      </c>
      <c r="D26" s="19" t="n">
        <v>0.0495710869245251</v>
      </c>
    </row>
    <row r="27" customFormat="false" ht="15" hidden="false" customHeight="false" outlineLevel="0" collapsed="false">
      <c r="A27" s="17" t="s">
        <v>683</v>
      </c>
      <c r="B27" s="18" t="s">
        <v>1227</v>
      </c>
      <c r="C27" s="8" t="n">
        <v>0.0488226237845445</v>
      </c>
      <c r="D27" s="19" t="n">
        <v>0.0486655407852112</v>
      </c>
    </row>
    <row r="28" customFormat="false" ht="15" hidden="false" customHeight="false" outlineLevel="0" collapsed="false">
      <c r="A28" s="17" t="s">
        <v>685</v>
      </c>
      <c r="B28" s="18" t="s">
        <v>1228</v>
      </c>
      <c r="C28" s="8" t="n">
        <v>0.05713073035507</v>
      </c>
      <c r="D28" s="19" t="n">
        <v>0.0567003150814658</v>
      </c>
    </row>
    <row r="29" customFormat="false" ht="15" hidden="false" customHeight="false" outlineLevel="0" collapsed="false">
      <c r="A29" s="17" t="s">
        <v>687</v>
      </c>
      <c r="B29" s="18" t="s">
        <v>1229</v>
      </c>
      <c r="C29" s="8" t="n">
        <v>0.0452500836991075</v>
      </c>
      <c r="D29" s="19" t="n">
        <v>0.0451055056209206</v>
      </c>
    </row>
    <row r="30" customFormat="false" ht="15" hidden="false" customHeight="false" outlineLevel="0" collapsed="false">
      <c r="A30" s="17" t="s">
        <v>689</v>
      </c>
      <c r="B30" s="18" t="s">
        <v>1230</v>
      </c>
      <c r="C30" s="8" t="n">
        <v>0.0471753056100352</v>
      </c>
      <c r="D30" s="19" t="n">
        <v>0.0468645614017744</v>
      </c>
    </row>
    <row r="31" customFormat="false" ht="15" hidden="false" customHeight="false" outlineLevel="0" collapsed="false">
      <c r="A31" s="17" t="s">
        <v>691</v>
      </c>
      <c r="B31" s="18" t="s">
        <v>1231</v>
      </c>
      <c r="C31" s="8" t="n">
        <v>0.0612429248739381</v>
      </c>
      <c r="D31" s="19" t="n">
        <v>0.0611359018475265</v>
      </c>
    </row>
    <row r="32" customFormat="false" ht="15" hidden="false" customHeight="false" outlineLevel="0" collapsed="false">
      <c r="A32" s="17" t="s">
        <v>693</v>
      </c>
      <c r="B32" s="18" t="s">
        <v>1232</v>
      </c>
      <c r="C32" s="8" t="n">
        <v>0.0884889628071487</v>
      </c>
      <c r="D32" s="19" t="n">
        <v>0.0882059391128199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1 DECEMBRE 2024</v>
      </c>
      <c r="B2" s="33"/>
      <c r="C2" s="33"/>
      <c r="D2" s="33"/>
    </row>
    <row r="3" customFormat="false" ht="15" hidden="false" customHeight="true" outlineLevel="0" collapsed="false">
      <c r="A3" s="37" t="s">
        <v>1209</v>
      </c>
      <c r="B3" s="38" t="s">
        <v>1135</v>
      </c>
      <c r="C3" s="39" t="s">
        <v>1136</v>
      </c>
      <c r="D3" s="40" t="s">
        <v>113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5</v>
      </c>
      <c r="B5" s="7" t="s">
        <v>1143</v>
      </c>
      <c r="C5" s="41" t="n">
        <v>0.133448735318415</v>
      </c>
      <c r="D5" s="9" t="n">
        <v>0.133032507323262</v>
      </c>
    </row>
    <row r="6" customFormat="false" ht="15" hidden="false" customHeight="false" outlineLevel="0" collapsed="false">
      <c r="A6" s="17" t="s">
        <v>696</v>
      </c>
      <c r="B6" s="18" t="s">
        <v>1141</v>
      </c>
      <c r="C6" s="8" t="n">
        <v>0.12356086085228</v>
      </c>
      <c r="D6" s="14" t="n">
        <v>0.123053506292976</v>
      </c>
    </row>
    <row r="7" customFormat="false" ht="15" hidden="false" customHeight="false" outlineLevel="0" collapsed="false">
      <c r="A7" s="17" t="s">
        <v>697</v>
      </c>
      <c r="B7" s="18" t="s">
        <v>32</v>
      </c>
      <c r="C7" s="8" t="n">
        <v>0.0704735918200745</v>
      </c>
      <c r="D7" s="19" t="n">
        <v>0.0704765282899394</v>
      </c>
    </row>
    <row r="8" customFormat="false" ht="15" hidden="false" customHeight="false" outlineLevel="0" collapsed="false">
      <c r="A8" s="17" t="s">
        <v>698</v>
      </c>
      <c r="B8" s="18" t="s">
        <v>40</v>
      </c>
      <c r="C8" s="8" t="n">
        <v>0.105272280339143</v>
      </c>
      <c r="D8" s="19" t="n">
        <v>0.105286324777089</v>
      </c>
    </row>
    <row r="9" customFormat="false" ht="15" hidden="false" customHeight="false" outlineLevel="0" collapsed="false">
      <c r="A9" s="17" t="s">
        <v>699</v>
      </c>
      <c r="B9" s="18" t="s">
        <v>1140</v>
      </c>
      <c r="C9" s="8" t="n">
        <v>0.122791535077593</v>
      </c>
      <c r="D9" s="19" t="n">
        <v>0.12226457795541</v>
      </c>
    </row>
    <row r="10" customFormat="false" ht="15" hidden="false" customHeight="false" outlineLevel="0" collapsed="false">
      <c r="A10" s="17" t="s">
        <v>700</v>
      </c>
      <c r="B10" s="18" t="s">
        <v>1145</v>
      </c>
      <c r="C10" s="8" t="n">
        <v>0.0774048921890457</v>
      </c>
      <c r="D10" s="19" t="n">
        <v>0.077250391329123</v>
      </c>
    </row>
    <row r="11" customFormat="false" ht="15" hidden="false" customHeight="false" outlineLevel="0" collapsed="false">
      <c r="A11" s="17" t="s">
        <v>701</v>
      </c>
      <c r="B11" s="18" t="s">
        <v>1149</v>
      </c>
      <c r="C11" s="8" t="n">
        <v>0.08541150418996</v>
      </c>
      <c r="D11" s="19" t="n">
        <v>0.0850165947564778</v>
      </c>
    </row>
    <row r="12" customFormat="false" ht="15" hidden="false" customHeight="false" outlineLevel="0" collapsed="false">
      <c r="A12" s="17" t="s">
        <v>702</v>
      </c>
      <c r="B12" s="18" t="s">
        <v>1147</v>
      </c>
      <c r="C12" s="8" t="n">
        <v>0.0765572667325756</v>
      </c>
      <c r="D12" s="19" t="n">
        <v>0.0763449489112884</v>
      </c>
    </row>
    <row r="13" customFormat="false" ht="15" hidden="false" customHeight="false" outlineLevel="0" collapsed="false">
      <c r="A13" s="17" t="s">
        <v>703</v>
      </c>
      <c r="B13" s="18" t="s">
        <v>1155</v>
      </c>
      <c r="C13" s="8" t="n">
        <v>0.0713193913645798</v>
      </c>
      <c r="D13" s="19" t="n">
        <v>0.0717475545657846</v>
      </c>
    </row>
    <row r="14" customFormat="false" ht="15" hidden="false" customHeight="false" outlineLevel="0" collapsed="false">
      <c r="A14" s="17" t="s">
        <v>704</v>
      </c>
      <c r="B14" s="18" t="s">
        <v>46</v>
      </c>
      <c r="C14" s="8" t="n">
        <v>0.109726149093965</v>
      </c>
      <c r="D14" s="19" t="n">
        <v>0.109360385085651</v>
      </c>
    </row>
    <row r="15" customFormat="false" ht="15" hidden="false" customHeight="false" outlineLevel="0" collapsed="false">
      <c r="A15" s="17" t="s">
        <v>705</v>
      </c>
      <c r="B15" s="18" t="s">
        <v>1157</v>
      </c>
      <c r="C15" s="8" t="n">
        <v>0.0541617616300848</v>
      </c>
      <c r="D15" s="19" t="n">
        <v>0.0540771858945929</v>
      </c>
    </row>
    <row r="16" customFormat="false" ht="15" hidden="false" customHeight="false" outlineLevel="0" collapsed="false">
      <c r="A16" s="17" t="s">
        <v>706</v>
      </c>
      <c r="B16" s="18" t="s">
        <v>142</v>
      </c>
      <c r="C16" s="8" t="n">
        <v>0.110884983499915</v>
      </c>
      <c r="D16" s="19" t="n">
        <v>0.110573961793164</v>
      </c>
    </row>
    <row r="17" customFormat="false" ht="15" hidden="false" customHeight="false" outlineLevel="0" collapsed="false">
      <c r="A17" s="17" t="s">
        <v>707</v>
      </c>
      <c r="B17" s="18" t="s">
        <v>1160</v>
      </c>
      <c r="C17" s="8" t="n">
        <v>0.0652329554504062</v>
      </c>
      <c r="D17" s="19" t="n">
        <v>0.0650429932811683</v>
      </c>
    </row>
    <row r="18" customFormat="false" ht="15" hidden="false" customHeight="false" outlineLevel="0" collapsed="false">
      <c r="A18" s="17" t="s">
        <v>708</v>
      </c>
      <c r="B18" s="18" t="s">
        <v>127</v>
      </c>
      <c r="C18" s="8" t="n">
        <v>0.131640640464127</v>
      </c>
      <c r="D18" s="19" t="n">
        <v>0.131102125918843</v>
      </c>
    </row>
    <row r="19" customFormat="false" ht="15" hidden="false" customHeight="false" outlineLevel="0" collapsed="false">
      <c r="A19" s="17" t="s">
        <v>709</v>
      </c>
      <c r="B19" s="18" t="s">
        <v>182</v>
      </c>
      <c r="C19" s="8" t="n">
        <v>0.0660469391010817</v>
      </c>
      <c r="D19" s="19" t="n">
        <v>0.0659080727843473</v>
      </c>
    </row>
    <row r="20" customFormat="false" ht="15" hidden="false" customHeight="false" outlineLevel="0" collapsed="false">
      <c r="A20" s="17" t="s">
        <v>710</v>
      </c>
      <c r="B20" s="18" t="s">
        <v>208</v>
      </c>
      <c r="C20" s="8" t="n">
        <v>0.0610152724283754</v>
      </c>
      <c r="D20" s="19" t="n">
        <v>0.0610159492014732</v>
      </c>
    </row>
    <row r="21" customFormat="false" ht="15" hidden="false" customHeight="false" outlineLevel="0" collapsed="false">
      <c r="A21" s="17" t="s">
        <v>711</v>
      </c>
      <c r="B21" s="18" t="s">
        <v>588</v>
      </c>
      <c r="C21" s="8" t="n">
        <v>0.0870819260196759</v>
      </c>
      <c r="D21" s="19" t="n">
        <v>0.0868013502742976</v>
      </c>
    </row>
    <row r="22" customFormat="false" ht="15" hidden="false" customHeight="false" outlineLevel="0" collapsed="false">
      <c r="A22" s="17" t="s">
        <v>712</v>
      </c>
      <c r="B22" s="18" t="s">
        <v>206</v>
      </c>
      <c r="C22" s="8" t="n">
        <v>0.0661219414337485</v>
      </c>
      <c r="D22" s="19" t="n">
        <v>0.0661245672361135</v>
      </c>
    </row>
    <row r="23" customFormat="false" ht="15" hidden="false" customHeight="false" outlineLevel="0" collapsed="false">
      <c r="A23" s="17" t="s">
        <v>713</v>
      </c>
      <c r="B23" s="18" t="s">
        <v>219</v>
      </c>
      <c r="C23" s="8" t="n">
        <v>0.257436700576741</v>
      </c>
      <c r="D23" s="19" t="n">
        <v>0.257602422908458</v>
      </c>
    </row>
    <row r="24" customFormat="false" ht="15" hidden="false" customHeight="false" outlineLevel="0" collapsed="false">
      <c r="A24" s="17" t="s">
        <v>714</v>
      </c>
      <c r="B24" s="18" t="s">
        <v>221</v>
      </c>
      <c r="C24" s="8" t="n">
        <v>0.256594995613408</v>
      </c>
      <c r="D24" s="19" t="n">
        <v>0.256725223945798</v>
      </c>
    </row>
    <row r="25" customFormat="false" ht="15" hidden="false" customHeight="false" outlineLevel="0" collapsed="false">
      <c r="A25" s="17" t="s">
        <v>715</v>
      </c>
      <c r="B25" s="18" t="s">
        <v>190</v>
      </c>
      <c r="C25" s="8" t="n">
        <v>0.232590769764466</v>
      </c>
      <c r="D25" s="19" t="n">
        <v>0.232806648346161</v>
      </c>
    </row>
    <row r="26" customFormat="false" ht="15" hidden="false" customHeight="false" outlineLevel="0" collapsed="false">
      <c r="A26" s="17" t="s">
        <v>716</v>
      </c>
      <c r="B26" s="18" t="s">
        <v>1178</v>
      </c>
      <c r="C26" s="8" t="n">
        <v>0.102241741032558</v>
      </c>
      <c r="D26" s="19" t="n">
        <v>0.102240610720828</v>
      </c>
    </row>
    <row r="27" customFormat="false" ht="15" hidden="false" customHeight="false" outlineLevel="0" collapsed="false">
      <c r="A27" s="17" t="s">
        <v>717</v>
      </c>
      <c r="B27" s="18" t="s">
        <v>243</v>
      </c>
      <c r="C27" s="8" t="n">
        <v>0.0514506940363887</v>
      </c>
      <c r="D27" s="19" t="n">
        <v>0.051239563159098</v>
      </c>
    </row>
    <row r="28" customFormat="false" ht="15" hidden="false" customHeight="false" outlineLevel="0" collapsed="false">
      <c r="A28" s="17" t="s">
        <v>718</v>
      </c>
      <c r="B28" s="18" t="s">
        <v>235</v>
      </c>
      <c r="C28" s="8" t="n">
        <v>0.0977727291025411</v>
      </c>
      <c r="D28" s="19" t="n">
        <v>0.097370589134667</v>
      </c>
    </row>
    <row r="29" customFormat="false" ht="15" hidden="false" customHeight="false" outlineLevel="0" collapsed="false">
      <c r="A29" s="17" t="s">
        <v>719</v>
      </c>
      <c r="B29" s="18" t="s">
        <v>1162</v>
      </c>
      <c r="C29" s="8" t="n">
        <v>0.0595670263139663</v>
      </c>
      <c r="D29" s="19" t="n">
        <v>0.0593945496184655</v>
      </c>
    </row>
    <row r="30" customFormat="false" ht="15" hidden="false" customHeight="false" outlineLevel="0" collapsed="false">
      <c r="A30" s="17" t="s">
        <v>720</v>
      </c>
      <c r="B30" s="18" t="s">
        <v>1173</v>
      </c>
      <c r="C30" s="8" t="n">
        <v>0.0648072127679512</v>
      </c>
      <c r="D30" s="19" t="n">
        <v>0.0646168876323635</v>
      </c>
    </row>
    <row r="31" customFormat="false" ht="15" hidden="false" customHeight="false" outlineLevel="0" collapsed="false">
      <c r="A31" s="17" t="s">
        <v>721</v>
      </c>
      <c r="B31" s="18" t="s">
        <v>1163</v>
      </c>
      <c r="C31" s="8" t="n">
        <v>0.111654491519579</v>
      </c>
      <c r="D31" s="19" t="n">
        <v>0.111472650094744</v>
      </c>
    </row>
    <row r="32" customFormat="false" ht="15" hidden="false" customHeight="false" outlineLevel="0" collapsed="false">
      <c r="A32" s="17" t="s">
        <v>722</v>
      </c>
      <c r="B32" s="18" t="s">
        <v>270</v>
      </c>
      <c r="C32" s="8" t="n">
        <v>0.0491311402652719</v>
      </c>
      <c r="D32" s="19" t="n">
        <v>0.048932822513872</v>
      </c>
    </row>
    <row r="33" customFormat="false" ht="15" hidden="false" customHeight="false" outlineLevel="0" collapsed="false">
      <c r="A33" s="17" t="s">
        <v>723</v>
      </c>
      <c r="B33" s="18" t="s">
        <v>223</v>
      </c>
      <c r="C33" s="8" t="n">
        <v>0.257193228508989</v>
      </c>
      <c r="D33" s="19" t="n">
        <v>0.257350561284935</v>
      </c>
    </row>
    <row r="34" customFormat="false" ht="15" hidden="false" customHeight="false" outlineLevel="0" collapsed="false">
      <c r="A34" s="17" t="s">
        <v>724</v>
      </c>
      <c r="B34" s="18" t="s">
        <v>1171</v>
      </c>
      <c r="C34" s="8" t="n">
        <v>0.0877172130857747</v>
      </c>
      <c r="D34" s="19" t="n">
        <v>0.087479845599724</v>
      </c>
    </row>
    <row r="35" customFormat="false" ht="15" hidden="false" customHeight="false" outlineLevel="0" collapsed="false">
      <c r="A35" s="17" t="s">
        <v>725</v>
      </c>
      <c r="B35" s="18" t="s">
        <v>594</v>
      </c>
      <c r="C35" s="8" t="n">
        <v>0.0453178132939801</v>
      </c>
      <c r="D35" s="19" t="n">
        <v>0.045140647411768</v>
      </c>
    </row>
    <row r="36" customFormat="false" ht="15" hidden="false" customHeight="false" outlineLevel="0" collapsed="false">
      <c r="A36" s="17" t="s">
        <v>726</v>
      </c>
      <c r="B36" s="18" t="s">
        <v>1172</v>
      </c>
      <c r="C36" s="8" t="n">
        <v>0.0597014977352735</v>
      </c>
      <c r="D36" s="19" t="n">
        <v>0.0595851682610748</v>
      </c>
    </row>
    <row r="37" customFormat="false" ht="15" hidden="false" customHeight="false" outlineLevel="0" collapsed="false">
      <c r="A37" s="17" t="s">
        <v>727</v>
      </c>
      <c r="B37" s="18" t="s">
        <v>1187</v>
      </c>
      <c r="C37" s="8" t="n">
        <v>0.0610655308080054</v>
      </c>
      <c r="D37" s="19" t="n">
        <v>0.0608758263080067</v>
      </c>
    </row>
    <row r="38" customFormat="false" ht="15" hidden="false" customHeight="false" outlineLevel="0" collapsed="false">
      <c r="A38" s="17" t="s">
        <v>728</v>
      </c>
      <c r="B38" s="18" t="s">
        <v>598</v>
      </c>
      <c r="C38" s="8" t="n">
        <v>0.0440851577014211</v>
      </c>
      <c r="D38" s="19" t="n">
        <v>0.0439231340325222</v>
      </c>
    </row>
    <row r="39" customFormat="false" ht="15" hidden="false" customHeight="false" outlineLevel="0" collapsed="false">
      <c r="A39" s="17" t="s">
        <v>729</v>
      </c>
      <c r="B39" s="18" t="s">
        <v>324</v>
      </c>
      <c r="C39" s="8" t="n">
        <v>0.0745860995677304</v>
      </c>
      <c r="D39" s="19" t="n">
        <v>0.0745822979154934</v>
      </c>
    </row>
    <row r="40" customFormat="false" ht="15" hidden="false" customHeight="false" outlineLevel="0" collapsed="false">
      <c r="A40" s="17" t="s">
        <v>730</v>
      </c>
      <c r="B40" s="18" t="s">
        <v>1191</v>
      </c>
      <c r="C40" s="8" t="n">
        <v>0.0732288404428983</v>
      </c>
      <c r="D40" s="19" t="n">
        <v>0.0731627332118848</v>
      </c>
    </row>
    <row r="41" customFormat="false" ht="15" hidden="false" customHeight="false" outlineLevel="0" collapsed="false">
      <c r="A41" s="17" t="s">
        <v>731</v>
      </c>
      <c r="B41" s="18" t="s">
        <v>334</v>
      </c>
      <c r="C41" s="8" t="n">
        <v>0.056334550899891</v>
      </c>
      <c r="D41" s="19" t="n">
        <v>0.0561676434647365</v>
      </c>
    </row>
    <row r="42" customFormat="false" ht="15" hidden="false" customHeight="false" outlineLevel="0" collapsed="false">
      <c r="A42" s="17" t="s">
        <v>732</v>
      </c>
      <c r="B42" s="18" t="s">
        <v>1179</v>
      </c>
      <c r="C42" s="8" t="n">
        <v>0.158345457765137</v>
      </c>
      <c r="D42" s="19" t="n">
        <v>0.157910598612243</v>
      </c>
    </row>
    <row r="43" customFormat="false" ht="15" hidden="false" customHeight="false" outlineLevel="0" collapsed="false">
      <c r="A43" s="17" t="s">
        <v>733</v>
      </c>
      <c r="B43" s="18" t="s">
        <v>204</v>
      </c>
      <c r="C43" s="8" t="n">
        <v>0.0570313052266193</v>
      </c>
      <c r="D43" s="19" t="n">
        <v>0.0567085860038933</v>
      </c>
    </row>
    <row r="44" customFormat="false" ht="15" hidden="false" customHeight="false" outlineLevel="0" collapsed="false">
      <c r="A44" s="17" t="s">
        <v>734</v>
      </c>
      <c r="B44" s="18" t="s">
        <v>1180</v>
      </c>
      <c r="C44" s="8" t="n">
        <v>0.0883116370616686</v>
      </c>
      <c r="D44" s="19" t="n">
        <v>0.0881624661735726</v>
      </c>
    </row>
    <row r="45" customFormat="false" ht="15" hidden="false" customHeight="false" outlineLevel="0" collapsed="false">
      <c r="A45" s="17" t="s">
        <v>735</v>
      </c>
      <c r="B45" s="18" t="s">
        <v>366</v>
      </c>
      <c r="C45" s="8" t="n">
        <v>0.091641465755174</v>
      </c>
      <c r="D45" s="19" t="n">
        <v>0.0913501151863178</v>
      </c>
    </row>
    <row r="46" customFormat="false" ht="15" hidden="false" customHeight="false" outlineLevel="0" collapsed="false">
      <c r="A46" s="17" t="s">
        <v>736</v>
      </c>
      <c r="B46" s="18" t="s">
        <v>1174</v>
      </c>
      <c r="C46" s="8" t="n">
        <v>0.092513109810872</v>
      </c>
      <c r="D46" s="19" t="n">
        <v>0.0923720888084967</v>
      </c>
    </row>
    <row r="47" customFormat="false" ht="15" hidden="false" customHeight="false" outlineLevel="0" collapsed="false">
      <c r="A47" s="17" t="s">
        <v>737</v>
      </c>
      <c r="B47" s="18" t="s">
        <v>1181</v>
      </c>
      <c r="C47" s="8" t="n">
        <v>0.0549075751931474</v>
      </c>
      <c r="D47" s="19" t="n">
        <v>0.0547633691629985</v>
      </c>
    </row>
    <row r="48" customFormat="false" ht="15" hidden="false" customHeight="false" outlineLevel="0" collapsed="false">
      <c r="A48" s="17" t="s">
        <v>738</v>
      </c>
      <c r="B48" s="18" t="s">
        <v>374</v>
      </c>
      <c r="C48" s="8" t="n">
        <v>0.111340635867626</v>
      </c>
      <c r="D48" s="19" t="n">
        <v>0.11134634852162</v>
      </c>
    </row>
    <row r="49" customFormat="false" ht="15" hidden="false" customHeight="false" outlineLevel="0" collapsed="false">
      <c r="A49" s="17" t="s">
        <v>739</v>
      </c>
      <c r="B49" s="18" t="s">
        <v>1182</v>
      </c>
      <c r="C49" s="8" t="n">
        <v>0.0724554860252245</v>
      </c>
      <c r="D49" s="19" t="n">
        <v>0.072273204602838</v>
      </c>
    </row>
    <row r="50" customFormat="false" ht="15" hidden="false" customHeight="false" outlineLevel="0" collapsed="false">
      <c r="A50" s="17" t="s">
        <v>740</v>
      </c>
      <c r="B50" s="18" t="s">
        <v>245</v>
      </c>
      <c r="C50" s="8" t="n">
        <v>0.0879833654337897</v>
      </c>
      <c r="D50" s="19" t="n">
        <v>0.0876204316961365</v>
      </c>
    </row>
    <row r="51" customFormat="false" ht="15" hidden="false" customHeight="false" outlineLevel="0" collapsed="false">
      <c r="A51" s="17" t="s">
        <v>741</v>
      </c>
      <c r="B51" s="18" t="s">
        <v>152</v>
      </c>
      <c r="C51" s="8" t="n">
        <v>0.174909528878092</v>
      </c>
      <c r="D51" s="19" t="n">
        <v>0.174875298953336</v>
      </c>
    </row>
    <row r="52" customFormat="false" ht="15" hidden="false" customHeight="false" outlineLevel="0" collapsed="false">
      <c r="A52" s="17" t="s">
        <v>742</v>
      </c>
      <c r="B52" s="18" t="s">
        <v>1150</v>
      </c>
      <c r="C52" s="8" t="n">
        <v>0.0619218250398717</v>
      </c>
      <c r="D52" s="19" t="n">
        <v>0.061800949011504</v>
      </c>
    </row>
    <row r="53" customFormat="false" ht="15" hidden="false" customHeight="false" outlineLevel="0" collapsed="false">
      <c r="A53" s="17" t="s">
        <v>743</v>
      </c>
      <c r="B53" s="18" t="s">
        <v>388</v>
      </c>
      <c r="C53" s="8" t="n">
        <v>0.105259621765683</v>
      </c>
      <c r="D53" s="19" t="n">
        <v>0.104866103659151</v>
      </c>
    </row>
    <row r="54" customFormat="false" ht="15" hidden="false" customHeight="false" outlineLevel="0" collapsed="false">
      <c r="A54" s="17" t="s">
        <v>744</v>
      </c>
      <c r="B54" s="18" t="s">
        <v>1153</v>
      </c>
      <c r="C54" s="8" t="n">
        <v>0.126021821015782</v>
      </c>
      <c r="D54" s="19" t="n">
        <v>0.125595517369737</v>
      </c>
    </row>
    <row r="55" customFormat="false" ht="15" hidden="false" customHeight="false" outlineLevel="0" collapsed="false">
      <c r="A55" s="17" t="s">
        <v>745</v>
      </c>
      <c r="B55" s="18" t="s">
        <v>471</v>
      </c>
      <c r="C55" s="8" t="n">
        <v>0.126387348439865</v>
      </c>
      <c r="D55" s="19" t="n">
        <v>0.125741157124773</v>
      </c>
    </row>
    <row r="56" customFormat="false" ht="15" hidden="false" customHeight="false" outlineLevel="0" collapsed="false">
      <c r="A56" s="17" t="s">
        <v>746</v>
      </c>
      <c r="B56" s="18" t="s">
        <v>406</v>
      </c>
      <c r="C56" s="8" t="n">
        <v>0.0891092478030607</v>
      </c>
      <c r="D56" s="19" t="n">
        <v>0.0889290700284053</v>
      </c>
    </row>
    <row r="57" customFormat="false" ht="15" hidden="false" customHeight="false" outlineLevel="0" collapsed="false">
      <c r="A57" s="17" t="s">
        <v>747</v>
      </c>
      <c r="B57" s="18" t="s">
        <v>522</v>
      </c>
      <c r="C57" s="8" t="n">
        <v>0.109021760040306</v>
      </c>
      <c r="D57" s="19" t="n">
        <v>0.108699156655161</v>
      </c>
    </row>
    <row r="58" customFormat="false" ht="15" hidden="false" customHeight="false" outlineLevel="0" collapsed="false">
      <c r="A58" s="17" t="s">
        <v>748</v>
      </c>
      <c r="B58" s="18" t="s">
        <v>574</v>
      </c>
      <c r="C58" s="8" t="n">
        <v>0.121928820166652</v>
      </c>
      <c r="D58" s="19" t="n">
        <v>0.121555779068312</v>
      </c>
    </row>
    <row r="59" customFormat="false" ht="15" hidden="false" customHeight="false" outlineLevel="0" collapsed="false">
      <c r="A59" s="17" t="s">
        <v>749</v>
      </c>
      <c r="B59" s="18" t="s">
        <v>428</v>
      </c>
      <c r="C59" s="8" t="n">
        <v>0.069206114524955</v>
      </c>
      <c r="D59" s="19" t="n">
        <v>0.0692054772947824</v>
      </c>
    </row>
    <row r="60" customFormat="false" ht="15" hidden="false" customHeight="false" outlineLevel="0" collapsed="false">
      <c r="A60" s="17" t="s">
        <v>750</v>
      </c>
      <c r="B60" s="18" t="s">
        <v>1183</v>
      </c>
      <c r="C60" s="8" t="n">
        <v>0.0709832780909664</v>
      </c>
      <c r="D60" s="19" t="n">
        <v>0.070960234891142</v>
      </c>
    </row>
    <row r="61" customFormat="false" ht="15" hidden="false" customHeight="false" outlineLevel="0" collapsed="false">
      <c r="A61" s="17" t="s">
        <v>751</v>
      </c>
      <c r="B61" s="18" t="s">
        <v>1176</v>
      </c>
      <c r="C61" s="8" t="n">
        <v>0.0774273952952033</v>
      </c>
      <c r="D61" s="19" t="n">
        <v>0.0771601893807181</v>
      </c>
    </row>
    <row r="62" customFormat="false" ht="15" hidden="false" customHeight="false" outlineLevel="0" collapsed="false">
      <c r="A62" s="17" t="s">
        <v>752</v>
      </c>
      <c r="B62" s="18" t="s">
        <v>36</v>
      </c>
      <c r="C62" s="8" t="n">
        <v>0.113007092293602</v>
      </c>
      <c r="D62" s="19" t="n">
        <v>0.112520816423044</v>
      </c>
    </row>
    <row r="63" customFormat="false" ht="15" hidden="false" customHeight="false" outlineLevel="0" collapsed="false">
      <c r="A63" s="17" t="s">
        <v>753</v>
      </c>
      <c r="B63" s="18" t="s">
        <v>438</v>
      </c>
      <c r="C63" s="8" t="n">
        <v>0.0675474256060854</v>
      </c>
      <c r="D63" s="19" t="n">
        <v>0.06754088408322</v>
      </c>
    </row>
    <row r="64" customFormat="false" ht="15" hidden="false" customHeight="false" outlineLevel="0" collapsed="false">
      <c r="A64" s="17" t="s">
        <v>754</v>
      </c>
      <c r="B64" s="18" t="s">
        <v>93</v>
      </c>
      <c r="C64" s="8" t="n">
        <v>0.231728392907401</v>
      </c>
      <c r="D64" s="19" t="n">
        <v>0.232099433934185</v>
      </c>
    </row>
    <row r="65" customFormat="false" ht="15" hidden="false" customHeight="false" outlineLevel="0" collapsed="false">
      <c r="A65" s="17" t="s">
        <v>755</v>
      </c>
      <c r="B65" s="18" t="s">
        <v>554</v>
      </c>
      <c r="C65" s="8" t="n">
        <v>0.137976594783626</v>
      </c>
      <c r="D65" s="19" t="n">
        <v>0.137999531501337</v>
      </c>
    </row>
    <row r="66" customFormat="false" ht="15" hidden="false" customHeight="false" outlineLevel="0" collapsed="false">
      <c r="A66" s="17" t="s">
        <v>756</v>
      </c>
      <c r="B66" s="18" t="s">
        <v>532</v>
      </c>
      <c r="C66" s="8" t="n">
        <v>0.0585846261230929</v>
      </c>
      <c r="D66" s="19" t="n">
        <v>0.058590098415045</v>
      </c>
    </row>
    <row r="67" customFormat="false" ht="15" hidden="false" customHeight="false" outlineLevel="0" collapsed="false">
      <c r="A67" s="17" t="s">
        <v>757</v>
      </c>
      <c r="B67" s="18" t="s">
        <v>73</v>
      </c>
      <c r="C67" s="8" t="n">
        <v>0.0844692297318364</v>
      </c>
      <c r="D67" s="19" t="n">
        <v>0.0841639777596154</v>
      </c>
    </row>
    <row r="68" customFormat="false" ht="15" hidden="false" customHeight="false" outlineLevel="0" collapsed="false">
      <c r="A68" s="17" t="s">
        <v>758</v>
      </c>
      <c r="B68" s="18" t="s">
        <v>1199</v>
      </c>
      <c r="C68" s="8" t="n">
        <v>0.0612566689282473</v>
      </c>
      <c r="D68" s="19" t="n">
        <v>0.0610993639239745</v>
      </c>
    </row>
    <row r="69" customFormat="false" ht="15" hidden="false" customHeight="false" outlineLevel="0" collapsed="false">
      <c r="A69" s="17" t="s">
        <v>759</v>
      </c>
      <c r="B69" s="18" t="s">
        <v>446</v>
      </c>
      <c r="C69" s="8" t="n">
        <v>0.0630400045248107</v>
      </c>
      <c r="D69" s="19" t="n">
        <v>0.0624500715236306</v>
      </c>
    </row>
    <row r="70" customFormat="false" ht="15" hidden="false" customHeight="false" outlineLevel="0" collapsed="false">
      <c r="A70" s="17" t="s">
        <v>760</v>
      </c>
      <c r="B70" s="18" t="s">
        <v>1189</v>
      </c>
      <c r="C70" s="8" t="n">
        <v>0.0635512444808045</v>
      </c>
      <c r="D70" s="19" t="n">
        <v>0.0633735815490912</v>
      </c>
    </row>
    <row r="71" customFormat="false" ht="15" hidden="false" customHeight="false" outlineLevel="0" collapsed="false">
      <c r="A71" s="17" t="s">
        <v>761</v>
      </c>
      <c r="B71" s="18" t="s">
        <v>453</v>
      </c>
      <c r="C71" s="8" t="n">
        <v>0.0600353394832189</v>
      </c>
      <c r="D71" s="19" t="n">
        <v>0.0598885077714753</v>
      </c>
    </row>
    <row r="72" customFormat="false" ht="15" hidden="false" customHeight="false" outlineLevel="0" collapsed="false">
      <c r="A72" s="17" t="s">
        <v>762</v>
      </c>
      <c r="B72" s="18" t="s">
        <v>459</v>
      </c>
      <c r="C72" s="8" t="n">
        <v>0.180111079009074</v>
      </c>
      <c r="D72" s="19" t="n">
        <v>0.17979931328678</v>
      </c>
    </row>
    <row r="73" customFormat="false" ht="15" hidden="false" customHeight="false" outlineLevel="0" collapsed="false">
      <c r="A73" s="17" t="s">
        <v>763</v>
      </c>
      <c r="B73" s="18" t="s">
        <v>1193</v>
      </c>
      <c r="C73" s="8" t="n">
        <v>0.1009908629798</v>
      </c>
      <c r="D73" s="19" t="n">
        <v>0.100729197755656</v>
      </c>
    </row>
    <row r="74" customFormat="false" ht="15" hidden="false" customHeight="false" outlineLevel="0" collapsed="false">
      <c r="A74" s="17" t="s">
        <v>764</v>
      </c>
      <c r="B74" s="18" t="s">
        <v>44</v>
      </c>
      <c r="C74" s="8" t="n">
        <v>0.0667217477030224</v>
      </c>
      <c r="D74" s="19" t="n">
        <v>0.0667213294341561</v>
      </c>
    </row>
    <row r="75" customFormat="false" ht="15" hidden="false" customHeight="false" outlineLevel="0" collapsed="false">
      <c r="A75" s="17" t="s">
        <v>765</v>
      </c>
      <c r="B75" s="18" t="s">
        <v>499</v>
      </c>
      <c r="C75" s="8" t="n">
        <v>0.0565438003993991</v>
      </c>
      <c r="D75" s="19" t="n">
        <v>0.056346769427418</v>
      </c>
    </row>
    <row r="76" customFormat="false" ht="15" hidden="false" customHeight="false" outlineLevel="0" collapsed="false">
      <c r="A76" s="17" t="s">
        <v>766</v>
      </c>
      <c r="B76" s="18" t="s">
        <v>1197</v>
      </c>
      <c r="C76" s="8" t="n">
        <v>0.0752800183365877</v>
      </c>
      <c r="D76" s="19" t="n">
        <v>0.0750515723154065</v>
      </c>
    </row>
    <row r="77" customFormat="false" ht="15" hidden="false" customHeight="false" outlineLevel="0" collapsed="false">
      <c r="A77" s="17" t="s">
        <v>767</v>
      </c>
      <c r="B77" s="18" t="s">
        <v>217</v>
      </c>
      <c r="C77" s="8" t="n">
        <v>0.256957383771861</v>
      </c>
      <c r="D77" s="19" t="n">
        <v>0.257082758671821</v>
      </c>
    </row>
    <row r="78" customFormat="false" ht="15" hidden="false" customHeight="false" outlineLevel="0" collapsed="false">
      <c r="A78" s="17" t="s">
        <v>768</v>
      </c>
      <c r="B78" s="18" t="s">
        <v>510</v>
      </c>
      <c r="C78" s="8" t="n">
        <v>0.156999702656676</v>
      </c>
      <c r="D78" s="19" t="n">
        <v>0.156699931253241</v>
      </c>
    </row>
    <row r="79" customFormat="false" ht="15" hidden="false" customHeight="false" outlineLevel="0" collapsed="false">
      <c r="A79" s="17" t="s">
        <v>769</v>
      </c>
      <c r="B79" s="18" t="s">
        <v>14</v>
      </c>
      <c r="C79" s="8" t="n">
        <v>0.0553133886569569</v>
      </c>
      <c r="D79" s="19" t="n">
        <v>0.0549803615393766</v>
      </c>
    </row>
    <row r="80" customFormat="false" ht="15" hidden="false" customHeight="false" outlineLevel="0" collapsed="false">
      <c r="A80" s="17" t="s">
        <v>770</v>
      </c>
      <c r="B80" s="18" t="s">
        <v>91</v>
      </c>
      <c r="C80" s="8" t="n">
        <v>0.231810351297269</v>
      </c>
      <c r="D80" s="19" t="n">
        <v>0.232098487850657</v>
      </c>
    </row>
    <row r="81" customFormat="false" ht="15" hidden="false" customHeight="false" outlineLevel="0" collapsed="false">
      <c r="A81" s="17" t="s">
        <v>771</v>
      </c>
      <c r="B81" s="18" t="s">
        <v>95</v>
      </c>
      <c r="C81" s="8" t="n">
        <v>0.23253312713913</v>
      </c>
      <c r="D81" s="19" t="n">
        <v>0.232808351519551</v>
      </c>
    </row>
    <row r="82" customFormat="false" ht="15" hidden="false" customHeight="false" outlineLevel="0" collapsed="false">
      <c r="A82" s="17" t="s">
        <v>772</v>
      </c>
      <c r="B82" s="18" t="s">
        <v>164</v>
      </c>
      <c r="C82" s="8" t="n">
        <v>0.0574857774158039</v>
      </c>
      <c r="D82" s="19" t="n">
        <v>0.0572086893525882</v>
      </c>
    </row>
    <row r="83" customFormat="false" ht="15" hidden="false" customHeight="false" outlineLevel="0" collapsed="false">
      <c r="A83" s="17" t="s">
        <v>773</v>
      </c>
      <c r="B83" s="18" t="s">
        <v>166</v>
      </c>
      <c r="C83" s="8" t="n">
        <v>0.126986063358085</v>
      </c>
      <c r="D83" s="19" t="n">
        <v>0.126678258184211</v>
      </c>
    </row>
    <row r="84" customFormat="false" ht="15" hidden="false" customHeight="false" outlineLevel="0" collapsed="false">
      <c r="A84" s="17" t="s">
        <v>774</v>
      </c>
      <c r="B84" s="18" t="s">
        <v>158</v>
      </c>
      <c r="C84" s="8" t="n">
        <v>0.0883354083318385</v>
      </c>
      <c r="D84" s="19" t="n">
        <v>0.0880559106751122</v>
      </c>
    </row>
    <row r="85" customFormat="false" ht="15" hidden="false" customHeight="false" outlineLevel="0" collapsed="false">
      <c r="A85" s="17" t="s">
        <v>775</v>
      </c>
      <c r="B85" s="18" t="s">
        <v>548</v>
      </c>
      <c r="C85" s="8" t="n">
        <v>0.126187259726758</v>
      </c>
      <c r="D85" s="19" t="n">
        <v>0.12620400582047</v>
      </c>
    </row>
    <row r="86" customFormat="false" ht="15" hidden="false" customHeight="false" outlineLevel="0" collapsed="false">
      <c r="A86" s="17" t="s">
        <v>776</v>
      </c>
      <c r="B86" s="18" t="s">
        <v>408</v>
      </c>
      <c r="C86" s="8" t="n">
        <v>0.144756307244136</v>
      </c>
      <c r="D86" s="19" t="n">
        <v>0.144765077283138</v>
      </c>
    </row>
    <row r="87" customFormat="false" ht="15" hidden="false" customHeight="false" outlineLevel="0" collapsed="false">
      <c r="A87" s="17" t="s">
        <v>777</v>
      </c>
      <c r="B87" s="18" t="s">
        <v>10</v>
      </c>
      <c r="C87" s="8" t="n">
        <v>0.157164273990025</v>
      </c>
      <c r="D87" s="19" t="n">
        <v>0.156812100682654</v>
      </c>
    </row>
    <row r="88" customFormat="false" ht="15" hidden="false" customHeight="false" outlineLevel="0" collapsed="false">
      <c r="A88" s="17" t="s">
        <v>778</v>
      </c>
      <c r="B88" s="18" t="s">
        <v>560</v>
      </c>
      <c r="C88" s="8" t="n">
        <v>0.0707994248511492</v>
      </c>
      <c r="D88" s="19" t="n">
        <v>0.0706988151799428</v>
      </c>
    </row>
    <row r="89" customFormat="false" ht="15" hidden="false" customHeight="false" outlineLevel="0" collapsed="false">
      <c r="A89" s="17" t="s">
        <v>779</v>
      </c>
      <c r="B89" s="18" t="s">
        <v>566</v>
      </c>
      <c r="C89" s="8" t="n">
        <v>0.271111401113754</v>
      </c>
      <c r="D89" s="19" t="n">
        <v>0.269239366529528</v>
      </c>
    </row>
    <row r="90" customFormat="false" ht="15" hidden="false" customHeight="false" outlineLevel="0" collapsed="false">
      <c r="A90" s="17" t="s">
        <v>780</v>
      </c>
      <c r="B90" s="18" t="s">
        <v>268</v>
      </c>
      <c r="C90" s="8" t="n">
        <v>0.0705056574112007</v>
      </c>
      <c r="D90" s="19" t="n">
        <v>0.0705342598761795</v>
      </c>
    </row>
    <row r="91" customFormat="false" ht="15" hidden="false" customHeight="false" outlineLevel="0" collapsed="false">
      <c r="A91" s="17" t="s">
        <v>781</v>
      </c>
      <c r="B91" s="18" t="s">
        <v>1203</v>
      </c>
      <c r="C91" s="8" t="n">
        <v>0.0557190458060125</v>
      </c>
      <c r="D91" s="19" t="n">
        <v>0.055553977189377</v>
      </c>
    </row>
    <row r="92" customFormat="false" ht="15" hidden="false" customHeight="false" outlineLevel="0" collapsed="false">
      <c r="A92" s="17" t="s">
        <v>782</v>
      </c>
      <c r="B92" s="18" t="s">
        <v>562</v>
      </c>
      <c r="C92" s="8" t="n">
        <v>0.124973185533121</v>
      </c>
      <c r="D92" s="19" t="n">
        <v>0.124904828814493</v>
      </c>
    </row>
    <row r="93" customFormat="false" ht="15" hidden="false" customHeight="false" outlineLevel="0" collapsed="false">
      <c r="A93" s="17" t="s">
        <v>783</v>
      </c>
      <c r="B93" s="18" t="s">
        <v>584</v>
      </c>
      <c r="C93" s="8" t="n">
        <v>0.0198882621489072</v>
      </c>
      <c r="D93" s="19" t="n">
        <v>0.0198904603021935</v>
      </c>
    </row>
    <row r="94" customFormat="false" ht="15" hidden="false" customHeight="false" outlineLevel="0" collapsed="false">
      <c r="A94" s="17" t="s">
        <v>784</v>
      </c>
      <c r="B94" s="18" t="s">
        <v>600</v>
      </c>
      <c r="C94" s="8" t="n">
        <v>0.0583397798270413</v>
      </c>
      <c r="D94" s="19" t="n">
        <v>0.0578124781451801</v>
      </c>
    </row>
    <row r="95" customFormat="false" ht="15" hidden="false" customHeight="false" outlineLevel="0" collapsed="false">
      <c r="A95" s="17" t="s">
        <v>785</v>
      </c>
      <c r="B95" s="18" t="s">
        <v>592</v>
      </c>
      <c r="C95" s="8" t="n">
        <v>0.106413262552899</v>
      </c>
      <c r="D95" s="19" t="n">
        <v>0.105942023875825</v>
      </c>
    </row>
    <row r="96" customFormat="false" ht="15" hidden="false" customHeight="false" outlineLevel="0" collapsed="false">
      <c r="A96" s="17" t="s">
        <v>786</v>
      </c>
      <c r="B96" s="18" t="s">
        <v>1154</v>
      </c>
      <c r="C96" s="8" t="n">
        <v>0.258074524266673</v>
      </c>
      <c r="D96" s="19" t="n">
        <v>0.256893453991137</v>
      </c>
    </row>
    <row r="97" customFormat="false" ht="15" hidden="false" customHeight="false" outlineLevel="0" collapsed="false">
      <c r="A97" s="17" t="s">
        <v>787</v>
      </c>
      <c r="B97" s="18" t="s">
        <v>590</v>
      </c>
      <c r="C97" s="8" t="n">
        <v>0.0479151262352885</v>
      </c>
      <c r="D97" s="19" t="n">
        <v>0.0477582836512722</v>
      </c>
    </row>
    <row r="98" customFormat="false" ht="15" hidden="false" customHeight="false" outlineLevel="0" collapsed="false">
      <c r="A98" s="17" t="s">
        <v>788</v>
      </c>
      <c r="B98" s="18" t="s">
        <v>1170</v>
      </c>
      <c r="C98" s="8" t="n">
        <v>0.0476305146849793</v>
      </c>
      <c r="D98" s="19" t="n">
        <v>0.0474667793883559</v>
      </c>
    </row>
    <row r="99" customFormat="false" ht="15" hidden="false" customHeight="false" outlineLevel="0" collapsed="false">
      <c r="A99" s="17" t="s">
        <v>789</v>
      </c>
      <c r="B99" s="18" t="s">
        <v>1206</v>
      </c>
      <c r="C99" s="8" t="n">
        <v>0.0480142605672822</v>
      </c>
      <c r="D99" s="19" t="n">
        <v>0.0478262820878748</v>
      </c>
    </row>
    <row r="100" customFormat="false" ht="15" hidden="false" customHeight="false" outlineLevel="0" collapsed="false">
      <c r="A100" s="17" t="s">
        <v>790</v>
      </c>
      <c r="B100" s="18" t="s">
        <v>1205</v>
      </c>
      <c r="C100" s="8" t="n">
        <v>0.0475512382065766</v>
      </c>
      <c r="D100" s="19" t="n">
        <v>0.0473760079073508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31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3</v>
      </c>
      <c r="C3" s="48" t="s">
        <v>1234</v>
      </c>
      <c r="D3" s="48" t="s">
        <v>12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5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5</v>
      </c>
      <c r="D6" s="54" t="n">
        <v>2025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6</v>
      </c>
      <c r="D7" s="55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7</v>
      </c>
      <c r="D8" s="56" t="n">
        <v>2025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31 DECEM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6</v>
      </c>
      <c r="C11" s="60" t="s">
        <v>1237</v>
      </c>
      <c r="D11" s="60" t="s">
        <v>123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1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2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31 DECEM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1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3</v>
      </c>
      <c r="C3" s="48" t="s">
        <v>1234</v>
      </c>
      <c r="D3" s="48" t="s">
        <v>12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5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6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7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8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9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0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1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2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3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4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5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1 DECEM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6</v>
      </c>
      <c r="C19" s="60" t="s">
        <v>1237</v>
      </c>
      <c r="D19" s="60" t="s">
        <v>123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6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7</v>
      </c>
      <c r="C22" s="62" t="n">
        <v>13</v>
      </c>
      <c r="D22" s="62" t="n">
        <v>1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8</v>
      </c>
      <c r="C23" s="62" t="n">
        <v>199</v>
      </c>
      <c r="D23" s="62" t="n">
        <v>20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9</v>
      </c>
      <c r="C24" s="62" t="n">
        <v>122</v>
      </c>
      <c r="D24" s="62" t="n">
        <v>12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0</v>
      </c>
      <c r="C25" s="62" t="n">
        <v>264</v>
      </c>
      <c r="D25" s="62" t="n">
        <v>26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1</v>
      </c>
      <c r="C26" s="62" t="n">
        <v>284</v>
      </c>
      <c r="D26" s="62" t="n">
        <v>28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2</v>
      </c>
      <c r="C27" s="62" t="n">
        <v>259</v>
      </c>
      <c r="D27" s="62" t="n">
        <v>25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3</v>
      </c>
      <c r="C28" s="62" t="n">
        <v>254</v>
      </c>
      <c r="D28" s="62" t="n">
        <v>2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4</v>
      </c>
      <c r="C29" s="62" t="n">
        <v>269</v>
      </c>
      <c r="D29" s="62" t="n">
        <v>26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5</v>
      </c>
      <c r="C30" s="64" t="n">
        <v>263</v>
      </c>
      <c r="D30" s="64" t="n">
        <v>2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1 DECEM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6</v>
      </c>
      <c r="C33" s="48" t="s">
        <v>1237</v>
      </c>
      <c r="D33" s="48" t="s">
        <v>123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6</v>
      </c>
      <c r="C35" s="75" t="n">
        <v>207</v>
      </c>
      <c r="D35" s="75" t="n">
        <v>20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7</v>
      </c>
      <c r="C36" s="75" t="n">
        <v>173</v>
      </c>
      <c r="D36" s="75" t="n">
        <v>1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8</v>
      </c>
      <c r="C37" s="75" t="n">
        <v>250</v>
      </c>
      <c r="D37" s="75" t="n">
        <v>25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9</v>
      </c>
      <c r="C38" s="75" t="n">
        <v>166</v>
      </c>
      <c r="D38" s="75" t="n">
        <v>16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0</v>
      </c>
      <c r="C39" s="75" t="n">
        <v>226</v>
      </c>
      <c r="D39" s="75" t="n">
        <v>22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1</v>
      </c>
      <c r="C40" s="75" t="n">
        <v>199</v>
      </c>
      <c r="D40" s="75" t="n">
        <v>1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2</v>
      </c>
      <c r="C41" s="75" t="n">
        <v>224</v>
      </c>
      <c r="D41" s="75" t="n">
        <v>22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3</v>
      </c>
      <c r="C42" s="77" t="n">
        <v>227</v>
      </c>
      <c r="D42" s="77" t="n">
        <v>22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1 DECEM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6</v>
      </c>
      <c r="C45" s="48" t="s">
        <v>1237</v>
      </c>
      <c r="D45" s="48" t="s">
        <v>123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4</v>
      </c>
      <c r="C47" s="75" t="n">
        <v>403</v>
      </c>
      <c r="D47" s="75" t="n">
        <v>40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5</v>
      </c>
      <c r="C48" s="75" t="n">
        <v>106</v>
      </c>
      <c r="D48" s="75" t="n">
        <v>108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6</v>
      </c>
      <c r="C49" s="75" t="n">
        <v>261</v>
      </c>
      <c r="D49" s="75" t="n">
        <v>26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7</v>
      </c>
      <c r="C50" s="75" t="n">
        <v>212</v>
      </c>
      <c r="D50" s="75" t="n">
        <v>215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8</v>
      </c>
      <c r="C51" s="75" t="n">
        <v>288</v>
      </c>
      <c r="D51" s="75" t="n">
        <v>28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9</v>
      </c>
      <c r="C52" s="77" t="n">
        <v>209</v>
      </c>
      <c r="D52" s="77" t="n">
        <v>209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1 DECEM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6</v>
      </c>
      <c r="C55" s="48" t="s">
        <v>1237</v>
      </c>
      <c r="D55" s="48" t="s">
        <v>123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0</v>
      </c>
      <c r="C57" s="75" t="n">
        <v>309</v>
      </c>
      <c r="D57" s="75" t="n">
        <v>31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1</v>
      </c>
      <c r="C58" s="75" t="n">
        <v>178</v>
      </c>
      <c r="D58" s="75" t="n">
        <v>180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2</v>
      </c>
      <c r="C59" s="75" t="n">
        <v>332</v>
      </c>
      <c r="D59" s="75" t="n">
        <v>33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3</v>
      </c>
      <c r="C60" s="77" t="n">
        <v>234</v>
      </c>
      <c r="D60" s="77" t="n">
        <v>23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1 DECEM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2</v>
      </c>
      <c r="C65" s="82" t="n">
        <v>300</v>
      </c>
      <c r="D65" s="83" t="n">
        <v>312</v>
      </c>
      <c r="E65" s="84" t="n">
        <v>31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25</v>
      </c>
      <c r="E66" s="88" t="n">
        <v>37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1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1 DECEM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57</v>
      </c>
      <c r="D14" s="84" t="n">
        <v>18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1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7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1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9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0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1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2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1 DECEM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6</v>
      </c>
      <c r="D17" s="84" t="n">
        <v>221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4</v>
      </c>
      <c r="D18" s="88" t="n">
        <v>165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31 DECEMBRE 2024</v>
      </c>
      <c r="B2" s="111"/>
      <c r="C2" s="111"/>
      <c r="D2" s="111"/>
    </row>
    <row r="3" customFormat="false" ht="15" hidden="false" customHeight="true" outlineLevel="0" collapsed="false">
      <c r="A3" s="101" t="s">
        <v>1209</v>
      </c>
      <c r="B3" s="102" t="s">
        <v>1135</v>
      </c>
      <c r="C3" s="102" t="s">
        <v>1239</v>
      </c>
      <c r="D3" s="102" t="s">
        <v>124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4</v>
      </c>
      <c r="B5" s="104" t="s">
        <v>121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6</v>
      </c>
      <c r="B6" s="104" t="s">
        <v>121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8</v>
      </c>
      <c r="B7" s="104" t="s">
        <v>121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7</v>
      </c>
      <c r="B8" s="104" t="s">
        <v>121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9</v>
      </c>
      <c r="B9" s="104" t="s">
        <v>121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1</v>
      </c>
      <c r="B10" s="18" t="s">
        <v>121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7</v>
      </c>
      <c r="B11" s="104" t="s">
        <v>1219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9</v>
      </c>
      <c r="B12" s="104" t="s">
        <v>122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1</v>
      </c>
      <c r="B13" s="104" t="s">
        <v>122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3</v>
      </c>
      <c r="B14" s="104" t="s">
        <v>122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7</v>
      </c>
      <c r="B15" s="109" t="s">
        <v>122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9</v>
      </c>
      <c r="B16" s="109" t="s">
        <v>122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1</v>
      </c>
      <c r="B17" s="109" t="s">
        <v>122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3</v>
      </c>
      <c r="B18" s="109" t="s">
        <v>122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5</v>
      </c>
      <c r="B19" s="104" t="s">
        <v>122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7</v>
      </c>
      <c r="B20" s="104" t="s">
        <v>122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9</v>
      </c>
      <c r="B21" s="104" t="s">
        <v>123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1</v>
      </c>
      <c r="B22" s="104" t="s">
        <v>123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3</v>
      </c>
      <c r="B23" s="104" t="s">
        <v>123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1 DECEMBRE 2024</v>
      </c>
      <c r="B30" s="111"/>
      <c r="C30" s="111"/>
      <c r="D30" s="111"/>
    </row>
    <row r="31" customFormat="false" ht="15" hidden="false" customHeight="true" outlineLevel="0" collapsed="false">
      <c r="A31" s="101" t="s">
        <v>1209</v>
      </c>
      <c r="B31" s="102" t="s">
        <v>1135</v>
      </c>
      <c r="C31" s="102" t="s">
        <v>1241</v>
      </c>
      <c r="D31" s="102" t="s">
        <v>124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5</v>
      </c>
      <c r="B33" s="109" t="s">
        <v>1143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6</v>
      </c>
      <c r="B34" s="109" t="s">
        <v>1141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8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9</v>
      </c>
      <c r="B37" s="109" t="s">
        <v>114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0</v>
      </c>
      <c r="B38" s="109" t="s">
        <v>1145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1</v>
      </c>
      <c r="B39" s="109" t="s">
        <v>1149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2</v>
      </c>
      <c r="B40" s="109" t="s">
        <v>114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3</v>
      </c>
      <c r="B41" s="109" t="s">
        <v>115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4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5</v>
      </c>
      <c r="B43" s="109" t="s">
        <v>115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6</v>
      </c>
      <c r="B44" s="109" t="s">
        <v>1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7</v>
      </c>
      <c r="B45" s="109" t="s">
        <v>116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8</v>
      </c>
      <c r="B46" s="109" t="s">
        <v>12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9</v>
      </c>
      <c r="B47" s="109" t="s">
        <v>18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0</v>
      </c>
      <c r="B48" s="109" t="s">
        <v>20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1</v>
      </c>
      <c r="B49" s="109" t="s">
        <v>58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2</v>
      </c>
      <c r="B50" s="109" t="s">
        <v>20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3</v>
      </c>
      <c r="B51" s="109" t="s">
        <v>21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4</v>
      </c>
      <c r="B52" s="109" t="s">
        <v>22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5</v>
      </c>
      <c r="B53" s="109" t="s">
        <v>19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6</v>
      </c>
      <c r="B54" s="109" t="s">
        <v>1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7</v>
      </c>
      <c r="B55" s="109" t="s">
        <v>24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8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9</v>
      </c>
      <c r="B57" s="109" t="s">
        <v>1162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0</v>
      </c>
      <c r="B58" s="109" t="s">
        <v>117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1</v>
      </c>
      <c r="B59" s="109" t="s">
        <v>116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2</v>
      </c>
      <c r="B60" s="109" t="s">
        <v>27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3</v>
      </c>
      <c r="B61" s="109" t="s">
        <v>22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4</v>
      </c>
      <c r="B62" s="109" t="s">
        <v>117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5</v>
      </c>
      <c r="B63" s="109" t="s">
        <v>59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6</v>
      </c>
      <c r="B64" s="109" t="s">
        <v>117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7</v>
      </c>
      <c r="B65" s="109" t="s">
        <v>118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8</v>
      </c>
      <c r="B66" s="109" t="s">
        <v>59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9</v>
      </c>
      <c r="B67" s="109" t="s">
        <v>32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0</v>
      </c>
      <c r="B68" s="109" t="s">
        <v>119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1</v>
      </c>
      <c r="B69" s="109" t="s">
        <v>33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2</v>
      </c>
      <c r="B70" s="109" t="s">
        <v>117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3</v>
      </c>
      <c r="B71" s="109" t="s">
        <v>20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4</v>
      </c>
      <c r="B72" s="109" t="s">
        <v>1180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5</v>
      </c>
      <c r="B73" s="109" t="s">
        <v>36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6</v>
      </c>
      <c r="B74" s="109" t="s">
        <v>117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7</v>
      </c>
      <c r="B75" s="109" t="s">
        <v>118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8</v>
      </c>
      <c r="B76" s="109" t="s">
        <v>37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9</v>
      </c>
      <c r="B77" s="109" t="s">
        <v>118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0</v>
      </c>
      <c r="B78" s="109" t="s">
        <v>24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1</v>
      </c>
      <c r="B79" s="109" t="s">
        <v>152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2</v>
      </c>
      <c r="B80" s="109" t="s">
        <v>115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3</v>
      </c>
      <c r="B81" s="109" t="s">
        <v>38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4</v>
      </c>
      <c r="B82" s="109" t="s">
        <v>115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5</v>
      </c>
      <c r="B83" s="109" t="s">
        <v>471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6</v>
      </c>
      <c r="B84" s="109" t="s">
        <v>40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7</v>
      </c>
      <c r="B85" s="109" t="s">
        <v>52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8</v>
      </c>
      <c r="B86" s="109" t="s">
        <v>57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9</v>
      </c>
      <c r="B87" s="109" t="s">
        <v>42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0</v>
      </c>
      <c r="B88" s="109" t="s">
        <v>118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1</v>
      </c>
      <c r="B89" s="109" t="s">
        <v>117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2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3</v>
      </c>
      <c r="B91" s="109" t="s">
        <v>43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4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5</v>
      </c>
      <c r="B93" s="109" t="s">
        <v>55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6</v>
      </c>
      <c r="B94" s="109" t="s">
        <v>53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7</v>
      </c>
      <c r="B95" s="109" t="s">
        <v>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8</v>
      </c>
      <c r="B96" s="109" t="s">
        <v>119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9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0</v>
      </c>
      <c r="B98" s="109" t="s">
        <v>118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1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2</v>
      </c>
      <c r="B100" s="109" t="s">
        <v>45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3</v>
      </c>
      <c r="B101" s="109" t="s">
        <v>119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4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5</v>
      </c>
      <c r="B103" s="109" t="s">
        <v>49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6</v>
      </c>
      <c r="B104" s="109" t="s">
        <v>119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7</v>
      </c>
      <c r="B105" s="109" t="s">
        <v>21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8</v>
      </c>
      <c r="B106" s="109" t="s">
        <v>510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9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0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1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2</v>
      </c>
      <c r="B110" s="109" t="s">
        <v>16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3</v>
      </c>
      <c r="B111" s="109" t="s">
        <v>16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4</v>
      </c>
      <c r="B112" s="109" t="s">
        <v>15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5</v>
      </c>
      <c r="B113" s="109" t="s">
        <v>54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6</v>
      </c>
      <c r="B114" s="109" t="s">
        <v>40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7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8</v>
      </c>
      <c r="B116" s="109" t="s">
        <v>560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9</v>
      </c>
      <c r="B117" s="109" t="s">
        <v>56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0</v>
      </c>
      <c r="B118" s="109" t="s">
        <v>26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1</v>
      </c>
      <c r="B119" s="109" t="s">
        <v>120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2</v>
      </c>
      <c r="B120" s="109" t="s">
        <v>56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3</v>
      </c>
      <c r="B121" s="109" t="s">
        <v>58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4</v>
      </c>
      <c r="B122" s="109" t="s">
        <v>60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5</v>
      </c>
      <c r="B123" s="109" t="s">
        <v>59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6</v>
      </c>
      <c r="B124" s="109" t="s">
        <v>115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7</v>
      </c>
      <c r="B125" s="109" t="s">
        <v>5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8</v>
      </c>
      <c r="B126" s="109" t="s">
        <v>117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9</v>
      </c>
      <c r="B127" s="109" t="s">
        <v>120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0</v>
      </c>
      <c r="B128" s="109" t="s">
        <v>1205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31 DECEM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3</v>
      </c>
      <c r="B3" s="116" t="s">
        <v>860</v>
      </c>
      <c r="C3" s="115" t="s">
        <v>861</v>
      </c>
      <c r="D3" s="142" t="s">
        <v>1244</v>
      </c>
      <c r="E3" s="143" t="s">
        <v>1245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4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5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6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7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8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9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0</v>
      </c>
      <c r="B11" s="118" t="n">
        <v>1</v>
      </c>
      <c r="C11" s="144" t="n">
        <v>1</v>
      </c>
      <c r="D11" s="120" t="n">
        <v>0.16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31 DECEM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3</v>
      </c>
      <c r="B18" s="116" t="s">
        <v>860</v>
      </c>
      <c r="C18" s="115" t="s">
        <v>861</v>
      </c>
      <c r="D18" s="116" t="s">
        <v>1244</v>
      </c>
      <c r="E18" s="143" t="s">
        <v>1245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7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6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2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4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6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7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8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9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0</v>
      </c>
      <c r="B39" s="118" t="n">
        <v>3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1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2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3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4</v>
      </c>
      <c r="B43" s="118" t="n">
        <v>1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5</v>
      </c>
      <c r="B44" s="118" t="n">
        <v>5</v>
      </c>
      <c r="C44" s="119" t="n">
        <v>1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6</v>
      </c>
      <c r="B45" s="118" t="n">
        <v>1</v>
      </c>
      <c r="C45" s="119" t="n">
        <v>16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7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8</v>
      </c>
      <c r="B47" s="118" t="n">
        <v>1</v>
      </c>
      <c r="C47" s="119" t="n">
        <v>2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99</v>
      </c>
      <c r="B48" s="118" t="n">
        <v>1</v>
      </c>
      <c r="C48" s="119" t="n">
        <v>16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00</v>
      </c>
      <c r="B49" s="118" t="n">
        <v>1</v>
      </c>
      <c r="C49" s="119" t="n">
        <v>2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01</v>
      </c>
      <c r="B50" s="118" t="n">
        <v>1</v>
      </c>
      <c r="C50" s="119" t="n">
        <v>19</v>
      </c>
      <c r="D50" s="120" t="n">
        <v>0.82</v>
      </c>
      <c r="E50" s="121" t="n">
        <v>0.81</v>
      </c>
    </row>
    <row r="51" customFormat="false" ht="15" hidden="false" customHeight="false" outlineLevel="0" collapsed="false">
      <c r="A51" s="117" t="s">
        <v>902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3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4</v>
      </c>
      <c r="B53" s="118" t="n">
        <v>1</v>
      </c>
      <c r="C53" s="119" t="n">
        <v>3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5</v>
      </c>
      <c r="B54" s="118" t="n">
        <v>1</v>
      </c>
      <c r="C54" s="119" t="n">
        <v>7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06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7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8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9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0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1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2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3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4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5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6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7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8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9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20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21</v>
      </c>
      <c r="B70" s="118" t="n">
        <v>1</v>
      </c>
      <c r="C70" s="119" t="n">
        <v>15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22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3</v>
      </c>
      <c r="B72" s="118" t="n">
        <v>1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4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5</v>
      </c>
      <c r="B74" s="118" t="n">
        <v>1</v>
      </c>
      <c r="C74" s="119" t="n">
        <v>4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6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7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8</v>
      </c>
      <c r="B77" s="118" t="n">
        <v>1</v>
      </c>
      <c r="C77" s="119" t="n">
        <v>49</v>
      </c>
      <c r="D77" s="120" t="n">
        <v>0.65</v>
      </c>
      <c r="E77" s="121" t="n">
        <v>0.66</v>
      </c>
    </row>
    <row r="78" customFormat="false" ht="15" hidden="false" customHeight="false" outlineLevel="0" collapsed="false">
      <c r="A78" s="117" t="s">
        <v>929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0</v>
      </c>
      <c r="B79" s="118" t="n">
        <v>1</v>
      </c>
      <c r="C79" s="119" t="n">
        <v>30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31</v>
      </c>
      <c r="B80" s="118" t="n">
        <v>1</v>
      </c>
      <c r="C80" s="119" t="n">
        <v>8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2</v>
      </c>
      <c r="B81" s="118" t="n">
        <v>1</v>
      </c>
      <c r="C81" s="119" t="n">
        <v>34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3</v>
      </c>
      <c r="B82" s="118" t="n">
        <v>1</v>
      </c>
      <c r="C82" s="119" t="n">
        <v>13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4</v>
      </c>
      <c r="B83" s="118" t="n">
        <v>1</v>
      </c>
      <c r="C83" s="119" t="n">
        <v>147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35</v>
      </c>
      <c r="B84" s="118" t="n">
        <v>1</v>
      </c>
      <c r="C84" s="119" t="n">
        <v>58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6</v>
      </c>
      <c r="B85" s="118" t="n">
        <v>1</v>
      </c>
      <c r="C85" s="119" t="n">
        <v>57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7</v>
      </c>
      <c r="B86" s="118" t="n">
        <v>1</v>
      </c>
      <c r="C86" s="119" t="n">
        <v>1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38</v>
      </c>
      <c r="B87" s="118" t="n">
        <v>1</v>
      </c>
      <c r="C87" s="119" t="n">
        <v>1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39</v>
      </c>
      <c r="B88" s="118" t="n">
        <v>1</v>
      </c>
      <c r="C88" s="119" t="n">
        <v>19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0</v>
      </c>
      <c r="B89" s="118" t="n">
        <v>1</v>
      </c>
      <c r="C89" s="119" t="n">
        <v>18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1</v>
      </c>
      <c r="B90" s="118" t="n">
        <v>1</v>
      </c>
      <c r="C90" s="119" t="n">
        <v>14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2</v>
      </c>
      <c r="B91" s="118" t="n">
        <v>1</v>
      </c>
      <c r="C91" s="119" t="n">
        <v>56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43</v>
      </c>
      <c r="B92" s="118" t="n">
        <v>1</v>
      </c>
      <c r="C92" s="119" t="n">
        <v>2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4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5</v>
      </c>
      <c r="B94" s="118" t="n">
        <v>1</v>
      </c>
      <c r="C94" s="119" t="n">
        <v>48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6</v>
      </c>
      <c r="B95" s="118" t="n">
        <v>1</v>
      </c>
      <c r="C95" s="119" t="n">
        <v>3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7</v>
      </c>
      <c r="B96" s="118" t="n">
        <v>2</v>
      </c>
      <c r="C96" s="119" t="n">
        <v>1</v>
      </c>
      <c r="D96" s="120" t="n">
        <v>0.62</v>
      </c>
      <c r="E96" s="121" t="n">
        <v>0.61</v>
      </c>
    </row>
    <row r="97" customFormat="false" ht="15" hidden="false" customHeight="false" outlineLevel="0" collapsed="false">
      <c r="A97" s="117" t="s">
        <v>948</v>
      </c>
      <c r="B97" s="118" t="n">
        <v>1</v>
      </c>
      <c r="C97" s="119" t="n">
        <v>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49</v>
      </c>
      <c r="B98" s="118" t="n">
        <v>6</v>
      </c>
      <c r="C98" s="119" t="n">
        <v>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50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1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2</v>
      </c>
      <c r="B101" s="118" t="n">
        <v>2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3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4</v>
      </c>
      <c r="B103" s="118" t="n">
        <v>1</v>
      </c>
      <c r="C103" s="119" t="n">
        <v>7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5</v>
      </c>
      <c r="B104" s="118" t="n">
        <v>1</v>
      </c>
      <c r="C104" s="119" t="n">
        <v>6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6</v>
      </c>
      <c r="B105" s="118" t="n">
        <v>1</v>
      </c>
      <c r="C105" s="119" t="n">
        <v>14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57</v>
      </c>
      <c r="B106" s="118" t="n">
        <v>1</v>
      </c>
      <c r="C106" s="119" t="n">
        <v>22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58</v>
      </c>
      <c r="B107" s="118" t="n">
        <v>1</v>
      </c>
      <c r="C107" s="119" t="n">
        <v>110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59</v>
      </c>
      <c r="B108" s="118" t="n">
        <v>1</v>
      </c>
      <c r="C108" s="119" t="n">
        <v>19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60</v>
      </c>
      <c r="B109" s="118" t="n">
        <v>1</v>
      </c>
      <c r="C109" s="119" t="n">
        <v>2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61</v>
      </c>
      <c r="B110" s="118" t="n">
        <v>1</v>
      </c>
      <c r="C110" s="119" t="n">
        <v>1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62</v>
      </c>
      <c r="B111" s="118" t="n">
        <v>1</v>
      </c>
      <c r="C111" s="119" t="n">
        <v>6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63</v>
      </c>
      <c r="B112" s="118" t="n">
        <v>1</v>
      </c>
      <c r="C112" s="119" t="n">
        <v>2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4</v>
      </c>
      <c r="B113" s="118" t="n">
        <v>1</v>
      </c>
      <c r="C113" s="119" t="n">
        <v>9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65</v>
      </c>
      <c r="B114" s="118" t="n">
        <v>1</v>
      </c>
      <c r="C114" s="119" t="n">
        <v>5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66</v>
      </c>
      <c r="B115" s="118" t="n">
        <v>1</v>
      </c>
      <c r="C115" s="119" t="n">
        <v>51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67</v>
      </c>
      <c r="B116" s="118" t="n">
        <v>2</v>
      </c>
      <c r="C116" s="119" t="n">
        <v>1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68</v>
      </c>
      <c r="B117" s="118" t="n">
        <v>1</v>
      </c>
      <c r="C117" s="119" t="n">
        <v>2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69</v>
      </c>
      <c r="B118" s="118" t="n">
        <v>1</v>
      </c>
      <c r="C118" s="119" t="n">
        <v>12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70</v>
      </c>
      <c r="B119" s="118" t="n">
        <v>1</v>
      </c>
      <c r="C119" s="119" t="n">
        <v>2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71</v>
      </c>
      <c r="B120" s="118" t="n">
        <v>1</v>
      </c>
      <c r="C120" s="119" t="n">
        <v>4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72</v>
      </c>
      <c r="B121" s="118" t="n">
        <v>1</v>
      </c>
      <c r="C121" s="119" t="n">
        <v>5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3</v>
      </c>
      <c r="B122" s="118" t="n">
        <v>1</v>
      </c>
      <c r="C122" s="119" t="n">
        <v>9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74</v>
      </c>
      <c r="B123" s="118" t="n">
        <v>1</v>
      </c>
      <c r="C123" s="119" t="n">
        <v>1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75</v>
      </c>
      <c r="B124" s="118" t="n">
        <v>1</v>
      </c>
      <c r="C124" s="119" t="n">
        <v>25</v>
      </c>
      <c r="D124" s="120" t="n">
        <v>0.53</v>
      </c>
      <c r="E124" s="121" t="n">
        <v>0.54</v>
      </c>
    </row>
    <row r="125" customFormat="false" ht="15" hidden="false" customHeight="false" outlineLevel="0" collapsed="false">
      <c r="A125" s="117" t="s">
        <v>976</v>
      </c>
      <c r="B125" s="118" t="n">
        <v>1</v>
      </c>
      <c r="C125" s="119" t="n">
        <v>4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7</v>
      </c>
      <c r="B126" s="118" t="n">
        <v>1</v>
      </c>
      <c r="C126" s="119" t="n">
        <v>2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8</v>
      </c>
      <c r="B127" s="118" t="n">
        <v>1</v>
      </c>
      <c r="C127" s="119" t="n">
        <v>28</v>
      </c>
      <c r="D127" s="120" t="n">
        <v>0.55</v>
      </c>
      <c r="E127" s="121" t="n">
        <v>0.54</v>
      </c>
    </row>
    <row r="128" customFormat="false" ht="15" hidden="false" customHeight="false" outlineLevel="0" collapsed="false">
      <c r="A128" s="117" t="s">
        <v>979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80</v>
      </c>
      <c r="B129" s="118" t="n">
        <v>7</v>
      </c>
      <c r="C129" s="119" t="n">
        <v>1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81</v>
      </c>
      <c r="B130" s="118" t="n">
        <v>1</v>
      </c>
      <c r="C130" s="119" t="n">
        <v>3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2</v>
      </c>
      <c r="B131" s="118" t="n">
        <v>1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3</v>
      </c>
      <c r="B132" s="118" t="n">
        <v>1</v>
      </c>
      <c r="C132" s="119" t="n">
        <v>4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4</v>
      </c>
      <c r="B133" s="118" t="n">
        <v>3</v>
      </c>
      <c r="C133" s="119" t="n">
        <v>1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5</v>
      </c>
      <c r="B134" s="118" t="n">
        <v>1</v>
      </c>
      <c r="C134" s="119" t="n">
        <v>20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6</v>
      </c>
      <c r="B135" s="118" t="n">
        <v>1</v>
      </c>
      <c r="C135" s="119" t="n">
        <v>17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7</v>
      </c>
      <c r="B136" s="118" t="n">
        <v>1</v>
      </c>
      <c r="C136" s="119" t="n">
        <v>5</v>
      </c>
      <c r="D136" s="120" t="n">
        <v>0.54</v>
      </c>
      <c r="E136" s="121" t="n">
        <v>0.53</v>
      </c>
    </row>
    <row r="137" customFormat="false" ht="15" hidden="false" customHeight="false" outlineLevel="0" collapsed="false">
      <c r="A137" s="117" t="s">
        <v>988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9</v>
      </c>
      <c r="B138" s="118" t="n">
        <v>6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0</v>
      </c>
      <c r="B139" s="118" t="n">
        <v>11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91</v>
      </c>
      <c r="B140" s="118" t="n">
        <v>1</v>
      </c>
      <c r="C140" s="119" t="n">
        <v>73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2</v>
      </c>
      <c r="B141" s="118" t="n">
        <v>1</v>
      </c>
      <c r="C141" s="119" t="n">
        <v>4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3</v>
      </c>
      <c r="B142" s="118" t="n">
        <v>1</v>
      </c>
      <c r="C142" s="119" t="n">
        <v>2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4</v>
      </c>
      <c r="B143" s="118" t="n">
        <v>1</v>
      </c>
      <c r="C143" s="119" t="n">
        <v>9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995</v>
      </c>
      <c r="B144" s="118" t="n">
        <v>1</v>
      </c>
      <c r="C144" s="119" t="n">
        <v>3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6</v>
      </c>
      <c r="B145" s="118" t="n">
        <v>1</v>
      </c>
      <c r="C145" s="119" t="n">
        <v>6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7</v>
      </c>
      <c r="B146" s="118" t="n">
        <v>1</v>
      </c>
      <c r="C146" s="119" t="n">
        <v>10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8</v>
      </c>
      <c r="B147" s="118" t="n">
        <v>1</v>
      </c>
      <c r="C147" s="119" t="n">
        <v>29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9</v>
      </c>
      <c r="B148" s="118" t="n">
        <v>3</v>
      </c>
      <c r="C148" s="119" t="n">
        <v>1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0</v>
      </c>
      <c r="B149" s="118" t="n">
        <v>1</v>
      </c>
      <c r="C149" s="119" t="n">
        <v>4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01</v>
      </c>
      <c r="B150" s="118" t="n">
        <v>3</v>
      </c>
      <c r="C150" s="119" t="n">
        <v>1</v>
      </c>
      <c r="D150" s="120" t="n">
        <v>0.51</v>
      </c>
      <c r="E150" s="121" t="n">
        <v>0.5</v>
      </c>
    </row>
    <row r="151" customFormat="false" ht="15" hidden="false" customHeight="false" outlineLevel="0" collapsed="false">
      <c r="A151" s="117" t="s">
        <v>1002</v>
      </c>
      <c r="B151" s="118" t="n">
        <v>1</v>
      </c>
      <c r="C151" s="119" t="n">
        <v>14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3</v>
      </c>
      <c r="B152" s="118" t="n">
        <v>1</v>
      </c>
      <c r="C152" s="119" t="n">
        <v>26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4</v>
      </c>
      <c r="B153" s="118" t="n">
        <v>1</v>
      </c>
      <c r="C153" s="119" t="n">
        <v>4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5</v>
      </c>
      <c r="B154" s="118" t="n">
        <v>1</v>
      </c>
      <c r="C154" s="119" t="n">
        <v>2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6</v>
      </c>
      <c r="B155" s="118" t="n">
        <v>1</v>
      </c>
      <c r="C155" s="119" t="n">
        <v>13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07</v>
      </c>
      <c r="B156" s="118" t="n">
        <v>7</v>
      </c>
      <c r="C156" s="119" t="n">
        <v>1</v>
      </c>
      <c r="D156" s="120" t="n">
        <v>0.5</v>
      </c>
      <c r="E156" s="121" t="n">
        <v>0.5</v>
      </c>
    </row>
    <row r="157" customFormat="false" ht="15" hidden="false" customHeight="false" outlineLevel="0" collapsed="false">
      <c r="A157" s="117" t="s">
        <v>1008</v>
      </c>
      <c r="B157" s="118" t="n">
        <v>2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9</v>
      </c>
      <c r="B158" s="118" t="n">
        <v>1</v>
      </c>
      <c r="C158" s="119" t="n">
        <v>6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0</v>
      </c>
      <c r="B159" s="118" t="n">
        <v>1</v>
      </c>
      <c r="C159" s="119" t="n">
        <v>25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1</v>
      </c>
      <c r="B160" s="118" t="n">
        <v>1</v>
      </c>
      <c r="C160" s="119" t="n">
        <v>5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2</v>
      </c>
      <c r="B161" s="118" t="n">
        <v>1</v>
      </c>
      <c r="C161" s="119" t="n">
        <v>23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3</v>
      </c>
      <c r="B162" s="118" t="n">
        <v>4</v>
      </c>
      <c r="C162" s="119" t="n">
        <v>1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14</v>
      </c>
      <c r="B163" s="118" t="n">
        <v>1</v>
      </c>
      <c r="C163" s="119" t="n">
        <v>3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5</v>
      </c>
      <c r="B164" s="118" t="n">
        <v>4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6</v>
      </c>
      <c r="B165" s="118" t="n">
        <v>1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7</v>
      </c>
      <c r="B166" s="118" t="n">
        <v>3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8</v>
      </c>
      <c r="B167" s="118" t="n">
        <v>1</v>
      </c>
      <c r="C167" s="119" t="n">
        <v>2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9</v>
      </c>
      <c r="B168" s="118" t="n">
        <v>1</v>
      </c>
      <c r="C168" s="119" t="n">
        <v>3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0</v>
      </c>
      <c r="B169" s="118" t="n">
        <v>1</v>
      </c>
      <c r="C169" s="119" t="n">
        <v>38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1</v>
      </c>
      <c r="B170" s="118" t="n">
        <v>1</v>
      </c>
      <c r="C170" s="119" t="n">
        <v>7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2</v>
      </c>
      <c r="B171" s="118" t="n">
        <v>1</v>
      </c>
      <c r="C171" s="119" t="n">
        <v>6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3</v>
      </c>
      <c r="B172" s="118" t="n">
        <v>1</v>
      </c>
      <c r="C172" s="119" t="n">
        <v>3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4</v>
      </c>
      <c r="B173" s="118" t="n">
        <v>1</v>
      </c>
      <c r="C173" s="119" t="n">
        <v>5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25</v>
      </c>
      <c r="B174" s="118" t="n">
        <v>1</v>
      </c>
      <c r="C174" s="119" t="n">
        <v>2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26</v>
      </c>
      <c r="B175" s="118" t="n">
        <v>1</v>
      </c>
      <c r="C175" s="119" t="n">
        <v>2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27</v>
      </c>
      <c r="B176" s="118" t="n">
        <v>1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8</v>
      </c>
      <c r="B177" s="118" t="n">
        <v>1</v>
      </c>
      <c r="C177" s="119" t="n">
        <v>2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9</v>
      </c>
      <c r="B178" s="118" t="n">
        <v>1</v>
      </c>
      <c r="C178" s="119" t="n">
        <v>7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30</v>
      </c>
      <c r="B179" s="118" t="n">
        <v>2</v>
      </c>
      <c r="C179" s="119" t="n">
        <v>1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1</v>
      </c>
      <c r="B180" s="118" t="n">
        <v>1</v>
      </c>
      <c r="C180" s="119" t="n">
        <v>16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2</v>
      </c>
      <c r="B181" s="118" t="n">
        <v>1</v>
      </c>
      <c r="C181" s="119" t="n">
        <v>10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3</v>
      </c>
      <c r="B182" s="118" t="n">
        <v>1</v>
      </c>
      <c r="C182" s="119" t="n">
        <v>8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4</v>
      </c>
      <c r="B183" s="118" t="n">
        <v>1</v>
      </c>
      <c r="C183" s="119" t="n">
        <v>6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5</v>
      </c>
      <c r="B184" s="118" t="n">
        <v>1</v>
      </c>
      <c r="C184" s="119" t="n">
        <v>14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6</v>
      </c>
      <c r="B185" s="118" t="n">
        <v>1</v>
      </c>
      <c r="C185" s="119" t="n">
        <v>3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7</v>
      </c>
      <c r="B186" s="118" t="n">
        <v>1</v>
      </c>
      <c r="C186" s="119" t="n">
        <v>2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8</v>
      </c>
      <c r="B187" s="118" t="n">
        <v>1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39</v>
      </c>
      <c r="B188" s="118" t="n">
        <v>1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40</v>
      </c>
      <c r="B189" s="118" t="n">
        <v>9</v>
      </c>
      <c r="C189" s="119" t="n">
        <v>1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41</v>
      </c>
      <c r="B190" s="118" t="n">
        <v>1</v>
      </c>
      <c r="C190" s="119" t="n">
        <v>5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2</v>
      </c>
      <c r="B191" s="118" t="n">
        <v>1</v>
      </c>
      <c r="C191" s="119" t="n">
        <v>5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3</v>
      </c>
      <c r="B192" s="118" t="n">
        <v>1</v>
      </c>
      <c r="C192" s="119" t="n">
        <v>6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4</v>
      </c>
      <c r="B193" s="118" t="n">
        <v>1</v>
      </c>
      <c r="C193" s="119" t="n">
        <v>7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45</v>
      </c>
      <c r="B194" s="118" t="n">
        <v>2</v>
      </c>
      <c r="C194" s="119" t="n">
        <v>1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46</v>
      </c>
      <c r="B195" s="118" t="n">
        <v>2</v>
      </c>
      <c r="C195" s="119" t="n">
        <v>1</v>
      </c>
      <c r="D195" s="120" t="n">
        <v>0.45</v>
      </c>
      <c r="E195" s="121" t="n">
        <v>0.45</v>
      </c>
    </row>
    <row r="196" customFormat="false" ht="15" hidden="false" customHeight="false" outlineLevel="0" collapsed="false">
      <c r="A196" s="117" t="s">
        <v>1047</v>
      </c>
      <c r="B196" s="118" t="n">
        <v>1</v>
      </c>
      <c r="C196" s="119" t="n">
        <v>5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48</v>
      </c>
      <c r="B197" s="118" t="n">
        <v>1</v>
      </c>
      <c r="C197" s="119" t="n">
        <v>40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49</v>
      </c>
      <c r="B198" s="118" t="n">
        <v>1</v>
      </c>
      <c r="C198" s="119" t="n">
        <v>13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0</v>
      </c>
      <c r="B199" s="118" t="n">
        <v>2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1</v>
      </c>
      <c r="B200" s="118" t="n">
        <v>2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2</v>
      </c>
      <c r="B201" s="118" t="n">
        <v>7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3</v>
      </c>
      <c r="B202" s="118" t="n">
        <v>4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54</v>
      </c>
      <c r="B203" s="118" t="n">
        <v>1</v>
      </c>
      <c r="C203" s="119" t="n">
        <v>4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55</v>
      </c>
      <c r="B204" s="118" t="n">
        <v>1</v>
      </c>
      <c r="C204" s="119" t="n">
        <v>1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6</v>
      </c>
      <c r="B205" s="118" t="n">
        <v>3</v>
      </c>
      <c r="C205" s="119" t="n">
        <v>1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7</v>
      </c>
      <c r="B206" s="118" t="n">
        <v>1</v>
      </c>
      <c r="C206" s="119" t="n">
        <v>4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8</v>
      </c>
      <c r="B207" s="118" t="n">
        <v>1</v>
      </c>
      <c r="C207" s="119" t="n">
        <v>2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9</v>
      </c>
      <c r="B208" s="118" t="n">
        <v>1</v>
      </c>
      <c r="C208" s="119" t="n">
        <v>8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0</v>
      </c>
      <c r="B209" s="118" t="n">
        <v>1</v>
      </c>
      <c r="C209" s="119" t="n">
        <v>9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1</v>
      </c>
      <c r="B210" s="118" t="n">
        <v>5</v>
      </c>
      <c r="C210" s="119" t="n">
        <v>1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2</v>
      </c>
      <c r="B211" s="118" t="n">
        <v>2</v>
      </c>
      <c r="C211" s="119" t="n">
        <v>1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63</v>
      </c>
      <c r="B212" s="118" t="n">
        <v>1</v>
      </c>
      <c r="C212" s="119" t="n">
        <v>2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64</v>
      </c>
      <c r="B213" s="118" t="n">
        <v>6</v>
      </c>
      <c r="C213" s="119" t="n">
        <v>1</v>
      </c>
      <c r="D213" s="120" t="n">
        <v>0.45</v>
      </c>
      <c r="E213" s="121" t="n">
        <v>0.44</v>
      </c>
    </row>
    <row r="214" customFormat="false" ht="15" hidden="false" customHeight="false" outlineLevel="0" collapsed="false">
      <c r="A214" s="117" t="s">
        <v>1065</v>
      </c>
      <c r="B214" s="118" t="n">
        <v>1</v>
      </c>
      <c r="C214" s="119" t="n">
        <v>1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66</v>
      </c>
      <c r="B215" s="118" t="n">
        <v>1</v>
      </c>
      <c r="C215" s="119" t="n">
        <v>10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67</v>
      </c>
      <c r="B216" s="118" t="n">
        <v>1</v>
      </c>
      <c r="C216" s="119" t="n">
        <v>2</v>
      </c>
      <c r="D216" s="120" t="n">
        <v>0.42</v>
      </c>
      <c r="E216" s="121" t="n">
        <v>0.43</v>
      </c>
    </row>
    <row r="217" customFormat="false" ht="15" hidden="false" customHeight="false" outlineLevel="0" collapsed="false">
      <c r="A217" s="117" t="s">
        <v>1068</v>
      </c>
      <c r="B217" s="118" t="n">
        <v>1</v>
      </c>
      <c r="C217" s="119" t="n">
        <v>8</v>
      </c>
      <c r="D217" s="120" t="n">
        <v>0.42</v>
      </c>
      <c r="E217" s="121" t="n">
        <v>0.43</v>
      </c>
    </row>
    <row r="218" customFormat="false" ht="15" hidden="false" customHeight="false" outlineLevel="0" collapsed="false">
      <c r="A218" s="117" t="s">
        <v>1069</v>
      </c>
      <c r="B218" s="118" t="n">
        <v>1</v>
      </c>
      <c r="C218" s="119" t="n">
        <v>8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70</v>
      </c>
      <c r="B219" s="118" t="n">
        <v>1</v>
      </c>
      <c r="C219" s="119" t="n">
        <v>5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71</v>
      </c>
      <c r="B220" s="118" t="n">
        <v>1</v>
      </c>
      <c r="C220" s="119" t="n">
        <v>3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72</v>
      </c>
      <c r="B221" s="118" t="n">
        <v>1</v>
      </c>
      <c r="C221" s="119" t="n">
        <v>14</v>
      </c>
      <c r="D221" s="120" t="n">
        <v>0.43</v>
      </c>
      <c r="E221" s="121" t="n">
        <v>0.43</v>
      </c>
    </row>
    <row r="222" customFormat="false" ht="15" hidden="false" customHeight="false" outlineLevel="0" collapsed="false">
      <c r="A222" s="117" t="s">
        <v>1073</v>
      </c>
      <c r="B222" s="118" t="n">
        <v>4</v>
      </c>
      <c r="C222" s="119" t="n">
        <v>1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74</v>
      </c>
      <c r="B223" s="118" t="n">
        <v>1</v>
      </c>
      <c r="C223" s="119" t="n">
        <v>3</v>
      </c>
      <c r="D223" s="120" t="n">
        <v>0.42</v>
      </c>
      <c r="E223" s="121" t="n">
        <v>0.42</v>
      </c>
    </row>
    <row r="224" customFormat="false" ht="15" hidden="false" customHeight="false" outlineLevel="0" collapsed="false">
      <c r="A224" s="117" t="s">
        <v>1075</v>
      </c>
      <c r="B224" s="118" t="n">
        <v>1</v>
      </c>
      <c r="C224" s="119" t="n">
        <v>8</v>
      </c>
      <c r="D224" s="120" t="n">
        <v>0.42</v>
      </c>
      <c r="E224" s="121" t="n">
        <v>0.42</v>
      </c>
    </row>
    <row r="225" customFormat="false" ht="15" hidden="false" customHeight="false" outlineLevel="0" collapsed="false">
      <c r="A225" s="117" t="s">
        <v>1076</v>
      </c>
      <c r="B225" s="118" t="n">
        <v>1</v>
      </c>
      <c r="C225" s="119" t="n">
        <v>8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77</v>
      </c>
      <c r="B226" s="118" t="n">
        <v>1</v>
      </c>
      <c r="C226" s="119" t="n">
        <v>2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78</v>
      </c>
      <c r="B227" s="118" t="n">
        <v>1</v>
      </c>
      <c r="C227" s="119" t="n">
        <v>6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79</v>
      </c>
      <c r="B228" s="118" t="n">
        <v>1</v>
      </c>
      <c r="C228" s="119" t="n">
        <v>3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80</v>
      </c>
      <c r="B229" s="118" t="n">
        <v>1</v>
      </c>
      <c r="C229" s="119" t="n">
        <v>9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81</v>
      </c>
      <c r="B230" s="118" t="n">
        <v>1</v>
      </c>
      <c r="C230" s="119" t="n">
        <v>35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082</v>
      </c>
      <c r="B231" s="118" t="n">
        <v>1</v>
      </c>
      <c r="C231" s="119" t="n">
        <v>17</v>
      </c>
      <c r="D231" s="120" t="n">
        <v>0.41</v>
      </c>
      <c r="E231" s="121" t="n">
        <v>0.41</v>
      </c>
    </row>
    <row r="232" customFormat="false" ht="15" hidden="false" customHeight="false" outlineLevel="0" collapsed="false">
      <c r="A232" s="117" t="s">
        <v>1083</v>
      </c>
      <c r="B232" s="118" t="n">
        <v>1</v>
      </c>
      <c r="C232" s="119" t="n">
        <v>3</v>
      </c>
      <c r="D232" s="120" t="n">
        <v>0.4</v>
      </c>
      <c r="E232" s="121" t="n">
        <v>0.41</v>
      </c>
    </row>
    <row r="233" customFormat="false" ht="15" hidden="false" customHeight="false" outlineLevel="0" collapsed="false">
      <c r="A233" s="117" t="s">
        <v>1084</v>
      </c>
      <c r="B233" s="118" t="n">
        <v>1</v>
      </c>
      <c r="C233" s="119" t="n">
        <v>41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85</v>
      </c>
      <c r="B234" s="118" t="n">
        <v>1</v>
      </c>
      <c r="C234" s="119" t="n">
        <v>2</v>
      </c>
      <c r="D234" s="120" t="n">
        <v>0.41</v>
      </c>
      <c r="E234" s="121" t="n">
        <v>0.41</v>
      </c>
    </row>
    <row r="235" customFormat="false" ht="15" hidden="false" customHeight="false" outlineLevel="0" collapsed="false">
      <c r="A235" s="117" t="s">
        <v>1086</v>
      </c>
      <c r="B235" s="118" t="n">
        <v>1</v>
      </c>
      <c r="C235" s="119" t="n">
        <v>5</v>
      </c>
      <c r="D235" s="120" t="n">
        <v>0.41</v>
      </c>
      <c r="E235" s="121" t="n">
        <v>0.41</v>
      </c>
    </row>
    <row r="236" customFormat="false" ht="15" hidden="false" customHeight="false" outlineLevel="0" collapsed="false">
      <c r="A236" s="117" t="s">
        <v>1087</v>
      </c>
      <c r="B236" s="118" t="n">
        <v>1</v>
      </c>
      <c r="C236" s="119" t="n">
        <v>14</v>
      </c>
      <c r="D236" s="120" t="n">
        <v>0.41</v>
      </c>
      <c r="E236" s="121" t="n">
        <v>0.41</v>
      </c>
    </row>
    <row r="237" customFormat="false" ht="15" hidden="false" customHeight="false" outlineLevel="0" collapsed="false">
      <c r="A237" s="117" t="s">
        <v>1088</v>
      </c>
      <c r="B237" s="118" t="n">
        <v>1</v>
      </c>
      <c r="C237" s="119" t="n">
        <v>2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89</v>
      </c>
      <c r="B238" s="118" t="n">
        <v>2</v>
      </c>
      <c r="C238" s="119" t="n">
        <v>1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90</v>
      </c>
      <c r="B239" s="118" t="n">
        <v>1</v>
      </c>
      <c r="C239" s="119" t="n">
        <v>1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91</v>
      </c>
      <c r="B240" s="118" t="n">
        <v>1</v>
      </c>
      <c r="C240" s="119" t="n">
        <v>4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2</v>
      </c>
      <c r="B241" s="118" t="n">
        <v>1</v>
      </c>
      <c r="C241" s="119" t="n">
        <v>13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93</v>
      </c>
      <c r="B242" s="118" t="n">
        <v>1</v>
      </c>
      <c r="C242" s="119" t="n">
        <v>3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94</v>
      </c>
      <c r="B243" s="118" t="n">
        <v>1</v>
      </c>
      <c r="C243" s="119" t="n">
        <v>2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095</v>
      </c>
      <c r="B244" s="118" t="n">
        <v>1</v>
      </c>
      <c r="C244" s="119" t="n">
        <v>2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096</v>
      </c>
      <c r="B245" s="118" t="n">
        <v>1</v>
      </c>
      <c r="C245" s="119" t="n">
        <v>4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097</v>
      </c>
      <c r="B246" s="118" t="n">
        <v>1</v>
      </c>
      <c r="C246" s="119" t="n">
        <v>16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098</v>
      </c>
      <c r="B247" s="118" t="n">
        <v>1</v>
      </c>
      <c r="C247" s="119" t="n">
        <v>21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099</v>
      </c>
      <c r="B248" s="118" t="n">
        <v>4</v>
      </c>
      <c r="C248" s="119" t="n">
        <v>1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100</v>
      </c>
      <c r="B249" s="118" t="n">
        <v>1</v>
      </c>
      <c r="C249" s="119" t="n">
        <v>1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101</v>
      </c>
      <c r="B250" s="118" t="n">
        <v>4</v>
      </c>
      <c r="C250" s="119" t="n">
        <v>1</v>
      </c>
      <c r="D250" s="120" t="n">
        <v>0.38</v>
      </c>
      <c r="E250" s="121" t="n">
        <v>0.38</v>
      </c>
    </row>
    <row r="251" customFormat="false" ht="15" hidden="false" customHeight="false" outlineLevel="0" collapsed="false">
      <c r="A251" s="117" t="s">
        <v>1102</v>
      </c>
      <c r="B251" s="118" t="n">
        <v>6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3</v>
      </c>
      <c r="B252" s="118" t="n">
        <v>1</v>
      </c>
      <c r="C252" s="119" t="n">
        <v>5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4</v>
      </c>
      <c r="B253" s="118" t="n">
        <v>1</v>
      </c>
      <c r="C253" s="119" t="n">
        <v>1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5</v>
      </c>
      <c r="B254" s="118" t="n">
        <v>1</v>
      </c>
      <c r="C254" s="119" t="n">
        <v>3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6</v>
      </c>
      <c r="B255" s="118" t="n">
        <v>2</v>
      </c>
      <c r="C255" s="119" t="n">
        <v>1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07</v>
      </c>
      <c r="B256" s="118" t="n">
        <v>1</v>
      </c>
      <c r="C256" s="119" t="n">
        <v>2</v>
      </c>
      <c r="D256" s="120" t="n">
        <v>0.37</v>
      </c>
      <c r="E256" s="121" t="n">
        <v>0.37</v>
      </c>
    </row>
    <row r="257" customFormat="false" ht="15" hidden="false" customHeight="false" outlineLevel="0" collapsed="false">
      <c r="A257" s="117" t="s">
        <v>1108</v>
      </c>
      <c r="B257" s="118" t="n">
        <v>1</v>
      </c>
      <c r="C257" s="119" t="n">
        <v>18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09</v>
      </c>
      <c r="B258" s="118" t="n">
        <v>1</v>
      </c>
      <c r="C258" s="119" t="n">
        <v>4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10</v>
      </c>
      <c r="B259" s="118" t="n">
        <v>1</v>
      </c>
      <c r="C259" s="119" t="n">
        <v>5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11</v>
      </c>
      <c r="B260" s="118" t="n">
        <v>1</v>
      </c>
      <c r="C260" s="119" t="n">
        <v>6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2</v>
      </c>
      <c r="B261" s="118" t="n">
        <v>1</v>
      </c>
      <c r="C261" s="119" t="n">
        <v>14</v>
      </c>
      <c r="D261" s="120" t="n">
        <v>0.37</v>
      </c>
      <c r="E261" s="121" t="n">
        <v>0.37</v>
      </c>
    </row>
    <row r="262" customFormat="false" ht="15" hidden="false" customHeight="false" outlineLevel="0" collapsed="false">
      <c r="A262" s="117" t="s">
        <v>1113</v>
      </c>
      <c r="B262" s="118" t="n">
        <v>1</v>
      </c>
      <c r="C262" s="119" t="n">
        <v>56</v>
      </c>
      <c r="D262" s="120" t="n">
        <v>0.37</v>
      </c>
      <c r="E262" s="121" t="n">
        <v>0.37</v>
      </c>
    </row>
    <row r="263" customFormat="false" ht="15" hidden="false" customHeight="false" outlineLevel="0" collapsed="false">
      <c r="A263" s="117" t="s">
        <v>1114</v>
      </c>
      <c r="B263" s="118" t="n">
        <v>1</v>
      </c>
      <c r="C263" s="119" t="n">
        <v>23</v>
      </c>
      <c r="D263" s="120" t="n">
        <v>0.37</v>
      </c>
      <c r="E263" s="121" t="n">
        <v>0.37</v>
      </c>
    </row>
    <row r="264" customFormat="false" ht="15" hidden="false" customHeight="false" outlineLevel="0" collapsed="false">
      <c r="A264" s="117" t="s">
        <v>1115</v>
      </c>
      <c r="B264" s="118" t="n">
        <v>1</v>
      </c>
      <c r="C264" s="119" t="n">
        <v>3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16</v>
      </c>
      <c r="B265" s="118" t="n">
        <v>1</v>
      </c>
      <c r="C265" s="119" t="n">
        <v>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17</v>
      </c>
      <c r="B266" s="118" t="n">
        <v>1</v>
      </c>
      <c r="C266" s="119" t="n">
        <v>7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8</v>
      </c>
      <c r="B267" s="118" t="n">
        <v>1</v>
      </c>
      <c r="C267" s="119" t="n">
        <v>14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9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20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1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2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3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4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5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6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7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8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9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0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1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2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31, 2024</v>
      </c>
      <c r="B2" s="33"/>
      <c r="C2" s="33"/>
      <c r="D2" s="33"/>
    </row>
    <row r="3" customFormat="false" ht="15" hidden="false" customHeight="true" outlineLevel="0" collapsed="false">
      <c r="A3" s="34" t="s">
        <v>64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4</v>
      </c>
      <c r="B5" s="18" t="s">
        <v>645</v>
      </c>
      <c r="C5" s="8" t="n">
        <v>0.0194232375530723</v>
      </c>
      <c r="D5" s="19" t="n">
        <v>0.0193568905015849</v>
      </c>
    </row>
    <row r="6" customFormat="false" ht="15" hidden="false" customHeight="false" outlineLevel="0" collapsed="false">
      <c r="A6" s="17" t="s">
        <v>646</v>
      </c>
      <c r="B6" s="18" t="s">
        <v>647</v>
      </c>
      <c r="C6" s="8" t="n">
        <v>0.0119044472629473</v>
      </c>
      <c r="D6" s="19" t="n">
        <v>0.0118673923105719</v>
      </c>
    </row>
    <row r="7" customFormat="false" ht="15" hidden="false" customHeight="false" outlineLevel="0" collapsed="false">
      <c r="A7" s="17" t="s">
        <v>648</v>
      </c>
      <c r="B7" s="18" t="s">
        <v>649</v>
      </c>
      <c r="C7" s="8" t="n">
        <v>0.00591805048300121</v>
      </c>
      <c r="D7" s="19" t="n">
        <v>0.00590279135345581</v>
      </c>
    </row>
    <row r="8" customFormat="false" ht="15" hidden="false" customHeight="false" outlineLevel="0" collapsed="false">
      <c r="A8" s="17" t="s">
        <v>650</v>
      </c>
      <c r="B8" s="18" t="s">
        <v>651</v>
      </c>
      <c r="C8" s="8" t="n">
        <v>0.00203718366470444</v>
      </c>
      <c r="D8" s="19" t="n">
        <v>0.00203765358532744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0142946393154263</v>
      </c>
      <c r="D9" s="19" t="n">
        <v>0.00143606577422088</v>
      </c>
    </row>
    <row r="10" customFormat="false" ht="15" hidden="false" customHeight="false" outlineLevel="0" collapsed="false">
      <c r="A10" s="17" t="s">
        <v>654</v>
      </c>
      <c r="B10" s="18" t="s">
        <v>653</v>
      </c>
      <c r="C10" s="8" t="n">
        <v>0.00290126599114212</v>
      </c>
      <c r="D10" s="19" t="n">
        <v>0.0028970936449402</v>
      </c>
    </row>
    <row r="11" customFormat="false" ht="15" hidden="false" customHeight="false" outlineLevel="0" collapsed="false">
      <c r="A11" s="17" t="s">
        <v>655</v>
      </c>
      <c r="B11" s="18" t="s">
        <v>653</v>
      </c>
      <c r="C11" s="8" t="n">
        <v>0.00338115299310771</v>
      </c>
      <c r="D11" s="19" t="n">
        <v>0.00336482628827457</v>
      </c>
    </row>
    <row r="12" customFormat="false" ht="15" hidden="false" customHeight="false" outlineLevel="0" collapsed="false">
      <c r="A12" s="17" t="s">
        <v>656</v>
      </c>
      <c r="B12" s="18" t="s">
        <v>653</v>
      </c>
      <c r="C12" s="8" t="n">
        <v>0.00328840910753203</v>
      </c>
      <c r="D12" s="19" t="n">
        <v>0.00327278169853291</v>
      </c>
    </row>
    <row r="13" customFormat="false" ht="15" hidden="false" customHeight="false" outlineLevel="0" collapsed="false">
      <c r="A13" s="17" t="s">
        <v>657</v>
      </c>
      <c r="B13" s="18" t="s">
        <v>658</v>
      </c>
      <c r="C13" s="8" t="n">
        <v>0.0440537608036733</v>
      </c>
      <c r="D13" s="19" t="n">
        <v>0.0440081647377565</v>
      </c>
    </row>
    <row r="14" customFormat="false" ht="15" hidden="false" customHeight="false" outlineLevel="0" collapsed="false">
      <c r="A14" s="35" t="s">
        <v>659</v>
      </c>
      <c r="B14" s="18" t="s">
        <v>660</v>
      </c>
      <c r="C14" s="8" t="n">
        <v>0.0476273555486816</v>
      </c>
      <c r="D14" s="19" t="n">
        <v>0.0474622303749143</v>
      </c>
    </row>
    <row r="15" customFormat="false" ht="15" hidden="false" customHeight="false" outlineLevel="0" collapsed="false">
      <c r="A15" s="17" t="s">
        <v>661</v>
      </c>
      <c r="B15" s="18" t="s">
        <v>662</v>
      </c>
      <c r="C15" s="8" t="n">
        <v>0.0469895542623283</v>
      </c>
      <c r="D15" s="19" t="n">
        <v>0.0468352751296576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213238031722058</v>
      </c>
      <c r="D16" s="19" t="n">
        <v>0.0213280369207366</v>
      </c>
    </row>
    <row r="17" customFormat="false" ht="15" hidden="false" customHeight="false" outlineLevel="0" collapsed="false">
      <c r="A17" s="35" t="s">
        <v>665</v>
      </c>
      <c r="B17" s="18" t="s">
        <v>664</v>
      </c>
      <c r="C17" s="8" t="n">
        <v>0.0341882846732274</v>
      </c>
      <c r="D17" s="19" t="n">
        <v>0.0341941082186949</v>
      </c>
    </row>
    <row r="18" customFormat="false" ht="15" hidden="false" customHeight="false" outlineLevel="0" collapsed="false">
      <c r="A18" s="35" t="s">
        <v>666</v>
      </c>
      <c r="B18" s="18" t="s">
        <v>664</v>
      </c>
      <c r="C18" s="8" t="n">
        <v>0.0393681506094988</v>
      </c>
      <c r="D18" s="19" t="n">
        <v>0.0393672081550736</v>
      </c>
    </row>
    <row r="19" customFormat="false" ht="15" hidden="false" customHeight="false" outlineLevel="0" collapsed="false">
      <c r="A19" s="35" t="s">
        <v>667</v>
      </c>
      <c r="B19" s="18" t="s">
        <v>668</v>
      </c>
      <c r="C19" s="8" t="n">
        <v>0.0467030109976578</v>
      </c>
      <c r="D19" s="19" t="n">
        <v>0.046564240244695</v>
      </c>
    </row>
    <row r="20" customFormat="false" ht="15" hidden="false" customHeight="false" outlineLevel="0" collapsed="false">
      <c r="A20" s="35" t="s">
        <v>669</v>
      </c>
      <c r="B20" s="18" t="s">
        <v>670</v>
      </c>
      <c r="C20" s="8" t="n">
        <v>0.115222820072699</v>
      </c>
      <c r="D20" s="19" t="n">
        <v>0.114752638578831</v>
      </c>
    </row>
    <row r="21" customFormat="false" ht="15" hidden="false" customHeight="false" outlineLevel="0" collapsed="false">
      <c r="A21" s="35" t="s">
        <v>671</v>
      </c>
      <c r="B21" s="22" t="s">
        <v>672</v>
      </c>
      <c r="C21" s="8" t="n">
        <v>0.0502776542783786</v>
      </c>
      <c r="D21" s="19" t="n">
        <v>0.0501112060340767</v>
      </c>
    </row>
    <row r="22" customFormat="false" ht="15" hidden="false" customHeight="false" outlineLevel="0" collapsed="false">
      <c r="A22" s="35" t="s">
        <v>673</v>
      </c>
      <c r="B22" s="22" t="s">
        <v>674</v>
      </c>
      <c r="C22" s="8" t="n">
        <v>0.0695378525876819</v>
      </c>
      <c r="D22" s="19" t="n">
        <v>0.0693387395577635</v>
      </c>
    </row>
    <row r="23" customFormat="false" ht="15" hidden="false" customHeight="false" outlineLevel="0" collapsed="false">
      <c r="A23" s="35" t="s">
        <v>675</v>
      </c>
      <c r="B23" s="22" t="s">
        <v>676</v>
      </c>
      <c r="C23" s="8" t="n">
        <v>0.0488226237845445</v>
      </c>
      <c r="D23" s="19" t="n">
        <v>0.0486655407852112</v>
      </c>
    </row>
    <row r="24" customFormat="false" ht="15" hidden="false" customHeight="false" outlineLevel="0" collapsed="false">
      <c r="A24" s="35" t="s">
        <v>677</v>
      </c>
      <c r="B24" s="22" t="s">
        <v>678</v>
      </c>
      <c r="C24" s="8" t="n">
        <v>0.0501405608829566</v>
      </c>
      <c r="D24" s="19" t="n">
        <v>0.0499740840798609</v>
      </c>
    </row>
    <row r="25" customFormat="false" ht="15" hidden="false" customHeight="false" outlineLevel="0" collapsed="false">
      <c r="A25" s="35" t="s">
        <v>679</v>
      </c>
      <c r="B25" s="22" t="s">
        <v>680</v>
      </c>
      <c r="C25" s="8" t="n">
        <v>0.0672527925278356</v>
      </c>
      <c r="D25" s="19" t="n">
        <v>0.0671156705759362</v>
      </c>
    </row>
    <row r="26" customFormat="false" ht="15" hidden="false" customHeight="false" outlineLevel="0" collapsed="false">
      <c r="A26" s="35" t="s">
        <v>681</v>
      </c>
      <c r="B26" s="22" t="s">
        <v>682</v>
      </c>
      <c r="C26" s="8" t="n">
        <v>0.04975586921591</v>
      </c>
      <c r="D26" s="19" t="n">
        <v>0.0495710869245251</v>
      </c>
    </row>
    <row r="27" customFormat="false" ht="15" hidden="false" customHeight="false" outlineLevel="0" collapsed="false">
      <c r="A27" s="35" t="s">
        <v>683</v>
      </c>
      <c r="B27" s="22" t="s">
        <v>684</v>
      </c>
      <c r="C27" s="8" t="n">
        <v>0.0488226237845445</v>
      </c>
      <c r="D27" s="19" t="n">
        <v>0.0486655407852112</v>
      </c>
    </row>
    <row r="28" customFormat="false" ht="15" hidden="false" customHeight="false" outlineLevel="0" collapsed="false">
      <c r="A28" s="35" t="s">
        <v>685</v>
      </c>
      <c r="B28" s="22" t="s">
        <v>686</v>
      </c>
      <c r="C28" s="8" t="n">
        <v>0.05713073035507</v>
      </c>
      <c r="D28" s="19" t="n">
        <v>0.0567003150814658</v>
      </c>
    </row>
    <row r="29" customFormat="false" ht="15" hidden="false" customHeight="false" outlineLevel="0" collapsed="false">
      <c r="A29" s="35" t="s">
        <v>687</v>
      </c>
      <c r="B29" s="22" t="s">
        <v>688</v>
      </c>
      <c r="C29" s="8" t="n">
        <v>0.0452500836991075</v>
      </c>
      <c r="D29" s="19" t="n">
        <v>0.0451055056209206</v>
      </c>
    </row>
    <row r="30" customFormat="false" ht="15" hidden="false" customHeight="false" outlineLevel="0" collapsed="false">
      <c r="A30" s="35" t="s">
        <v>689</v>
      </c>
      <c r="B30" s="22" t="s">
        <v>690</v>
      </c>
      <c r="C30" s="8" t="n">
        <v>0.0471753056100352</v>
      </c>
      <c r="D30" s="19" t="n">
        <v>0.0468645614017744</v>
      </c>
    </row>
    <row r="31" customFormat="false" ht="15" hidden="false" customHeight="false" outlineLevel="0" collapsed="false">
      <c r="A31" s="35" t="s">
        <v>691</v>
      </c>
      <c r="B31" s="22" t="s">
        <v>692</v>
      </c>
      <c r="C31" s="8" t="n">
        <v>0.0612429248739381</v>
      </c>
      <c r="D31" s="19" t="n">
        <v>0.0611359018475265</v>
      </c>
    </row>
    <row r="32" customFormat="false" ht="15" hidden="false" customHeight="false" outlineLevel="0" collapsed="false">
      <c r="A32" s="35" t="s">
        <v>693</v>
      </c>
      <c r="B32" s="22" t="s">
        <v>694</v>
      </c>
      <c r="C32" s="8" t="n">
        <v>0.0884889628071487</v>
      </c>
      <c r="D32" s="19" t="n">
        <v>0.0882059391128199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31, 2024</v>
      </c>
      <c r="B2" s="33"/>
      <c r="C2" s="33"/>
      <c r="D2" s="33"/>
    </row>
    <row r="3" customFormat="false" ht="15" hidden="false" customHeight="true" outlineLevel="0" collapsed="false">
      <c r="A3" s="37" t="s">
        <v>64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5</v>
      </c>
      <c r="B5" s="7" t="s">
        <v>38</v>
      </c>
      <c r="C5" s="41" t="n">
        <v>0.133448735318415</v>
      </c>
      <c r="D5" s="9" t="n">
        <v>0.133032507323262</v>
      </c>
    </row>
    <row r="6" customFormat="false" ht="15" hidden="false" customHeight="false" outlineLevel="0" collapsed="false">
      <c r="A6" s="17" t="s">
        <v>696</v>
      </c>
      <c r="B6" s="18" t="s">
        <v>20</v>
      </c>
      <c r="C6" s="8" t="n">
        <v>0.12356086085228</v>
      </c>
      <c r="D6" s="14" t="n">
        <v>0.123053506292976</v>
      </c>
    </row>
    <row r="7" customFormat="false" ht="15" hidden="false" customHeight="false" outlineLevel="0" collapsed="false">
      <c r="A7" s="17" t="s">
        <v>697</v>
      </c>
      <c r="B7" s="18" t="s">
        <v>32</v>
      </c>
      <c r="C7" s="8" t="n">
        <v>0.0704735918200745</v>
      </c>
      <c r="D7" s="19" t="n">
        <v>0.0704765282899394</v>
      </c>
    </row>
    <row r="8" customFormat="false" ht="15" hidden="false" customHeight="false" outlineLevel="0" collapsed="false">
      <c r="A8" s="17" t="s">
        <v>698</v>
      </c>
      <c r="B8" s="18" t="s">
        <v>40</v>
      </c>
      <c r="C8" s="8" t="n">
        <v>0.105272280339143</v>
      </c>
      <c r="D8" s="19" t="n">
        <v>0.105286324777089</v>
      </c>
    </row>
    <row r="9" customFormat="false" ht="15" hidden="false" customHeight="false" outlineLevel="0" collapsed="false">
      <c r="A9" s="17" t="s">
        <v>699</v>
      </c>
      <c r="B9" s="18" t="s">
        <v>8</v>
      </c>
      <c r="C9" s="8" t="n">
        <v>0.122791535077593</v>
      </c>
      <c r="D9" s="14" t="n">
        <v>0.12226457795541</v>
      </c>
    </row>
    <row r="10" customFormat="false" ht="15" hidden="false" customHeight="false" outlineLevel="0" collapsed="false">
      <c r="A10" s="17" t="s">
        <v>700</v>
      </c>
      <c r="B10" s="18" t="s">
        <v>60</v>
      </c>
      <c r="C10" s="8" t="n">
        <v>0.0774048921890457</v>
      </c>
      <c r="D10" s="19" t="n">
        <v>0.077250391329123</v>
      </c>
    </row>
    <row r="11" customFormat="false" ht="15" hidden="false" customHeight="false" outlineLevel="0" collapsed="false">
      <c r="A11" s="17" t="s">
        <v>701</v>
      </c>
      <c r="B11" s="18" t="s">
        <v>86</v>
      </c>
      <c r="C11" s="8" t="n">
        <v>0.08541150418996</v>
      </c>
      <c r="D11" s="14" t="n">
        <v>0.0850165947564778</v>
      </c>
    </row>
    <row r="12" customFormat="false" ht="15" hidden="false" customHeight="false" outlineLevel="0" collapsed="false">
      <c r="A12" s="17" t="s">
        <v>702</v>
      </c>
      <c r="B12" s="18" t="s">
        <v>83</v>
      </c>
      <c r="C12" s="8" t="n">
        <v>0.0765572667325756</v>
      </c>
      <c r="D12" s="19" t="n">
        <v>0.0763449489112884</v>
      </c>
    </row>
    <row r="13" customFormat="false" ht="15" hidden="false" customHeight="false" outlineLevel="0" collapsed="false">
      <c r="A13" s="17" t="s">
        <v>703</v>
      </c>
      <c r="B13" s="18" t="s">
        <v>137</v>
      </c>
      <c r="C13" s="8" t="n">
        <v>0.0713193913645798</v>
      </c>
      <c r="D13" s="14" t="n">
        <v>0.0717475545657846</v>
      </c>
    </row>
    <row r="14" customFormat="false" ht="15" hidden="false" customHeight="false" outlineLevel="0" collapsed="false">
      <c r="A14" s="17" t="s">
        <v>704</v>
      </c>
      <c r="B14" s="18" t="s">
        <v>46</v>
      </c>
      <c r="C14" s="8" t="n">
        <v>0.109726149093965</v>
      </c>
      <c r="D14" s="19" t="n">
        <v>0.109360385085651</v>
      </c>
    </row>
    <row r="15" customFormat="false" ht="15" hidden="false" customHeight="false" outlineLevel="0" collapsed="false">
      <c r="A15" s="17" t="s">
        <v>705</v>
      </c>
      <c r="B15" s="18" t="s">
        <v>144</v>
      </c>
      <c r="C15" s="8" t="n">
        <v>0.0541617616300848</v>
      </c>
      <c r="D15" s="14" t="n">
        <v>0.0540771858945929</v>
      </c>
    </row>
    <row r="16" customFormat="false" ht="15" hidden="false" customHeight="false" outlineLevel="0" collapsed="false">
      <c r="A16" s="17" t="s">
        <v>706</v>
      </c>
      <c r="B16" s="18" t="s">
        <v>142</v>
      </c>
      <c r="C16" s="8" t="n">
        <v>0.110884983499915</v>
      </c>
      <c r="D16" s="19" t="n">
        <v>0.110573961793164</v>
      </c>
    </row>
    <row r="17" customFormat="false" ht="15" hidden="false" customHeight="false" outlineLevel="0" collapsed="false">
      <c r="A17" s="17" t="s">
        <v>707</v>
      </c>
      <c r="B17" s="18" t="s">
        <v>160</v>
      </c>
      <c r="C17" s="8" t="n">
        <v>0.0652329554504062</v>
      </c>
      <c r="D17" s="14" t="n">
        <v>0.0650429932811683</v>
      </c>
    </row>
    <row r="18" customFormat="false" ht="15" hidden="false" customHeight="false" outlineLevel="0" collapsed="false">
      <c r="A18" s="17" t="s">
        <v>708</v>
      </c>
      <c r="B18" s="18" t="s">
        <v>127</v>
      </c>
      <c r="C18" s="8" t="n">
        <v>0.131640640464127</v>
      </c>
      <c r="D18" s="19" t="n">
        <v>0.131102125918843</v>
      </c>
    </row>
    <row r="19" customFormat="false" ht="15" hidden="false" customHeight="false" outlineLevel="0" collapsed="false">
      <c r="A19" s="17" t="s">
        <v>709</v>
      </c>
      <c r="B19" s="18" t="s">
        <v>182</v>
      </c>
      <c r="C19" s="8" t="n">
        <v>0.0660469391010817</v>
      </c>
      <c r="D19" s="14" t="n">
        <v>0.0659080727843473</v>
      </c>
    </row>
    <row r="20" customFormat="false" ht="15" hidden="false" customHeight="false" outlineLevel="0" collapsed="false">
      <c r="A20" s="17" t="s">
        <v>710</v>
      </c>
      <c r="B20" s="18" t="s">
        <v>208</v>
      </c>
      <c r="C20" s="8" t="n">
        <v>0.0610152724283754</v>
      </c>
      <c r="D20" s="19" t="n">
        <v>0.0610159492014732</v>
      </c>
    </row>
    <row r="21" customFormat="false" ht="15" hidden="false" customHeight="false" outlineLevel="0" collapsed="false">
      <c r="A21" s="17" t="s">
        <v>711</v>
      </c>
      <c r="B21" s="18" t="s">
        <v>588</v>
      </c>
      <c r="C21" s="8" t="n">
        <v>0.0870819260196759</v>
      </c>
      <c r="D21" s="14" t="n">
        <v>0.0868013502742976</v>
      </c>
    </row>
    <row r="22" customFormat="false" ht="15" hidden="false" customHeight="false" outlineLevel="0" collapsed="false">
      <c r="A22" s="17" t="s">
        <v>712</v>
      </c>
      <c r="B22" s="18" t="s">
        <v>206</v>
      </c>
      <c r="C22" s="8" t="n">
        <v>0.0661219414337485</v>
      </c>
      <c r="D22" s="19" t="n">
        <v>0.0661245672361135</v>
      </c>
    </row>
    <row r="23" customFormat="false" ht="15" hidden="false" customHeight="false" outlineLevel="0" collapsed="false">
      <c r="A23" s="17" t="s">
        <v>713</v>
      </c>
      <c r="B23" s="18" t="s">
        <v>219</v>
      </c>
      <c r="C23" s="8" t="n">
        <v>0.257436700576741</v>
      </c>
      <c r="D23" s="14" t="n">
        <v>0.257602422908458</v>
      </c>
    </row>
    <row r="24" customFormat="false" ht="15" hidden="false" customHeight="false" outlineLevel="0" collapsed="false">
      <c r="A24" s="17" t="s">
        <v>714</v>
      </c>
      <c r="B24" s="18" t="s">
        <v>221</v>
      </c>
      <c r="C24" s="8" t="n">
        <v>0.256594995613408</v>
      </c>
      <c r="D24" s="19" t="n">
        <v>0.256725223945798</v>
      </c>
    </row>
    <row r="25" customFormat="false" ht="15" hidden="false" customHeight="false" outlineLevel="0" collapsed="false">
      <c r="A25" s="17" t="s">
        <v>715</v>
      </c>
      <c r="B25" s="18" t="s">
        <v>190</v>
      </c>
      <c r="C25" s="8" t="n">
        <v>0.232590769764466</v>
      </c>
      <c r="D25" s="14" t="n">
        <v>0.232806648346161</v>
      </c>
    </row>
    <row r="26" customFormat="false" ht="15" hidden="false" customHeight="false" outlineLevel="0" collapsed="false">
      <c r="A26" s="17" t="s">
        <v>716</v>
      </c>
      <c r="B26" s="18" t="s">
        <v>342</v>
      </c>
      <c r="C26" s="8" t="n">
        <v>0.102241741032558</v>
      </c>
      <c r="D26" s="19" t="n">
        <v>0.102240610720828</v>
      </c>
    </row>
    <row r="27" customFormat="false" ht="15" hidden="false" customHeight="false" outlineLevel="0" collapsed="false">
      <c r="A27" s="17" t="s">
        <v>717</v>
      </c>
      <c r="B27" s="18" t="s">
        <v>243</v>
      </c>
      <c r="C27" s="8" t="n">
        <v>0.0514506940363887</v>
      </c>
      <c r="D27" s="14" t="n">
        <v>0.051239563159098</v>
      </c>
    </row>
    <row r="28" customFormat="false" ht="15" hidden="false" customHeight="false" outlineLevel="0" collapsed="false">
      <c r="A28" s="17" t="s">
        <v>718</v>
      </c>
      <c r="B28" s="18" t="s">
        <v>235</v>
      </c>
      <c r="C28" s="8" t="n">
        <v>0.0977727291025411</v>
      </c>
      <c r="D28" s="19" t="n">
        <v>0.097370589134667</v>
      </c>
    </row>
    <row r="29" customFormat="false" ht="15" hidden="false" customHeight="false" outlineLevel="0" collapsed="false">
      <c r="A29" s="17" t="s">
        <v>719</v>
      </c>
      <c r="B29" s="18" t="s">
        <v>253</v>
      </c>
      <c r="C29" s="8" t="n">
        <v>0.0595670263139663</v>
      </c>
      <c r="D29" s="14" t="n">
        <v>0.0593945496184655</v>
      </c>
    </row>
    <row r="30" customFormat="false" ht="15" hidden="false" customHeight="false" outlineLevel="0" collapsed="false">
      <c r="A30" s="17" t="s">
        <v>720</v>
      </c>
      <c r="B30" s="18" t="s">
        <v>310</v>
      </c>
      <c r="C30" s="8" t="n">
        <v>0.0648072127679512</v>
      </c>
      <c r="D30" s="19" t="n">
        <v>0.0646168876323635</v>
      </c>
    </row>
    <row r="31" customFormat="false" ht="15" hidden="false" customHeight="false" outlineLevel="0" collapsed="false">
      <c r="A31" s="17" t="s">
        <v>721</v>
      </c>
      <c r="B31" s="18" t="s">
        <v>255</v>
      </c>
      <c r="C31" s="8" t="n">
        <v>0.111654491519579</v>
      </c>
      <c r="D31" s="14" t="n">
        <v>0.111472650094744</v>
      </c>
    </row>
    <row r="32" customFormat="false" ht="15" hidden="false" customHeight="false" outlineLevel="0" collapsed="false">
      <c r="A32" s="17" t="s">
        <v>722</v>
      </c>
      <c r="B32" s="18" t="s">
        <v>270</v>
      </c>
      <c r="C32" s="8" t="n">
        <v>0.0491311402652719</v>
      </c>
      <c r="D32" s="19" t="n">
        <v>0.048932822513872</v>
      </c>
    </row>
    <row r="33" customFormat="false" ht="15" hidden="false" customHeight="false" outlineLevel="0" collapsed="false">
      <c r="A33" s="17" t="s">
        <v>723</v>
      </c>
      <c r="B33" s="18" t="s">
        <v>223</v>
      </c>
      <c r="C33" s="8" t="n">
        <v>0.257193228508989</v>
      </c>
      <c r="D33" s="14" t="n">
        <v>0.257350561284935</v>
      </c>
    </row>
    <row r="34" customFormat="false" ht="15" hidden="false" customHeight="false" outlineLevel="0" collapsed="false">
      <c r="A34" s="17" t="s">
        <v>724</v>
      </c>
      <c r="B34" s="18" t="s">
        <v>304</v>
      </c>
      <c r="C34" s="8" t="n">
        <v>0.0877172130857747</v>
      </c>
      <c r="D34" s="19" t="n">
        <v>0.087479845599724</v>
      </c>
    </row>
    <row r="35" customFormat="false" ht="15" hidden="false" customHeight="false" outlineLevel="0" collapsed="false">
      <c r="A35" s="17" t="s">
        <v>725</v>
      </c>
      <c r="B35" s="18" t="s">
        <v>594</v>
      </c>
      <c r="C35" s="8" t="n">
        <v>0.0453178132939801</v>
      </c>
      <c r="D35" s="14" t="n">
        <v>0.045140647411768</v>
      </c>
    </row>
    <row r="36" customFormat="false" ht="15" hidden="false" customHeight="false" outlineLevel="0" collapsed="false">
      <c r="A36" s="17" t="s">
        <v>726</v>
      </c>
      <c r="B36" s="18" t="s">
        <v>306</v>
      </c>
      <c r="C36" s="8" t="n">
        <v>0.0597014977352735</v>
      </c>
      <c r="D36" s="19" t="n">
        <v>0.0595851682610748</v>
      </c>
    </row>
    <row r="37" customFormat="false" ht="15" hidden="false" customHeight="false" outlineLevel="0" collapsed="false">
      <c r="A37" s="17" t="s">
        <v>727</v>
      </c>
      <c r="B37" s="18" t="s">
        <v>442</v>
      </c>
      <c r="C37" s="8" t="n">
        <v>0.0610655308080054</v>
      </c>
      <c r="D37" s="14" t="n">
        <v>0.0608758263080067</v>
      </c>
    </row>
    <row r="38" customFormat="false" ht="15" hidden="false" customHeight="false" outlineLevel="0" collapsed="false">
      <c r="A38" s="17" t="s">
        <v>728</v>
      </c>
      <c r="B38" s="18" t="s">
        <v>598</v>
      </c>
      <c r="C38" s="8" t="n">
        <v>0.0440851577014211</v>
      </c>
      <c r="D38" s="19" t="n">
        <v>0.0439231340325222</v>
      </c>
    </row>
    <row r="39" customFormat="false" ht="15" hidden="false" customHeight="false" outlineLevel="0" collapsed="false">
      <c r="A39" s="17" t="s">
        <v>729</v>
      </c>
      <c r="B39" s="18" t="s">
        <v>324</v>
      </c>
      <c r="C39" s="8" t="n">
        <v>0.0745860995677304</v>
      </c>
      <c r="D39" s="14" t="n">
        <v>0.0745822979154934</v>
      </c>
    </row>
    <row r="40" customFormat="false" ht="15" hidden="false" customHeight="false" outlineLevel="0" collapsed="false">
      <c r="A40" s="17" t="s">
        <v>730</v>
      </c>
      <c r="B40" s="18" t="s">
        <v>469</v>
      </c>
      <c r="C40" s="8" t="n">
        <v>0.0732288404428983</v>
      </c>
      <c r="D40" s="19" t="n">
        <v>0.0731627332118848</v>
      </c>
    </row>
    <row r="41" customFormat="false" ht="15" hidden="false" customHeight="false" outlineLevel="0" collapsed="false">
      <c r="A41" s="17" t="s">
        <v>731</v>
      </c>
      <c r="B41" s="18" t="s">
        <v>334</v>
      </c>
      <c r="C41" s="8" t="n">
        <v>0.056334550899891</v>
      </c>
      <c r="D41" s="14" t="n">
        <v>0.0561676434647365</v>
      </c>
    </row>
    <row r="42" customFormat="false" ht="15" hidden="false" customHeight="false" outlineLevel="0" collapsed="false">
      <c r="A42" s="17" t="s">
        <v>732</v>
      </c>
      <c r="B42" s="18" t="s">
        <v>350</v>
      </c>
      <c r="C42" s="8" t="n">
        <v>0.158345457765137</v>
      </c>
      <c r="D42" s="19" t="n">
        <v>0.157910598612243</v>
      </c>
    </row>
    <row r="43" customFormat="false" ht="15" hidden="false" customHeight="false" outlineLevel="0" collapsed="false">
      <c r="A43" s="17" t="s">
        <v>733</v>
      </c>
      <c r="B43" s="18" t="s">
        <v>204</v>
      </c>
      <c r="C43" s="8" t="n">
        <v>0.0570313052266193</v>
      </c>
      <c r="D43" s="14" t="n">
        <v>0.0567085860038933</v>
      </c>
    </row>
    <row r="44" customFormat="false" ht="15" hidden="false" customHeight="false" outlineLevel="0" collapsed="false">
      <c r="A44" s="17" t="s">
        <v>734</v>
      </c>
      <c r="B44" s="18" t="s">
        <v>362</v>
      </c>
      <c r="C44" s="8" t="n">
        <v>0.0883116370616686</v>
      </c>
      <c r="D44" s="19" t="n">
        <v>0.0881624661735726</v>
      </c>
    </row>
    <row r="45" customFormat="false" ht="15" hidden="false" customHeight="false" outlineLevel="0" collapsed="false">
      <c r="A45" s="17" t="s">
        <v>735</v>
      </c>
      <c r="B45" s="18" t="s">
        <v>366</v>
      </c>
      <c r="C45" s="8" t="n">
        <v>0.091641465755174</v>
      </c>
      <c r="D45" s="14" t="n">
        <v>0.0913501151863178</v>
      </c>
    </row>
    <row r="46" customFormat="false" ht="15" hidden="false" customHeight="false" outlineLevel="0" collapsed="false">
      <c r="A46" s="17" t="s">
        <v>736</v>
      </c>
      <c r="B46" s="18" t="s">
        <v>316</v>
      </c>
      <c r="C46" s="8" t="n">
        <v>0.092513109810872</v>
      </c>
      <c r="D46" s="19" t="n">
        <v>0.0923720888084967</v>
      </c>
    </row>
    <row r="47" customFormat="false" ht="15" hidden="false" customHeight="false" outlineLevel="0" collapsed="false">
      <c r="A47" s="17" t="s">
        <v>737</v>
      </c>
      <c r="B47" s="18" t="s">
        <v>370</v>
      </c>
      <c r="C47" s="8" t="n">
        <v>0.0549075751931474</v>
      </c>
      <c r="D47" s="14" t="n">
        <v>0.0547633691629985</v>
      </c>
    </row>
    <row r="48" customFormat="false" ht="15" hidden="false" customHeight="false" outlineLevel="0" collapsed="false">
      <c r="A48" s="17" t="s">
        <v>738</v>
      </c>
      <c r="B48" s="18" t="s">
        <v>374</v>
      </c>
      <c r="C48" s="8" t="n">
        <v>0.111340635867626</v>
      </c>
      <c r="D48" s="19" t="n">
        <v>0.11134634852162</v>
      </c>
    </row>
    <row r="49" customFormat="false" ht="15" hidden="false" customHeight="false" outlineLevel="0" collapsed="false">
      <c r="A49" s="17" t="s">
        <v>739</v>
      </c>
      <c r="B49" s="18" t="s">
        <v>376</v>
      </c>
      <c r="C49" s="8" t="n">
        <v>0.0724554860252245</v>
      </c>
      <c r="D49" s="14" t="n">
        <v>0.072273204602838</v>
      </c>
    </row>
    <row r="50" customFormat="false" ht="15" hidden="false" customHeight="false" outlineLevel="0" collapsed="false">
      <c r="A50" s="17" t="s">
        <v>740</v>
      </c>
      <c r="B50" s="18" t="s">
        <v>245</v>
      </c>
      <c r="C50" s="8" t="n">
        <v>0.0879833654337897</v>
      </c>
      <c r="D50" s="19" t="n">
        <v>0.0876204316961365</v>
      </c>
    </row>
    <row r="51" customFormat="false" ht="15" hidden="false" customHeight="false" outlineLevel="0" collapsed="false">
      <c r="A51" s="17" t="s">
        <v>741</v>
      </c>
      <c r="B51" s="18" t="s">
        <v>152</v>
      </c>
      <c r="C51" s="8" t="n">
        <v>0.174909528878092</v>
      </c>
      <c r="D51" s="14" t="n">
        <v>0.174875298953336</v>
      </c>
    </row>
    <row r="52" customFormat="false" ht="15" hidden="false" customHeight="false" outlineLevel="0" collapsed="false">
      <c r="A52" s="17" t="s">
        <v>742</v>
      </c>
      <c r="B52" s="18" t="s">
        <v>88</v>
      </c>
      <c r="C52" s="8" t="n">
        <v>0.0619218250398717</v>
      </c>
      <c r="D52" s="19" t="n">
        <v>0.061800949011504</v>
      </c>
    </row>
    <row r="53" customFormat="false" ht="15" hidden="false" customHeight="false" outlineLevel="0" collapsed="false">
      <c r="A53" s="17" t="s">
        <v>743</v>
      </c>
      <c r="B53" s="18" t="s">
        <v>388</v>
      </c>
      <c r="C53" s="8" t="n">
        <v>0.105259621765683</v>
      </c>
      <c r="D53" s="14" t="n">
        <v>0.104866103659151</v>
      </c>
    </row>
    <row r="54" customFormat="false" ht="15" hidden="false" customHeight="false" outlineLevel="0" collapsed="false">
      <c r="A54" s="17" t="s">
        <v>744</v>
      </c>
      <c r="B54" s="18" t="s">
        <v>111</v>
      </c>
      <c r="C54" s="8" t="n">
        <v>0.126021821015782</v>
      </c>
      <c r="D54" s="19" t="n">
        <v>0.125595517369737</v>
      </c>
    </row>
    <row r="55" customFormat="false" ht="15" hidden="false" customHeight="false" outlineLevel="0" collapsed="false">
      <c r="A55" s="17" t="s">
        <v>745</v>
      </c>
      <c r="B55" s="18" t="s">
        <v>471</v>
      </c>
      <c r="C55" s="8" t="n">
        <v>0.126387348439865</v>
      </c>
      <c r="D55" s="14" t="n">
        <v>0.125741157124773</v>
      </c>
    </row>
    <row r="56" customFormat="false" ht="15" hidden="false" customHeight="false" outlineLevel="0" collapsed="false">
      <c r="A56" s="17" t="s">
        <v>746</v>
      </c>
      <c r="B56" s="18" t="s">
        <v>406</v>
      </c>
      <c r="C56" s="8" t="n">
        <v>0.0891092478030607</v>
      </c>
      <c r="D56" s="19" t="n">
        <v>0.0889290700284053</v>
      </c>
    </row>
    <row r="57" customFormat="false" ht="15" hidden="false" customHeight="false" outlineLevel="0" collapsed="false">
      <c r="A57" s="17" t="s">
        <v>747</v>
      </c>
      <c r="B57" s="18" t="s">
        <v>522</v>
      </c>
      <c r="C57" s="8" t="n">
        <v>0.109021760040306</v>
      </c>
      <c r="D57" s="14" t="n">
        <v>0.108699156655161</v>
      </c>
    </row>
    <row r="58" customFormat="false" ht="15" hidden="false" customHeight="false" outlineLevel="0" collapsed="false">
      <c r="A58" s="17" t="s">
        <v>748</v>
      </c>
      <c r="B58" s="18" t="s">
        <v>574</v>
      </c>
      <c r="C58" s="8" t="n">
        <v>0.121928820166652</v>
      </c>
      <c r="D58" s="19" t="n">
        <v>0.121555779068312</v>
      </c>
    </row>
    <row r="59" customFormat="false" ht="15" hidden="false" customHeight="false" outlineLevel="0" collapsed="false">
      <c r="A59" s="17" t="s">
        <v>749</v>
      </c>
      <c r="B59" s="18" t="s">
        <v>428</v>
      </c>
      <c r="C59" s="8" t="n">
        <v>0.069206114524955</v>
      </c>
      <c r="D59" s="14" t="n">
        <v>0.0692054772947824</v>
      </c>
    </row>
    <row r="60" customFormat="false" ht="15" hidden="false" customHeight="false" outlineLevel="0" collapsed="false">
      <c r="A60" s="17" t="s">
        <v>750</v>
      </c>
      <c r="B60" s="18" t="s">
        <v>426</v>
      </c>
      <c r="C60" s="8" t="n">
        <v>0.0709832780909664</v>
      </c>
      <c r="D60" s="19" t="n">
        <v>0.070960234891142</v>
      </c>
    </row>
    <row r="61" customFormat="false" ht="15" hidden="false" customHeight="false" outlineLevel="0" collapsed="false">
      <c r="A61" s="17" t="s">
        <v>751</v>
      </c>
      <c r="B61" s="18" t="s">
        <v>338</v>
      </c>
      <c r="C61" s="8" t="n">
        <v>0.0774273952952033</v>
      </c>
      <c r="D61" s="14" t="n">
        <v>0.0771601893807181</v>
      </c>
    </row>
    <row r="62" customFormat="false" ht="15" hidden="false" customHeight="false" outlineLevel="0" collapsed="false">
      <c r="A62" s="17" t="s">
        <v>752</v>
      </c>
      <c r="B62" s="18" t="s">
        <v>36</v>
      </c>
      <c r="C62" s="8" t="n">
        <v>0.113007092293602</v>
      </c>
      <c r="D62" s="19" t="n">
        <v>0.112520816423044</v>
      </c>
    </row>
    <row r="63" customFormat="false" ht="15" hidden="false" customHeight="false" outlineLevel="0" collapsed="false">
      <c r="A63" s="17" t="s">
        <v>753</v>
      </c>
      <c r="B63" s="18" t="s">
        <v>438</v>
      </c>
      <c r="C63" s="8" t="n">
        <v>0.0675474256060854</v>
      </c>
      <c r="D63" s="14" t="n">
        <v>0.06754088408322</v>
      </c>
    </row>
    <row r="64" customFormat="false" ht="15" hidden="false" customHeight="false" outlineLevel="0" collapsed="false">
      <c r="A64" s="17" t="s">
        <v>754</v>
      </c>
      <c r="B64" s="18" t="s">
        <v>93</v>
      </c>
      <c r="C64" s="8" t="n">
        <v>0.231728392907401</v>
      </c>
      <c r="D64" s="14" t="n">
        <v>0.232099433934185</v>
      </c>
    </row>
    <row r="65" customFormat="false" ht="15" hidden="false" customHeight="false" outlineLevel="0" collapsed="false">
      <c r="A65" s="17" t="s">
        <v>755</v>
      </c>
      <c r="B65" s="18" t="s">
        <v>554</v>
      </c>
      <c r="C65" s="8" t="n">
        <v>0.137976594783626</v>
      </c>
      <c r="D65" s="14" t="n">
        <v>0.137999531501337</v>
      </c>
    </row>
    <row r="66" customFormat="false" ht="15" hidden="false" customHeight="false" outlineLevel="0" collapsed="false">
      <c r="A66" s="17" t="s">
        <v>756</v>
      </c>
      <c r="B66" s="18" t="s">
        <v>532</v>
      </c>
      <c r="C66" s="8" t="n">
        <v>0.0585846261230929</v>
      </c>
      <c r="D66" s="14" t="n">
        <v>0.058590098415045</v>
      </c>
    </row>
    <row r="67" customFormat="false" ht="15" hidden="false" customHeight="false" outlineLevel="0" collapsed="false">
      <c r="A67" s="17" t="s">
        <v>757</v>
      </c>
      <c r="B67" s="18" t="s">
        <v>73</v>
      </c>
      <c r="C67" s="8" t="n">
        <v>0.0844692297318364</v>
      </c>
      <c r="D67" s="14" t="n">
        <v>0.0841639777596154</v>
      </c>
    </row>
    <row r="68" customFormat="false" ht="15" hidden="false" customHeight="false" outlineLevel="0" collapsed="false">
      <c r="A68" s="17" t="s">
        <v>758</v>
      </c>
      <c r="B68" s="18" t="s">
        <v>528</v>
      </c>
      <c r="C68" s="8" t="n">
        <v>0.0612566689282473</v>
      </c>
      <c r="D68" s="14" t="n">
        <v>0.0610993639239745</v>
      </c>
    </row>
    <row r="69" customFormat="false" ht="15" hidden="false" customHeight="false" outlineLevel="0" collapsed="false">
      <c r="A69" s="17" t="s">
        <v>759</v>
      </c>
      <c r="B69" s="18" t="s">
        <v>446</v>
      </c>
      <c r="C69" s="8" t="n">
        <v>0.0630400045248107</v>
      </c>
      <c r="D69" s="14" t="n">
        <v>0.0624500715236306</v>
      </c>
    </row>
    <row r="70" customFormat="false" ht="15" hidden="false" customHeight="false" outlineLevel="0" collapsed="false">
      <c r="A70" s="17" t="s">
        <v>760</v>
      </c>
      <c r="B70" s="18" t="s">
        <v>450</v>
      </c>
      <c r="C70" s="8" t="n">
        <v>0.0635512444808045</v>
      </c>
      <c r="D70" s="14" t="n">
        <v>0.0633735815490912</v>
      </c>
    </row>
    <row r="71" customFormat="false" ht="15" hidden="false" customHeight="false" outlineLevel="0" collapsed="false">
      <c r="A71" s="17" t="s">
        <v>761</v>
      </c>
      <c r="B71" s="18" t="s">
        <v>453</v>
      </c>
      <c r="C71" s="8" t="n">
        <v>0.0600353394832189</v>
      </c>
      <c r="D71" s="14" t="n">
        <v>0.0598885077714753</v>
      </c>
    </row>
    <row r="72" customFormat="false" ht="15" hidden="false" customHeight="false" outlineLevel="0" collapsed="false">
      <c r="A72" s="17" t="s">
        <v>762</v>
      </c>
      <c r="B72" s="18" t="s">
        <v>459</v>
      </c>
      <c r="C72" s="8" t="n">
        <v>0.180111079009074</v>
      </c>
      <c r="D72" s="14" t="n">
        <v>0.17979931328678</v>
      </c>
    </row>
    <row r="73" customFormat="false" ht="15" hidden="false" customHeight="false" outlineLevel="0" collapsed="false">
      <c r="A73" s="17" t="s">
        <v>763</v>
      </c>
      <c r="B73" s="18" t="s">
        <v>487</v>
      </c>
      <c r="C73" s="8" t="n">
        <v>0.1009908629798</v>
      </c>
      <c r="D73" s="14" t="n">
        <v>0.100729197755656</v>
      </c>
    </row>
    <row r="74" customFormat="false" ht="15" hidden="false" customHeight="false" outlineLevel="0" collapsed="false">
      <c r="A74" s="17" t="s">
        <v>764</v>
      </c>
      <c r="B74" s="18" t="s">
        <v>44</v>
      </c>
      <c r="C74" s="8" t="n">
        <v>0.0667217477030224</v>
      </c>
      <c r="D74" s="14" t="n">
        <v>0.0667213294341561</v>
      </c>
    </row>
    <row r="75" customFormat="false" ht="15" hidden="false" customHeight="false" outlineLevel="0" collapsed="false">
      <c r="A75" s="17" t="s">
        <v>765</v>
      </c>
      <c r="B75" s="18" t="s">
        <v>499</v>
      </c>
      <c r="C75" s="8" t="n">
        <v>0.0565438003993991</v>
      </c>
      <c r="D75" s="14" t="n">
        <v>0.056346769427418</v>
      </c>
    </row>
    <row r="76" customFormat="false" ht="15" hidden="false" customHeight="false" outlineLevel="0" collapsed="false">
      <c r="A76" s="17" t="s">
        <v>766</v>
      </c>
      <c r="B76" s="18" t="s">
        <v>505</v>
      </c>
      <c r="C76" s="8" t="n">
        <v>0.0752800183365877</v>
      </c>
      <c r="D76" s="14" t="n">
        <v>0.0750515723154065</v>
      </c>
    </row>
    <row r="77" customFormat="false" ht="15" hidden="false" customHeight="false" outlineLevel="0" collapsed="false">
      <c r="A77" s="17" t="s">
        <v>767</v>
      </c>
      <c r="B77" s="18" t="s">
        <v>217</v>
      </c>
      <c r="C77" s="8" t="n">
        <v>0.256957383771861</v>
      </c>
      <c r="D77" s="14" t="n">
        <v>0.257082758671821</v>
      </c>
    </row>
    <row r="78" customFormat="false" ht="15" hidden="false" customHeight="false" outlineLevel="0" collapsed="false">
      <c r="A78" s="17" t="s">
        <v>768</v>
      </c>
      <c r="B78" s="18" t="s">
        <v>510</v>
      </c>
      <c r="C78" s="8" t="n">
        <v>0.156999702656676</v>
      </c>
      <c r="D78" s="14" t="n">
        <v>0.156699931253241</v>
      </c>
    </row>
    <row r="79" customFormat="false" ht="15" hidden="false" customHeight="false" outlineLevel="0" collapsed="false">
      <c r="A79" s="17" t="s">
        <v>769</v>
      </c>
      <c r="B79" s="18" t="s">
        <v>14</v>
      </c>
      <c r="C79" s="8" t="n">
        <v>0.0553133886569569</v>
      </c>
      <c r="D79" s="14" t="n">
        <v>0.0549803615393766</v>
      </c>
    </row>
    <row r="80" customFormat="false" ht="15" hidden="false" customHeight="false" outlineLevel="0" collapsed="false">
      <c r="A80" s="17" t="s">
        <v>770</v>
      </c>
      <c r="B80" s="18" t="s">
        <v>91</v>
      </c>
      <c r="C80" s="8" t="n">
        <v>0.231810351297269</v>
      </c>
      <c r="D80" s="14" t="n">
        <v>0.232098487850657</v>
      </c>
    </row>
    <row r="81" customFormat="false" ht="15" hidden="false" customHeight="false" outlineLevel="0" collapsed="false">
      <c r="A81" s="17" t="s">
        <v>771</v>
      </c>
      <c r="B81" s="18" t="s">
        <v>95</v>
      </c>
      <c r="C81" s="8" t="n">
        <v>0.23253312713913</v>
      </c>
      <c r="D81" s="14" t="n">
        <v>0.232808351519551</v>
      </c>
    </row>
    <row r="82" customFormat="false" ht="15" hidden="false" customHeight="false" outlineLevel="0" collapsed="false">
      <c r="A82" s="17" t="s">
        <v>772</v>
      </c>
      <c r="B82" s="18" t="s">
        <v>164</v>
      </c>
      <c r="C82" s="8" t="n">
        <v>0.0574857774158039</v>
      </c>
      <c r="D82" s="14" t="n">
        <v>0.0572086893525882</v>
      </c>
    </row>
    <row r="83" customFormat="false" ht="15" hidden="false" customHeight="false" outlineLevel="0" collapsed="false">
      <c r="A83" s="17" t="s">
        <v>773</v>
      </c>
      <c r="B83" s="18" t="s">
        <v>166</v>
      </c>
      <c r="C83" s="8" t="n">
        <v>0.126986063358085</v>
      </c>
      <c r="D83" s="14" t="n">
        <v>0.126678258184211</v>
      </c>
    </row>
    <row r="84" customFormat="false" ht="15" hidden="false" customHeight="false" outlineLevel="0" collapsed="false">
      <c r="A84" s="17" t="s">
        <v>774</v>
      </c>
      <c r="B84" s="18" t="s">
        <v>158</v>
      </c>
      <c r="C84" s="8" t="n">
        <v>0.0883354083318385</v>
      </c>
      <c r="D84" s="14" t="n">
        <v>0.0880559106751122</v>
      </c>
    </row>
    <row r="85" customFormat="false" ht="15" hidden="false" customHeight="false" outlineLevel="0" collapsed="false">
      <c r="A85" s="17" t="s">
        <v>775</v>
      </c>
      <c r="B85" s="18" t="s">
        <v>548</v>
      </c>
      <c r="C85" s="8" t="n">
        <v>0.126187259726758</v>
      </c>
      <c r="D85" s="14" t="n">
        <v>0.12620400582047</v>
      </c>
    </row>
    <row r="86" customFormat="false" ht="15" hidden="false" customHeight="false" outlineLevel="0" collapsed="false">
      <c r="A86" s="17" t="s">
        <v>776</v>
      </c>
      <c r="B86" s="18" t="s">
        <v>408</v>
      </c>
      <c r="C86" s="8" t="n">
        <v>0.144756307244136</v>
      </c>
      <c r="D86" s="14" t="n">
        <v>0.144765077283138</v>
      </c>
    </row>
    <row r="87" customFormat="false" ht="15" hidden="false" customHeight="false" outlineLevel="0" collapsed="false">
      <c r="A87" s="17" t="s">
        <v>777</v>
      </c>
      <c r="B87" s="18" t="s">
        <v>10</v>
      </c>
      <c r="C87" s="8" t="n">
        <v>0.157164273990025</v>
      </c>
      <c r="D87" s="14" t="n">
        <v>0.156812100682654</v>
      </c>
    </row>
    <row r="88" customFormat="false" ht="15" hidden="false" customHeight="false" outlineLevel="0" collapsed="false">
      <c r="A88" s="17" t="s">
        <v>778</v>
      </c>
      <c r="B88" s="18" t="s">
        <v>560</v>
      </c>
      <c r="C88" s="8" t="n">
        <v>0.0707994248511492</v>
      </c>
      <c r="D88" s="14" t="n">
        <v>0.0706988151799428</v>
      </c>
    </row>
    <row r="89" customFormat="false" ht="15" hidden="false" customHeight="false" outlineLevel="0" collapsed="false">
      <c r="A89" s="17" t="s">
        <v>779</v>
      </c>
      <c r="B89" s="18" t="s">
        <v>566</v>
      </c>
      <c r="C89" s="8" t="n">
        <v>0.271111401113754</v>
      </c>
      <c r="D89" s="14" t="n">
        <v>0.269239366529528</v>
      </c>
    </row>
    <row r="90" customFormat="false" ht="15" hidden="false" customHeight="false" outlineLevel="0" collapsed="false">
      <c r="A90" s="17" t="s">
        <v>780</v>
      </c>
      <c r="B90" s="18" t="s">
        <v>268</v>
      </c>
      <c r="C90" s="8" t="n">
        <v>0.0705056574112007</v>
      </c>
      <c r="D90" s="14" t="n">
        <v>0.0705342598761795</v>
      </c>
    </row>
    <row r="91" customFormat="false" ht="15" hidden="false" customHeight="false" outlineLevel="0" collapsed="false">
      <c r="A91" s="17" t="s">
        <v>781</v>
      </c>
      <c r="B91" s="18" t="s">
        <v>572</v>
      </c>
      <c r="C91" s="8" t="n">
        <v>0.0557190458060125</v>
      </c>
      <c r="D91" s="14" t="n">
        <v>0.055553977189377</v>
      </c>
    </row>
    <row r="92" customFormat="false" ht="15" hidden="false" customHeight="false" outlineLevel="0" collapsed="false">
      <c r="A92" s="17" t="s">
        <v>782</v>
      </c>
      <c r="B92" s="18" t="s">
        <v>562</v>
      </c>
      <c r="C92" s="8" t="n">
        <v>0.124973185533121</v>
      </c>
      <c r="D92" s="14" t="n">
        <v>0.124904828814493</v>
      </c>
    </row>
    <row r="93" customFormat="false" ht="15" hidden="false" customHeight="false" outlineLevel="0" collapsed="false">
      <c r="A93" s="17" t="s">
        <v>783</v>
      </c>
      <c r="B93" s="18" t="s">
        <v>584</v>
      </c>
      <c r="C93" s="8" t="n">
        <v>0.0198882621489072</v>
      </c>
      <c r="D93" s="14" t="n">
        <v>0.0198904603021935</v>
      </c>
    </row>
    <row r="94" customFormat="false" ht="15" hidden="false" customHeight="false" outlineLevel="0" collapsed="false">
      <c r="A94" s="17" t="s">
        <v>784</v>
      </c>
      <c r="B94" s="18" t="s">
        <v>600</v>
      </c>
      <c r="C94" s="8" t="n">
        <v>0.0583397798270413</v>
      </c>
      <c r="D94" s="14" t="n">
        <v>0.0578124781451801</v>
      </c>
    </row>
    <row r="95" customFormat="false" ht="15" hidden="false" customHeight="false" outlineLevel="0" collapsed="false">
      <c r="A95" s="17" t="s">
        <v>785</v>
      </c>
      <c r="B95" s="18" t="s">
        <v>592</v>
      </c>
      <c r="C95" s="8" t="n">
        <v>0.106413262552899</v>
      </c>
      <c r="D95" s="14" t="n">
        <v>0.105942023875825</v>
      </c>
    </row>
    <row r="96" customFormat="false" ht="15" hidden="false" customHeight="false" outlineLevel="0" collapsed="false">
      <c r="A96" s="17" t="s">
        <v>786</v>
      </c>
      <c r="B96" s="18" t="s">
        <v>131</v>
      </c>
      <c r="C96" s="8" t="n">
        <v>0.258074524266673</v>
      </c>
      <c r="D96" s="14" t="n">
        <v>0.256893453991137</v>
      </c>
    </row>
    <row r="97" customFormat="false" ht="15" hidden="false" customHeight="false" outlineLevel="0" collapsed="false">
      <c r="A97" s="17" t="s">
        <v>787</v>
      </c>
      <c r="B97" s="18" t="s">
        <v>590</v>
      </c>
      <c r="C97" s="8" t="n">
        <v>0.0479151262352885</v>
      </c>
      <c r="D97" s="14" t="n">
        <v>0.0477582836512722</v>
      </c>
    </row>
    <row r="98" customFormat="false" ht="15" hidden="false" customHeight="false" outlineLevel="0" collapsed="false">
      <c r="A98" s="17" t="s">
        <v>788</v>
      </c>
      <c r="B98" s="18" t="s">
        <v>302</v>
      </c>
      <c r="C98" s="8" t="n">
        <v>0.0476305146849793</v>
      </c>
      <c r="D98" s="14" t="n">
        <v>0.0474667793883559</v>
      </c>
    </row>
    <row r="99" customFormat="false" ht="15" hidden="false" customHeight="false" outlineLevel="0" collapsed="false">
      <c r="A99" s="17" t="s">
        <v>789</v>
      </c>
      <c r="B99" s="18" t="s">
        <v>618</v>
      </c>
      <c r="C99" s="8" t="n">
        <v>0.0480142605672822</v>
      </c>
      <c r="D99" s="14" t="n">
        <v>0.0478262820878748</v>
      </c>
    </row>
    <row r="100" customFormat="false" ht="15" hidden="false" customHeight="false" outlineLevel="0" collapsed="false">
      <c r="A100" s="17" t="s">
        <v>790</v>
      </c>
      <c r="B100" s="18" t="s">
        <v>614</v>
      </c>
      <c r="C100" s="8" t="n">
        <v>0.0475512382065766</v>
      </c>
      <c r="D100" s="14" t="n">
        <v>0.0473760079073508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DECEMBER 3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5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5</v>
      </c>
      <c r="D6" s="54" t="n">
        <v>2025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6</v>
      </c>
      <c r="D7" s="55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7</v>
      </c>
      <c r="D8" s="56" t="n">
        <v>2025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DECEMBER 31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8</v>
      </c>
      <c r="C11" s="60" t="s">
        <v>799</v>
      </c>
      <c r="D11" s="60" t="s">
        <v>80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1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2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DECEMBER 31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DECEMBER 3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5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6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7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8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9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0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1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2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3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4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5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31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6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7</v>
      </c>
      <c r="C22" s="62" t="n">
        <v>13</v>
      </c>
      <c r="D22" s="62" t="n">
        <v>1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8</v>
      </c>
      <c r="C23" s="62" t="n">
        <v>199</v>
      </c>
      <c r="D23" s="62" t="n">
        <v>20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9</v>
      </c>
      <c r="C24" s="62" t="n">
        <v>122</v>
      </c>
      <c r="D24" s="62" t="n">
        <v>12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0</v>
      </c>
      <c r="C25" s="62" t="n">
        <v>264</v>
      </c>
      <c r="D25" s="62" t="n">
        <v>26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1</v>
      </c>
      <c r="C26" s="62" t="n">
        <v>284</v>
      </c>
      <c r="D26" s="62" t="n">
        <v>28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2</v>
      </c>
      <c r="C27" s="62" t="n">
        <v>259</v>
      </c>
      <c r="D27" s="62" t="n">
        <v>25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3</v>
      </c>
      <c r="C28" s="62" t="n">
        <v>254</v>
      </c>
      <c r="D28" s="62" t="n">
        <v>2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4</v>
      </c>
      <c r="C29" s="62" t="n">
        <v>269</v>
      </c>
      <c r="D29" s="62" t="n">
        <v>26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5</v>
      </c>
      <c r="C30" s="64" t="n">
        <v>263</v>
      </c>
      <c r="D30" s="64" t="n">
        <v>2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31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6</v>
      </c>
      <c r="C35" s="75" t="n">
        <v>207</v>
      </c>
      <c r="D35" s="75" t="n">
        <v>20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7</v>
      </c>
      <c r="C36" s="75" t="n">
        <v>173</v>
      </c>
      <c r="D36" s="75" t="n">
        <v>1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8</v>
      </c>
      <c r="C37" s="75" t="n">
        <v>250</v>
      </c>
      <c r="D37" s="75" t="n">
        <v>25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9</v>
      </c>
      <c r="C38" s="75" t="n">
        <v>166</v>
      </c>
      <c r="D38" s="75" t="n">
        <v>16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0</v>
      </c>
      <c r="C39" s="75" t="n">
        <v>226</v>
      </c>
      <c r="D39" s="75" t="n">
        <v>22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1</v>
      </c>
      <c r="C40" s="75" t="n">
        <v>199</v>
      </c>
      <c r="D40" s="75" t="n">
        <v>1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2</v>
      </c>
      <c r="C41" s="75" t="n">
        <v>224</v>
      </c>
      <c r="D41" s="75" t="n">
        <v>22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3</v>
      </c>
      <c r="C42" s="77" t="n">
        <v>227</v>
      </c>
      <c r="D42" s="77" t="n">
        <v>22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31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4</v>
      </c>
      <c r="C47" s="75" t="n">
        <v>403</v>
      </c>
      <c r="D47" s="75" t="n">
        <v>40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5</v>
      </c>
      <c r="C48" s="75" t="n">
        <v>106</v>
      </c>
      <c r="D48" s="75" t="n">
        <v>108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6</v>
      </c>
      <c r="C49" s="75" t="n">
        <v>261</v>
      </c>
      <c r="D49" s="75" t="n">
        <v>26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7</v>
      </c>
      <c r="C50" s="75" t="n">
        <v>212</v>
      </c>
      <c r="D50" s="75" t="n">
        <v>215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8</v>
      </c>
      <c r="C51" s="75" t="n">
        <v>288</v>
      </c>
      <c r="D51" s="75" t="n">
        <v>28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9</v>
      </c>
      <c r="C52" s="77" t="n">
        <v>209</v>
      </c>
      <c r="D52" s="77" t="n">
        <v>209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31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0</v>
      </c>
      <c r="C57" s="75" t="n">
        <v>309</v>
      </c>
      <c r="D57" s="75" t="n">
        <v>31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1</v>
      </c>
      <c r="C58" s="75" t="n">
        <v>178</v>
      </c>
      <c r="D58" s="75" t="n">
        <v>180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2</v>
      </c>
      <c r="C59" s="75" t="n">
        <v>332</v>
      </c>
      <c r="D59" s="75" t="n">
        <v>33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3</v>
      </c>
      <c r="C60" s="77" t="n">
        <v>234</v>
      </c>
      <c r="D60" s="77" t="n">
        <v>23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31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2</v>
      </c>
      <c r="C65" s="82" t="n">
        <v>300</v>
      </c>
      <c r="D65" s="83" t="n">
        <v>312</v>
      </c>
      <c r="E65" s="84" t="n">
        <v>31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25</v>
      </c>
      <c r="E66" s="88" t="n">
        <v>37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3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31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57</v>
      </c>
      <c r="D14" s="84" t="n">
        <v>18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1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7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3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9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0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1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2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31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6</v>
      </c>
      <c r="D17" s="84" t="n">
        <v>221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4</v>
      </c>
      <c r="D18" s="88" t="n">
        <v>165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DECEMBER 31, 2024</v>
      </c>
      <c r="B2" s="100"/>
      <c r="C2" s="100"/>
      <c r="D2" s="100"/>
    </row>
    <row r="3" customFormat="false" ht="12.75" hidden="false" customHeight="true" outlineLevel="0" collapsed="false">
      <c r="A3" s="101" t="s">
        <v>643</v>
      </c>
      <c r="B3" s="102" t="s">
        <v>2</v>
      </c>
      <c r="C3" s="102" t="s">
        <v>857</v>
      </c>
      <c r="D3" s="102" t="s">
        <v>85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4</v>
      </c>
      <c r="B5" s="104" t="s">
        <v>64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6</v>
      </c>
      <c r="B6" s="104" t="s">
        <v>64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8</v>
      </c>
      <c r="B7" s="104" t="s">
        <v>64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7</v>
      </c>
      <c r="B8" s="104" t="s">
        <v>65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9</v>
      </c>
      <c r="B9" s="104" t="s">
        <v>66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1</v>
      </c>
      <c r="B10" s="18" t="s">
        <v>66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7</v>
      </c>
      <c r="B11" s="104" t="s">
        <v>66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9</v>
      </c>
      <c r="B12" s="104" t="s">
        <v>67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1</v>
      </c>
      <c r="B13" s="104" t="s">
        <v>67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3</v>
      </c>
      <c r="B14" s="104" t="s">
        <v>67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7</v>
      </c>
      <c r="B15" s="109" t="s">
        <v>67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9</v>
      </c>
      <c r="B16" s="109" t="s">
        <v>68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1</v>
      </c>
      <c r="B17" s="109" t="s">
        <v>68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3</v>
      </c>
      <c r="B18" s="109" t="s">
        <v>68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5</v>
      </c>
      <c r="B19" s="104" t="s">
        <v>68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7</v>
      </c>
      <c r="B20" s="109" t="s">
        <v>68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9</v>
      </c>
      <c r="B21" s="109" t="s">
        <v>69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1</v>
      </c>
      <c r="B22" s="109" t="s">
        <v>69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3</v>
      </c>
      <c r="B23" s="109" t="s">
        <v>69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DECEMBER 31, 2024</v>
      </c>
      <c r="B30" s="111"/>
      <c r="C30" s="111"/>
      <c r="D30" s="111"/>
    </row>
    <row r="31" customFormat="false" ht="15" hidden="false" customHeight="true" outlineLevel="0" collapsed="false">
      <c r="A31" s="101" t="s">
        <v>643</v>
      </c>
      <c r="B31" s="102" t="s">
        <v>2</v>
      </c>
      <c r="C31" s="102" t="s">
        <v>857</v>
      </c>
      <c r="D31" s="102" t="s">
        <v>85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5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6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8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9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0</v>
      </c>
      <c r="B38" s="109" t="s">
        <v>6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1</v>
      </c>
      <c r="B39" s="109" t="s">
        <v>8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2</v>
      </c>
      <c r="B40" s="109" t="s">
        <v>8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3</v>
      </c>
      <c r="B41" s="109" t="s">
        <v>13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4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5</v>
      </c>
      <c r="B43" s="109" t="s">
        <v>14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6</v>
      </c>
      <c r="B44" s="109" t="s">
        <v>1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7</v>
      </c>
      <c r="B45" s="109" t="s">
        <v>16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8</v>
      </c>
      <c r="B46" s="109" t="s">
        <v>12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9</v>
      </c>
      <c r="B47" s="109" t="s">
        <v>18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0</v>
      </c>
      <c r="B48" s="109" t="s">
        <v>20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1</v>
      </c>
      <c r="B49" s="109" t="s">
        <v>58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2</v>
      </c>
      <c r="B50" s="109" t="s">
        <v>20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3</v>
      </c>
      <c r="B51" s="109" t="s">
        <v>21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4</v>
      </c>
      <c r="B52" s="109" t="s">
        <v>22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5</v>
      </c>
      <c r="B53" s="109" t="s">
        <v>19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6</v>
      </c>
      <c r="B54" s="109" t="s">
        <v>34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7</v>
      </c>
      <c r="B55" s="109" t="s">
        <v>24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8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9</v>
      </c>
      <c r="B57" s="109" t="s">
        <v>25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0</v>
      </c>
      <c r="B58" s="109" t="s">
        <v>31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1</v>
      </c>
      <c r="B59" s="109" t="s">
        <v>25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2</v>
      </c>
      <c r="B60" s="109" t="s">
        <v>27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3</v>
      </c>
      <c r="B61" s="109" t="s">
        <v>22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4</v>
      </c>
      <c r="B62" s="109" t="s">
        <v>30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5</v>
      </c>
      <c r="B63" s="109" t="s">
        <v>59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6</v>
      </c>
      <c r="B64" s="109" t="s">
        <v>30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7</v>
      </c>
      <c r="B65" s="109" t="s">
        <v>44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8</v>
      </c>
      <c r="B66" s="109" t="s">
        <v>59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9</v>
      </c>
      <c r="B67" s="109" t="s">
        <v>32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0</v>
      </c>
      <c r="B68" s="109" t="s">
        <v>46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1</v>
      </c>
      <c r="B69" s="109" t="s">
        <v>33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2</v>
      </c>
      <c r="B70" s="109" t="s">
        <v>35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3</v>
      </c>
      <c r="B71" s="109" t="s">
        <v>20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4</v>
      </c>
      <c r="B72" s="109" t="s">
        <v>362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5</v>
      </c>
      <c r="B73" s="109" t="s">
        <v>36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6</v>
      </c>
      <c r="B74" s="109" t="s">
        <v>31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7</v>
      </c>
      <c r="B75" s="109" t="s">
        <v>37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8</v>
      </c>
      <c r="B76" s="109" t="s">
        <v>37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9</v>
      </c>
      <c r="B77" s="109" t="s">
        <v>37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0</v>
      </c>
      <c r="B78" s="109" t="s">
        <v>24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1</v>
      </c>
      <c r="B79" s="109" t="s">
        <v>152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2</v>
      </c>
      <c r="B80" s="109" t="s">
        <v>8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3</v>
      </c>
      <c r="B81" s="109" t="s">
        <v>38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4</v>
      </c>
      <c r="B82" s="109" t="s">
        <v>1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5</v>
      </c>
      <c r="B83" s="109" t="s">
        <v>471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6</v>
      </c>
      <c r="B84" s="109" t="s">
        <v>40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7</v>
      </c>
      <c r="B85" s="109" t="s">
        <v>52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8</v>
      </c>
      <c r="B86" s="109" t="s">
        <v>57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9</v>
      </c>
      <c r="B87" s="109" t="s">
        <v>42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0</v>
      </c>
      <c r="B88" s="109" t="s">
        <v>42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1</v>
      </c>
      <c r="B89" s="109" t="s">
        <v>33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2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3</v>
      </c>
      <c r="B91" s="109" t="s">
        <v>43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4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5</v>
      </c>
      <c r="B93" s="109" t="s">
        <v>55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6</v>
      </c>
      <c r="B94" s="109" t="s">
        <v>53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7</v>
      </c>
      <c r="B95" s="109" t="s">
        <v>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8</v>
      </c>
      <c r="B96" s="109" t="s">
        <v>52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9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0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1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2</v>
      </c>
      <c r="B100" s="109" t="s">
        <v>45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3</v>
      </c>
      <c r="B101" s="109" t="s">
        <v>487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4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5</v>
      </c>
      <c r="B103" s="109" t="s">
        <v>49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6</v>
      </c>
      <c r="B104" s="109" t="s">
        <v>50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7</v>
      </c>
      <c r="B105" s="109" t="s">
        <v>21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8</v>
      </c>
      <c r="B106" s="109" t="s">
        <v>510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9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0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1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2</v>
      </c>
      <c r="B110" s="109" t="s">
        <v>16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3</v>
      </c>
      <c r="B111" s="109" t="s">
        <v>16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4</v>
      </c>
      <c r="B112" s="109" t="s">
        <v>15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5</v>
      </c>
      <c r="B113" s="109" t="s">
        <v>54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6</v>
      </c>
      <c r="B114" s="109" t="s">
        <v>40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7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8</v>
      </c>
      <c r="B116" s="109" t="s">
        <v>560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9</v>
      </c>
      <c r="B117" s="109" t="s">
        <v>56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0</v>
      </c>
      <c r="B118" s="109" t="s">
        <v>26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1</v>
      </c>
      <c r="B119" s="109" t="s">
        <v>57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2</v>
      </c>
      <c r="B120" s="109" t="s">
        <v>56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3</v>
      </c>
      <c r="B121" s="109" t="s">
        <v>58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4</v>
      </c>
      <c r="B122" s="109" t="s">
        <v>60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5</v>
      </c>
      <c r="B123" s="109" t="s">
        <v>59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6</v>
      </c>
      <c r="B124" s="109" t="s">
        <v>13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7</v>
      </c>
      <c r="B125" s="109" t="s">
        <v>5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8</v>
      </c>
      <c r="B126" s="109" t="s">
        <v>30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9</v>
      </c>
      <c r="B127" s="109" t="s">
        <v>61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0</v>
      </c>
      <c r="B128" s="109" t="s">
        <v>61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DECEMBER 31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9</v>
      </c>
      <c r="B3" s="115" t="s">
        <v>860</v>
      </c>
      <c r="C3" s="115" t="s">
        <v>861</v>
      </c>
      <c r="D3" s="116" t="s">
        <v>862</v>
      </c>
      <c r="E3" s="115" t="s">
        <v>863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4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5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6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7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8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9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0</v>
      </c>
      <c r="B11" s="118" t="n">
        <v>1</v>
      </c>
      <c r="C11" s="119" t="n">
        <v>1</v>
      </c>
      <c r="D11" s="120" t="n">
        <v>0.16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DECEMBER 31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9</v>
      </c>
      <c r="B18" s="115" t="s">
        <v>860</v>
      </c>
      <c r="C18" s="115" t="s">
        <v>861</v>
      </c>
      <c r="D18" s="116" t="s">
        <v>862</v>
      </c>
      <c r="E18" s="115" t="s">
        <v>863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7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6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2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4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6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7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8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9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0</v>
      </c>
      <c r="B39" s="118" t="n">
        <v>3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1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2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3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4</v>
      </c>
      <c r="B43" s="118" t="n">
        <v>1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5</v>
      </c>
      <c r="B44" s="118" t="n">
        <v>5</v>
      </c>
      <c r="C44" s="119" t="n">
        <v>1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6</v>
      </c>
      <c r="B45" s="118" t="n">
        <v>1</v>
      </c>
      <c r="C45" s="119" t="n">
        <v>16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7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8</v>
      </c>
      <c r="B47" s="118" t="n">
        <v>1</v>
      </c>
      <c r="C47" s="119" t="n">
        <v>2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99</v>
      </c>
      <c r="B48" s="118" t="n">
        <v>1</v>
      </c>
      <c r="C48" s="119" t="n">
        <v>16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00</v>
      </c>
      <c r="B49" s="118" t="n">
        <v>1</v>
      </c>
      <c r="C49" s="119" t="n">
        <v>2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01</v>
      </c>
      <c r="B50" s="118" t="n">
        <v>1</v>
      </c>
      <c r="C50" s="119" t="n">
        <v>19</v>
      </c>
      <c r="D50" s="120" t="n">
        <v>0.82</v>
      </c>
      <c r="E50" s="121" t="n">
        <v>0.81</v>
      </c>
    </row>
    <row r="51" customFormat="false" ht="15" hidden="false" customHeight="false" outlineLevel="0" collapsed="false">
      <c r="A51" s="117" t="s">
        <v>902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3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4</v>
      </c>
      <c r="B53" s="118" t="n">
        <v>1</v>
      </c>
      <c r="C53" s="119" t="n">
        <v>3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5</v>
      </c>
      <c r="B54" s="118" t="n">
        <v>1</v>
      </c>
      <c r="C54" s="119" t="n">
        <v>7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06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7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8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9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0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1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2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3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4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5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6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7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8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9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20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21</v>
      </c>
      <c r="B70" s="118" t="n">
        <v>1</v>
      </c>
      <c r="C70" s="119" t="n">
        <v>15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22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3</v>
      </c>
      <c r="B72" s="118" t="n">
        <v>1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4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5</v>
      </c>
      <c r="B74" s="118" t="n">
        <v>1</v>
      </c>
      <c r="C74" s="119" t="n">
        <v>4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6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7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8</v>
      </c>
      <c r="B77" s="118" t="n">
        <v>1</v>
      </c>
      <c r="C77" s="119" t="n">
        <v>49</v>
      </c>
      <c r="D77" s="120" t="n">
        <v>0.65</v>
      </c>
      <c r="E77" s="121" t="n">
        <v>0.66</v>
      </c>
    </row>
    <row r="78" customFormat="false" ht="15" hidden="false" customHeight="false" outlineLevel="0" collapsed="false">
      <c r="A78" s="117" t="s">
        <v>929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0</v>
      </c>
      <c r="B79" s="118" t="n">
        <v>1</v>
      </c>
      <c r="C79" s="119" t="n">
        <v>30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31</v>
      </c>
      <c r="B80" s="118" t="n">
        <v>1</v>
      </c>
      <c r="C80" s="119" t="n">
        <v>8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2</v>
      </c>
      <c r="B81" s="118" t="n">
        <v>1</v>
      </c>
      <c r="C81" s="119" t="n">
        <v>34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3</v>
      </c>
      <c r="B82" s="118" t="n">
        <v>1</v>
      </c>
      <c r="C82" s="119" t="n">
        <v>13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4</v>
      </c>
      <c r="B83" s="118" t="n">
        <v>1</v>
      </c>
      <c r="C83" s="119" t="n">
        <v>147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35</v>
      </c>
      <c r="B84" s="118" t="n">
        <v>1</v>
      </c>
      <c r="C84" s="119" t="n">
        <v>58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6</v>
      </c>
      <c r="B85" s="118" t="n">
        <v>1</v>
      </c>
      <c r="C85" s="119" t="n">
        <v>57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7</v>
      </c>
      <c r="B86" s="118" t="n">
        <v>1</v>
      </c>
      <c r="C86" s="119" t="n">
        <v>1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38</v>
      </c>
      <c r="B87" s="118" t="n">
        <v>1</v>
      </c>
      <c r="C87" s="119" t="n">
        <v>1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39</v>
      </c>
      <c r="B88" s="118" t="n">
        <v>1</v>
      </c>
      <c r="C88" s="119" t="n">
        <v>19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0</v>
      </c>
      <c r="B89" s="118" t="n">
        <v>1</v>
      </c>
      <c r="C89" s="119" t="n">
        <v>18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1</v>
      </c>
      <c r="B90" s="118" t="n">
        <v>1</v>
      </c>
      <c r="C90" s="119" t="n">
        <v>14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2</v>
      </c>
      <c r="B91" s="118" t="n">
        <v>1</v>
      </c>
      <c r="C91" s="119" t="n">
        <v>56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43</v>
      </c>
      <c r="B92" s="118" t="n">
        <v>1</v>
      </c>
      <c r="C92" s="119" t="n">
        <v>2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4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5</v>
      </c>
      <c r="B94" s="118" t="n">
        <v>1</v>
      </c>
      <c r="C94" s="119" t="n">
        <v>48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6</v>
      </c>
      <c r="B95" s="118" t="n">
        <v>1</v>
      </c>
      <c r="C95" s="119" t="n">
        <v>3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7</v>
      </c>
      <c r="B96" s="118" t="n">
        <v>2</v>
      </c>
      <c r="C96" s="119" t="n">
        <v>1</v>
      </c>
      <c r="D96" s="120" t="n">
        <v>0.62</v>
      </c>
      <c r="E96" s="121" t="n">
        <v>0.61</v>
      </c>
    </row>
    <row r="97" customFormat="false" ht="15" hidden="false" customHeight="false" outlineLevel="0" collapsed="false">
      <c r="A97" s="117" t="s">
        <v>948</v>
      </c>
      <c r="B97" s="118" t="n">
        <v>1</v>
      </c>
      <c r="C97" s="119" t="n">
        <v>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49</v>
      </c>
      <c r="B98" s="118" t="n">
        <v>6</v>
      </c>
      <c r="C98" s="119" t="n">
        <v>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50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1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2</v>
      </c>
      <c r="B101" s="118" t="n">
        <v>2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3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4</v>
      </c>
      <c r="B103" s="118" t="n">
        <v>1</v>
      </c>
      <c r="C103" s="119" t="n">
        <v>7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5</v>
      </c>
      <c r="B104" s="118" t="n">
        <v>1</v>
      </c>
      <c r="C104" s="119" t="n">
        <v>6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6</v>
      </c>
      <c r="B105" s="118" t="n">
        <v>1</v>
      </c>
      <c r="C105" s="119" t="n">
        <v>14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57</v>
      </c>
      <c r="B106" s="118" t="n">
        <v>1</v>
      </c>
      <c r="C106" s="119" t="n">
        <v>22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58</v>
      </c>
      <c r="B107" s="118" t="n">
        <v>1</v>
      </c>
      <c r="C107" s="119" t="n">
        <v>110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59</v>
      </c>
      <c r="B108" s="118" t="n">
        <v>1</v>
      </c>
      <c r="C108" s="119" t="n">
        <v>19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60</v>
      </c>
      <c r="B109" s="118" t="n">
        <v>1</v>
      </c>
      <c r="C109" s="119" t="n">
        <v>2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61</v>
      </c>
      <c r="B110" s="118" t="n">
        <v>1</v>
      </c>
      <c r="C110" s="119" t="n">
        <v>1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62</v>
      </c>
      <c r="B111" s="118" t="n">
        <v>1</v>
      </c>
      <c r="C111" s="119" t="n">
        <v>6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63</v>
      </c>
      <c r="B112" s="118" t="n">
        <v>1</v>
      </c>
      <c r="C112" s="119" t="n">
        <v>2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4</v>
      </c>
      <c r="B113" s="118" t="n">
        <v>1</v>
      </c>
      <c r="C113" s="119" t="n">
        <v>9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65</v>
      </c>
      <c r="B114" s="118" t="n">
        <v>1</v>
      </c>
      <c r="C114" s="119" t="n">
        <v>5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66</v>
      </c>
      <c r="B115" s="118" t="n">
        <v>1</v>
      </c>
      <c r="C115" s="119" t="n">
        <v>51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67</v>
      </c>
      <c r="B116" s="118" t="n">
        <v>2</v>
      </c>
      <c r="C116" s="119" t="n">
        <v>1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68</v>
      </c>
      <c r="B117" s="118" t="n">
        <v>1</v>
      </c>
      <c r="C117" s="119" t="n">
        <v>2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69</v>
      </c>
      <c r="B118" s="118" t="n">
        <v>1</v>
      </c>
      <c r="C118" s="119" t="n">
        <v>12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70</v>
      </c>
      <c r="B119" s="118" t="n">
        <v>1</v>
      </c>
      <c r="C119" s="119" t="n">
        <v>2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71</v>
      </c>
      <c r="B120" s="118" t="n">
        <v>1</v>
      </c>
      <c r="C120" s="119" t="n">
        <v>4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72</v>
      </c>
      <c r="B121" s="118" t="n">
        <v>1</v>
      </c>
      <c r="C121" s="119" t="n">
        <v>5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3</v>
      </c>
      <c r="B122" s="118" t="n">
        <v>1</v>
      </c>
      <c r="C122" s="119" t="n">
        <v>9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74</v>
      </c>
      <c r="B123" s="118" t="n">
        <v>1</v>
      </c>
      <c r="C123" s="119" t="n">
        <v>1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75</v>
      </c>
      <c r="B124" s="118" t="n">
        <v>1</v>
      </c>
      <c r="C124" s="119" t="n">
        <v>25</v>
      </c>
      <c r="D124" s="120" t="n">
        <v>0.53</v>
      </c>
      <c r="E124" s="121" t="n">
        <v>0.54</v>
      </c>
    </row>
    <row r="125" customFormat="false" ht="15" hidden="false" customHeight="false" outlineLevel="0" collapsed="false">
      <c r="A125" s="117" t="s">
        <v>976</v>
      </c>
      <c r="B125" s="118" t="n">
        <v>1</v>
      </c>
      <c r="C125" s="119" t="n">
        <v>4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7</v>
      </c>
      <c r="B126" s="118" t="n">
        <v>1</v>
      </c>
      <c r="C126" s="119" t="n">
        <v>2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8</v>
      </c>
      <c r="B127" s="118" t="n">
        <v>1</v>
      </c>
      <c r="C127" s="119" t="n">
        <v>28</v>
      </c>
      <c r="D127" s="120" t="n">
        <v>0.55</v>
      </c>
      <c r="E127" s="121" t="n">
        <v>0.54</v>
      </c>
    </row>
    <row r="128" customFormat="false" ht="15" hidden="false" customHeight="false" outlineLevel="0" collapsed="false">
      <c r="A128" s="117" t="s">
        <v>979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80</v>
      </c>
      <c r="B129" s="118" t="n">
        <v>7</v>
      </c>
      <c r="C129" s="119" t="n">
        <v>1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81</v>
      </c>
      <c r="B130" s="118" t="n">
        <v>1</v>
      </c>
      <c r="C130" s="119" t="n">
        <v>3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2</v>
      </c>
      <c r="B131" s="118" t="n">
        <v>1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3</v>
      </c>
      <c r="B132" s="118" t="n">
        <v>1</v>
      </c>
      <c r="C132" s="119" t="n">
        <v>4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4</v>
      </c>
      <c r="B133" s="118" t="n">
        <v>3</v>
      </c>
      <c r="C133" s="119" t="n">
        <v>1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5</v>
      </c>
      <c r="B134" s="118" t="n">
        <v>1</v>
      </c>
      <c r="C134" s="119" t="n">
        <v>20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6</v>
      </c>
      <c r="B135" s="118" t="n">
        <v>1</v>
      </c>
      <c r="C135" s="119" t="n">
        <v>17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7</v>
      </c>
      <c r="B136" s="118" t="n">
        <v>1</v>
      </c>
      <c r="C136" s="119" t="n">
        <v>5</v>
      </c>
      <c r="D136" s="120" t="n">
        <v>0.54</v>
      </c>
      <c r="E136" s="121" t="n">
        <v>0.53</v>
      </c>
    </row>
    <row r="137" customFormat="false" ht="15" hidden="false" customHeight="false" outlineLevel="0" collapsed="false">
      <c r="A137" s="117" t="s">
        <v>988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9</v>
      </c>
      <c r="B138" s="118" t="n">
        <v>6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0</v>
      </c>
      <c r="B139" s="118" t="n">
        <v>11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91</v>
      </c>
      <c r="B140" s="118" t="n">
        <v>1</v>
      </c>
      <c r="C140" s="119" t="n">
        <v>73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2</v>
      </c>
      <c r="B141" s="118" t="n">
        <v>1</v>
      </c>
      <c r="C141" s="119" t="n">
        <v>4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3</v>
      </c>
      <c r="B142" s="118" t="n">
        <v>1</v>
      </c>
      <c r="C142" s="119" t="n">
        <v>2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4</v>
      </c>
      <c r="B143" s="118" t="n">
        <v>1</v>
      </c>
      <c r="C143" s="119" t="n">
        <v>9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995</v>
      </c>
      <c r="B144" s="118" t="n">
        <v>1</v>
      </c>
      <c r="C144" s="119" t="n">
        <v>3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6</v>
      </c>
      <c r="B145" s="118" t="n">
        <v>1</v>
      </c>
      <c r="C145" s="119" t="n">
        <v>6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7</v>
      </c>
      <c r="B146" s="118" t="n">
        <v>1</v>
      </c>
      <c r="C146" s="119" t="n">
        <v>10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8</v>
      </c>
      <c r="B147" s="118" t="n">
        <v>1</v>
      </c>
      <c r="C147" s="119" t="n">
        <v>29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9</v>
      </c>
      <c r="B148" s="118" t="n">
        <v>3</v>
      </c>
      <c r="C148" s="119" t="n">
        <v>1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0</v>
      </c>
      <c r="B149" s="118" t="n">
        <v>1</v>
      </c>
      <c r="C149" s="119" t="n">
        <v>4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01</v>
      </c>
      <c r="B150" s="118" t="n">
        <v>3</v>
      </c>
      <c r="C150" s="119" t="n">
        <v>1</v>
      </c>
      <c r="D150" s="120" t="n">
        <v>0.51</v>
      </c>
      <c r="E150" s="121" t="n">
        <v>0.5</v>
      </c>
    </row>
    <row r="151" customFormat="false" ht="15" hidden="false" customHeight="false" outlineLevel="0" collapsed="false">
      <c r="A151" s="117" t="s">
        <v>1002</v>
      </c>
      <c r="B151" s="118" t="n">
        <v>1</v>
      </c>
      <c r="C151" s="119" t="n">
        <v>14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3</v>
      </c>
      <c r="B152" s="118" t="n">
        <v>1</v>
      </c>
      <c r="C152" s="119" t="n">
        <v>26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4</v>
      </c>
      <c r="B153" s="118" t="n">
        <v>1</v>
      </c>
      <c r="C153" s="119" t="n">
        <v>4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5</v>
      </c>
      <c r="B154" s="118" t="n">
        <v>1</v>
      </c>
      <c r="C154" s="119" t="n">
        <v>2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6</v>
      </c>
      <c r="B155" s="118" t="n">
        <v>1</v>
      </c>
      <c r="C155" s="119" t="n">
        <v>13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07</v>
      </c>
      <c r="B156" s="118" t="n">
        <v>7</v>
      </c>
      <c r="C156" s="119" t="n">
        <v>1</v>
      </c>
      <c r="D156" s="120" t="n">
        <v>0.5</v>
      </c>
      <c r="E156" s="121" t="n">
        <v>0.5</v>
      </c>
    </row>
    <row r="157" customFormat="false" ht="15" hidden="false" customHeight="false" outlineLevel="0" collapsed="false">
      <c r="A157" s="117" t="s">
        <v>1008</v>
      </c>
      <c r="B157" s="118" t="n">
        <v>2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9</v>
      </c>
      <c r="B158" s="118" t="n">
        <v>1</v>
      </c>
      <c r="C158" s="119" t="n">
        <v>6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0</v>
      </c>
      <c r="B159" s="118" t="n">
        <v>1</v>
      </c>
      <c r="C159" s="119" t="n">
        <v>25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1</v>
      </c>
      <c r="B160" s="118" t="n">
        <v>1</v>
      </c>
      <c r="C160" s="119" t="n">
        <v>5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2</v>
      </c>
      <c r="B161" s="118" t="n">
        <v>1</v>
      </c>
      <c r="C161" s="119" t="n">
        <v>23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3</v>
      </c>
      <c r="B162" s="118" t="n">
        <v>4</v>
      </c>
      <c r="C162" s="119" t="n">
        <v>1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14</v>
      </c>
      <c r="B163" s="118" t="n">
        <v>1</v>
      </c>
      <c r="C163" s="119" t="n">
        <v>3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5</v>
      </c>
      <c r="B164" s="118" t="n">
        <v>4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6</v>
      </c>
      <c r="B165" s="118" t="n">
        <v>1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7</v>
      </c>
      <c r="B166" s="118" t="n">
        <v>3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8</v>
      </c>
      <c r="B167" s="118" t="n">
        <v>1</v>
      </c>
      <c r="C167" s="119" t="n">
        <v>2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9</v>
      </c>
      <c r="B168" s="118" t="n">
        <v>1</v>
      </c>
      <c r="C168" s="119" t="n">
        <v>3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0</v>
      </c>
      <c r="B169" s="118" t="n">
        <v>1</v>
      </c>
      <c r="C169" s="119" t="n">
        <v>38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1</v>
      </c>
      <c r="B170" s="118" t="n">
        <v>1</v>
      </c>
      <c r="C170" s="119" t="n">
        <v>7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2</v>
      </c>
      <c r="B171" s="118" t="n">
        <v>1</v>
      </c>
      <c r="C171" s="119" t="n">
        <v>6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3</v>
      </c>
      <c r="B172" s="118" t="n">
        <v>1</v>
      </c>
      <c r="C172" s="119" t="n">
        <v>3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4</v>
      </c>
      <c r="B173" s="118" t="n">
        <v>1</v>
      </c>
      <c r="C173" s="119" t="n">
        <v>5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25</v>
      </c>
      <c r="B174" s="118" t="n">
        <v>1</v>
      </c>
      <c r="C174" s="119" t="n">
        <v>2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26</v>
      </c>
      <c r="B175" s="118" t="n">
        <v>1</v>
      </c>
      <c r="C175" s="119" t="n">
        <v>2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27</v>
      </c>
      <c r="B176" s="118" t="n">
        <v>1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8</v>
      </c>
      <c r="B177" s="118" t="n">
        <v>1</v>
      </c>
      <c r="C177" s="119" t="n">
        <v>2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9</v>
      </c>
      <c r="B178" s="118" t="n">
        <v>1</v>
      </c>
      <c r="C178" s="119" t="n">
        <v>7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30</v>
      </c>
      <c r="B179" s="118" t="n">
        <v>2</v>
      </c>
      <c r="C179" s="119" t="n">
        <v>1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1</v>
      </c>
      <c r="B180" s="118" t="n">
        <v>1</v>
      </c>
      <c r="C180" s="119" t="n">
        <v>16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2</v>
      </c>
      <c r="B181" s="118" t="n">
        <v>1</v>
      </c>
      <c r="C181" s="119" t="n">
        <v>10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3</v>
      </c>
      <c r="B182" s="118" t="n">
        <v>1</v>
      </c>
      <c r="C182" s="119" t="n">
        <v>8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4</v>
      </c>
      <c r="B183" s="118" t="n">
        <v>1</v>
      </c>
      <c r="C183" s="119" t="n">
        <v>6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5</v>
      </c>
      <c r="B184" s="118" t="n">
        <v>1</v>
      </c>
      <c r="C184" s="119" t="n">
        <v>14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6</v>
      </c>
      <c r="B185" s="118" t="n">
        <v>1</v>
      </c>
      <c r="C185" s="119" t="n">
        <v>3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7</v>
      </c>
      <c r="B186" s="118" t="n">
        <v>1</v>
      </c>
      <c r="C186" s="119" t="n">
        <v>2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8</v>
      </c>
      <c r="B187" s="118" t="n">
        <v>1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39</v>
      </c>
      <c r="B188" s="118" t="n">
        <v>1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40</v>
      </c>
      <c r="B189" s="118" t="n">
        <v>9</v>
      </c>
      <c r="C189" s="119" t="n">
        <v>1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41</v>
      </c>
      <c r="B190" s="118" t="n">
        <v>1</v>
      </c>
      <c r="C190" s="119" t="n">
        <v>5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2</v>
      </c>
      <c r="B191" s="118" t="n">
        <v>1</v>
      </c>
      <c r="C191" s="119" t="n">
        <v>5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3</v>
      </c>
      <c r="B192" s="118" t="n">
        <v>1</v>
      </c>
      <c r="C192" s="119" t="n">
        <v>6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4</v>
      </c>
      <c r="B193" s="118" t="n">
        <v>1</v>
      </c>
      <c r="C193" s="119" t="n">
        <v>7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45</v>
      </c>
      <c r="B194" s="118" t="n">
        <v>2</v>
      </c>
      <c r="C194" s="119" t="n">
        <v>1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46</v>
      </c>
      <c r="B195" s="118" t="n">
        <v>2</v>
      </c>
      <c r="C195" s="119" t="n">
        <v>1</v>
      </c>
      <c r="D195" s="120" t="n">
        <v>0.45</v>
      </c>
      <c r="E195" s="121" t="n">
        <v>0.45</v>
      </c>
    </row>
    <row r="196" customFormat="false" ht="15" hidden="false" customHeight="false" outlineLevel="0" collapsed="false">
      <c r="A196" s="117" t="s">
        <v>1047</v>
      </c>
      <c r="B196" s="118" t="n">
        <v>1</v>
      </c>
      <c r="C196" s="119" t="n">
        <v>5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48</v>
      </c>
      <c r="B197" s="118" t="n">
        <v>1</v>
      </c>
      <c r="C197" s="119" t="n">
        <v>40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49</v>
      </c>
      <c r="B198" s="118" t="n">
        <v>1</v>
      </c>
      <c r="C198" s="119" t="n">
        <v>13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0</v>
      </c>
      <c r="B199" s="118" t="n">
        <v>2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1</v>
      </c>
      <c r="B200" s="118" t="n">
        <v>2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2</v>
      </c>
      <c r="B201" s="118" t="n">
        <v>7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3</v>
      </c>
      <c r="B202" s="118" t="n">
        <v>4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54</v>
      </c>
      <c r="B203" s="118" t="n">
        <v>1</v>
      </c>
      <c r="C203" s="119" t="n">
        <v>4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55</v>
      </c>
      <c r="B204" s="118" t="n">
        <v>1</v>
      </c>
      <c r="C204" s="119" t="n">
        <v>1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6</v>
      </c>
      <c r="B205" s="118" t="n">
        <v>3</v>
      </c>
      <c r="C205" s="119" t="n">
        <v>1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7</v>
      </c>
      <c r="B206" s="118" t="n">
        <v>1</v>
      </c>
      <c r="C206" s="119" t="n">
        <v>4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8</v>
      </c>
      <c r="B207" s="118" t="n">
        <v>1</v>
      </c>
      <c r="C207" s="119" t="n">
        <v>2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9</v>
      </c>
      <c r="B208" s="118" t="n">
        <v>1</v>
      </c>
      <c r="C208" s="119" t="n">
        <v>8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0</v>
      </c>
      <c r="B209" s="118" t="n">
        <v>1</v>
      </c>
      <c r="C209" s="119" t="n">
        <v>9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1</v>
      </c>
      <c r="B210" s="118" t="n">
        <v>5</v>
      </c>
      <c r="C210" s="119" t="n">
        <v>1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2</v>
      </c>
      <c r="B211" s="118" t="n">
        <v>2</v>
      </c>
      <c r="C211" s="119" t="n">
        <v>1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63</v>
      </c>
      <c r="B212" s="118" t="n">
        <v>1</v>
      </c>
      <c r="C212" s="119" t="n">
        <v>2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64</v>
      </c>
      <c r="B213" s="118" t="n">
        <v>6</v>
      </c>
      <c r="C213" s="119" t="n">
        <v>1</v>
      </c>
      <c r="D213" s="120" t="n">
        <v>0.45</v>
      </c>
      <c r="E213" s="121" t="n">
        <v>0.44</v>
      </c>
    </row>
    <row r="214" customFormat="false" ht="15" hidden="false" customHeight="false" outlineLevel="0" collapsed="false">
      <c r="A214" s="117" t="s">
        <v>1065</v>
      </c>
      <c r="B214" s="118" t="n">
        <v>1</v>
      </c>
      <c r="C214" s="119" t="n">
        <v>1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66</v>
      </c>
      <c r="B215" s="118" t="n">
        <v>1</v>
      </c>
      <c r="C215" s="119" t="n">
        <v>10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67</v>
      </c>
      <c r="B216" s="118" t="n">
        <v>1</v>
      </c>
      <c r="C216" s="119" t="n">
        <v>2</v>
      </c>
      <c r="D216" s="120" t="n">
        <v>0.42</v>
      </c>
      <c r="E216" s="121" t="n">
        <v>0.43</v>
      </c>
    </row>
    <row r="217" customFormat="false" ht="15" hidden="false" customHeight="false" outlineLevel="0" collapsed="false">
      <c r="A217" s="117" t="s">
        <v>1068</v>
      </c>
      <c r="B217" s="118" t="n">
        <v>1</v>
      </c>
      <c r="C217" s="119" t="n">
        <v>8</v>
      </c>
      <c r="D217" s="120" t="n">
        <v>0.42</v>
      </c>
      <c r="E217" s="121" t="n">
        <v>0.43</v>
      </c>
    </row>
    <row r="218" customFormat="false" ht="15" hidden="false" customHeight="false" outlineLevel="0" collapsed="false">
      <c r="A218" s="117" t="s">
        <v>1069</v>
      </c>
      <c r="B218" s="118" t="n">
        <v>1</v>
      </c>
      <c r="C218" s="119" t="n">
        <v>8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70</v>
      </c>
      <c r="B219" s="118" t="n">
        <v>1</v>
      </c>
      <c r="C219" s="119" t="n">
        <v>5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71</v>
      </c>
      <c r="B220" s="118" t="n">
        <v>1</v>
      </c>
      <c r="C220" s="119" t="n">
        <v>3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72</v>
      </c>
      <c r="B221" s="118" t="n">
        <v>1</v>
      </c>
      <c r="C221" s="119" t="n">
        <v>14</v>
      </c>
      <c r="D221" s="120" t="n">
        <v>0.43</v>
      </c>
      <c r="E221" s="121" t="n">
        <v>0.43</v>
      </c>
    </row>
    <row r="222" customFormat="false" ht="15" hidden="false" customHeight="false" outlineLevel="0" collapsed="false">
      <c r="A222" s="117" t="s">
        <v>1073</v>
      </c>
      <c r="B222" s="118" t="n">
        <v>4</v>
      </c>
      <c r="C222" s="119" t="n">
        <v>1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74</v>
      </c>
      <c r="B223" s="118" t="n">
        <v>1</v>
      </c>
      <c r="C223" s="119" t="n">
        <v>3</v>
      </c>
      <c r="D223" s="120" t="n">
        <v>0.42</v>
      </c>
      <c r="E223" s="121" t="n">
        <v>0.42</v>
      </c>
    </row>
    <row r="224" customFormat="false" ht="15" hidden="false" customHeight="false" outlineLevel="0" collapsed="false">
      <c r="A224" s="117" t="s">
        <v>1075</v>
      </c>
      <c r="B224" s="118" t="n">
        <v>1</v>
      </c>
      <c r="C224" s="119" t="n">
        <v>8</v>
      </c>
      <c r="D224" s="120" t="n">
        <v>0.42</v>
      </c>
      <c r="E224" s="121" t="n">
        <v>0.42</v>
      </c>
    </row>
    <row r="225" customFormat="false" ht="15" hidden="false" customHeight="false" outlineLevel="0" collapsed="false">
      <c r="A225" s="117" t="s">
        <v>1076</v>
      </c>
      <c r="B225" s="118" t="n">
        <v>1</v>
      </c>
      <c r="C225" s="119" t="n">
        <v>8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77</v>
      </c>
      <c r="B226" s="118" t="n">
        <v>1</v>
      </c>
      <c r="C226" s="119" t="n">
        <v>2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78</v>
      </c>
      <c r="B227" s="118" t="n">
        <v>1</v>
      </c>
      <c r="C227" s="119" t="n">
        <v>6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79</v>
      </c>
      <c r="B228" s="118" t="n">
        <v>1</v>
      </c>
      <c r="C228" s="119" t="n">
        <v>3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80</v>
      </c>
      <c r="B229" s="118" t="n">
        <v>1</v>
      </c>
      <c r="C229" s="119" t="n">
        <v>9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81</v>
      </c>
      <c r="B230" s="118" t="n">
        <v>1</v>
      </c>
      <c r="C230" s="119" t="n">
        <v>35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082</v>
      </c>
      <c r="B231" s="118" t="n">
        <v>1</v>
      </c>
      <c r="C231" s="119" t="n">
        <v>17</v>
      </c>
      <c r="D231" s="120" t="n">
        <v>0.41</v>
      </c>
      <c r="E231" s="121" t="n">
        <v>0.41</v>
      </c>
    </row>
    <row r="232" customFormat="false" ht="15" hidden="false" customHeight="false" outlineLevel="0" collapsed="false">
      <c r="A232" s="117" t="s">
        <v>1083</v>
      </c>
      <c r="B232" s="118" t="n">
        <v>1</v>
      </c>
      <c r="C232" s="119" t="n">
        <v>3</v>
      </c>
      <c r="D232" s="120" t="n">
        <v>0.4</v>
      </c>
      <c r="E232" s="121" t="n">
        <v>0.41</v>
      </c>
    </row>
    <row r="233" customFormat="false" ht="15" hidden="false" customHeight="false" outlineLevel="0" collapsed="false">
      <c r="A233" s="117" t="s">
        <v>1084</v>
      </c>
      <c r="B233" s="118" t="n">
        <v>1</v>
      </c>
      <c r="C233" s="119" t="n">
        <v>41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85</v>
      </c>
      <c r="B234" s="118" t="n">
        <v>1</v>
      </c>
      <c r="C234" s="119" t="n">
        <v>2</v>
      </c>
      <c r="D234" s="120" t="n">
        <v>0.41</v>
      </c>
      <c r="E234" s="121" t="n">
        <v>0.41</v>
      </c>
    </row>
    <row r="235" customFormat="false" ht="15" hidden="false" customHeight="false" outlineLevel="0" collapsed="false">
      <c r="A235" s="117" t="s">
        <v>1086</v>
      </c>
      <c r="B235" s="118" t="n">
        <v>1</v>
      </c>
      <c r="C235" s="119" t="n">
        <v>5</v>
      </c>
      <c r="D235" s="120" t="n">
        <v>0.41</v>
      </c>
      <c r="E235" s="121" t="n">
        <v>0.41</v>
      </c>
    </row>
    <row r="236" customFormat="false" ht="15" hidden="false" customHeight="false" outlineLevel="0" collapsed="false">
      <c r="A236" s="117" t="s">
        <v>1087</v>
      </c>
      <c r="B236" s="118" t="n">
        <v>1</v>
      </c>
      <c r="C236" s="119" t="n">
        <v>14</v>
      </c>
      <c r="D236" s="120" t="n">
        <v>0.41</v>
      </c>
      <c r="E236" s="121" t="n">
        <v>0.41</v>
      </c>
    </row>
    <row r="237" customFormat="false" ht="15" hidden="false" customHeight="false" outlineLevel="0" collapsed="false">
      <c r="A237" s="117" t="s">
        <v>1088</v>
      </c>
      <c r="B237" s="118" t="n">
        <v>1</v>
      </c>
      <c r="C237" s="119" t="n">
        <v>2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89</v>
      </c>
      <c r="B238" s="118" t="n">
        <v>2</v>
      </c>
      <c r="C238" s="119" t="n">
        <v>1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90</v>
      </c>
      <c r="B239" s="118" t="n">
        <v>1</v>
      </c>
      <c r="C239" s="119" t="n">
        <v>1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91</v>
      </c>
      <c r="B240" s="118" t="n">
        <v>1</v>
      </c>
      <c r="C240" s="119" t="n">
        <v>4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2</v>
      </c>
      <c r="B241" s="118" t="n">
        <v>1</v>
      </c>
      <c r="C241" s="119" t="n">
        <v>13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93</v>
      </c>
      <c r="B242" s="118" t="n">
        <v>1</v>
      </c>
      <c r="C242" s="119" t="n">
        <v>3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94</v>
      </c>
      <c r="B243" s="118" t="n">
        <v>1</v>
      </c>
      <c r="C243" s="119" t="n">
        <v>2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095</v>
      </c>
      <c r="B244" s="118" t="n">
        <v>1</v>
      </c>
      <c r="C244" s="119" t="n">
        <v>2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096</v>
      </c>
      <c r="B245" s="118" t="n">
        <v>1</v>
      </c>
      <c r="C245" s="119" t="n">
        <v>4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097</v>
      </c>
      <c r="B246" s="118" t="n">
        <v>1</v>
      </c>
      <c r="C246" s="119" t="n">
        <v>16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098</v>
      </c>
      <c r="B247" s="118" t="n">
        <v>1</v>
      </c>
      <c r="C247" s="119" t="n">
        <v>21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099</v>
      </c>
      <c r="B248" s="118" t="n">
        <v>4</v>
      </c>
      <c r="C248" s="119" t="n">
        <v>1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100</v>
      </c>
      <c r="B249" s="118" t="n">
        <v>1</v>
      </c>
      <c r="C249" s="119" t="n">
        <v>1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101</v>
      </c>
      <c r="B250" s="118" t="n">
        <v>4</v>
      </c>
      <c r="C250" s="119" t="n">
        <v>1</v>
      </c>
      <c r="D250" s="120" t="n">
        <v>0.38</v>
      </c>
      <c r="E250" s="121" t="n">
        <v>0.38</v>
      </c>
    </row>
    <row r="251" customFormat="false" ht="15" hidden="false" customHeight="false" outlineLevel="0" collapsed="false">
      <c r="A251" s="117" t="s">
        <v>1102</v>
      </c>
      <c r="B251" s="118" t="n">
        <v>6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3</v>
      </c>
      <c r="B252" s="118" t="n">
        <v>1</v>
      </c>
      <c r="C252" s="119" t="n">
        <v>5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4</v>
      </c>
      <c r="B253" s="118" t="n">
        <v>1</v>
      </c>
      <c r="C253" s="119" t="n">
        <v>1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5</v>
      </c>
      <c r="B254" s="118" t="n">
        <v>1</v>
      </c>
      <c r="C254" s="119" t="n">
        <v>3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6</v>
      </c>
      <c r="B255" s="118" t="n">
        <v>2</v>
      </c>
      <c r="C255" s="119" t="n">
        <v>1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07</v>
      </c>
      <c r="B256" s="118" t="n">
        <v>1</v>
      </c>
      <c r="C256" s="119" t="n">
        <v>2</v>
      </c>
      <c r="D256" s="120" t="n">
        <v>0.37</v>
      </c>
      <c r="E256" s="121" t="n">
        <v>0.37</v>
      </c>
    </row>
    <row r="257" customFormat="false" ht="15" hidden="false" customHeight="false" outlineLevel="0" collapsed="false">
      <c r="A257" s="117" t="s">
        <v>1108</v>
      </c>
      <c r="B257" s="118" t="n">
        <v>1</v>
      </c>
      <c r="C257" s="119" t="n">
        <v>18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09</v>
      </c>
      <c r="B258" s="118" t="n">
        <v>1</v>
      </c>
      <c r="C258" s="119" t="n">
        <v>4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10</v>
      </c>
      <c r="B259" s="118" t="n">
        <v>1</v>
      </c>
      <c r="C259" s="119" t="n">
        <v>5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11</v>
      </c>
      <c r="B260" s="118" t="n">
        <v>1</v>
      </c>
      <c r="C260" s="119" t="n">
        <v>6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2</v>
      </c>
      <c r="B261" s="118" t="n">
        <v>1</v>
      </c>
      <c r="C261" s="119" t="n">
        <v>14</v>
      </c>
      <c r="D261" s="120" t="n">
        <v>0.37</v>
      </c>
      <c r="E261" s="121" t="n">
        <v>0.37</v>
      </c>
    </row>
    <row r="262" customFormat="false" ht="15" hidden="false" customHeight="false" outlineLevel="0" collapsed="false">
      <c r="A262" s="117" t="s">
        <v>1113</v>
      </c>
      <c r="B262" s="118" t="n">
        <v>1</v>
      </c>
      <c r="C262" s="119" t="n">
        <v>56</v>
      </c>
      <c r="D262" s="120" t="n">
        <v>0.37</v>
      </c>
      <c r="E262" s="121" t="n">
        <v>0.37</v>
      </c>
    </row>
    <row r="263" customFormat="false" ht="15" hidden="false" customHeight="false" outlineLevel="0" collapsed="false">
      <c r="A263" s="117" t="s">
        <v>1114</v>
      </c>
      <c r="B263" s="118" t="n">
        <v>1</v>
      </c>
      <c r="C263" s="119" t="n">
        <v>23</v>
      </c>
      <c r="D263" s="120" t="n">
        <v>0.37</v>
      </c>
      <c r="E263" s="121" t="n">
        <v>0.37</v>
      </c>
    </row>
    <row r="264" customFormat="false" ht="15" hidden="false" customHeight="false" outlineLevel="0" collapsed="false">
      <c r="A264" s="117" t="s">
        <v>1115</v>
      </c>
      <c r="B264" s="118" t="n">
        <v>1</v>
      </c>
      <c r="C264" s="119" t="n">
        <v>3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16</v>
      </c>
      <c r="B265" s="118" t="n">
        <v>1</v>
      </c>
      <c r="C265" s="119" t="n">
        <v>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17</v>
      </c>
      <c r="B266" s="118" t="n">
        <v>1</v>
      </c>
      <c r="C266" s="119" t="n">
        <v>7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8</v>
      </c>
      <c r="B267" s="118" t="n">
        <v>1</v>
      </c>
      <c r="C267" s="119" t="n">
        <v>14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9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20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1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2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3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4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5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6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7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8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9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0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1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2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4-12-30T15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