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DECEMBER 3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FXN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EG - FZB</t>
  </si>
  <si>
    <t xml:space="preserve">SXD - FWP</t>
  </si>
  <si>
    <t xml:space="preserve">SXR - FRW</t>
  </si>
  <si>
    <t xml:space="preserve">SXD - FVE</t>
  </si>
  <si>
    <t xml:space="preserve">SCG - SXK</t>
  </si>
  <si>
    <t xml:space="preserve">FRJ - FWP</t>
  </si>
  <si>
    <t xml:space="preserve">SXW - FLF</t>
  </si>
  <si>
    <t xml:space="preserve">SXG - FRY</t>
  </si>
  <si>
    <t xml:space="preserve">SXM - FZB</t>
  </si>
  <si>
    <t xml:space="preserve">SXF - FZB</t>
  </si>
  <si>
    <t xml:space="preserve">SEG - SXK</t>
  </si>
  <si>
    <t xml:space="preserve">FVE - FWP</t>
  </si>
  <si>
    <t xml:space="preserve">SXH - FSH</t>
  </si>
  <si>
    <t xml:space="preserve">SXG - FMF</t>
  </si>
  <si>
    <t xml:space="preserve">SXA - FFV</t>
  </si>
  <si>
    <t xml:space="preserve">SCF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K - FCB</t>
  </si>
  <si>
    <t xml:space="preserve">SXY - FAX</t>
  </si>
  <si>
    <t xml:space="preserve">SCF - FZB</t>
  </si>
  <si>
    <t xml:space="preserve">SXD - FRJ</t>
  </si>
  <si>
    <t xml:space="preserve">SCG - FZB</t>
  </si>
  <si>
    <t xml:space="preserve">FVE - FRJ</t>
  </si>
  <si>
    <t xml:space="preserve">FCQ - FVE</t>
  </si>
  <si>
    <t xml:space="preserve">SXK - FNS</t>
  </si>
  <si>
    <t xml:space="preserve">FAX - FWP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SXU - FUE</t>
  </si>
  <si>
    <t xml:space="preserve">FVM - FWP</t>
  </si>
  <si>
    <t xml:space="preserve">FSU - FWP</t>
  </si>
  <si>
    <t xml:space="preserve">SXB - FLF</t>
  </si>
  <si>
    <t xml:space="preserve">SXF - FRY</t>
  </si>
  <si>
    <t xml:space="preserve">SXG - FCB</t>
  </si>
  <si>
    <t xml:space="preserve">FMO - FSU</t>
  </si>
  <si>
    <t xml:space="preserve">SCF - FRY</t>
  </si>
  <si>
    <t xml:space="preserve">SEG - FRY</t>
  </si>
  <si>
    <t xml:space="preserve">SXB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G - FLF</t>
  </si>
  <si>
    <t xml:space="preserve">SXD - FMO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SXU - FTL</t>
  </si>
  <si>
    <t xml:space="preserve">FCQ - FRJ</t>
  </si>
  <si>
    <t xml:space="preserve">FCB - FRY</t>
  </si>
  <si>
    <t xml:space="preserve">SXY - FOU</t>
  </si>
  <si>
    <t xml:space="preserve">SXU - FHO</t>
  </si>
  <si>
    <t xml:space="preserve">SXG - FNS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SCF - FLF</t>
  </si>
  <si>
    <t xml:space="preserve">SXW - FPW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M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B - FGN</t>
  </si>
  <si>
    <t xml:space="preserve">SXF - FCN</t>
  </si>
  <si>
    <t xml:space="preserve">SXF - FBN</t>
  </si>
  <si>
    <t xml:space="preserve">SCF - FBO</t>
  </si>
  <si>
    <t xml:space="preserve">SXB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CF - FBN</t>
  </si>
  <si>
    <t xml:space="preserve">SXF - FBO</t>
  </si>
  <si>
    <t xml:space="preserve">SXF - SXW</t>
  </si>
  <si>
    <t xml:space="preserve">FAX - FVE</t>
  </si>
  <si>
    <t xml:space="preserve">SEG - FMF</t>
  </si>
  <si>
    <t xml:space="preserve">SXG - FGN</t>
  </si>
  <si>
    <t xml:space="preserve">SXF - FCB</t>
  </si>
  <si>
    <t xml:space="preserve">SCF - SXY</t>
  </si>
  <si>
    <t xml:space="preserve">SEG - SXU</t>
  </si>
  <si>
    <t xml:space="preserve">SXM - SXR</t>
  </si>
  <si>
    <t xml:space="preserve">SEG - SXR</t>
  </si>
  <si>
    <t xml:space="preserve">SCG - SXR</t>
  </si>
  <si>
    <t xml:space="preserve">FMO - FRJ</t>
  </si>
  <si>
    <t xml:space="preserve">FMO - FOU</t>
  </si>
  <si>
    <t xml:space="preserve">FAX - FCQ</t>
  </si>
  <si>
    <t xml:space="preserve">SXK - FTD</t>
  </si>
  <si>
    <t xml:space="preserve">SEG - FMI</t>
  </si>
  <si>
    <t xml:space="preserve">SXK - FQB</t>
  </si>
  <si>
    <t xml:space="preserve">SCF - FGN</t>
  </si>
  <si>
    <t xml:space="preserve">SCG - SXW</t>
  </si>
  <si>
    <t xml:space="preserve">SXM - SXU</t>
  </si>
  <si>
    <t xml:space="preserve">SXF - SXU</t>
  </si>
  <si>
    <t xml:space="preserve">FAX - FRJ</t>
  </si>
  <si>
    <t xml:space="preserve">SXH - FOP</t>
  </si>
  <si>
    <t xml:space="preserve">SCG - FMF</t>
  </si>
  <si>
    <t xml:space="preserve">SCF - FCB</t>
  </si>
  <si>
    <t xml:space="preserve">SXM - FCB</t>
  </si>
  <si>
    <t xml:space="preserve">SCF - FEG</t>
  </si>
  <si>
    <t xml:space="preserve">SCF - SXR</t>
  </si>
  <si>
    <t xml:space="preserve">SCG - FMI</t>
  </si>
  <si>
    <t xml:space="preserve">SXM - FMI</t>
  </si>
  <si>
    <t xml:space="preserve">SXF - FMI</t>
  </si>
  <si>
    <t xml:space="preserve">SXB - FQB</t>
  </si>
  <si>
    <t xml:space="preserve">SCG - FGN</t>
  </si>
  <si>
    <t xml:space="preserve">SCG - FCN</t>
  </si>
  <si>
    <t xml:space="preserve">SCF - FNS</t>
  </si>
  <si>
    <t xml:space="preserve">SEG - FNS</t>
  </si>
  <si>
    <t xml:space="preserve">SXM - FEG</t>
  </si>
  <si>
    <t xml:space="preserve">SXF - FEG</t>
  </si>
  <si>
    <t xml:space="preserve">SCF - FRJ</t>
  </si>
  <si>
    <t xml:space="preserve">SXG - FQB</t>
  </si>
  <si>
    <t xml:space="preserve">SCF - FCN</t>
  </si>
  <si>
    <t xml:space="preserve">SCG - FNS</t>
  </si>
  <si>
    <t xml:space="preserve">SXF - FNS</t>
  </si>
  <si>
    <t xml:space="preserve">FOU - FVM</t>
  </si>
  <si>
    <t xml:space="preserve">FSU - FOU</t>
  </si>
  <si>
    <t xml:space="preserve">SCF - FMI</t>
  </si>
  <si>
    <t xml:space="preserve">SEG - FCN</t>
  </si>
  <si>
    <t xml:space="preserve">SEG - FRQ</t>
  </si>
  <si>
    <t xml:space="preserve">SEG - FXE</t>
  </si>
  <si>
    <t xml:space="preserve">FMO - FVM</t>
  </si>
  <si>
    <t xml:space="preserve">FCQ - FVM</t>
  </si>
  <si>
    <t xml:space="preserve">SCG - FBO</t>
  </si>
  <si>
    <t xml:space="preserve">SXM - FRQ</t>
  </si>
  <si>
    <t xml:space="preserve">SXF - FRQ</t>
  </si>
  <si>
    <t xml:space="preserve">SCG - FXE</t>
  </si>
  <si>
    <t xml:space="preserve">SXM - SXY</t>
  </si>
  <si>
    <t xml:space="preserve">SXF - SXY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NS</t>
  </si>
  <si>
    <t xml:space="preserve">SXF - SXR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0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3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082300819616</v>
      </c>
      <c r="D5" s="9" t="n">
        <v>0.1227915350775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494277884292</v>
      </c>
      <c r="D6" s="14" t="n">
        <v>0.1571642739900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64593337679</v>
      </c>
      <c r="D7" s="19" t="n">
        <v>0.2659336840833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457839614888</v>
      </c>
      <c r="D8" s="19" t="n">
        <v>0.05531338865695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912212187111</v>
      </c>
      <c r="D9" s="19" t="n">
        <v>0.1624419312733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331394052591</v>
      </c>
      <c r="D10" s="19" t="n">
        <v>0.09528146836605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865777602771</v>
      </c>
      <c r="D11" s="19" t="n">
        <v>0.123560860852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565866877133</v>
      </c>
      <c r="D12" s="19" t="n">
        <v>0.10124739100506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565777488463</v>
      </c>
      <c r="D13" s="19" t="n">
        <v>0.1955857059779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497152281564</v>
      </c>
      <c r="D14" s="19" t="n">
        <v>0.1361498642439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2513624561662</v>
      </c>
      <c r="D15" s="19" t="n">
        <v>0.09604359443594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64684252729</v>
      </c>
      <c r="D16" s="19" t="n">
        <v>0.1186801034073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05094252221</v>
      </c>
      <c r="D17" s="19" t="n">
        <v>0.07047359182007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722492532889</v>
      </c>
      <c r="D18" s="19" t="n">
        <v>0.09447273707457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87900157127</v>
      </c>
      <c r="D19" s="19" t="n">
        <v>0.1130070922936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803950246329</v>
      </c>
      <c r="D20" s="19" t="n">
        <v>0.1334487353184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58138695032</v>
      </c>
      <c r="D21" s="19" t="n">
        <v>0.105272280339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58355241784</v>
      </c>
      <c r="D22" s="19" t="n">
        <v>0.1511073865577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2174974292</v>
      </c>
      <c r="D23" s="19" t="n">
        <v>0.06672174770302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061846103501</v>
      </c>
      <c r="D24" s="19" t="n">
        <v>0.109726149093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954991060452</v>
      </c>
      <c r="D25" s="19" t="n">
        <v>0.1410615090165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948195179573</v>
      </c>
      <c r="D26" s="19" t="n">
        <v>0.1125748755003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3567236111846</v>
      </c>
      <c r="D27" s="19" t="n">
        <v>0.09369112151641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4312148693486</v>
      </c>
      <c r="D28" s="19" t="n">
        <v>0.1042567182581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9645045375584</v>
      </c>
      <c r="D29" s="19" t="n">
        <v>0.1796226557938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101592237584</v>
      </c>
      <c r="D30" s="19" t="n">
        <v>0.1601198938861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6250581792969</v>
      </c>
      <c r="D31" s="19" t="n">
        <v>0.07740489218904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735993674831</v>
      </c>
      <c r="D32" s="19" t="n">
        <v>0.12238788067858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43001942175</v>
      </c>
      <c r="D33" s="19" t="n">
        <v>0.0980225910240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4564200031523</v>
      </c>
      <c r="D34" s="19" t="n">
        <v>0.07128272272959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72581307449751</v>
      </c>
      <c r="D35" s="19" t="n">
        <v>0.08700351403676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887869941205</v>
      </c>
      <c r="D36" s="19" t="n">
        <v>0.1115468244154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604259111533</v>
      </c>
      <c r="D37" s="19" t="n">
        <v>0.1586211912379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47405597083095</v>
      </c>
      <c r="D38" s="19" t="n">
        <v>0.08446922973183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07277568428</v>
      </c>
      <c r="D39" s="19" t="n">
        <v>0.1385146604494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8244328799853</v>
      </c>
      <c r="D40" s="19" t="n">
        <v>0.3081202827525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1176126936418</v>
      </c>
      <c r="D41" s="19" t="n">
        <v>0.1905352041752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3200340472838</v>
      </c>
      <c r="D42" s="19" t="n">
        <v>0.09809825393934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67554519614694</v>
      </c>
      <c r="D43" s="19" t="n">
        <v>0.07655726673257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1361025516941</v>
      </c>
      <c r="D44" s="19" t="n">
        <v>0.12104766715598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55532590604685</v>
      </c>
      <c r="D45" s="19" t="n">
        <v>0.085411504189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0701323070452</v>
      </c>
      <c r="D46" s="19" t="n">
        <v>0.06192182503987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1414963791323</v>
      </c>
      <c r="D47" s="19" t="n">
        <v>0.0979070020002206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391857293951</v>
      </c>
      <c r="D48" s="19" t="n">
        <v>0.2318103512972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427576549871</v>
      </c>
      <c r="D49" s="19" t="n">
        <v>0.2317283929074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016152639733</v>
      </c>
      <c r="D50" s="19" t="n">
        <v>0.232533127139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672021107413</v>
      </c>
      <c r="D51" s="19" t="n">
        <v>0.1726960418972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4214628437479</v>
      </c>
      <c r="D52" s="19" t="n">
        <v>0.1638008668888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4137622630731</v>
      </c>
      <c r="D53" s="19" t="n">
        <v>0.09621311216025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59119632271402</v>
      </c>
      <c r="D54" s="19" t="n">
        <v>0.06581100308430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9199215622033</v>
      </c>
      <c r="D55" s="19" t="n">
        <v>0.1090432102999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7381251882501</v>
      </c>
      <c r="D56" s="19" t="n">
        <v>0.06687523430168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10230811986901</v>
      </c>
      <c r="D57" s="19" t="n">
        <v>0.07081438374282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6407173928828</v>
      </c>
      <c r="D58" s="19" t="n">
        <v>0.1260218210157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89373182966</v>
      </c>
      <c r="D59" s="19" t="n">
        <v>0.1125753697054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04548939562</v>
      </c>
      <c r="D60" s="19" t="n">
        <v>0.1153149140186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5229244557791</v>
      </c>
      <c r="D61" s="27" t="n">
        <v>0.1949297689414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355869907052</v>
      </c>
      <c r="D62" s="27" t="n">
        <v>0.09985102190464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5362057803014</v>
      </c>
      <c r="D63" s="27" t="n">
        <v>0.08433504554114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05979048218725</v>
      </c>
      <c r="D64" s="27" t="n">
        <v>0.06044315493786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5306336637838</v>
      </c>
      <c r="D65" s="27" t="n">
        <v>0.204906140048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2139676380552</v>
      </c>
      <c r="D66" s="27" t="n">
        <v>0.1316406404641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70140983242</v>
      </c>
      <c r="D67" s="19" t="n">
        <v>0.1426660381178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9233454444372</v>
      </c>
      <c r="D68" s="19" t="n">
        <v>0.2580745242666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308974513557</v>
      </c>
      <c r="D69" s="19" t="n">
        <v>0.1260168828388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3384801159003</v>
      </c>
      <c r="D70" s="19" t="n">
        <v>0.17280086074146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4837774579651</v>
      </c>
      <c r="D71" s="19" t="n">
        <v>0.07131939136457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3025776259885</v>
      </c>
      <c r="D72" s="19" t="n">
        <v>0.11276585902450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6853479802716</v>
      </c>
      <c r="D73" s="19" t="n">
        <v>0.03558006418060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1109450539891</v>
      </c>
      <c r="D74" s="19" t="n">
        <v>0.1108849834999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278182760651</v>
      </c>
      <c r="D75" s="19" t="n">
        <v>0.05416176163008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7355770654331</v>
      </c>
      <c r="D76" s="19" t="n">
        <v>0.06756598186921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099351076316</v>
      </c>
      <c r="D77" s="19" t="n">
        <v>0.10683119752617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91190741033889</v>
      </c>
      <c r="D78" s="19" t="n">
        <v>0.08889348427100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0909628566019</v>
      </c>
      <c r="D79" s="19" t="n">
        <v>0.140552939722357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943346353969</v>
      </c>
      <c r="D80" s="19" t="n">
        <v>0.1749095288780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65163861461079</v>
      </c>
      <c r="D81" s="19" t="n">
        <v>0.06633540425931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6579348511653</v>
      </c>
      <c r="D82" s="19" t="n">
        <v>0.1960959858290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85211441872146</v>
      </c>
      <c r="D83" s="19" t="n">
        <v>0.088335408331838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5329900457497</v>
      </c>
      <c r="D84" s="19" t="n">
        <v>0.06523295545040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2434544314548</v>
      </c>
      <c r="D85" s="19" t="n">
        <v>0.18230481514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75412002938839</v>
      </c>
      <c r="D86" s="19" t="n">
        <v>0.05748577741580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7303822081481</v>
      </c>
      <c r="D87" s="19" t="n">
        <v>0.1269860633580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08606321446</v>
      </c>
      <c r="D88" s="19" t="n">
        <v>0.1831028695846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2763025023752</v>
      </c>
      <c r="D89" s="19" t="n">
        <v>0.1621531615209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8113064082954</v>
      </c>
      <c r="D90" s="19" t="n">
        <v>0.1277831673344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4465575648376</v>
      </c>
      <c r="D91" s="19" t="n">
        <v>0.08227244515760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687032820842</v>
      </c>
      <c r="D92" s="19" t="n">
        <v>0.1397040843146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7747001484513</v>
      </c>
      <c r="D93" s="19" t="n">
        <v>0.07659645162513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8760838556339</v>
      </c>
      <c r="D94" s="19" t="n">
        <v>0.1882840345988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61308621828715</v>
      </c>
      <c r="D95" s="19" t="n">
        <v>0.06604693910108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952053107715</v>
      </c>
      <c r="D96" s="19" t="n">
        <v>0.1091364740843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516375962837</v>
      </c>
      <c r="D97" s="19" t="n">
        <v>0.1384804458239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5393996608725</v>
      </c>
      <c r="D98" s="19" t="n">
        <v>0.07744974689457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703124178024</v>
      </c>
      <c r="D99" s="19" t="n">
        <v>0.2325907697644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9638168900155</v>
      </c>
      <c r="D100" s="19" t="n">
        <v>0.1891002439982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0927670812588</v>
      </c>
      <c r="D101" s="19" t="n">
        <v>0.200126780407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367125427455</v>
      </c>
      <c r="D102" s="19" t="n">
        <v>0.1330221112234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35450530025</v>
      </c>
      <c r="D103" s="19" t="n">
        <v>0.1033324165147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7899191473862</v>
      </c>
      <c r="D104" s="19" t="n">
        <v>0.237408133012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41078142814</v>
      </c>
      <c r="D105" s="19" t="n">
        <v>0.1464353253722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7179021361188</v>
      </c>
      <c r="D106" s="19" t="n">
        <v>0.05703130522661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192803580563</v>
      </c>
      <c r="D107" s="19" t="n">
        <v>0.06612194143374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45825711121</v>
      </c>
      <c r="D108" s="19" t="n">
        <v>0.06101527242837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25257045634</v>
      </c>
      <c r="D109" s="19" t="n">
        <v>0.0964736164646695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9858061162448</v>
      </c>
      <c r="D110" s="19" t="n">
        <v>0.1991475865615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45632621196</v>
      </c>
      <c r="D111" s="19" t="n">
        <v>0.168247596138193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88226599503</v>
      </c>
      <c r="D112" s="19" t="n">
        <v>0.1784350012320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7275187941768</v>
      </c>
      <c r="D113" s="19" t="n">
        <v>0.2569573837718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792398634485</v>
      </c>
      <c r="D114" s="19" t="n">
        <v>0.2574367005767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901811313927</v>
      </c>
      <c r="D115" s="19" t="n">
        <v>0.2565949956134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532296061165</v>
      </c>
      <c r="D116" s="19" t="n">
        <v>0.2571932285089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6129140896869</v>
      </c>
      <c r="D117" s="19" t="n">
        <v>0.1060795412762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64810169665539</v>
      </c>
      <c r="D118" s="19" t="n">
        <v>0.05634286004978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6635677073922</v>
      </c>
      <c r="D119" s="19" t="n">
        <v>0.1561694987477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6108872418707</v>
      </c>
      <c r="D120" s="19" t="n">
        <v>0.1558151720067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1090980603677</v>
      </c>
      <c r="D121" s="19" t="n">
        <v>0.1805295331230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79789655376878</v>
      </c>
      <c r="D122" s="19" t="n">
        <v>0.09777272910254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941098464719</v>
      </c>
      <c r="D123" s="19" t="n">
        <v>0.3078671804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648689519799</v>
      </c>
      <c r="D124" s="19" t="n">
        <v>0.09566694744535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11003036431988</v>
      </c>
      <c r="D125" s="19" t="n">
        <v>0.110616168006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6166950338294</v>
      </c>
      <c r="D126" s="19" t="n">
        <v>0.05145069403638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82761341464702</v>
      </c>
      <c r="D127" s="19" t="n">
        <v>0.08798336543378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7260180157525</v>
      </c>
      <c r="D128" s="19" t="n">
        <v>0.206693684182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3143096318749</v>
      </c>
      <c r="D129" s="19" t="n">
        <v>0.08607744389580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67990621529352</v>
      </c>
      <c r="D130" s="19" t="n">
        <v>0.09636835047502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96828882713731</v>
      </c>
      <c r="D131" s="19" t="n">
        <v>0.05956702631396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036926467646</v>
      </c>
      <c r="D132" s="19" t="n">
        <v>0.1116544915195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390709857863</v>
      </c>
      <c r="D133" s="19" t="n">
        <v>0.2933490268547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891443742231</v>
      </c>
      <c r="D134" s="19" t="n">
        <v>0.463825537127378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9288730468112</v>
      </c>
      <c r="D135" s="19" t="n">
        <v>0.2885954320875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37415175989</v>
      </c>
      <c r="D136" s="19" t="n">
        <v>0.16605515564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5038742583863</v>
      </c>
      <c r="D137" s="19" t="n">
        <v>0.1450182307556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660229789049</v>
      </c>
      <c r="D138" s="19" t="n">
        <v>0.08665488910566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6037839004242</v>
      </c>
      <c r="D139" s="19" t="n">
        <v>0.07050565741120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1897282302695</v>
      </c>
      <c r="D140" s="19" t="n">
        <v>0.04913114026527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7542131060645</v>
      </c>
      <c r="D141" s="19" t="n">
        <v>0.1671075989205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9661321533253</v>
      </c>
      <c r="D142" s="19" t="n">
        <v>0.03285837411463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63040079649</v>
      </c>
      <c r="D143" s="19" t="n">
        <v>0.2217668687477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53241291889</v>
      </c>
      <c r="D144" s="19" t="n">
        <v>0.221756425285725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72655708524</v>
      </c>
      <c r="D145" s="19" t="n">
        <v>0.222877232777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346642460119</v>
      </c>
      <c r="D146" s="19" t="n">
        <v>0.1243204697097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578132841582</v>
      </c>
      <c r="D147" s="19" t="n">
        <v>0.3166309220122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043941860386</v>
      </c>
      <c r="D148" s="19" t="n">
        <v>0.3160951642722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036837254901</v>
      </c>
      <c r="D149" s="19" t="n">
        <v>0.316087260877248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711687366497</v>
      </c>
      <c r="D150" s="19" t="n">
        <v>0.2537471094381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389109949695</v>
      </c>
      <c r="D151" s="19" t="n">
        <v>0.03484256022142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2353485481575</v>
      </c>
      <c r="D152" s="19" t="n">
        <v>0.3652352450848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747033961704</v>
      </c>
      <c r="D153" s="19" t="n">
        <v>0.1497013162354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2535832150419</v>
      </c>
      <c r="D154" s="19" t="n">
        <v>0.07534757153120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71152903698</v>
      </c>
      <c r="D155" s="19" t="n">
        <v>0.04763051468497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79762745838155</v>
      </c>
      <c r="D156" s="19" t="n">
        <v>0.08771721308577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598110206809984</v>
      </c>
      <c r="D157" s="19" t="n">
        <v>0.05970149773527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968200337783</v>
      </c>
      <c r="D158" s="19" t="n">
        <v>0.1305861346610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49787378176231</v>
      </c>
      <c r="D159" s="19" t="n">
        <v>0.06480721276795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3124028659668</v>
      </c>
      <c r="D160" s="19" t="n">
        <v>0.1830945922816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3938065195521</v>
      </c>
      <c r="D161" s="19" t="n">
        <v>0.1733131829307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6808581269066</v>
      </c>
      <c r="D162" s="19" t="n">
        <v>0.0925131098108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1650643102851</v>
      </c>
      <c r="D163" s="19" t="n">
        <v>0.1214818574183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7983881989841</v>
      </c>
      <c r="D164" s="19" t="n">
        <v>0.1875422551135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49964291277531</v>
      </c>
      <c r="D165" s="19" t="n">
        <v>0.1496042705222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896902379176</v>
      </c>
      <c r="D166" s="19" t="n">
        <v>0.07458609956773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145604916614</v>
      </c>
      <c r="D167" s="19" t="n">
        <v>0.04911339199385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598960010087</v>
      </c>
      <c r="D168" s="19" t="n">
        <v>0.1790945558473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8129700876693</v>
      </c>
      <c r="D169" s="19" t="n">
        <v>0.237718026554775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7704380937001</v>
      </c>
      <c r="D170" s="19" t="n">
        <v>0.1173866634619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4646210587306</v>
      </c>
      <c r="D171" s="19" t="n">
        <v>0.0563345508998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4172053037368</v>
      </c>
      <c r="D172" s="19" t="n">
        <v>0.2838324306865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7621526282831</v>
      </c>
      <c r="D173" s="19" t="n">
        <v>0.07742739529520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91081812717967</v>
      </c>
      <c r="D174" s="19" t="n">
        <v>0.3891182664995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42863336078</v>
      </c>
      <c r="D175" s="19" t="n">
        <v>0.1022417410325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84175094562712</v>
      </c>
      <c r="D176" s="19" t="n">
        <v>0.09825370386844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701930411663</v>
      </c>
      <c r="D177" s="27" t="n">
        <v>0.1926389728795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223072121935</v>
      </c>
      <c r="D178" s="19" t="n">
        <v>0.1429271170776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8747722653244</v>
      </c>
      <c r="D179" s="19" t="n">
        <v>0.1583454577651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7263431279497</v>
      </c>
      <c r="D180" s="19" t="n">
        <v>0.1367990765689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498850080223</v>
      </c>
      <c r="D181" s="19" t="n">
        <v>0.1355172987784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761369053895</v>
      </c>
      <c r="D182" s="19" t="n">
        <v>0.1407457174663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0191095254121</v>
      </c>
      <c r="D183" s="19" t="n">
        <v>0.1298052409226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594970252552</v>
      </c>
      <c r="D184" s="19" t="n">
        <v>0.1685760594902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85312864689222</v>
      </c>
      <c r="D185" s="19" t="n">
        <v>0.08831163706166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6870244836697</v>
      </c>
      <c r="D186" s="19" t="n">
        <v>0.08660012084599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18578908238071</v>
      </c>
      <c r="D187" s="19" t="n">
        <v>0.0916414657551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5791630635554</v>
      </c>
      <c r="D188" s="19" t="n">
        <v>0.1156099181200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50512171713009</v>
      </c>
      <c r="D189" s="19" t="n">
        <v>0.05490757519314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4999056179828</v>
      </c>
      <c r="D190" s="19" t="n">
        <v>0.08328800123451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34810340331</v>
      </c>
      <c r="D191" s="19" t="n">
        <v>0.1113406358676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26107271027606</v>
      </c>
      <c r="D192" s="19" t="n">
        <v>0.07245548602522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337446661532</v>
      </c>
      <c r="D193" s="19" t="n">
        <v>0.1190684532199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2431326128749</v>
      </c>
      <c r="D194" s="19" t="n">
        <v>0.2816287406021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9759073695159</v>
      </c>
      <c r="D195" s="19" t="n">
        <v>0.1293598920288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86467046670054</v>
      </c>
      <c r="D196" s="19" t="n">
        <v>0.0784700880848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4675597243949</v>
      </c>
      <c r="D197" s="19" t="n">
        <v>0.3540772747006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597099883361</v>
      </c>
      <c r="D198" s="19" t="n">
        <v>0.1052596217656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9742447988871</v>
      </c>
      <c r="D199" s="19" t="n">
        <v>0.06599254162549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35397955480651</v>
      </c>
      <c r="D200" s="19" t="n">
        <v>0.09325238417497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216582081088</v>
      </c>
      <c r="D201" s="19" t="n">
        <v>0.189778238143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41360299292</v>
      </c>
      <c r="D202" s="19" t="n">
        <v>0.190945105783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4349009292825</v>
      </c>
      <c r="D203" s="19" t="n">
        <v>0.183923051367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612034049937</v>
      </c>
      <c r="D204" s="19" t="n">
        <v>0.1911577132442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0586749891546</v>
      </c>
      <c r="D205" s="19" t="n">
        <v>0.0879010328001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835521234913</v>
      </c>
      <c r="D206" s="19" t="n">
        <v>0.1185460098330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93865589112463</v>
      </c>
      <c r="D207" s="19" t="n">
        <v>0.08910924780306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747385374621</v>
      </c>
      <c r="D208" s="19" t="n">
        <v>0.1447563072441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705811275541</v>
      </c>
      <c r="D209" s="19" t="n">
        <v>0.1465675519850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94558744795079</v>
      </c>
      <c r="D210" s="19" t="n">
        <v>0.07928413588766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767374589299</v>
      </c>
      <c r="D211" s="19" t="n">
        <v>0.1537733432370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31089858407867</v>
      </c>
      <c r="D212" s="27" t="n">
        <v>0.07306760259106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99934190713</v>
      </c>
      <c r="D213" s="27" t="n">
        <v>0.1114036719202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88306968892622</v>
      </c>
      <c r="D214" s="19" t="n">
        <v>0.0888240173839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41439670367258</v>
      </c>
      <c r="D215" s="19" t="n">
        <v>0.08397668282087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372463017153</v>
      </c>
      <c r="D216" s="19" t="n">
        <v>0.1573842037183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072303898254</v>
      </c>
      <c r="D217" s="19" t="n">
        <v>0.07098327809096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66799004302</v>
      </c>
      <c r="D218" s="19" t="n">
        <v>0.0692061145249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868487387349</v>
      </c>
      <c r="D219" s="19" t="n">
        <v>0.1028766592619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4606013361505</v>
      </c>
      <c r="D220" s="19" t="n">
        <v>0.09636203790682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2767648721453</v>
      </c>
      <c r="D221" s="19" t="n">
        <v>0.1523651754166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5632906469805</v>
      </c>
      <c r="D222" s="19" t="n">
        <v>0.06744115511465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538536157438</v>
      </c>
      <c r="D223" s="19" t="n">
        <v>0.06754742560608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1803695450302</v>
      </c>
      <c r="D224" s="19" t="n">
        <v>0.09197889926291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12308550404002</v>
      </c>
      <c r="D225" s="19" t="n">
        <v>0.06106553080800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7171715695107</v>
      </c>
      <c r="D226" s="31" t="n">
        <v>0.1371003817387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17176432506</v>
      </c>
      <c r="D227" s="19" t="n">
        <v>0.06304000452481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7185682595614</v>
      </c>
      <c r="D228" s="19" t="n">
        <v>0.08948344055185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6845830567623</v>
      </c>
      <c r="D229" s="19" t="n">
        <v>0.06355124448080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0694167148769</v>
      </c>
      <c r="D230" s="19" t="n">
        <v>0.100483340348773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2275171484001</v>
      </c>
      <c r="D231" s="19" t="n">
        <v>0.06003533948321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922773151967</v>
      </c>
      <c r="D232" s="19" t="n">
        <v>0.1687835429586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700789069133</v>
      </c>
      <c r="D233" s="19" t="n">
        <v>0.1326880487300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80536405808964</v>
      </c>
      <c r="D234" s="19" t="n">
        <v>0.1801110790090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3208941926744</v>
      </c>
      <c r="D235" s="19" t="n">
        <v>0.05813699456843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37623858371</v>
      </c>
      <c r="D236" s="19" t="n">
        <v>0.2087670873928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36252521144531</v>
      </c>
      <c r="D237" s="19" t="n">
        <v>0.09340488873201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64350812789779</v>
      </c>
      <c r="D238" s="19" t="n">
        <v>0.09611610842944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3381794230246</v>
      </c>
      <c r="D239" s="19" t="n">
        <v>0.07322884044289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7379528885782</v>
      </c>
      <c r="D240" s="19" t="n">
        <v>0.1263873484398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3718320856051</v>
      </c>
      <c r="D241" s="19" t="n">
        <v>0.1732440936990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5845296852971</v>
      </c>
      <c r="D242" s="19" t="n">
        <v>0.1256862299775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9789424547704</v>
      </c>
      <c r="D243" s="19" t="n">
        <v>0.06782264368294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4446570185426</v>
      </c>
      <c r="D244" s="19" t="n">
        <v>0.1539976554133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3912114678213</v>
      </c>
      <c r="D245" s="19" t="n">
        <v>0.1932722816294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27122468866</v>
      </c>
      <c r="D246" s="19" t="n">
        <v>0.018783611645143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504910488151</v>
      </c>
      <c r="D247" s="19" t="n">
        <v>0.08734174517921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248701321312</v>
      </c>
      <c r="D248" s="19" t="n">
        <v>0.10099086297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109782142575</v>
      </c>
      <c r="D249" s="19" t="n">
        <v>0.1310732740229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722222874398</v>
      </c>
      <c r="D250" s="19" t="n">
        <v>0.1866891894091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22325143778254</v>
      </c>
      <c r="D251" s="19" t="n">
        <v>0.05214142581093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6535501406184</v>
      </c>
      <c r="D252" s="19" t="n">
        <v>0.04758875178264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60571833262981</v>
      </c>
      <c r="D253" s="19" t="n">
        <v>0.04591190416319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63549301853294</v>
      </c>
      <c r="D254" s="19" t="n">
        <v>0.05654380039939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8327450380993</v>
      </c>
      <c r="D255" s="19" t="n">
        <v>0.1079757686636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99003607701562</v>
      </c>
      <c r="D256" s="19" t="n">
        <v>0.09008707692885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54023980602746</v>
      </c>
      <c r="D257" s="19" t="n">
        <v>0.07528001833658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9221659454565</v>
      </c>
      <c r="D258" s="19" t="n">
        <v>0.119028160121429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8864564347179</v>
      </c>
      <c r="D259" s="19" t="n">
        <v>0.0938424727808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7341980714057</v>
      </c>
      <c r="D260" s="19" t="n">
        <v>0.1569997026566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70611297409538</v>
      </c>
      <c r="D261" s="19" t="n">
        <v>0.09708090311535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779621353966</v>
      </c>
      <c r="D262" s="19" t="n">
        <v>0.06068074601042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7122169653292</v>
      </c>
      <c r="D263" s="19" t="n">
        <v>0.1865296889482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631785749145</v>
      </c>
      <c r="D264" s="19" t="n">
        <v>0.2245633949883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06269469266462</v>
      </c>
      <c r="D265" s="27" t="n">
        <v>0.2052061412589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114388254851</v>
      </c>
      <c r="D266" s="27" t="n">
        <v>0.1090217600403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88072040863</v>
      </c>
      <c r="D267" s="19" t="n">
        <v>0.10187010147265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803713859836242</v>
      </c>
      <c r="D268" s="19" t="n">
        <v>0.0802029906918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445682289394</v>
      </c>
      <c r="D269" s="19" t="n">
        <v>0.06125666892824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432374911062</v>
      </c>
      <c r="D270" s="19" t="n">
        <v>0.060544401777233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5791256466475</v>
      </c>
      <c r="D271" s="19" t="n">
        <v>0.05858462612309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226689873911</v>
      </c>
      <c r="D272" s="19" t="n">
        <v>0.073229523441746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3197922598053</v>
      </c>
      <c r="D273" s="19" t="n">
        <v>0.1130651816955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8920153156312</v>
      </c>
      <c r="D274" s="19" t="n">
        <v>0.1587063548030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3496799290662</v>
      </c>
      <c r="D275" s="19" t="n">
        <v>0.20299030015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0714609517159</v>
      </c>
      <c r="D276" s="19" t="n">
        <v>0.04012168278893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2316154534928</v>
      </c>
      <c r="D277" s="19" t="n">
        <v>0.02318591037632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378804621181</v>
      </c>
      <c r="D278" s="19" t="n">
        <v>0.01954073518607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170455160326</v>
      </c>
      <c r="D279" s="19" t="n">
        <v>0.1261872597267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93477112214071</v>
      </c>
      <c r="D280" s="19" t="n">
        <v>0.04948529573229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70534774118025</v>
      </c>
      <c r="D281" s="19" t="n">
        <v>0.2696030389567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7953482479276</v>
      </c>
      <c r="D282" s="19" t="n">
        <v>0.1379765947836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081318906646</v>
      </c>
      <c r="D283" s="27" t="n">
        <v>0.009211319932291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385090846769</v>
      </c>
      <c r="D284" s="27" t="n">
        <v>0.01193929985990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7975166598347</v>
      </c>
      <c r="D285" s="27" t="n">
        <v>0.07079942485114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224781051976</v>
      </c>
      <c r="D286" s="27" t="n">
        <v>0.1249731855331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2864538488716</v>
      </c>
      <c r="D287" s="19" t="n">
        <v>0.1624968993757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72330760067182</v>
      </c>
      <c r="D288" s="27" t="n">
        <v>0.2711114011137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365285416813</v>
      </c>
      <c r="D289" s="19" t="n">
        <v>0.1283511701323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27443949882</v>
      </c>
      <c r="D290" s="19" t="n">
        <v>0.1003262944240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8467912627276</v>
      </c>
      <c r="D291" s="19" t="n">
        <v>0.05571904580601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270001269518</v>
      </c>
      <c r="D292" s="19" t="n">
        <v>0.1219288201666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67819786049003</v>
      </c>
      <c r="D293" s="19" t="n">
        <v>0.06662382581786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083337182272</v>
      </c>
      <c r="D294" s="19" t="n">
        <v>0.08680953189229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62644752192174</v>
      </c>
      <c r="D295" s="19" t="n">
        <v>0.06612212263245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661399122532</v>
      </c>
      <c r="D296" s="19" t="n">
        <v>0.01566905365521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8860243002182</v>
      </c>
      <c r="D297" s="19" t="n">
        <v>0.01988826214890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8643255894181</v>
      </c>
      <c r="D298" s="19" t="n">
        <v>0.03578036503467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72800181581125</v>
      </c>
      <c r="D299" s="19" t="n">
        <v>0.08708192601967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80083804528436</v>
      </c>
      <c r="D300" s="19" t="n">
        <v>0.04791512623528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6731384150311</v>
      </c>
      <c r="D301" s="19" t="n">
        <v>0.1064132625528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4085907215693</v>
      </c>
      <c r="D302" s="19" t="n">
        <v>0.04531781329398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5031940731696</v>
      </c>
      <c r="D303" s="19" t="n">
        <v>0.05044873997457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41618227404186</v>
      </c>
      <c r="D304" s="19" t="n">
        <v>0.04408515770142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4569842263592</v>
      </c>
      <c r="D305" s="19" t="n">
        <v>0.05833977982704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1370751625445</v>
      </c>
      <c r="D306" s="19" t="n">
        <v>0.009015008198138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5717714483375</v>
      </c>
      <c r="D307" s="19" t="n">
        <v>0.05066955953924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47519798779598</v>
      </c>
      <c r="D308" s="19" t="n">
        <v>0.0746310333644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262620867454</v>
      </c>
      <c r="D309" s="19" t="n">
        <v>0.158253959712104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83797736985</v>
      </c>
      <c r="D310" s="19" t="n">
        <v>0.01999152600300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2050464642142</v>
      </c>
      <c r="D311" s="19" t="n">
        <v>0.09191217544999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6282258047868</v>
      </c>
      <c r="D312" s="19" t="n">
        <v>0.047551238206576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4297657284381</v>
      </c>
      <c r="D313" s="19" t="n">
        <v>0.04737162784096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80990339817415</v>
      </c>
      <c r="D314" s="19" t="n">
        <v>0.04801426056728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60512503180705</v>
      </c>
      <c r="D315" s="19" t="n">
        <v>0.075917211780710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9619035457344</v>
      </c>
      <c r="D316" s="19" t="n">
        <v>0.048842488388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681365357371</v>
      </c>
      <c r="D317" s="19" t="n">
        <v>0.03326863286331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465792053567</v>
      </c>
      <c r="D318" s="19" t="n">
        <v>0.03554888789615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0159669200721</v>
      </c>
      <c r="D319" s="19" t="n">
        <v>0.04194684909399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655341582727</v>
      </c>
      <c r="D320" s="19" t="n">
        <v>0.03586968285864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5132768340517</v>
      </c>
      <c r="D321" s="19" t="n">
        <v>0.06759099949864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496564076756987</v>
      </c>
      <c r="D322" s="19" t="n">
        <v>0.04980323214833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4374396792107</v>
      </c>
      <c r="D323" s="19" t="n">
        <v>0.1042162102263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07890961636677</v>
      </c>
      <c r="D324" s="19" t="n">
        <v>0.050921206227843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304612089255</v>
      </c>
      <c r="D325" s="19" t="n">
        <v>0.0805134964415688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8000949963441</v>
      </c>
      <c r="D326" s="19" t="n">
        <v>0.0507573669480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9173935549511</v>
      </c>
      <c r="D327" s="19" t="n">
        <v>0.04913221774730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3082300819616</v>
      </c>
      <c r="D5" s="9" t="n">
        <v>0.1227915350775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7494277884292</v>
      </c>
      <c r="D6" s="14" t="n">
        <v>0.1571642739900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64593337679</v>
      </c>
      <c r="D7" s="19" t="n">
        <v>0.2659336840833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457839614888</v>
      </c>
      <c r="D8" s="19" t="n">
        <v>0.05531338865695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912212187111</v>
      </c>
      <c r="D9" s="19" t="n">
        <v>0.1624419312733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331394052591</v>
      </c>
      <c r="D10" s="19" t="n">
        <v>0.09528146836605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3865777602771</v>
      </c>
      <c r="D11" s="19" t="n">
        <v>0.123560860852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101565866877133</v>
      </c>
      <c r="D12" s="19" t="n">
        <v>0.10124739100506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565777488463</v>
      </c>
      <c r="D13" s="19" t="n">
        <v>0.1955857059779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497152281564</v>
      </c>
      <c r="D14" s="19" t="n">
        <v>0.1361498642439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2513624561662</v>
      </c>
      <c r="D15" s="19" t="n">
        <v>0.09604359443594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64684252729</v>
      </c>
      <c r="D16" s="19" t="n">
        <v>0.1186801034073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05094252221</v>
      </c>
      <c r="D17" s="19" t="n">
        <v>0.07047359182007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722492532889</v>
      </c>
      <c r="D18" s="19" t="n">
        <v>0.09447273707457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87900157127</v>
      </c>
      <c r="D19" s="19" t="n">
        <v>0.1130070922936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3803950246329</v>
      </c>
      <c r="D20" s="19" t="n">
        <v>0.1334487353184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58138695032</v>
      </c>
      <c r="D21" s="19" t="n">
        <v>0.105272280339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58355241784</v>
      </c>
      <c r="D22" s="19" t="n">
        <v>0.1511073865577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2174974292</v>
      </c>
      <c r="D23" s="19" t="n">
        <v>0.06672174770302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061846103501</v>
      </c>
      <c r="D24" s="19" t="n">
        <v>0.109726149093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954991060452</v>
      </c>
      <c r="D25" s="19" t="n">
        <v>0.1410615090165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948195179573</v>
      </c>
      <c r="D26" s="19" t="n">
        <v>0.1125748755003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3567236111846</v>
      </c>
      <c r="D27" s="19" t="n">
        <v>0.09369112151641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4312148693486</v>
      </c>
      <c r="D28" s="19" t="n">
        <v>0.1042567182581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9645045375584</v>
      </c>
      <c r="D29" s="19" t="n">
        <v>0.1796226557938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101592237584</v>
      </c>
      <c r="D30" s="19" t="n">
        <v>0.1601198938861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6250581792969</v>
      </c>
      <c r="D31" s="19" t="n">
        <v>0.07740489218904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2735993674831</v>
      </c>
      <c r="D32" s="19" t="n">
        <v>0.12238788067858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43001942175</v>
      </c>
      <c r="D33" s="19" t="n">
        <v>0.0980225910240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4564200031523</v>
      </c>
      <c r="D34" s="19" t="n">
        <v>0.07128272272959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72581307449751</v>
      </c>
      <c r="D35" s="19" t="n">
        <v>0.08700351403676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887869941205</v>
      </c>
      <c r="D36" s="19" t="n">
        <v>0.1115468244154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604259111533</v>
      </c>
      <c r="D37" s="19" t="n">
        <v>0.1586211912379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47405597083095</v>
      </c>
      <c r="D38" s="19" t="n">
        <v>0.08446922973183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07277568428</v>
      </c>
      <c r="D39" s="19" t="n">
        <v>0.1385146604494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8244328799853</v>
      </c>
      <c r="D40" s="19" t="n">
        <v>0.3081202827525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1176126936418</v>
      </c>
      <c r="D41" s="19" t="n">
        <v>0.1905352041752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3200340472838</v>
      </c>
      <c r="D42" s="19" t="n">
        <v>0.09809825393934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67554519614694</v>
      </c>
      <c r="D43" s="19" t="n">
        <v>0.07655726673257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21361025516941</v>
      </c>
      <c r="D44" s="19" t="n">
        <v>0.12104766715598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55532590604685</v>
      </c>
      <c r="D45" s="19" t="n">
        <v>0.085411504189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20701323070452</v>
      </c>
      <c r="D46" s="19" t="n">
        <v>0.06192182503987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81414963791323</v>
      </c>
      <c r="D47" s="19" t="n">
        <v>0.0979070020002206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391857293951</v>
      </c>
      <c r="D48" s="19" t="n">
        <v>0.2318103512972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427576549871</v>
      </c>
      <c r="D49" s="19" t="n">
        <v>0.2317283929074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016152639733</v>
      </c>
      <c r="D50" s="19" t="n">
        <v>0.232533127139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672021107413</v>
      </c>
      <c r="D51" s="19" t="n">
        <v>0.1726960418972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4214628437479</v>
      </c>
      <c r="D52" s="19" t="n">
        <v>0.1638008668888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4137622630731</v>
      </c>
      <c r="D53" s="19" t="n">
        <v>0.09621311216025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59119632271402</v>
      </c>
      <c r="D54" s="19" t="n">
        <v>0.06581100308430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9199215622033</v>
      </c>
      <c r="D55" s="19" t="n">
        <v>0.1090432102999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7381251882501</v>
      </c>
      <c r="D56" s="19" t="n">
        <v>0.06687523430168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10230811986901</v>
      </c>
      <c r="D57" s="19" t="n">
        <v>0.07081438374282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6407173928828</v>
      </c>
      <c r="D58" s="19" t="n">
        <v>0.1260218210157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89373182966</v>
      </c>
      <c r="D59" s="19" t="n">
        <v>0.1125753697054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04548939562</v>
      </c>
      <c r="D60" s="19" t="n">
        <v>0.1153149140186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5229244557791</v>
      </c>
      <c r="D61" s="27" t="n">
        <v>0.1949297689414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355869907052</v>
      </c>
      <c r="D62" s="27" t="n">
        <v>0.09985102190464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5362057803014</v>
      </c>
      <c r="D63" s="27" t="n">
        <v>0.08433504554114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05979048218725</v>
      </c>
      <c r="D64" s="27" t="n">
        <v>0.06044315493786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5306336637838</v>
      </c>
      <c r="D65" s="27" t="n">
        <v>0.204906140048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2139676380552</v>
      </c>
      <c r="D66" s="27" t="n">
        <v>0.1316406404641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70140983242</v>
      </c>
      <c r="D67" s="19" t="n">
        <v>0.1426660381178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59233454444372</v>
      </c>
      <c r="D68" s="19" t="n">
        <v>0.2580745242666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308974513557</v>
      </c>
      <c r="D69" s="19" t="n">
        <v>0.1260168828388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3384801159003</v>
      </c>
      <c r="D70" s="19" t="n">
        <v>0.17280086074146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14837774579651</v>
      </c>
      <c r="D71" s="19" t="n">
        <v>0.07131939136457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3025776259885</v>
      </c>
      <c r="D72" s="19" t="n">
        <v>0.11276585902450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6853479802716</v>
      </c>
      <c r="D73" s="19" t="n">
        <v>0.03558006418060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1109450539891</v>
      </c>
      <c r="D74" s="19" t="n">
        <v>0.1108849834999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278182760651</v>
      </c>
      <c r="D75" s="19" t="n">
        <v>0.05416176163008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77355770654331</v>
      </c>
      <c r="D76" s="19" t="n">
        <v>0.06756598186921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7099351076316</v>
      </c>
      <c r="D77" s="19" t="n">
        <v>0.10683119752617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91190741033889</v>
      </c>
      <c r="D78" s="19" t="n">
        <v>0.08889348427100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0909628566019</v>
      </c>
      <c r="D79" s="19" t="n">
        <v>0.140552939722357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943346353969</v>
      </c>
      <c r="D80" s="19" t="n">
        <v>0.1749095288780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65163861461079</v>
      </c>
      <c r="D81" s="19" t="n">
        <v>0.06633540425931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6579348511653</v>
      </c>
      <c r="D82" s="19" t="n">
        <v>0.1960959858290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85211441872146</v>
      </c>
      <c r="D83" s="19" t="n">
        <v>0.088335408331838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5329900457497</v>
      </c>
      <c r="D84" s="19" t="n">
        <v>0.06523295545040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2434544314548</v>
      </c>
      <c r="D85" s="19" t="n">
        <v>0.18230481514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75412002938839</v>
      </c>
      <c r="D86" s="19" t="n">
        <v>0.05748577741580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7303822081481</v>
      </c>
      <c r="D87" s="19" t="n">
        <v>0.1269860633580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08606321446</v>
      </c>
      <c r="D88" s="19" t="n">
        <v>0.1831028695846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2763025023752</v>
      </c>
      <c r="D89" s="19" t="n">
        <v>0.1621531615209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8113064082954</v>
      </c>
      <c r="D90" s="19" t="n">
        <v>0.1277831673344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4465575648376</v>
      </c>
      <c r="D91" s="19" t="n">
        <v>0.08227244515760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687032820842</v>
      </c>
      <c r="D92" s="19" t="n">
        <v>0.1397040843146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7747001484513</v>
      </c>
      <c r="D93" s="19" t="n">
        <v>0.07659645162513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8760838556339</v>
      </c>
      <c r="D94" s="19" t="n">
        <v>0.1882840345988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61308621828715</v>
      </c>
      <c r="D95" s="19" t="n">
        <v>0.06604693910108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952053107715</v>
      </c>
      <c r="D96" s="19" t="n">
        <v>0.1091364740843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516375962837</v>
      </c>
      <c r="D97" s="19" t="n">
        <v>0.1384804458239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5393996608725</v>
      </c>
      <c r="D98" s="19" t="n">
        <v>0.07744974689457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703124178024</v>
      </c>
      <c r="D99" s="19" t="n">
        <v>0.2325907697644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9638168900155</v>
      </c>
      <c r="D100" s="19" t="n">
        <v>0.1891002439982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0927670812588</v>
      </c>
      <c r="D101" s="19" t="n">
        <v>0.200126780407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367125427455</v>
      </c>
      <c r="D102" s="19" t="n">
        <v>0.1330221112234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35450530025</v>
      </c>
      <c r="D103" s="19" t="n">
        <v>0.1033324165147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7899191473862</v>
      </c>
      <c r="D104" s="19" t="n">
        <v>0.237408133012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41078142814</v>
      </c>
      <c r="D105" s="19" t="n">
        <v>0.1464353253722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7179021361188</v>
      </c>
      <c r="D106" s="19" t="n">
        <v>0.05703130522661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192803580563</v>
      </c>
      <c r="D107" s="19" t="n">
        <v>0.06612194143374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45825711121</v>
      </c>
      <c r="D108" s="19" t="n">
        <v>0.06101527242837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25257045634</v>
      </c>
      <c r="D109" s="19" t="n">
        <v>0.0964736164646695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9858061162448</v>
      </c>
      <c r="D110" s="19" t="n">
        <v>0.1991475865615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45632621196</v>
      </c>
      <c r="D111" s="19" t="n">
        <v>0.168247596138193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88226599503</v>
      </c>
      <c r="D112" s="19" t="n">
        <v>0.1784350012320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7275187941768</v>
      </c>
      <c r="D113" s="19" t="n">
        <v>0.2569573837718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792398634485</v>
      </c>
      <c r="D114" s="19" t="n">
        <v>0.2574367005767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901811313927</v>
      </c>
      <c r="D115" s="19" t="n">
        <v>0.2565949956134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532296061165</v>
      </c>
      <c r="D116" s="19" t="n">
        <v>0.2571932285089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6129140896869</v>
      </c>
      <c r="D117" s="19" t="n">
        <v>0.1060795412762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64810169665539</v>
      </c>
      <c r="D118" s="19" t="n">
        <v>0.05634286004978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6635677073922</v>
      </c>
      <c r="D119" s="19" t="n">
        <v>0.1561694987477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6108872418707</v>
      </c>
      <c r="D120" s="19" t="n">
        <v>0.1558151720067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1090980603677</v>
      </c>
      <c r="D121" s="19" t="n">
        <v>0.1805295331230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79789655376878</v>
      </c>
      <c r="D122" s="19" t="n">
        <v>0.09777272910254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941098464719</v>
      </c>
      <c r="D123" s="19" t="n">
        <v>0.3078671804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648689519799</v>
      </c>
      <c r="D124" s="19" t="n">
        <v>0.09566694744535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11003036431988</v>
      </c>
      <c r="D125" s="19" t="n">
        <v>0.110616168006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6166950338294</v>
      </c>
      <c r="D126" s="19" t="n">
        <v>0.05145069403638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82761341464702</v>
      </c>
      <c r="D127" s="19" t="n">
        <v>0.08798336543378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7260180157525</v>
      </c>
      <c r="D128" s="19" t="n">
        <v>0.206693684182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3143096318749</v>
      </c>
      <c r="D129" s="19" t="n">
        <v>0.08607744389580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67990621529352</v>
      </c>
      <c r="D130" s="19" t="n">
        <v>0.09636835047502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96828882713731</v>
      </c>
      <c r="D131" s="19" t="n">
        <v>0.05956702631396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2036926467646</v>
      </c>
      <c r="D132" s="19" t="n">
        <v>0.1116544915195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390709857863</v>
      </c>
      <c r="D133" s="19" t="n">
        <v>0.2933490268547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891443742231</v>
      </c>
      <c r="D134" s="19" t="n">
        <v>0.463825537127378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9288730468112</v>
      </c>
      <c r="D135" s="19" t="n">
        <v>0.2885954320875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37415175989</v>
      </c>
      <c r="D136" s="19" t="n">
        <v>0.16605515564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5038742583863</v>
      </c>
      <c r="D137" s="19" t="n">
        <v>0.1450182307556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660229789049</v>
      </c>
      <c r="D138" s="19" t="n">
        <v>0.08665488910566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6037839004242</v>
      </c>
      <c r="D139" s="19" t="n">
        <v>0.07050565741120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1897282302695</v>
      </c>
      <c r="D140" s="19" t="n">
        <v>0.04913114026527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7542131060645</v>
      </c>
      <c r="D141" s="19" t="n">
        <v>0.1671075989205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9661321533253</v>
      </c>
      <c r="D142" s="19" t="n">
        <v>0.03285837411463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63040079649</v>
      </c>
      <c r="D143" s="19" t="n">
        <v>0.2217668687477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53241291889</v>
      </c>
      <c r="D144" s="19" t="n">
        <v>0.221756425285725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872655708524</v>
      </c>
      <c r="D145" s="19" t="n">
        <v>0.222877232777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346642460119</v>
      </c>
      <c r="D146" s="19" t="n">
        <v>0.1243204697097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578132841582</v>
      </c>
      <c r="D147" s="19" t="n">
        <v>0.3166309220122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043941860386</v>
      </c>
      <c r="D148" s="19" t="n">
        <v>0.3160951642722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16036837254901</v>
      </c>
      <c r="D149" s="19" t="n">
        <v>0.316087260877248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711687366497</v>
      </c>
      <c r="D150" s="19" t="n">
        <v>0.2537471094381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389109949695</v>
      </c>
      <c r="D151" s="19" t="n">
        <v>0.03484256022142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2353485481575</v>
      </c>
      <c r="D152" s="19" t="n">
        <v>0.3652352450848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747033961704</v>
      </c>
      <c r="D153" s="19" t="n">
        <v>0.1497013162354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2535832150419</v>
      </c>
      <c r="D154" s="19" t="n">
        <v>0.07534757153120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71152903698</v>
      </c>
      <c r="D155" s="19" t="n">
        <v>0.04763051468497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79762745838155</v>
      </c>
      <c r="D156" s="19" t="n">
        <v>0.08771721308577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598110206809984</v>
      </c>
      <c r="D157" s="19" t="n">
        <v>0.05970149773527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968200337783</v>
      </c>
      <c r="D158" s="19" t="n">
        <v>0.1305861346610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49787378176231</v>
      </c>
      <c r="D159" s="19" t="n">
        <v>0.06480721276795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3124028659668</v>
      </c>
      <c r="D160" s="19" t="n">
        <v>0.1830945922816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3938065195521</v>
      </c>
      <c r="D161" s="19" t="n">
        <v>0.1733131829307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26808581269066</v>
      </c>
      <c r="D162" s="19" t="n">
        <v>0.0925131098108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1650643102851</v>
      </c>
      <c r="D163" s="19" t="n">
        <v>0.1214818574183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7983881989841</v>
      </c>
      <c r="D164" s="19" t="n">
        <v>0.1875422551135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49964291277531</v>
      </c>
      <c r="D165" s="19" t="n">
        <v>0.1496042705222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896902379176</v>
      </c>
      <c r="D166" s="19" t="n">
        <v>0.07458609956773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145604916614</v>
      </c>
      <c r="D167" s="19" t="n">
        <v>0.04911339199385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598960010087</v>
      </c>
      <c r="D168" s="19" t="n">
        <v>0.1790945558473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8129700876693</v>
      </c>
      <c r="D169" s="19" t="n">
        <v>0.237718026554775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7704380937001</v>
      </c>
      <c r="D170" s="19" t="n">
        <v>0.1173866634619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4646210587306</v>
      </c>
      <c r="D171" s="19" t="n">
        <v>0.0563345508998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4172053037368</v>
      </c>
      <c r="D172" s="19" t="n">
        <v>0.2838324306865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7621526282831</v>
      </c>
      <c r="D173" s="19" t="n">
        <v>0.07742739529520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91081812717967</v>
      </c>
      <c r="D174" s="19" t="n">
        <v>0.3891182664995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42863336078</v>
      </c>
      <c r="D175" s="19" t="n">
        <v>0.1022417410325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84175094562712</v>
      </c>
      <c r="D176" s="19" t="n">
        <v>0.09825370386844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701930411663</v>
      </c>
      <c r="D177" s="27" t="n">
        <v>0.1926389728795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223072121935</v>
      </c>
      <c r="D178" s="19" t="n">
        <v>0.1429271170776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8747722653244</v>
      </c>
      <c r="D179" s="19" t="n">
        <v>0.1583454577651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7263431279497</v>
      </c>
      <c r="D180" s="19" t="n">
        <v>0.1367990765689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498850080223</v>
      </c>
      <c r="D181" s="19" t="n">
        <v>0.1355172987784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761369053895</v>
      </c>
      <c r="D182" s="19" t="n">
        <v>0.1407457174663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0191095254121</v>
      </c>
      <c r="D183" s="19" t="n">
        <v>0.1298052409226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594970252552</v>
      </c>
      <c r="D184" s="19" t="n">
        <v>0.1685760594902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85312864689222</v>
      </c>
      <c r="D185" s="19" t="n">
        <v>0.08831163706166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6870244836697</v>
      </c>
      <c r="D186" s="19" t="n">
        <v>0.08660012084599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18578908238071</v>
      </c>
      <c r="D187" s="19" t="n">
        <v>0.0916414657551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5791630635554</v>
      </c>
      <c r="D188" s="19" t="n">
        <v>0.1156099181200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50512171713009</v>
      </c>
      <c r="D189" s="19" t="n">
        <v>0.05490757519314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4999056179828</v>
      </c>
      <c r="D190" s="19" t="n">
        <v>0.08328800123451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34810340331</v>
      </c>
      <c r="D191" s="19" t="n">
        <v>0.1113406358676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26107271027606</v>
      </c>
      <c r="D192" s="19" t="n">
        <v>0.07245548602522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337446661532</v>
      </c>
      <c r="D193" s="19" t="n">
        <v>0.1190684532199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2431326128749</v>
      </c>
      <c r="D194" s="19" t="n">
        <v>0.2816287406021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9759073695159</v>
      </c>
      <c r="D195" s="19" t="n">
        <v>0.1293598920288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86467046670054</v>
      </c>
      <c r="D196" s="19" t="n">
        <v>0.0784700880848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4675597243949</v>
      </c>
      <c r="D197" s="19" t="n">
        <v>0.3540772747006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597099883361</v>
      </c>
      <c r="D198" s="19" t="n">
        <v>0.1052596217656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9742447988871</v>
      </c>
      <c r="D199" s="19" t="n">
        <v>0.06599254162549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35397955480651</v>
      </c>
      <c r="D200" s="19" t="n">
        <v>0.09325238417497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216582081088</v>
      </c>
      <c r="D201" s="19" t="n">
        <v>0.189778238143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41360299292</v>
      </c>
      <c r="D202" s="19" t="n">
        <v>0.190945105783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4349009292825</v>
      </c>
      <c r="D203" s="19" t="n">
        <v>0.183923051367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612034049937</v>
      </c>
      <c r="D204" s="19" t="n">
        <v>0.1911577132442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0586749891546</v>
      </c>
      <c r="D205" s="19" t="n">
        <v>0.0879010328001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835521234913</v>
      </c>
      <c r="D206" s="19" t="n">
        <v>0.1185460098330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93865589112463</v>
      </c>
      <c r="D207" s="19" t="n">
        <v>0.08910924780306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747385374621</v>
      </c>
      <c r="D208" s="19" t="n">
        <v>0.1447563072441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705811275541</v>
      </c>
      <c r="D209" s="19" t="n">
        <v>0.1465675519850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94558744795079</v>
      </c>
      <c r="D210" s="19" t="n">
        <v>0.07928413588766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767374589299</v>
      </c>
      <c r="D211" s="19" t="n">
        <v>0.1537733432370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31089858407867</v>
      </c>
      <c r="D212" s="27" t="n">
        <v>0.07306760259106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99934190713</v>
      </c>
      <c r="D213" s="27" t="n">
        <v>0.1114036719202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88306968892622</v>
      </c>
      <c r="D214" s="19" t="n">
        <v>0.0888240173839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41439670367258</v>
      </c>
      <c r="D215" s="19" t="n">
        <v>0.08397668282087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372463017153</v>
      </c>
      <c r="D216" s="19" t="n">
        <v>0.1573842037183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1072303898254</v>
      </c>
      <c r="D217" s="19" t="n">
        <v>0.07098327809096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66799004302</v>
      </c>
      <c r="D218" s="19" t="n">
        <v>0.0692061145249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868487387349</v>
      </c>
      <c r="D219" s="19" t="n">
        <v>0.1028766592619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4606013361505</v>
      </c>
      <c r="D220" s="19" t="n">
        <v>0.09636203790682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2767648721453</v>
      </c>
      <c r="D221" s="19" t="n">
        <v>0.1523651754166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75632906469805</v>
      </c>
      <c r="D222" s="19" t="n">
        <v>0.06744115511465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538536157438</v>
      </c>
      <c r="D223" s="19" t="n">
        <v>0.06754742560608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21803695450302</v>
      </c>
      <c r="D224" s="19" t="n">
        <v>0.09197889926291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12308550404002</v>
      </c>
      <c r="D225" s="19" t="n">
        <v>0.06106553080800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7171715695107</v>
      </c>
      <c r="D226" s="31" t="n">
        <v>0.1371003817387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317176432506</v>
      </c>
      <c r="D227" s="19" t="n">
        <v>0.06304000452481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97185682595614</v>
      </c>
      <c r="D228" s="19" t="n">
        <v>0.08948344055185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36845830567623</v>
      </c>
      <c r="D229" s="19" t="n">
        <v>0.06355124448080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100694167148769</v>
      </c>
      <c r="D230" s="19" t="n">
        <v>0.100483340348773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2275171484001</v>
      </c>
      <c r="D231" s="19" t="n">
        <v>0.06003533948321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922773151967</v>
      </c>
      <c r="D232" s="19" t="n">
        <v>0.1687835429586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700789069133</v>
      </c>
      <c r="D233" s="19" t="n">
        <v>0.1326880487300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80536405808964</v>
      </c>
      <c r="D234" s="19" t="n">
        <v>0.1801110790090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3208941926744</v>
      </c>
      <c r="D235" s="19" t="n">
        <v>0.05813699456843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37623858371</v>
      </c>
      <c r="D236" s="19" t="n">
        <v>0.2087670873928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36252521144531</v>
      </c>
      <c r="D237" s="19" t="n">
        <v>0.09340488873201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64350812789779</v>
      </c>
      <c r="D238" s="19" t="n">
        <v>0.09611610842944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3381794230246</v>
      </c>
      <c r="D239" s="19" t="n">
        <v>0.07322884044289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7379528885782</v>
      </c>
      <c r="D240" s="19" t="n">
        <v>0.1263873484398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3718320856051</v>
      </c>
      <c r="D241" s="19" t="n">
        <v>0.1732440936990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5845296852971</v>
      </c>
      <c r="D242" s="19" t="n">
        <v>0.1256862299775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9789424547704</v>
      </c>
      <c r="D243" s="19" t="n">
        <v>0.06782264368294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4446570185426</v>
      </c>
      <c r="D244" s="19" t="n">
        <v>0.1539976554133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3912114678213</v>
      </c>
      <c r="D245" s="19" t="n">
        <v>0.1932722816294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27122468866</v>
      </c>
      <c r="D246" s="19" t="n">
        <v>0.018783611645143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504910488151</v>
      </c>
      <c r="D247" s="19" t="n">
        <v>0.08734174517921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1248701321312</v>
      </c>
      <c r="D248" s="19" t="n">
        <v>0.10099086297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109782142575</v>
      </c>
      <c r="D249" s="19" t="n">
        <v>0.1310732740229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722222874398</v>
      </c>
      <c r="D250" s="19" t="n">
        <v>0.1866891894091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22325143778254</v>
      </c>
      <c r="D251" s="19" t="n">
        <v>0.05214142581093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6535501406184</v>
      </c>
      <c r="D252" s="19" t="n">
        <v>0.04758875178264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60571833262981</v>
      </c>
      <c r="D253" s="19" t="n">
        <v>0.04591190416319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63549301853294</v>
      </c>
      <c r="D254" s="19" t="n">
        <v>0.05654380039939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8327450380993</v>
      </c>
      <c r="D255" s="19" t="n">
        <v>0.1079757686636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99003607701562</v>
      </c>
      <c r="D256" s="19" t="n">
        <v>0.09008707692885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54023980602746</v>
      </c>
      <c r="D257" s="19" t="n">
        <v>0.07528001833658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9221659454565</v>
      </c>
      <c r="D258" s="19" t="n">
        <v>0.119028160121429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8864564347179</v>
      </c>
      <c r="D259" s="19" t="n">
        <v>0.0938424727808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7341980714057</v>
      </c>
      <c r="D260" s="19" t="n">
        <v>0.1569997026566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70611297409538</v>
      </c>
      <c r="D261" s="19" t="n">
        <v>0.09708090311535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779621353966</v>
      </c>
      <c r="D262" s="19" t="n">
        <v>0.06068074601042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7122169653292</v>
      </c>
      <c r="D263" s="19" t="n">
        <v>0.1865296889482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631785749145</v>
      </c>
      <c r="D264" s="19" t="n">
        <v>0.2245633949883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06269469266462</v>
      </c>
      <c r="D265" s="27" t="n">
        <v>0.2052061412589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114388254851</v>
      </c>
      <c r="D266" s="27" t="n">
        <v>0.1090217600403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88072040863</v>
      </c>
      <c r="D267" s="19" t="n">
        <v>0.10187010147265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803713859836242</v>
      </c>
      <c r="D268" s="19" t="n">
        <v>0.0802029906918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1445682289394</v>
      </c>
      <c r="D269" s="19" t="n">
        <v>0.06125666892824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432374911062</v>
      </c>
      <c r="D270" s="19" t="n">
        <v>0.060544401777233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5791256466475</v>
      </c>
      <c r="D271" s="19" t="n">
        <v>0.05858462612309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226689873911</v>
      </c>
      <c r="D272" s="19" t="n">
        <v>0.073229523441746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3197922598053</v>
      </c>
      <c r="D273" s="19" t="n">
        <v>0.1130651816955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8920153156312</v>
      </c>
      <c r="D274" s="19" t="n">
        <v>0.1587063548030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3496799290662</v>
      </c>
      <c r="D275" s="19" t="n">
        <v>0.20299030015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0714609517159</v>
      </c>
      <c r="D276" s="19" t="n">
        <v>0.04012168278893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2316154534928</v>
      </c>
      <c r="D277" s="19" t="n">
        <v>0.02318591037632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378804621181</v>
      </c>
      <c r="D278" s="19" t="n">
        <v>0.01954073518607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170455160326</v>
      </c>
      <c r="D279" s="19" t="n">
        <v>0.1261872597267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93477112214071</v>
      </c>
      <c r="D280" s="19" t="n">
        <v>0.04948529573229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70534774118025</v>
      </c>
      <c r="D281" s="19" t="n">
        <v>0.2696030389567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7953482479276</v>
      </c>
      <c r="D282" s="19" t="n">
        <v>0.1379765947836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081318906646</v>
      </c>
      <c r="D283" s="27" t="n">
        <v>0.009211319932291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385090846769</v>
      </c>
      <c r="D284" s="27" t="n">
        <v>0.01193929985990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7975166598347</v>
      </c>
      <c r="D285" s="27" t="n">
        <v>0.07079942485114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224781051976</v>
      </c>
      <c r="D286" s="27" t="n">
        <v>0.1249731855331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2864538488716</v>
      </c>
      <c r="D287" s="19" t="n">
        <v>0.1624968993757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72330760067182</v>
      </c>
      <c r="D288" s="27" t="n">
        <v>0.2711114011137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365285416813</v>
      </c>
      <c r="D289" s="19" t="n">
        <v>0.1283511701323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27443949882</v>
      </c>
      <c r="D290" s="19" t="n">
        <v>0.1003262944240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8467912627276</v>
      </c>
      <c r="D291" s="19" t="n">
        <v>0.05571904580601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270001269518</v>
      </c>
      <c r="D292" s="19" t="n">
        <v>0.1219288201666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67819786049003</v>
      </c>
      <c r="D293" s="19" t="n">
        <v>0.06662382581786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083337182272</v>
      </c>
      <c r="D294" s="19" t="n">
        <v>0.08680953189229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62644752192174</v>
      </c>
      <c r="D295" s="19" t="n">
        <v>0.06612212263245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661399122532</v>
      </c>
      <c r="D296" s="19" t="n">
        <v>0.01566905365521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8860243002182</v>
      </c>
      <c r="D297" s="19" t="n">
        <v>0.01988826214890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8643255894181</v>
      </c>
      <c r="D298" s="19" t="n">
        <v>0.03578036503467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72800181581125</v>
      </c>
      <c r="D299" s="19" t="n">
        <v>0.08708192601967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80083804528436</v>
      </c>
      <c r="D300" s="19" t="n">
        <v>0.04791512623528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6731384150311</v>
      </c>
      <c r="D301" s="19" t="n">
        <v>0.1064132625528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4085907215693</v>
      </c>
      <c r="D302" s="19" t="n">
        <v>0.04531781329398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5031940731696</v>
      </c>
      <c r="D303" s="19" t="n">
        <v>0.05044873997457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41618227404186</v>
      </c>
      <c r="D304" s="19" t="n">
        <v>0.04408515770142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4569842263592</v>
      </c>
      <c r="D305" s="19" t="n">
        <v>0.05833977982704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1370751625445</v>
      </c>
      <c r="D306" s="19" t="n">
        <v>0.009015008198138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5717714483375</v>
      </c>
      <c r="D307" s="19" t="n">
        <v>0.05066955953924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47519798779598</v>
      </c>
      <c r="D308" s="19" t="n">
        <v>0.0746310333644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262620867454</v>
      </c>
      <c r="D309" s="19" t="n">
        <v>0.158253959712104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83797736985</v>
      </c>
      <c r="D310" s="19" t="n">
        <v>0.01999152600300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2050464642142</v>
      </c>
      <c r="D311" s="19" t="n">
        <v>0.09191217544999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6282258047868</v>
      </c>
      <c r="D312" s="19" t="n">
        <v>0.047551238206576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4297657284381</v>
      </c>
      <c r="D313" s="19" t="n">
        <v>0.04737162784096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80990339817415</v>
      </c>
      <c r="D314" s="19" t="n">
        <v>0.04801426056728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60512503180705</v>
      </c>
      <c r="D315" s="19" t="n">
        <v>0.075917211780710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9619035457344</v>
      </c>
      <c r="D316" s="19" t="n">
        <v>0.048842488388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681365357371</v>
      </c>
      <c r="D317" s="19" t="n">
        <v>0.03326863286331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465792053567</v>
      </c>
      <c r="D318" s="19" t="n">
        <v>0.03554888789615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0159669200721</v>
      </c>
      <c r="D319" s="19" t="n">
        <v>0.04194684909399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655341582727</v>
      </c>
      <c r="D320" s="19" t="n">
        <v>0.03586968285864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5132768340517</v>
      </c>
      <c r="D321" s="19" t="n">
        <v>0.06759099949864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496564076756987</v>
      </c>
      <c r="D322" s="19" t="n">
        <v>0.04980323214833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4374396792107</v>
      </c>
      <c r="D323" s="19" t="n">
        <v>0.1042162102263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07890961636677</v>
      </c>
      <c r="D324" s="19" t="n">
        <v>0.050921206227843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304612089255</v>
      </c>
      <c r="D325" s="19" t="n">
        <v>0.0805134964415688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8000949963441</v>
      </c>
      <c r="D326" s="19" t="n">
        <v>0.0507573669480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9173935549511</v>
      </c>
      <c r="D327" s="19" t="n">
        <v>0.04913221774730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DEC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5025649030364</v>
      </c>
      <c r="D5" s="19" t="n">
        <v>0.0194232375530723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954887155486</v>
      </c>
      <c r="D6" s="19" t="n">
        <v>0.0119044472629473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94020549602062</v>
      </c>
      <c r="D7" s="19" t="n">
        <v>0.00591805048300121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3671147208355</v>
      </c>
      <c r="D8" s="19" t="n">
        <v>0.00203718366470444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43420407679069</v>
      </c>
      <c r="D9" s="19" t="n">
        <v>0.00142946393154263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91996308538246</v>
      </c>
      <c r="D10" s="19" t="n">
        <v>0.00290126599114212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40457471464834</v>
      </c>
      <c r="D11" s="19" t="n">
        <v>0.00338115299310771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30962770608883</v>
      </c>
      <c r="D12" s="19" t="n">
        <v>0.00328840910753203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42277008421627</v>
      </c>
      <c r="D13" s="19" t="n">
        <v>0.0440537608036733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6949698415154</v>
      </c>
      <c r="D14" s="19" t="n">
        <v>0.0476273555486816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70530397601279</v>
      </c>
      <c r="D15" s="19" t="n">
        <v>0.0469895542623283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13195818316287</v>
      </c>
      <c r="D16" s="19" t="n">
        <v>0.0213238031722058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1823076662377</v>
      </c>
      <c r="D17" s="19" t="n">
        <v>0.0341882846732274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462754559577</v>
      </c>
      <c r="D18" s="19" t="n">
        <v>0.0393681506094988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7664965432976</v>
      </c>
      <c r="D19" s="19" t="n">
        <v>0.0467030109976578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5536011528386</v>
      </c>
      <c r="D20" s="19" t="n">
        <v>0.115222820072699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503670064470259</v>
      </c>
      <c r="D21" s="19" t="n">
        <v>0.0502776542783786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6851942753236</v>
      </c>
      <c r="D22" s="19" t="n">
        <v>0.0695378525876819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9156514030888</v>
      </c>
      <c r="D23" s="19" t="n">
        <v>0.0488226237845445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502310921831646</v>
      </c>
      <c r="D24" s="19" t="n">
        <v>0.0501405608829566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73903466752852</v>
      </c>
      <c r="D25" s="19" t="n">
        <v>0.0672527925278356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98466364075113</v>
      </c>
      <c r="D26" s="19" t="n">
        <v>0.04975586921591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9156514030888</v>
      </c>
      <c r="D27" s="19" t="n">
        <v>0.0488226237845445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72084423950246</v>
      </c>
      <c r="D28" s="19" t="n">
        <v>0.05713073035507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3234329029424</v>
      </c>
      <c r="D29" s="19" t="n">
        <v>0.0452500836991075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73215912790652</v>
      </c>
      <c r="D30" s="19" t="n">
        <v>0.0471753056100352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13679748792771</v>
      </c>
      <c r="D31" s="19" t="n">
        <v>0.0612429248739381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86760320864477</v>
      </c>
      <c r="D32" s="19" t="n">
        <v>0.088488962807148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DEC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3803950246329</v>
      </c>
      <c r="D5" s="9" t="n">
        <v>0.133448735318415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3865777602771</v>
      </c>
      <c r="D6" s="14" t="n">
        <v>0.12356086085228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705094252221</v>
      </c>
      <c r="D7" s="19" t="n">
        <v>0.0704735918200745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258138695032</v>
      </c>
      <c r="D8" s="19" t="n">
        <v>0.105272280339143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3082300819616</v>
      </c>
      <c r="D9" s="19" t="n">
        <v>0.122791535077593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6250581792969</v>
      </c>
      <c r="D10" s="19" t="n">
        <v>0.0774048921890457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55532590604685</v>
      </c>
      <c r="D11" s="19" t="n">
        <v>0.08541150418996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67554519614694</v>
      </c>
      <c r="D12" s="19" t="n">
        <v>0.0765572667325756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14837774579651</v>
      </c>
      <c r="D13" s="19" t="n">
        <v>0.0713193913645798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10061846103501</v>
      </c>
      <c r="D14" s="19" t="n">
        <v>0.109726149093965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278182760651</v>
      </c>
      <c r="D15" s="19" t="n">
        <v>0.0541617616300848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1109450539891</v>
      </c>
      <c r="D16" s="19" t="n">
        <v>0.110884983499915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5329900457497</v>
      </c>
      <c r="D17" s="19" t="n">
        <v>0.065232955450406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32139676380552</v>
      </c>
      <c r="D18" s="19" t="n">
        <v>0.131640640464127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61308621828715</v>
      </c>
      <c r="D19" s="19" t="n">
        <v>0.0660469391010817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45825711121</v>
      </c>
      <c r="D20" s="19" t="n">
        <v>0.0610152724283754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72800181581125</v>
      </c>
      <c r="D21" s="19" t="n">
        <v>0.0870819260196759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192803580563</v>
      </c>
      <c r="D22" s="19" t="n">
        <v>0.0661219414337485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7792398634485</v>
      </c>
      <c r="D23" s="19" t="n">
        <v>0.257436700576741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6901811313927</v>
      </c>
      <c r="D24" s="19" t="n">
        <v>0.256594995613408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0703124178024</v>
      </c>
      <c r="D25" s="19" t="n">
        <v>0.232590769764466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42863336078</v>
      </c>
      <c r="D26" s="19" t="n">
        <v>0.102241741032558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6166950338294</v>
      </c>
      <c r="D27" s="19" t="n">
        <v>0.0514506940363887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79789655376878</v>
      </c>
      <c r="D28" s="19" t="n">
        <v>0.0977727291025411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96828882713731</v>
      </c>
      <c r="D29" s="19" t="n">
        <v>0.0595670263139663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49787378176231</v>
      </c>
      <c r="D30" s="19" t="n">
        <v>0.0648072127679512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2036926467646</v>
      </c>
      <c r="D31" s="19" t="n">
        <v>0.111654491519579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1897282302695</v>
      </c>
      <c r="D32" s="19" t="n">
        <v>0.0491311402652719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7532296061165</v>
      </c>
      <c r="D33" s="19" t="n">
        <v>0.257193228508989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79762745838155</v>
      </c>
      <c r="D34" s="19" t="n">
        <v>0.0877172130857747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4085907215693</v>
      </c>
      <c r="D35" s="19" t="n">
        <v>0.0453178132939801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598110206809984</v>
      </c>
      <c r="D36" s="19" t="n">
        <v>0.0597014977352735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12308550404002</v>
      </c>
      <c r="D37" s="19" t="n">
        <v>0.0610655308080054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41618227404186</v>
      </c>
      <c r="D38" s="19" t="n">
        <v>0.0440851577014211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896902379176</v>
      </c>
      <c r="D39" s="19" t="n">
        <v>0.0745860995677304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3381794230246</v>
      </c>
      <c r="D40" s="19" t="n">
        <v>0.0732288404428983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4646210587306</v>
      </c>
      <c r="D41" s="19" t="n">
        <v>0.056334550899891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8747722653244</v>
      </c>
      <c r="D42" s="19" t="n">
        <v>0.158345457765137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7179021361188</v>
      </c>
      <c r="D43" s="19" t="n">
        <v>0.0570313052266193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85312864689222</v>
      </c>
      <c r="D44" s="19" t="n">
        <v>0.0883116370616686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18578908238071</v>
      </c>
      <c r="D45" s="19" t="n">
        <v>0.091641465755174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26808581269066</v>
      </c>
      <c r="D46" s="19" t="n">
        <v>0.092513109810872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50512171713009</v>
      </c>
      <c r="D47" s="19" t="n">
        <v>0.0549075751931474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34810340331</v>
      </c>
      <c r="D48" s="19" t="n">
        <v>0.111340635867626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26107271027606</v>
      </c>
      <c r="D49" s="19" t="n">
        <v>0.0724554860252245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82761341464702</v>
      </c>
      <c r="D50" s="19" t="n">
        <v>0.0879833654337897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943346353969</v>
      </c>
      <c r="D51" s="19" t="n">
        <v>0.174909528878092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20701323070452</v>
      </c>
      <c r="D52" s="19" t="n">
        <v>0.0619218250398717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597099883361</v>
      </c>
      <c r="D53" s="19" t="n">
        <v>0.105259621765683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6407173928828</v>
      </c>
      <c r="D54" s="19" t="n">
        <v>0.126021821015782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7379528885782</v>
      </c>
      <c r="D55" s="19" t="n">
        <v>0.126387348439865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93865589112463</v>
      </c>
      <c r="D56" s="19" t="n">
        <v>0.0891092478030607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9114388254851</v>
      </c>
      <c r="D57" s="19" t="n">
        <v>0.10902176004030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270001269518</v>
      </c>
      <c r="D58" s="19" t="n">
        <v>0.12192882016665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66799004302</v>
      </c>
      <c r="D59" s="19" t="n">
        <v>0.069206114524955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1072303898254</v>
      </c>
      <c r="D60" s="19" t="n">
        <v>0.0709832780909664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7621526282831</v>
      </c>
      <c r="D61" s="19" t="n">
        <v>0.0774273952952033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3287900157127</v>
      </c>
      <c r="D62" s="19" t="n">
        <v>0.113007092293602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538536157438</v>
      </c>
      <c r="D63" s="19" t="n">
        <v>0.0675474256060854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0427576549871</v>
      </c>
      <c r="D64" s="19" t="n">
        <v>0.231728392907401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7953482479276</v>
      </c>
      <c r="D65" s="19" t="n">
        <v>0.137976594783626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5791256466475</v>
      </c>
      <c r="D66" s="19" t="n">
        <v>0.0585846261230929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47405597083095</v>
      </c>
      <c r="D67" s="19" t="n">
        <v>0.0844692297318364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1445682289394</v>
      </c>
      <c r="D68" s="19" t="n">
        <v>0.0612566689282473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317176432506</v>
      </c>
      <c r="D69" s="19" t="n">
        <v>0.0630400045248107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36845830567623</v>
      </c>
      <c r="D70" s="19" t="n">
        <v>0.0635512444808045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602275171484001</v>
      </c>
      <c r="D71" s="19" t="n">
        <v>0.0600353394832189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80536405808964</v>
      </c>
      <c r="D72" s="19" t="n">
        <v>0.180111079009074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1248701321312</v>
      </c>
      <c r="D73" s="19" t="n">
        <v>0.1009908629798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22174974292</v>
      </c>
      <c r="D74" s="19" t="n">
        <v>0.0667217477030224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3549301853294</v>
      </c>
      <c r="D75" s="19" t="n">
        <v>0.0565438003993991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54023980602746</v>
      </c>
      <c r="D76" s="19" t="n">
        <v>0.0752800183365877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7275187941768</v>
      </c>
      <c r="D77" s="19" t="n">
        <v>0.256957383771861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7341980714057</v>
      </c>
      <c r="D78" s="19" t="n">
        <v>0.156999702656676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2457839614888</v>
      </c>
      <c r="D79" s="19" t="n">
        <v>0.0553133886569569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391857293951</v>
      </c>
      <c r="D80" s="19" t="n">
        <v>0.231810351297269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016152639733</v>
      </c>
      <c r="D81" s="19" t="n">
        <v>0.23253312713913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75412002938839</v>
      </c>
      <c r="D82" s="19" t="n">
        <v>0.0574857774158039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7303822081481</v>
      </c>
      <c r="D83" s="19" t="n">
        <v>0.126986063358085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85211441872146</v>
      </c>
      <c r="D84" s="19" t="n">
        <v>0.0883354083318385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170455160326</v>
      </c>
      <c r="D85" s="19" t="n">
        <v>0.126187259726758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47385374621</v>
      </c>
      <c r="D86" s="19" t="n">
        <v>0.144756307244136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7494277884292</v>
      </c>
      <c r="D87" s="19" t="n">
        <v>0.157164273990025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7975166598347</v>
      </c>
      <c r="D88" s="19" t="n">
        <v>0.0707994248511492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72330760067182</v>
      </c>
      <c r="D89" s="19" t="n">
        <v>0.271111401113754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6037839004242</v>
      </c>
      <c r="D90" s="19" t="n">
        <v>0.0705056574112007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8467912627276</v>
      </c>
      <c r="D91" s="19" t="n">
        <v>0.0557190458060125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5224781051976</v>
      </c>
      <c r="D92" s="19" t="n">
        <v>0.124973185533121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860243002182</v>
      </c>
      <c r="D93" s="19" t="n">
        <v>0.019888262148907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4569842263592</v>
      </c>
      <c r="D94" s="19" t="n">
        <v>0.0583397798270413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6731384150311</v>
      </c>
      <c r="D95" s="19" t="n">
        <v>0.106413262552899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59233454444372</v>
      </c>
      <c r="D96" s="19" t="n">
        <v>0.258074524266673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80083804528436</v>
      </c>
      <c r="D97" s="19" t="n">
        <v>0.0479151262352885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71152903698</v>
      </c>
      <c r="D98" s="19" t="n">
        <v>0.0476305146849793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80990339817415</v>
      </c>
      <c r="D99" s="19" t="n">
        <v>0.0480142605672822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6282258047868</v>
      </c>
      <c r="D100" s="19" t="n">
        <v>0.047551238206576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10</v>
      </c>
      <c r="D22" s="62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198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3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86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61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5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71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05</v>
      </c>
      <c r="D35" s="75" t="n">
        <v>2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73</v>
      </c>
      <c r="D36" s="75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49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65</v>
      </c>
      <c r="D38" s="75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201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26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9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4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5</v>
      </c>
      <c r="D48" s="75" t="n">
        <v>10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0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0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10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9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34</v>
      </c>
      <c r="D59" s="75" t="n">
        <v>33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4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299</v>
      </c>
      <c r="D65" s="83" t="n">
        <v>311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3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59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DEC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19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57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</v>
      </c>
      <c r="D87" s="120" t="n">
        <v>0.61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1</v>
      </c>
      <c r="B92" s="118" t="n">
        <v>2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2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3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110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19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2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29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5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6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8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8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4</v>
      </c>
      <c r="B195" s="118" t="n">
        <v>2</v>
      </c>
      <c r="C195" s="119" t="n">
        <v>1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1</v>
      </c>
      <c r="C197" s="119" t="n">
        <v>40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2</v>
      </c>
      <c r="C199" s="119" t="n">
        <v>1</v>
      </c>
      <c r="D199" s="120" t="n">
        <v>0.44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2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4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4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8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9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5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2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2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4</v>
      </c>
      <c r="D219" s="120" t="n">
        <v>0.42</v>
      </c>
      <c r="E219" s="121" t="n">
        <v>0.43</v>
      </c>
    </row>
    <row r="220" customFormat="false" ht="15" hidden="false" customHeight="false" outlineLevel="0" collapsed="false">
      <c r="A220" s="117" t="s">
        <v>1069</v>
      </c>
      <c r="B220" s="118" t="n">
        <v>4</v>
      </c>
      <c r="C220" s="119" t="n">
        <v>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3</v>
      </c>
      <c r="D221" s="120" t="n">
        <v>0.43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2</v>
      </c>
      <c r="D222" s="120" t="n">
        <v>0.43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8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9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41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5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14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21</v>
      </c>
      <c r="D247" s="120" t="n">
        <v>0.4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0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2</v>
      </c>
      <c r="C255" s="119" t="n">
        <v>1</v>
      </c>
      <c r="D255" s="120" t="n">
        <v>0.39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5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14</v>
      </c>
      <c r="D261" s="120" t="n">
        <v>0.38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6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23</v>
      </c>
      <c r="D263" s="120" t="n">
        <v>0.38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0, 2024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5025649030364</v>
      </c>
      <c r="D5" s="19" t="n">
        <v>0.0194232375530723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954887155486</v>
      </c>
      <c r="D6" s="19" t="n">
        <v>0.0119044472629473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94020549602062</v>
      </c>
      <c r="D7" s="19" t="n">
        <v>0.00591805048300121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3671147208355</v>
      </c>
      <c r="D8" s="19" t="n">
        <v>0.0020371836647044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43420407679069</v>
      </c>
      <c r="D9" s="19" t="n">
        <v>0.00142946393154263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91996308538246</v>
      </c>
      <c r="D10" s="19" t="n">
        <v>0.00290126599114212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40457471464834</v>
      </c>
      <c r="D11" s="19" t="n">
        <v>0.00338115299310771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30962770608883</v>
      </c>
      <c r="D12" s="19" t="n">
        <v>0.00328840910753203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42277008421627</v>
      </c>
      <c r="D13" s="19" t="n">
        <v>0.0440537608036733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6949698415154</v>
      </c>
      <c r="D14" s="19" t="n">
        <v>0.0476273555486816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70530397601279</v>
      </c>
      <c r="D15" s="19" t="n">
        <v>0.0469895542623283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13195818316287</v>
      </c>
      <c r="D16" s="19" t="n">
        <v>0.0213238031722058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1823076662377</v>
      </c>
      <c r="D17" s="19" t="n">
        <v>0.0341882846732274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462754559577</v>
      </c>
      <c r="D18" s="19" t="n">
        <v>0.0393681506094988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7664965432976</v>
      </c>
      <c r="D19" s="19" t="n">
        <v>0.0467030109976578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5536011528386</v>
      </c>
      <c r="D20" s="19" t="n">
        <v>0.115222820072699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503670064470259</v>
      </c>
      <c r="D21" s="19" t="n">
        <v>0.0502776542783786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6851942753236</v>
      </c>
      <c r="D22" s="19" t="n">
        <v>0.0695378525876819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9156514030888</v>
      </c>
      <c r="D23" s="19" t="n">
        <v>0.048822623784544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502310921831646</v>
      </c>
      <c r="D24" s="19" t="n">
        <v>0.0501405608829566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73903466752852</v>
      </c>
      <c r="D25" s="19" t="n">
        <v>0.067252792527835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98466364075113</v>
      </c>
      <c r="D26" s="19" t="n">
        <v>0.04975586921591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9156514030888</v>
      </c>
      <c r="D27" s="19" t="n">
        <v>0.0488226237845445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72084423950246</v>
      </c>
      <c r="D28" s="19" t="n">
        <v>0.05713073035507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3234329029424</v>
      </c>
      <c r="D29" s="19" t="n">
        <v>0.0452500836991075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73215912790652</v>
      </c>
      <c r="D30" s="19" t="n">
        <v>0.0471753056100352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13679748792771</v>
      </c>
      <c r="D31" s="19" t="n">
        <v>0.0612429248739381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86760320864477</v>
      </c>
      <c r="D32" s="19" t="n">
        <v>0.088488962807148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0, 2024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3803950246329</v>
      </c>
      <c r="D5" s="9" t="n">
        <v>0.133448735318415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3865777602771</v>
      </c>
      <c r="D6" s="14" t="n">
        <v>0.12356086085228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705094252221</v>
      </c>
      <c r="D7" s="19" t="n">
        <v>0.0704735918200745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258138695032</v>
      </c>
      <c r="D8" s="19" t="n">
        <v>0.105272280339143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3082300819616</v>
      </c>
      <c r="D9" s="14" t="n">
        <v>0.122791535077593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6250581792969</v>
      </c>
      <c r="D10" s="19" t="n">
        <v>0.0774048921890457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55532590604685</v>
      </c>
      <c r="D11" s="14" t="n">
        <v>0.08541150418996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67554519614694</v>
      </c>
      <c r="D12" s="19" t="n">
        <v>0.0765572667325756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14837774579651</v>
      </c>
      <c r="D13" s="14" t="n">
        <v>0.0713193913645798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10061846103501</v>
      </c>
      <c r="D14" s="19" t="n">
        <v>0.109726149093965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278182760651</v>
      </c>
      <c r="D15" s="14" t="n">
        <v>0.0541617616300848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1109450539891</v>
      </c>
      <c r="D16" s="19" t="n">
        <v>0.110884983499915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5329900457497</v>
      </c>
      <c r="D17" s="14" t="n">
        <v>0.065232955450406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32139676380552</v>
      </c>
      <c r="D18" s="19" t="n">
        <v>0.131640640464127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61308621828715</v>
      </c>
      <c r="D19" s="14" t="n">
        <v>0.0660469391010817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45825711121</v>
      </c>
      <c r="D20" s="19" t="n">
        <v>0.0610152724283754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72800181581125</v>
      </c>
      <c r="D21" s="14" t="n">
        <v>0.0870819260196759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192803580563</v>
      </c>
      <c r="D22" s="19" t="n">
        <v>0.0661219414337485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7792398634485</v>
      </c>
      <c r="D23" s="14" t="n">
        <v>0.257436700576741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6901811313927</v>
      </c>
      <c r="D24" s="19" t="n">
        <v>0.256594995613408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0703124178024</v>
      </c>
      <c r="D25" s="14" t="n">
        <v>0.232590769764466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42863336078</v>
      </c>
      <c r="D26" s="19" t="n">
        <v>0.102241741032558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6166950338294</v>
      </c>
      <c r="D27" s="14" t="n">
        <v>0.0514506940363887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79789655376878</v>
      </c>
      <c r="D28" s="19" t="n">
        <v>0.0977727291025411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96828882713731</v>
      </c>
      <c r="D29" s="14" t="n">
        <v>0.0595670263139663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49787378176231</v>
      </c>
      <c r="D30" s="19" t="n">
        <v>0.0648072127679512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2036926467646</v>
      </c>
      <c r="D31" s="14" t="n">
        <v>0.111654491519579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1897282302695</v>
      </c>
      <c r="D32" s="19" t="n">
        <v>0.0491311402652719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7532296061165</v>
      </c>
      <c r="D33" s="14" t="n">
        <v>0.257193228508989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79762745838155</v>
      </c>
      <c r="D34" s="19" t="n">
        <v>0.0877172130857747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4085907215693</v>
      </c>
      <c r="D35" s="14" t="n">
        <v>0.0453178132939801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598110206809984</v>
      </c>
      <c r="D36" s="19" t="n">
        <v>0.0597014977352735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12308550404002</v>
      </c>
      <c r="D37" s="14" t="n">
        <v>0.0610655308080054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41618227404186</v>
      </c>
      <c r="D38" s="19" t="n">
        <v>0.0440851577014211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896902379176</v>
      </c>
      <c r="D39" s="14" t="n">
        <v>0.0745860995677304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3381794230246</v>
      </c>
      <c r="D40" s="19" t="n">
        <v>0.0732288404428983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4646210587306</v>
      </c>
      <c r="D41" s="14" t="n">
        <v>0.056334550899891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8747722653244</v>
      </c>
      <c r="D42" s="19" t="n">
        <v>0.158345457765137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7179021361188</v>
      </c>
      <c r="D43" s="14" t="n">
        <v>0.0570313052266193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85312864689222</v>
      </c>
      <c r="D44" s="19" t="n">
        <v>0.0883116370616686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18578908238071</v>
      </c>
      <c r="D45" s="14" t="n">
        <v>0.091641465755174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26808581269066</v>
      </c>
      <c r="D46" s="19" t="n">
        <v>0.092513109810872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50512171713009</v>
      </c>
      <c r="D47" s="14" t="n">
        <v>0.0549075751931474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34810340331</v>
      </c>
      <c r="D48" s="19" t="n">
        <v>0.111340635867626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26107271027606</v>
      </c>
      <c r="D49" s="14" t="n">
        <v>0.0724554860252245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82761341464702</v>
      </c>
      <c r="D50" s="19" t="n">
        <v>0.0879833654337897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943346353969</v>
      </c>
      <c r="D51" s="14" t="n">
        <v>0.174909528878092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20701323070452</v>
      </c>
      <c r="D52" s="19" t="n">
        <v>0.0619218250398717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597099883361</v>
      </c>
      <c r="D53" s="14" t="n">
        <v>0.105259621765683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6407173928828</v>
      </c>
      <c r="D54" s="19" t="n">
        <v>0.126021821015782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7379528885782</v>
      </c>
      <c r="D55" s="14" t="n">
        <v>0.126387348439865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93865589112463</v>
      </c>
      <c r="D56" s="19" t="n">
        <v>0.0891092478030607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9114388254851</v>
      </c>
      <c r="D57" s="14" t="n">
        <v>0.10902176004030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270001269518</v>
      </c>
      <c r="D58" s="19" t="n">
        <v>0.12192882016665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66799004302</v>
      </c>
      <c r="D59" s="14" t="n">
        <v>0.069206114524955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1072303898254</v>
      </c>
      <c r="D60" s="19" t="n">
        <v>0.0709832780909664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7621526282831</v>
      </c>
      <c r="D61" s="14" t="n">
        <v>0.0774273952952033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3287900157127</v>
      </c>
      <c r="D62" s="19" t="n">
        <v>0.113007092293602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538536157438</v>
      </c>
      <c r="D63" s="14" t="n">
        <v>0.0675474256060854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0427576549871</v>
      </c>
      <c r="D64" s="14" t="n">
        <v>0.231728392907401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7953482479276</v>
      </c>
      <c r="D65" s="14" t="n">
        <v>0.137976594783626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5791256466475</v>
      </c>
      <c r="D66" s="14" t="n">
        <v>0.0585846261230929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47405597083095</v>
      </c>
      <c r="D67" s="14" t="n">
        <v>0.0844692297318364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1445682289394</v>
      </c>
      <c r="D68" s="14" t="n">
        <v>0.0612566689282473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317176432506</v>
      </c>
      <c r="D69" s="14" t="n">
        <v>0.0630400045248107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36845830567623</v>
      </c>
      <c r="D70" s="14" t="n">
        <v>0.0635512444808045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602275171484001</v>
      </c>
      <c r="D71" s="14" t="n">
        <v>0.0600353394832189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80536405808964</v>
      </c>
      <c r="D72" s="14" t="n">
        <v>0.180111079009074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1248701321312</v>
      </c>
      <c r="D73" s="14" t="n">
        <v>0.1009908629798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22174974292</v>
      </c>
      <c r="D74" s="14" t="n">
        <v>0.0667217477030224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3549301853294</v>
      </c>
      <c r="D75" s="14" t="n">
        <v>0.0565438003993991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54023980602746</v>
      </c>
      <c r="D76" s="14" t="n">
        <v>0.0752800183365877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7275187941768</v>
      </c>
      <c r="D77" s="14" t="n">
        <v>0.256957383771861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7341980714057</v>
      </c>
      <c r="D78" s="14" t="n">
        <v>0.156999702656676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2457839614888</v>
      </c>
      <c r="D79" s="14" t="n">
        <v>0.0553133886569569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391857293951</v>
      </c>
      <c r="D80" s="14" t="n">
        <v>0.231810351297269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016152639733</v>
      </c>
      <c r="D81" s="14" t="n">
        <v>0.23253312713913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75412002938839</v>
      </c>
      <c r="D82" s="14" t="n">
        <v>0.0574857774158039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7303822081481</v>
      </c>
      <c r="D83" s="14" t="n">
        <v>0.126986063358085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85211441872146</v>
      </c>
      <c r="D84" s="14" t="n">
        <v>0.0883354083318385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170455160326</v>
      </c>
      <c r="D85" s="14" t="n">
        <v>0.126187259726758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47385374621</v>
      </c>
      <c r="D86" s="14" t="n">
        <v>0.144756307244136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7494277884292</v>
      </c>
      <c r="D87" s="14" t="n">
        <v>0.157164273990025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7975166598347</v>
      </c>
      <c r="D88" s="14" t="n">
        <v>0.0707994248511492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72330760067182</v>
      </c>
      <c r="D89" s="14" t="n">
        <v>0.271111401113754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6037839004242</v>
      </c>
      <c r="D90" s="14" t="n">
        <v>0.0705056574112007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8467912627276</v>
      </c>
      <c r="D91" s="14" t="n">
        <v>0.0557190458060125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5224781051976</v>
      </c>
      <c r="D92" s="14" t="n">
        <v>0.124973185533121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860243002182</v>
      </c>
      <c r="D93" s="14" t="n">
        <v>0.019888262148907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4569842263592</v>
      </c>
      <c r="D94" s="14" t="n">
        <v>0.0583397798270413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6731384150311</v>
      </c>
      <c r="D95" s="14" t="n">
        <v>0.106413262552899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59233454444372</v>
      </c>
      <c r="D96" s="14" t="n">
        <v>0.258074524266673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80083804528436</v>
      </c>
      <c r="D97" s="14" t="n">
        <v>0.0479151262352885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71152903698</v>
      </c>
      <c r="D98" s="14" t="n">
        <v>0.0476305146849793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80990339817415</v>
      </c>
      <c r="D99" s="14" t="n">
        <v>0.0480142605672822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6282258047868</v>
      </c>
      <c r="D100" s="14" t="n">
        <v>0.047551238206576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3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3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10</v>
      </c>
      <c r="D22" s="62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198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3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86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61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5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71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05</v>
      </c>
      <c r="D35" s="75" t="n">
        <v>2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73</v>
      </c>
      <c r="D36" s="75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49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65</v>
      </c>
      <c r="D38" s="75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201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26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9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4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5</v>
      </c>
      <c r="D48" s="75" t="n">
        <v>10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0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0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10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9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34</v>
      </c>
      <c r="D59" s="75" t="n">
        <v>33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4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299</v>
      </c>
      <c r="D65" s="83" t="n">
        <v>311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3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3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59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3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30, 2024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30, 2024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3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3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19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57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</v>
      </c>
      <c r="D87" s="120" t="n">
        <v>0.61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1</v>
      </c>
      <c r="B92" s="118" t="n">
        <v>2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2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3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110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19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2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29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5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6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8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8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4</v>
      </c>
      <c r="B195" s="118" t="n">
        <v>2</v>
      </c>
      <c r="C195" s="119" t="n">
        <v>1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1</v>
      </c>
      <c r="C197" s="119" t="n">
        <v>40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2</v>
      </c>
      <c r="C199" s="119" t="n">
        <v>1</v>
      </c>
      <c r="D199" s="120" t="n">
        <v>0.44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2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4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4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8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9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5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2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2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4</v>
      </c>
      <c r="D219" s="120" t="n">
        <v>0.42</v>
      </c>
      <c r="E219" s="121" t="n">
        <v>0.43</v>
      </c>
    </row>
    <row r="220" customFormat="false" ht="15" hidden="false" customHeight="false" outlineLevel="0" collapsed="false">
      <c r="A220" s="117" t="s">
        <v>1069</v>
      </c>
      <c r="B220" s="118" t="n">
        <v>4</v>
      </c>
      <c r="C220" s="119" t="n">
        <v>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3</v>
      </c>
      <c r="D221" s="120" t="n">
        <v>0.43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2</v>
      </c>
      <c r="D222" s="120" t="n">
        <v>0.43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8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9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41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5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14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21</v>
      </c>
      <c r="D247" s="120" t="n">
        <v>0.4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0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2</v>
      </c>
      <c r="C255" s="119" t="n">
        <v>1</v>
      </c>
      <c r="D255" s="120" t="n">
        <v>0.39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5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14</v>
      </c>
      <c r="D261" s="120" t="n">
        <v>0.38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6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23</v>
      </c>
      <c r="D263" s="120" t="n">
        <v>0.38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2-27T14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