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2" uniqueCount="1244">
  <si>
    <t xml:space="preserve">DECEMBER 27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CG - FZN</t>
  </si>
  <si>
    <t xml:space="preserve">SCG - FIC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SXM</t>
  </si>
  <si>
    <t xml:space="preserve">SEG - SXF</t>
  </si>
  <si>
    <t xml:space="preserve">SEG - FIU</t>
  </si>
  <si>
    <t xml:space="preserve">SEG - FXT</t>
  </si>
  <si>
    <t xml:space="preserve">SCG - SEG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W - FMF</t>
  </si>
  <si>
    <t xml:space="preserve">SXA - FAE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FXN</t>
  </si>
  <si>
    <t xml:space="preserve">SEG - SXG</t>
  </si>
  <si>
    <t xml:space="preserve">SCF - SXB</t>
  </si>
  <si>
    <t xml:space="preserve">SXY - FWP</t>
  </si>
  <si>
    <t xml:space="preserve">SXK - FRY</t>
  </si>
  <si>
    <t xml:space="preserve">SXY - FCQ</t>
  </si>
  <si>
    <t xml:space="preserve">SXA - FPM</t>
  </si>
  <si>
    <t xml:space="preserve">SXT - FTC</t>
  </si>
  <si>
    <t xml:space="preserve">SCF - SXG</t>
  </si>
  <si>
    <t xml:space="preserve">SXY - FRJ</t>
  </si>
  <si>
    <t xml:space="preserve">SXU - FFS</t>
  </si>
  <si>
    <t xml:space="preserve">SXD - FVE</t>
  </si>
  <si>
    <t xml:space="preserve">SXD - FCQ</t>
  </si>
  <si>
    <t xml:space="preserve">SEG - FZB</t>
  </si>
  <si>
    <t xml:space="preserve">SXD - FWP</t>
  </si>
  <si>
    <t xml:space="preserve">SXR - FRW</t>
  </si>
  <si>
    <t xml:space="preserve">SCG - SXK</t>
  </si>
  <si>
    <t xml:space="preserve">SXW - FLF</t>
  </si>
  <si>
    <t xml:space="preserve">SXG - FRY</t>
  </si>
  <si>
    <t xml:space="preserve">SXA - FFV</t>
  </si>
  <si>
    <t xml:space="preserve">SXM - FZB</t>
  </si>
  <si>
    <t xml:space="preserve">SXF - FZB</t>
  </si>
  <si>
    <t xml:space="preserve">SEG - SXK</t>
  </si>
  <si>
    <t xml:space="preserve">FRJ - FWP</t>
  </si>
  <si>
    <t xml:space="preserve">FVE - FWP</t>
  </si>
  <si>
    <t xml:space="preserve">SXH - FSH</t>
  </si>
  <si>
    <t xml:space="preserve">SXG - FMF</t>
  </si>
  <si>
    <t xml:space="preserve">SCF - SXK</t>
  </si>
  <si>
    <t xml:space="preserve">SCG - SXG</t>
  </si>
  <si>
    <t xml:space="preserve">FVE - FSU</t>
  </si>
  <si>
    <t xml:space="preserve">FCQ - FSU</t>
  </si>
  <si>
    <t xml:space="preserve">FCQ - FMO</t>
  </si>
  <si>
    <t xml:space="preserve">SXB - FRY</t>
  </si>
  <si>
    <t xml:space="preserve">SXU - FMA</t>
  </si>
  <si>
    <t xml:space="preserve">SXK - FCB</t>
  </si>
  <si>
    <t xml:space="preserve">SXY - FAX</t>
  </si>
  <si>
    <t xml:space="preserve">SCG - FZB</t>
  </si>
  <si>
    <t xml:space="preserve">SCF - FZB</t>
  </si>
  <si>
    <t xml:space="preserve">SXD - FRJ</t>
  </si>
  <si>
    <t xml:space="preserve">FVE - FRJ</t>
  </si>
  <si>
    <t xml:space="preserve">FCQ - FVE</t>
  </si>
  <si>
    <t xml:space="preserve">SXK - FNS</t>
  </si>
  <si>
    <t xml:space="preserve">FAX - FWP</t>
  </si>
  <si>
    <t xml:space="preserve">SXB - FMF</t>
  </si>
  <si>
    <t xml:space="preserve">SXY - FMO</t>
  </si>
  <si>
    <t xml:space="preserve">SXD - FAX</t>
  </si>
  <si>
    <t xml:space="preserve">SXM - SXK</t>
  </si>
  <si>
    <t xml:space="preserve">SXF - SXK</t>
  </si>
  <si>
    <t xml:space="preserve">SXU - FUE</t>
  </si>
  <si>
    <t xml:space="preserve">FVM - FWP</t>
  </si>
  <si>
    <t xml:space="preserve">FSU - FWP</t>
  </si>
  <si>
    <t xml:space="preserve">SXB - FLF</t>
  </si>
  <si>
    <t xml:space="preserve">SXF - FRY</t>
  </si>
  <si>
    <t xml:space="preserve">SXG - FCB</t>
  </si>
  <si>
    <t xml:space="preserve">FMO - FSU</t>
  </si>
  <si>
    <t xml:space="preserve">SCF - FRY</t>
  </si>
  <si>
    <t xml:space="preserve">SEG - FRY</t>
  </si>
  <si>
    <t xml:space="preserve">SXB - FCB</t>
  </si>
  <si>
    <t xml:space="preserve">SXB - FNS</t>
  </si>
  <si>
    <t xml:space="preserve">SCF - SXD</t>
  </si>
  <si>
    <t xml:space="preserve">FSU - FRJ</t>
  </si>
  <si>
    <t xml:space="preserve">FVE - FVM</t>
  </si>
  <si>
    <t xml:space="preserve">FCQ - FWP</t>
  </si>
  <si>
    <t xml:space="preserve">FAX - FOU</t>
  </si>
  <si>
    <t xml:space="preserve">SXY - FVM</t>
  </si>
  <si>
    <t xml:space="preserve">SXG - FLF</t>
  </si>
  <si>
    <t xml:space="preserve">SXD - FMO</t>
  </si>
  <si>
    <t xml:space="preserve">SXG - FBN</t>
  </si>
  <si>
    <t xml:space="preserve">SXM - SXW</t>
  </si>
  <si>
    <t xml:space="preserve">SXM - SXD</t>
  </si>
  <si>
    <t xml:space="preserve">SXD - FVM</t>
  </si>
  <si>
    <t xml:space="preserve">SXM - FLF</t>
  </si>
  <si>
    <t xml:space="preserve">SXM - FRY</t>
  </si>
  <si>
    <t xml:space="preserve">SXG - FNS</t>
  </si>
  <si>
    <t xml:space="preserve">SXU - FTL</t>
  </si>
  <si>
    <t xml:space="preserve">FCQ - FRJ</t>
  </si>
  <si>
    <t xml:space="preserve">FCB - FRY</t>
  </si>
  <si>
    <t xml:space="preserve">SXY - FOU</t>
  </si>
  <si>
    <t xml:space="preserve">SXU - FHO</t>
  </si>
  <si>
    <t xml:space="preserve">SXF - SXD</t>
  </si>
  <si>
    <t xml:space="preserve">FOU - FWP</t>
  </si>
  <si>
    <t xml:space="preserve">SXF - FLF</t>
  </si>
  <si>
    <t xml:space="preserve">SXF - FMF</t>
  </si>
  <si>
    <t xml:space="preserve">SXM - FBN</t>
  </si>
  <si>
    <t xml:space="preserve">SEG - FBO</t>
  </si>
  <si>
    <t xml:space="preserve">SXG - FBO</t>
  </si>
  <si>
    <t xml:space="preserve">SEG - SXW</t>
  </si>
  <si>
    <t xml:space="preserve">FCQ - FOU</t>
  </si>
  <si>
    <t xml:space="preserve">SCF - FLF</t>
  </si>
  <si>
    <t xml:space="preserve">SXW - FPW</t>
  </si>
  <si>
    <t xml:space="preserve">SXU - FRQ</t>
  </si>
  <si>
    <t xml:space="preserve">SXU - FQN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EG - FLF</t>
  </si>
  <si>
    <t xml:space="preserve">SXG - FPW</t>
  </si>
  <si>
    <t xml:space="preserve">SXB - FPW</t>
  </si>
  <si>
    <t xml:space="preserve">SXM - FMF</t>
  </si>
  <si>
    <t xml:space="preserve">SEG - FCB</t>
  </si>
  <si>
    <t xml:space="preserve">SXB - FBN</t>
  </si>
  <si>
    <t xml:space="preserve">SXM - FBO</t>
  </si>
  <si>
    <t xml:space="preserve">SXK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XT - FIR</t>
  </si>
  <si>
    <t xml:space="preserve">SCF - FMF</t>
  </si>
  <si>
    <t xml:space="preserve">SXB - FGN</t>
  </si>
  <si>
    <t xml:space="preserve">SXF - FCN</t>
  </si>
  <si>
    <t xml:space="preserve">SXF - FBN</t>
  </si>
  <si>
    <t xml:space="preserve">SCF - FBO</t>
  </si>
  <si>
    <t xml:space="preserve">SXB - FBO</t>
  </si>
  <si>
    <t xml:space="preserve">SCG - SXU</t>
  </si>
  <si>
    <t xml:space="preserve">SCF - SXU</t>
  </si>
  <si>
    <t xml:space="preserve">SCG - SXD</t>
  </si>
  <si>
    <t xml:space="preserve">SCG - FLF</t>
  </si>
  <si>
    <t xml:space="preserve">SCG - FCB</t>
  </si>
  <si>
    <t xml:space="preserve">SCF - FBN</t>
  </si>
  <si>
    <t xml:space="preserve">SXF - FBO</t>
  </si>
  <si>
    <t xml:space="preserve">SXF - SXW</t>
  </si>
  <si>
    <t xml:space="preserve">FAX - FVE</t>
  </si>
  <si>
    <t xml:space="preserve">SEG - FMF</t>
  </si>
  <si>
    <t xml:space="preserve">SXG - FGN</t>
  </si>
  <si>
    <t xml:space="preserve">SXF - FCB</t>
  </si>
  <si>
    <t xml:space="preserve">SEG - SXU</t>
  </si>
  <si>
    <t xml:space="preserve">SXM - SXR</t>
  </si>
  <si>
    <t xml:space="preserve">SEG - SXR</t>
  </si>
  <si>
    <t xml:space="preserve">SCG - SXR</t>
  </si>
  <si>
    <t xml:space="preserve">FMO - FRJ</t>
  </si>
  <si>
    <t xml:space="preserve">FMO - FOU</t>
  </si>
  <si>
    <t xml:space="preserve">FAX - FCQ</t>
  </si>
  <si>
    <t xml:space="preserve">SEG - FMI</t>
  </si>
  <si>
    <t xml:space="preserve">SXK - FQB</t>
  </si>
  <si>
    <t xml:space="preserve">SCF - FGN</t>
  </si>
  <si>
    <t xml:space="preserve">SCF - SXY</t>
  </si>
  <si>
    <t xml:space="preserve">SCG - SXW</t>
  </si>
  <si>
    <t xml:space="preserve">SXM - SXU</t>
  </si>
  <si>
    <t xml:space="preserve">SXF - SXU</t>
  </si>
  <si>
    <t xml:space="preserve">FAX - FRJ</t>
  </si>
  <si>
    <t xml:space="preserve">SXK - FTD</t>
  </si>
  <si>
    <t xml:space="preserve">SXH - FOP</t>
  </si>
  <si>
    <t xml:space="preserve">SCG - FMI</t>
  </si>
  <si>
    <t xml:space="preserve">SXM - FMI</t>
  </si>
  <si>
    <t xml:space="preserve">SXF - FMI</t>
  </si>
  <si>
    <t xml:space="preserve">SCG - FMF</t>
  </si>
  <si>
    <t xml:space="preserve">SCF - FCB</t>
  </si>
  <si>
    <t xml:space="preserve">SXM - FCB</t>
  </si>
  <si>
    <t xml:space="preserve">SCF - SXR</t>
  </si>
  <si>
    <t xml:space="preserve">SXB - FQB</t>
  </si>
  <si>
    <t xml:space="preserve">SCG - FGN</t>
  </si>
  <si>
    <t xml:space="preserve">SCG - FCN</t>
  </si>
  <si>
    <t xml:space="preserve">SCF - FNS</t>
  </si>
  <si>
    <t xml:space="preserve">SEG - FNS</t>
  </si>
  <si>
    <t xml:space="preserve">SXM - FEG</t>
  </si>
  <si>
    <t xml:space="preserve">SXF - FEG</t>
  </si>
  <si>
    <t xml:space="preserve">SCF - FEG</t>
  </si>
  <si>
    <t xml:space="preserve">SCF - FRJ</t>
  </si>
  <si>
    <t xml:space="preserve">SCF - FMI</t>
  </si>
  <si>
    <t xml:space="preserve">SXG - FQB</t>
  </si>
  <si>
    <t xml:space="preserve">SCF - FCN</t>
  </si>
  <si>
    <t xml:space="preserve">SCG - FNS</t>
  </si>
  <si>
    <t xml:space="preserve">SXF - FNS</t>
  </si>
  <si>
    <t xml:space="preserve">FOU - FVM</t>
  </si>
  <si>
    <t xml:space="preserve">FSU - FOU</t>
  </si>
  <si>
    <t xml:space="preserve">SEG - FCN</t>
  </si>
  <si>
    <t xml:space="preserve">SEG - FRQ</t>
  </si>
  <si>
    <t xml:space="preserve">SEG - FXE</t>
  </si>
  <si>
    <t xml:space="preserve">SCG - FXE</t>
  </si>
  <si>
    <t xml:space="preserve">FMO - FVM</t>
  </si>
  <si>
    <t xml:space="preserve">FCQ - FVM</t>
  </si>
  <si>
    <t xml:space="preserve">SCG - FBO</t>
  </si>
  <si>
    <t xml:space="preserve">SXM - FRQ</t>
  </si>
  <si>
    <t xml:space="preserve">SXF - FRQ</t>
  </si>
  <si>
    <t xml:space="preserve">SXM - SXY</t>
  </si>
  <si>
    <t xml:space="preserve">SXF - SXY</t>
  </si>
  <si>
    <t xml:space="preserve">SXF - SXR</t>
  </si>
  <si>
    <t xml:space="preserve">FVE - FOU</t>
  </si>
  <si>
    <t xml:space="preserve">FAX - FMO</t>
  </si>
  <si>
    <t xml:space="preserve">SCF - FNN</t>
  </si>
  <si>
    <t xml:space="preserve">SXM - FCN</t>
  </si>
  <si>
    <t xml:space="preserve">SXM - FNS</t>
  </si>
  <si>
    <t xml:space="preserve">SXM - FXE</t>
  </si>
  <si>
    <t xml:space="preserve">SXF - FXE</t>
  </si>
  <si>
    <t xml:space="preserve">SCF - FXE</t>
  </si>
  <si>
    <t xml:space="preserve">SXM - FTK</t>
  </si>
  <si>
    <t xml:space="preserve">SXG - FTD</t>
  </si>
  <si>
    <t xml:space="preserve">SXW - FIF</t>
  </si>
  <si>
    <t xml:space="preserve">SXH - FGI</t>
  </si>
  <si>
    <t xml:space="preserve">SCF - FRQ</t>
  </si>
  <si>
    <t xml:space="preserve">SCF - FTK</t>
  </si>
  <si>
    <t xml:space="preserve">SXB - FTD</t>
  </si>
  <si>
    <t xml:space="preserve">SXF - FTK</t>
  </si>
  <si>
    <t xml:space="preserve">SCG - FRW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27 DEC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27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356097903217</v>
      </c>
      <c r="D5" s="9" t="n">
        <v>0.1230823008196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7899801868555</v>
      </c>
      <c r="D6" s="14" t="n">
        <v>0.15749427788429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994858939548</v>
      </c>
      <c r="D7" s="19" t="n">
        <v>0.2659645933376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260083058873</v>
      </c>
      <c r="D8" s="19" t="n">
        <v>0.055245783961488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441771093545</v>
      </c>
      <c r="D9" s="19" t="n">
        <v>0.1629122121871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2147479492827</v>
      </c>
      <c r="D10" s="19" t="n">
        <v>0.09533139405259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4102128826743</v>
      </c>
      <c r="D11" s="19" t="n">
        <v>0.12386577760277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1701304558504</v>
      </c>
      <c r="D12" s="19" t="n">
        <v>0.10156586687713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545825689136</v>
      </c>
      <c r="D13" s="19" t="n">
        <v>0.19556577748846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861176042478</v>
      </c>
      <c r="D14" s="19" t="n">
        <v>0.1364971522815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6481606016847</v>
      </c>
      <c r="D15" s="19" t="n">
        <v>0.096251362456166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649707395807</v>
      </c>
      <c r="D16" s="19" t="n">
        <v>0.1186646842527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673928190853</v>
      </c>
      <c r="D17" s="19" t="n">
        <v>0.070470509425222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48928969952666</v>
      </c>
      <c r="D18" s="19" t="n">
        <v>0.0947224925328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263200635943</v>
      </c>
      <c r="D19" s="19" t="n">
        <v>0.1132879001571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4208840746598</v>
      </c>
      <c r="D20" s="19" t="n">
        <v>0.1338039502463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243905856767</v>
      </c>
      <c r="D21" s="19" t="n">
        <v>0.10525813869503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330368098797</v>
      </c>
      <c r="D22" s="19" t="n">
        <v>0.1512583552417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849542392094</v>
      </c>
      <c r="D23" s="19" t="n">
        <v>0.06672217497429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0391744384498</v>
      </c>
      <c r="D24" s="19" t="n">
        <v>0.11006184610350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354974573079</v>
      </c>
      <c r="D25" s="19" t="n">
        <v>0.13995499106045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3150696391473</v>
      </c>
      <c r="D26" s="19" t="n">
        <v>0.1129481951795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32948933697711</v>
      </c>
      <c r="D27" s="19" t="n">
        <v>0.093356723611184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4538225859442</v>
      </c>
      <c r="D28" s="19" t="n">
        <v>0.10431214869348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996046865451</v>
      </c>
      <c r="D29" s="19" t="n">
        <v>0.17964504537558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083170445946</v>
      </c>
      <c r="D30" s="19" t="n">
        <v>0.16010159223758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6418023568998</v>
      </c>
      <c r="D31" s="19" t="n">
        <v>0.077625058179296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1</v>
      </c>
      <c r="C32" s="8" t="n">
        <v>0.122762468544216</v>
      </c>
      <c r="D32" s="19" t="n">
        <v>0.122735993674831</v>
      </c>
      <c r="E32" s="24" t="n">
        <v>1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980635567187996</v>
      </c>
      <c r="D33" s="19" t="n">
        <v>0.09804300194217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15962240188454</v>
      </c>
      <c r="D34" s="19" t="n">
        <v>0.071456420003152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875621196792149</v>
      </c>
      <c r="D35" s="19" t="n">
        <v>0.087258130744975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2196636026932</v>
      </c>
      <c r="D36" s="19" t="n">
        <v>0.11188786994120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58587282802841</v>
      </c>
      <c r="D37" s="19" t="n">
        <v>0.15860425911153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4627118255285</v>
      </c>
      <c r="D38" s="19" t="n">
        <v>0.084740559708309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38499533016974</v>
      </c>
      <c r="D39" s="19" t="n">
        <v>0.13850727756842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30881630413647</v>
      </c>
      <c r="D40" s="19" t="n">
        <v>0.30824432879985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91341768266855</v>
      </c>
      <c r="D41" s="19" t="n">
        <v>0.19117612693641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8546569558131</v>
      </c>
      <c r="D42" s="19" t="n">
        <v>0.098320034047283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76942139828728</v>
      </c>
      <c r="D43" s="19" t="n">
        <v>0.076755451961469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21656204952969</v>
      </c>
      <c r="D44" s="19" t="n">
        <v>0.121361025516941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854861110120048</v>
      </c>
      <c r="D45" s="19" t="n">
        <v>0.085553259060468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622199947190505</v>
      </c>
      <c r="D46" s="19" t="n">
        <v>0.062070132307045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0983784496579239</v>
      </c>
      <c r="D47" s="19" t="n">
        <v>0.0981414963791323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3059792600401</v>
      </c>
      <c r="D48" s="19" t="n">
        <v>0.23039185729395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0771298360685</v>
      </c>
      <c r="D49" s="19" t="n">
        <v>0.23042757654987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1184126629631</v>
      </c>
      <c r="D50" s="19" t="n">
        <v>0.23101615263973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72647904236768</v>
      </c>
      <c r="D51" s="19" t="n">
        <v>0.17267202110741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64609274163819</v>
      </c>
      <c r="D52" s="19" t="n">
        <v>0.16421462843747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957732636906768</v>
      </c>
      <c r="D53" s="19" t="n">
        <v>0.096413762263073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59871709352771</v>
      </c>
      <c r="D54" s="19" t="n">
        <v>0.065911963227140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09156115091461</v>
      </c>
      <c r="D55" s="19" t="n">
        <v>0.10919921562203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676244097181806</v>
      </c>
      <c r="D56" s="19" t="n">
        <v>0.06738125188250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10547460914193</v>
      </c>
      <c r="D57" s="19" t="n">
        <v>0.071023081198690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26740698465271</v>
      </c>
      <c r="D58" s="19" t="n">
        <v>0.12640717392882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2818248303525</v>
      </c>
      <c r="D59" s="19" t="n">
        <v>0.1128937318296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2941292786</v>
      </c>
      <c r="D60" s="19" t="n">
        <v>0.11530454893956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95628536904878</v>
      </c>
      <c r="D61" s="27" t="n">
        <v>0.19522924455779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998200463325767</v>
      </c>
      <c r="D62" s="27" t="n">
        <v>0.099835586990705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847246095514304</v>
      </c>
      <c r="D63" s="27" t="n">
        <v>0.084536205780301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607773424604025</v>
      </c>
      <c r="D64" s="27" t="n">
        <v>0.060597904821872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0562636902726</v>
      </c>
      <c r="D65" s="27" t="n">
        <v>0.20530633663783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32641182371762</v>
      </c>
      <c r="D66" s="27" t="n">
        <v>0.13213967638055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42736622898532</v>
      </c>
      <c r="D67" s="19" t="n">
        <v>0.1427014098324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59671908919341</v>
      </c>
      <c r="D68" s="19" t="n">
        <v>0.25923345444437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26578912681505</v>
      </c>
      <c r="D69" s="19" t="n">
        <v>0.12630897451355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73702582726811</v>
      </c>
      <c r="D70" s="19" t="n">
        <v>0.17338480115900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16484834340097</v>
      </c>
      <c r="D71" s="19" t="n">
        <v>0.071483777457965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3286199274156</v>
      </c>
      <c r="D72" s="19" t="n">
        <v>0.113025776259885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357275236896418</v>
      </c>
      <c r="D73" s="19" t="n">
        <v>0.035685347980271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11104707922795</v>
      </c>
      <c r="D74" s="19" t="n">
        <v>0.11110945053989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541743614289501</v>
      </c>
      <c r="D75" s="19" t="n">
        <v>0.05427818276065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76748012814659</v>
      </c>
      <c r="D76" s="19" t="n">
        <v>0.067735577065433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5</v>
      </c>
      <c r="B77" s="28" t="s">
        <v>147</v>
      </c>
      <c r="C77" s="8" t="n">
        <v>0.107003256124357</v>
      </c>
      <c r="D77" s="19" t="n">
        <v>0.107099351076316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49</v>
      </c>
      <c r="C78" s="8" t="n">
        <v>0.0893956249760948</v>
      </c>
      <c r="D78" s="19" t="n">
        <v>0.089119074103388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48</v>
      </c>
      <c r="B79" s="18" t="s">
        <v>150</v>
      </c>
      <c r="C79" s="8" t="n">
        <v>0.141346893889348</v>
      </c>
      <c r="D79" s="19" t="n">
        <v>0.140909628566019</v>
      </c>
      <c r="E79" s="24" t="n">
        <v>1</v>
      </c>
      <c r="F79" s="25" t="n">
        <v>0</v>
      </c>
    </row>
    <row r="80" customFormat="false" ht="15" hidden="false" customHeight="false" outlineLevel="0" collapsed="false">
      <c r="A80" s="23" t="s">
        <v>151</v>
      </c>
      <c r="B80" s="18" t="s">
        <v>152</v>
      </c>
      <c r="C80" s="8" t="n">
        <v>0.174976614793627</v>
      </c>
      <c r="D80" s="19" t="n">
        <v>0.17494334635396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0657208161352388</v>
      </c>
      <c r="D81" s="19" t="n">
        <v>0.066516386146107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196821433393241</v>
      </c>
      <c r="D82" s="19" t="n">
        <v>0.19657934851165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0884005165269232</v>
      </c>
      <c r="D83" s="19" t="n">
        <v>0.088521144187214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655972110575357</v>
      </c>
      <c r="D84" s="19" t="n">
        <v>0.06532990045749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182537316333785</v>
      </c>
      <c r="D85" s="19" t="n">
        <v>0.18243454431454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0576854452818781</v>
      </c>
      <c r="D86" s="19" t="n">
        <v>0.057541200293883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127249297729505</v>
      </c>
      <c r="D87" s="19" t="n">
        <v>0.12730382208148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83067290066411</v>
      </c>
      <c r="D88" s="19" t="n">
        <v>0.1830860632144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63371164180316</v>
      </c>
      <c r="D89" s="19" t="n">
        <v>0.16276302502375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28439229877489</v>
      </c>
      <c r="D90" s="19" t="n">
        <v>0.12811306408295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0824787307499328</v>
      </c>
      <c r="D91" s="19" t="n">
        <v>0.082446557564837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139669670317606</v>
      </c>
      <c r="D92" s="19" t="n">
        <v>0.13968703282084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076866290896831</v>
      </c>
      <c r="D93" s="19" t="n">
        <v>0.076774700148451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189278499012364</v>
      </c>
      <c r="D94" s="19" t="n">
        <v>0.18876083855633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0662063526496677</v>
      </c>
      <c r="D95" s="19" t="n">
        <v>0.066130862182871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108927755041642</v>
      </c>
      <c r="D96" s="19" t="n">
        <v>0.1095205310771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3855257666855</v>
      </c>
      <c r="D97" s="19" t="n">
        <v>0.13851637596283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777801738097717</v>
      </c>
      <c r="D98" s="19" t="n">
        <v>0.077539399660872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0644158332584</v>
      </c>
      <c r="D99" s="19" t="n">
        <v>0.23070312417802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90228960316897</v>
      </c>
      <c r="D100" s="19" t="n">
        <v>0.18963816890015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201652508126695</v>
      </c>
      <c r="D101" s="19" t="n">
        <v>0.20092767081258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3686229287388</v>
      </c>
      <c r="D102" s="19" t="n">
        <v>0.13336712542745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3624622556568</v>
      </c>
      <c r="D103" s="19" t="n">
        <v>0.103545053002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38311827356338</v>
      </c>
      <c r="D104" s="19" t="n">
        <v>0.23789919147386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46446845081457</v>
      </c>
      <c r="D105" s="19" t="n">
        <v>0.14644107814281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572374147689174</v>
      </c>
      <c r="D106" s="19" t="n">
        <v>0.05717902136118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61166008982535</v>
      </c>
      <c r="D107" s="19" t="n">
        <v>0.066119280358056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10138824169674</v>
      </c>
      <c r="D108" s="19" t="n">
        <v>0.061014582571112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7</v>
      </c>
      <c r="B109" s="18" t="s">
        <v>209</v>
      </c>
      <c r="C109" s="8" t="n">
        <v>0.0964714186636582</v>
      </c>
      <c r="D109" s="19" t="n">
        <v>0.0964725257045634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0</v>
      </c>
      <c r="B110" s="26" t="s">
        <v>211</v>
      </c>
      <c r="C110" s="8" t="n">
        <v>0.200270878544516</v>
      </c>
      <c r="D110" s="19" t="n">
        <v>0.19985806116244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68243710832991</v>
      </c>
      <c r="D111" s="19" t="n">
        <v>0.168245632621196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79219441456568</v>
      </c>
      <c r="D112" s="19" t="n">
        <v>0.178822659950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258015692846962</v>
      </c>
      <c r="D113" s="19" t="n">
        <v>0.25727518794176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8603240068245</v>
      </c>
      <c r="D114" s="19" t="n">
        <v>0.25779239863448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7684572919354</v>
      </c>
      <c r="D115" s="19" t="n">
        <v>0.25690181131392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8345608390124</v>
      </c>
      <c r="D116" s="19" t="n">
        <v>0.25753229606116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06330290604219</v>
      </c>
      <c r="D117" s="19" t="n">
        <v>0.10612914089686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565288758895326</v>
      </c>
      <c r="D118" s="19" t="n">
        <v>0.056481016966553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57084136878595</v>
      </c>
      <c r="D119" s="19" t="n">
        <v>0.15663567707392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6437410204302</v>
      </c>
      <c r="D120" s="19" t="n">
        <v>0.15610887241870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81635009522046</v>
      </c>
      <c r="D121" s="19" t="n">
        <v>0.18109098060367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981030971197544</v>
      </c>
      <c r="D122" s="19" t="n">
        <v>0.097978965537687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308014973270669</v>
      </c>
      <c r="D123" s="19" t="n">
        <v>0.30794109846471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56626990904952</v>
      </c>
      <c r="D124" s="19" t="n">
        <v>0.095664868951979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11338774799068</v>
      </c>
      <c r="D125" s="19" t="n">
        <v>0.11100303643198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16989609006203</v>
      </c>
      <c r="D126" s="19" t="n">
        <v>0.051616695033829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885187759368001</v>
      </c>
      <c r="D127" s="19" t="n">
        <v>0.088276134146470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07737000807781</v>
      </c>
      <c r="D128" s="19" t="n">
        <v>0.20726018015752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864190136730879</v>
      </c>
      <c r="D129" s="19" t="n">
        <v>0.086314309631874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70562562006992</v>
      </c>
      <c r="D130" s="19" t="n">
        <v>0.096799062152935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98582867007907</v>
      </c>
      <c r="D131" s="19" t="n">
        <v>0.059682888271373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3455624631377</v>
      </c>
      <c r="D132" s="19" t="n">
        <v>0.11203692646764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934320143243</v>
      </c>
      <c r="D133" s="19" t="n">
        <v>0.29339070985786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6</v>
      </c>
      <c r="B134" s="18" t="s">
        <v>258</v>
      </c>
      <c r="C134" s="8" t="n">
        <v>0.46395675183797</v>
      </c>
      <c r="D134" s="19" t="n">
        <v>0.463891443742231</v>
      </c>
      <c r="E134" s="24" t="n">
        <v>1</v>
      </c>
      <c r="F134" s="25" t="n">
        <v>0</v>
      </c>
    </row>
    <row r="135" customFormat="false" ht="15" hidden="false" customHeight="false" outlineLevel="0" collapsed="false">
      <c r="A135" s="23" t="s">
        <v>259</v>
      </c>
      <c r="B135" s="18" t="s">
        <v>260</v>
      </c>
      <c r="C135" s="8" t="n">
        <v>0.290312479063266</v>
      </c>
      <c r="D135" s="19" t="n">
        <v>0.28928873046811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166723224678706</v>
      </c>
      <c r="D136" s="19" t="n">
        <v>0.1663741517598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45058920268444</v>
      </c>
      <c r="D137" s="19" t="n">
        <v>0.14503874258386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0866061890356213</v>
      </c>
      <c r="D138" s="19" t="n">
        <v>0.08666022978904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707214362951488</v>
      </c>
      <c r="D139" s="19" t="n">
        <v>0.070603783900424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493300554835561</v>
      </c>
      <c r="D140" s="19" t="n">
        <v>0.049189728230269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68009726312956</v>
      </c>
      <c r="D141" s="19" t="n">
        <v>0.16754213106064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0330692899853888</v>
      </c>
      <c r="D142" s="19" t="n">
        <v>0.032966132153325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21759081445987</v>
      </c>
      <c r="D143" s="19" t="n">
        <v>0.22176304007964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49929912532</v>
      </c>
      <c r="D144" s="19" t="n">
        <v>0.221753241291889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2867953679883</v>
      </c>
      <c r="D145" s="19" t="n">
        <v>0.22287265570852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2437261801361</v>
      </c>
      <c r="D146" s="19" t="n">
        <v>0.12434664246011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31652496836756</v>
      </c>
      <c r="D147" s="19" t="n">
        <v>0.31657813284158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15992312019572</v>
      </c>
      <c r="D148" s="19" t="n">
        <v>0.31604394186038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15985964701506</v>
      </c>
      <c r="D149" s="19" t="n">
        <v>0.316036837254901</v>
      </c>
      <c r="E149" s="24" t="n">
        <v>0</v>
      </c>
      <c r="F149" s="25" t="n">
        <v>1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253675863574764</v>
      </c>
      <c r="D150" s="19" t="n">
        <v>0.25371168736649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348352430177814</v>
      </c>
      <c r="D151" s="19" t="n">
        <v>0.034838910994969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362012621416363</v>
      </c>
      <c r="D152" s="19" t="n">
        <v>0.36235348548157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49793106587953</v>
      </c>
      <c r="D153" s="19" t="n">
        <v>0.14974703396170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752753056031749</v>
      </c>
      <c r="D154" s="19" t="n">
        <v>0.075253583215041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0477255815926867</v>
      </c>
      <c r="D155" s="19" t="n">
        <v>0.0477115290369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882062828677318</v>
      </c>
      <c r="D156" s="19" t="n">
        <v>0.087976274583815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599580475392247</v>
      </c>
      <c r="D157" s="19" t="n">
        <v>0.059811020680998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131347266665502</v>
      </c>
      <c r="D158" s="19" t="n">
        <v>0.13096820033778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651353560752949</v>
      </c>
      <c r="D159" s="19" t="n">
        <v>0.064978737817623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83153273316325</v>
      </c>
      <c r="D160" s="19" t="n">
        <v>0.18312402865966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4536627263634</v>
      </c>
      <c r="D161" s="19" t="n">
        <v>0.17393806519552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928594714156507</v>
      </c>
      <c r="D162" s="19" t="n">
        <v>0.092680858126906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21860452375492</v>
      </c>
      <c r="D163" s="19" t="n">
        <v>0.12165064310285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88269125642248</v>
      </c>
      <c r="D164" s="19" t="n">
        <v>0.18798388198984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50312025467768</v>
      </c>
      <c r="D165" s="19" t="n">
        <v>0.14996429127753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45933138264265</v>
      </c>
      <c r="D166" s="19" t="n">
        <v>0.074589690237917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491155241797471</v>
      </c>
      <c r="D167" s="19" t="n">
        <v>0.049114560491661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9824424337203</v>
      </c>
      <c r="D168" s="19" t="n">
        <v>0.17959896001008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238445467531929</v>
      </c>
      <c r="D169" s="19" t="n">
        <v>0.238129700876693</v>
      </c>
      <c r="E169" s="24" t="n">
        <v>0</v>
      </c>
      <c r="F169" s="25" t="n">
        <v>1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18072468211659</v>
      </c>
      <c r="D170" s="19" t="n">
        <v>0.11770438093700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0565574843259975</v>
      </c>
      <c r="D171" s="19" t="n">
        <v>0.056464621058730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844964233036</v>
      </c>
      <c r="D172" s="19" t="n">
        <v>0.28417205303736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78628331646879</v>
      </c>
      <c r="D173" s="19" t="n">
        <v>0.07762152628283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393084860254787</v>
      </c>
      <c r="D174" s="19" t="n">
        <v>0.39108181271796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02243983391321</v>
      </c>
      <c r="D175" s="19" t="n">
        <v>0.10224286333607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985687864528652</v>
      </c>
      <c r="D176" s="19" t="n">
        <v>0.098417509456271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9276452286717</v>
      </c>
      <c r="D177" s="27" t="n">
        <v>0.19270193041166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3565670631111</v>
      </c>
      <c r="D178" s="19" t="n">
        <v>0.1432230721219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59101602032956</v>
      </c>
      <c r="D179" s="19" t="n">
        <v>0.15874772265324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37707953674569</v>
      </c>
      <c r="D180" s="19" t="n">
        <v>0.13726343127949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35480338197116</v>
      </c>
      <c r="D181" s="19" t="n">
        <v>0.13549885008022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4077608140548</v>
      </c>
      <c r="D182" s="19" t="n">
        <v>0.14076136905389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30475518592636</v>
      </c>
      <c r="D183" s="19" t="n">
        <v>0.13019109525412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68429351863224</v>
      </c>
      <c r="D184" s="19" t="n">
        <v>0.16859497025255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0886446638662111</v>
      </c>
      <c r="D185" s="19" t="n">
        <v>0.088531286468922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0871571026468265</v>
      </c>
      <c r="D186" s="19" t="n">
        <v>0.08687024483669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921389832621235</v>
      </c>
      <c r="D187" s="19" t="n">
        <v>0.091857890823807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16008442626357</v>
      </c>
      <c r="D188" s="19" t="n">
        <v>0.11579163063555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55092837976428</v>
      </c>
      <c r="D189" s="19" t="n">
        <v>0.055051217171300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837197487729601</v>
      </c>
      <c r="D190" s="19" t="n">
        <v>0.083499905617982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1132915378421</v>
      </c>
      <c r="D191" s="19" t="n">
        <v>0.11133481034033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727078722076172</v>
      </c>
      <c r="D192" s="19" t="n">
        <v>0.072610727102760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9364119705245</v>
      </c>
      <c r="D193" s="19" t="n">
        <v>0.11933744666153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283126522650124</v>
      </c>
      <c r="D194" s="19" t="n">
        <v>0.28243132612874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30103365499369</v>
      </c>
      <c r="D195" s="19" t="n">
        <v>0.12975907369515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789249793935635</v>
      </c>
      <c r="D196" s="19" t="n">
        <v>0.078646704667005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355260404290706</v>
      </c>
      <c r="D197" s="19" t="n">
        <v>0.35467559724394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05828920602639</v>
      </c>
      <c r="D198" s="19" t="n">
        <v>0.10559709988336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62296356747243</v>
      </c>
      <c r="D199" s="19" t="n">
        <v>0.065974244798887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38844858674661</v>
      </c>
      <c r="D200" s="19" t="n">
        <v>0.093539795548065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9070177539812</v>
      </c>
      <c r="D201" s="19" t="n">
        <v>0.19021658208108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90938574480338</v>
      </c>
      <c r="D202" s="19" t="n">
        <v>0.19094136029929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84803654930781</v>
      </c>
      <c r="D203" s="19" t="n">
        <v>0.18434900929282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2192956523456</v>
      </c>
      <c r="D204" s="19" t="n">
        <v>0.19161203404993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881914993668649</v>
      </c>
      <c r="D205" s="19" t="n">
        <v>0.088058674989154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19107587215734</v>
      </c>
      <c r="D206" s="19" t="n">
        <v>0.11883552123491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95284659200459</v>
      </c>
      <c r="D207" s="19" t="n">
        <v>0.089386558911246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44738483418661</v>
      </c>
      <c r="D208" s="19" t="n">
        <v>0.14474738537462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47475117959099</v>
      </c>
      <c r="D209" s="19" t="n">
        <v>0.1470581127554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95390758647774</v>
      </c>
      <c r="D210" s="19" t="n">
        <v>0.079455874479507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53761352648975</v>
      </c>
      <c r="D211" s="19" t="n">
        <v>0.15376737458929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732656944686535</v>
      </c>
      <c r="D212" s="27" t="n">
        <v>0.073108985840786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11396211855818</v>
      </c>
      <c r="D213" s="27" t="n">
        <v>0.11139993419071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890794558245557</v>
      </c>
      <c r="D214" s="19" t="n">
        <v>0.088830696889262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840710052813324</v>
      </c>
      <c r="D215" s="19" t="n">
        <v>0.084143967036725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57360712325036</v>
      </c>
      <c r="D216" s="19" t="n">
        <v>0.15737246301715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710503859747179</v>
      </c>
      <c r="D217" s="19" t="n">
        <v>0.07107230389825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692072656051356</v>
      </c>
      <c r="D218" s="19" t="n">
        <v>0.069206679900430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0286021452648</v>
      </c>
      <c r="D219" s="19" t="n">
        <v>0.102868487387349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955256465446004</v>
      </c>
      <c r="D220" s="19" t="n">
        <v>0.096460601336150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53139496675539</v>
      </c>
      <c r="D221" s="19" t="n">
        <v>0.15276764872145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77450395093596</v>
      </c>
      <c r="D222" s="19" t="n">
        <v>0.067563290646980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675601806022955</v>
      </c>
      <c r="D223" s="19" t="n">
        <v>0.067553853615743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924169773270643</v>
      </c>
      <c r="D224" s="19" t="n">
        <v>0.092180369545030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13304208322142</v>
      </c>
      <c r="D225" s="19" t="n">
        <v>0.061230855040400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37486558173148</v>
      </c>
      <c r="D226" s="31" t="n">
        <v>0.13717171569510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32147591311556</v>
      </c>
      <c r="D227" s="19" t="n">
        <v>0.0631717643250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899572194837539</v>
      </c>
      <c r="D228" s="19" t="n">
        <v>0.089718568259561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38193363324404</v>
      </c>
      <c r="D229" s="19" t="n">
        <v>0.063684583056762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7</v>
      </c>
      <c r="B230" s="18" t="s">
        <v>449</v>
      </c>
      <c r="C230" s="8" t="n">
        <v>0.100907230785424</v>
      </c>
      <c r="D230" s="19" t="n">
        <v>0.100694167148769</v>
      </c>
      <c r="E230" s="24" t="n">
        <v>1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603669014892722</v>
      </c>
      <c r="D231" s="19" t="n">
        <v>0.060227517148400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16969175510485</v>
      </c>
      <c r="D232" s="19" t="n">
        <v>0.1692277315196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32713581768795</v>
      </c>
      <c r="D233" s="19" t="n">
        <v>0.13270078906913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181084470169976</v>
      </c>
      <c r="D234" s="19" t="n">
        <v>0.18053640580896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0583065392239249</v>
      </c>
      <c r="D235" s="19" t="n">
        <v>0.058320894192674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209933408311346</v>
      </c>
      <c r="D236" s="19" t="n">
        <v>0.2093762385837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0939056466563724</v>
      </c>
      <c r="D237" s="19" t="n">
        <v>0.093625252114453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967578663922541</v>
      </c>
      <c r="D238" s="19" t="n">
        <v>0.096435081278977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734701250353586</v>
      </c>
      <c r="D239" s="19" t="n">
        <v>0.07338179423024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28390853832716</v>
      </c>
      <c r="D240" s="19" t="n">
        <v>0.12737952888578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74239118263463</v>
      </c>
      <c r="D241" s="19" t="n">
        <v>0.17371832085605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12554368002832</v>
      </c>
      <c r="D242" s="19" t="n">
        <v>0.12584529685297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79501209331798</v>
      </c>
      <c r="D243" s="19" t="n">
        <v>0.067978942454770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54779863521078</v>
      </c>
      <c r="D244" s="19" t="n">
        <v>0.15444657018542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9422641610956</v>
      </c>
      <c r="D245" s="19" t="n">
        <v>0.19391211467821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18781809200241</v>
      </c>
      <c r="D246" s="19" t="n">
        <v>0.0187827122468866</v>
      </c>
      <c r="E246" s="24" t="n">
        <v>0</v>
      </c>
      <c r="F246" s="25" t="n">
        <v>1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877226801311844</v>
      </c>
      <c r="D247" s="19" t="n">
        <v>0.08750491048815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01250185094443</v>
      </c>
      <c r="D248" s="19" t="n">
        <v>0.10124870132131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1122246883279</v>
      </c>
      <c r="D249" s="19" t="n">
        <v>0.1310978214257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87770350474315</v>
      </c>
      <c r="D250" s="19" t="n">
        <v>0.1872222287439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52319098765933</v>
      </c>
      <c r="D251" s="19" t="n">
        <v>0.052232514377825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476631475271829</v>
      </c>
      <c r="D252" s="19" t="n">
        <v>0.047653550140618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460589102899464</v>
      </c>
      <c r="D253" s="19" t="n">
        <v>0.046057183326298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64330584303742</v>
      </c>
      <c r="D254" s="19" t="n">
        <v>0.056354930185329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08373092690602</v>
      </c>
      <c r="D255" s="19" t="n">
        <v>0.10832745038099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901187324897624</v>
      </c>
      <c r="D256" s="19" t="n">
        <v>0.089900360770156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755341636955021</v>
      </c>
      <c r="D257" s="19" t="n">
        <v>0.075402398060274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2</v>
      </c>
      <c r="B258" s="18" t="s">
        <v>504</v>
      </c>
      <c r="C258" s="8" t="n">
        <v>0.119429999216894</v>
      </c>
      <c r="D258" s="19" t="n">
        <v>0.119221659454565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939306421646934</v>
      </c>
      <c r="D259" s="19" t="n">
        <v>0.093886456434717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57660650424561</v>
      </c>
      <c r="D260" s="19" t="n">
        <v>0.15734198071405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973307113750218</v>
      </c>
      <c r="D261" s="19" t="n">
        <v>0.097061129740953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609063660117732</v>
      </c>
      <c r="D262" s="19" t="n">
        <v>0.06077962135396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87805582333956</v>
      </c>
      <c r="D263" s="19" t="n">
        <v>0.18712216965329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224699160894146</v>
      </c>
      <c r="D264" s="19" t="n">
        <v>0.22463178574914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207309619385142</v>
      </c>
      <c r="D265" s="27" t="n">
        <v>0.20626946926646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08965804335116</v>
      </c>
      <c r="D266" s="27" t="n">
        <v>0.10911438825485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01891096210005</v>
      </c>
      <c r="D267" s="19" t="n">
        <v>0.1018807204086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790167988451588</v>
      </c>
      <c r="D268" s="19" t="n">
        <v>0.080371385983624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615467167049117</v>
      </c>
      <c r="D269" s="19" t="n">
        <v>0.06144568228939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605420792817135</v>
      </c>
      <c r="D270" s="19" t="n">
        <v>0.0605432374911062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585736101056882</v>
      </c>
      <c r="D271" s="19" t="n">
        <v>0.058579125646647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732157981760931</v>
      </c>
      <c r="D272" s="19" t="n">
        <v>0.0732226689873911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13482267893419</v>
      </c>
      <c r="D273" s="19" t="n">
        <v>0.11319792259805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59116646354426</v>
      </c>
      <c r="D274" s="19" t="n">
        <v>0.15892015315631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20399395915591</v>
      </c>
      <c r="D275" s="19" t="n">
        <v>0.20349679929066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401594276268626</v>
      </c>
      <c r="D276" s="19" t="n">
        <v>0.040071460951715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232784908458883</v>
      </c>
      <c r="D277" s="19" t="n">
        <v>0.023231615453492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0195349162462378</v>
      </c>
      <c r="D278" s="19" t="n">
        <v>0.019537880462118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26154042782845</v>
      </c>
      <c r="D279" s="19" t="n">
        <v>0.12617045516032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493889415880578</v>
      </c>
      <c r="D280" s="19" t="n">
        <v>0.049347711221407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271454211890952</v>
      </c>
      <c r="D281" s="19" t="n">
        <v>0.27053477411802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137930381335064</v>
      </c>
      <c r="D282" s="19" t="n">
        <v>0.13795348247927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0921032682967105</v>
      </c>
      <c r="D283" s="27" t="n">
        <v>0.0092108131890664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119377245204171</v>
      </c>
      <c r="D284" s="27" t="n">
        <v>0.011938509084676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703039921508325</v>
      </c>
      <c r="D285" s="27" t="n">
        <v>0.070797516659834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4585451952026</v>
      </c>
      <c r="D286" s="27" t="n">
        <v>0.12522478105197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63183191523569</v>
      </c>
      <c r="D287" s="19" t="n">
        <v>0.16286453848871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73480918435305</v>
      </c>
      <c r="D288" s="27" t="n">
        <v>0.27233076006718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28379270624785</v>
      </c>
      <c r="D289" s="19" t="n">
        <v>0.12836528541681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00328451903838</v>
      </c>
      <c r="D290" s="19" t="n">
        <v>0.10032744394988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558989758759029</v>
      </c>
      <c r="D291" s="19" t="n">
        <v>0.055846791262727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22557423618008</v>
      </c>
      <c r="D292" s="19" t="n">
        <v>0.12227000126951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667641001861186</v>
      </c>
      <c r="D293" s="19" t="n">
        <v>0.066781978604900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868071726893581</v>
      </c>
      <c r="D294" s="19" t="n">
        <v>0.086808333718227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661195496797593</v>
      </c>
      <c r="D295" s="19" t="n">
        <v>0.066264475219217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56632042505783</v>
      </c>
      <c r="D296" s="19" t="n">
        <v>0.015666139912253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98837854718386</v>
      </c>
      <c r="D297" s="19" t="n">
        <v>0.019886024300218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359101619666961</v>
      </c>
      <c r="D298" s="19" t="n">
        <v>0.035864325589418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870000839006143</v>
      </c>
      <c r="D299" s="19" t="n">
        <v>0.087280018158112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480645391364812</v>
      </c>
      <c r="D300" s="19" t="n">
        <v>0.048008380452843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07020180219087</v>
      </c>
      <c r="D301" s="19" t="n">
        <v>0.10673138415031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453984505849282</v>
      </c>
      <c r="D302" s="19" t="n">
        <v>0.045408590721569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504030636131609</v>
      </c>
      <c r="D303" s="19" t="n">
        <v>0.050503194073169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41522484310087</v>
      </c>
      <c r="D304" s="19" t="n">
        <v>0.044161822740418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584512545323874</v>
      </c>
      <c r="D305" s="19" t="n">
        <v>0.058456984226359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0901239939869523</v>
      </c>
      <c r="D306" s="19" t="n">
        <v>0.0090137075162544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6023057777032</v>
      </c>
      <c r="D307" s="19" t="n">
        <v>0.050571771448337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49592230447467</v>
      </c>
      <c r="D308" s="19" t="n">
        <v>0.074751979877959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158271431730561</v>
      </c>
      <c r="D309" s="19" t="n">
        <v>0.158262620867454</v>
      </c>
      <c r="E309" s="24" t="n">
        <v>0</v>
      </c>
      <c r="F309" s="25" t="n">
        <v>1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199851831872331</v>
      </c>
      <c r="D310" s="19" t="n">
        <v>0.019988379773698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923080019674425</v>
      </c>
      <c r="D311" s="19" t="n">
        <v>0.09205046464214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76434891619371</v>
      </c>
      <c r="D312" s="19" t="n">
        <v>0.047628225804786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73266231934896</v>
      </c>
      <c r="D313" s="19" t="n">
        <v>0.047429765728438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81836716453421</v>
      </c>
      <c r="D314" s="19" t="n">
        <v>0.048099033981741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5</v>
      </c>
      <c r="B315" s="18" t="s">
        <v>617</v>
      </c>
      <c r="C315" s="8" t="n">
        <v>0.0761850742144769</v>
      </c>
      <c r="D315" s="19" t="n">
        <v>0.0760512503180705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490206971638514</v>
      </c>
      <c r="D316" s="19" t="n">
        <v>0.048961903545734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332675588296719</v>
      </c>
      <c r="D317" s="19" t="n">
        <v>0.033268136535737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355408179698178</v>
      </c>
      <c r="D318" s="19" t="n">
        <v>0.035546579205356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420678357265372</v>
      </c>
      <c r="D319" s="19" t="n">
        <v>0.042015966920072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358614480865699</v>
      </c>
      <c r="D320" s="19" t="n">
        <v>0.035865534158272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675305293184034</v>
      </c>
      <c r="D321" s="19" t="n">
        <v>0.067513276834051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496376256447398</v>
      </c>
      <c r="D322" s="19" t="n">
        <v>0.049656407675698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104627031292835</v>
      </c>
      <c r="D323" s="19" t="n">
        <v>0.10437439679210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508104620492349</v>
      </c>
      <c r="D324" s="19" t="n">
        <v>0.050789096163667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4</v>
      </c>
      <c r="B325" s="26" t="s">
        <v>636</v>
      </c>
      <c r="C325" s="8" t="n">
        <v>0.0803383945205644</v>
      </c>
      <c r="D325" s="19" t="n">
        <v>0.080304612089255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0508626038148866</v>
      </c>
      <c r="D326" s="19" t="n">
        <v>0.050800094996344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0</v>
      </c>
      <c r="C327" s="8" t="n">
        <v>0.0492896047867394</v>
      </c>
      <c r="D327" s="19" t="n">
        <v>0.04917393554951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7 DEC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2</v>
      </c>
      <c r="B3" s="127" t="s">
        <v>1133</v>
      </c>
      <c r="C3" s="127" t="s">
        <v>1134</v>
      </c>
      <c r="D3" s="127" t="s">
        <v>1135</v>
      </c>
      <c r="E3" s="127" t="s">
        <v>1136</v>
      </c>
      <c r="F3" s="127" t="s">
        <v>113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38</v>
      </c>
      <c r="C5" s="41" t="n">
        <v>0.123356097903217</v>
      </c>
      <c r="D5" s="9" t="n">
        <v>0.1230823008196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7899801868555</v>
      </c>
      <c r="D6" s="14" t="n">
        <v>0.15749427788429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994858939548</v>
      </c>
      <c r="D7" s="19" t="n">
        <v>0.2659645933376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260083058873</v>
      </c>
      <c r="D8" s="19" t="n">
        <v>0.055245783961488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441771093545</v>
      </c>
      <c r="D9" s="19" t="n">
        <v>0.1629122121871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2147479492827</v>
      </c>
      <c r="D10" s="19" t="n">
        <v>0.09533139405259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39</v>
      </c>
      <c r="C11" s="8" t="n">
        <v>0.124102128826743</v>
      </c>
      <c r="D11" s="19" t="n">
        <v>0.12386577760277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0</v>
      </c>
      <c r="C12" s="8" t="n">
        <v>0.101701304558504</v>
      </c>
      <c r="D12" s="19" t="n">
        <v>0.10156586687713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545825689136</v>
      </c>
      <c r="D13" s="19" t="n">
        <v>0.19556577748846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861176042478</v>
      </c>
      <c r="D14" s="19" t="n">
        <v>0.1364971522815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6481606016847</v>
      </c>
      <c r="D15" s="19" t="n">
        <v>0.096251362456166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649707395807</v>
      </c>
      <c r="D16" s="19" t="n">
        <v>0.1186646842527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673928190853</v>
      </c>
      <c r="D17" s="19" t="n">
        <v>0.070470509425222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48928969952666</v>
      </c>
      <c r="D18" s="19" t="n">
        <v>0.0947224925328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263200635943</v>
      </c>
      <c r="D19" s="19" t="n">
        <v>0.1132879001571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1</v>
      </c>
      <c r="C20" s="8" t="n">
        <v>0.134208840746598</v>
      </c>
      <c r="D20" s="19" t="n">
        <v>0.1338039502463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243905856767</v>
      </c>
      <c r="D21" s="19" t="n">
        <v>0.10525813869503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330368098797</v>
      </c>
      <c r="D22" s="19" t="n">
        <v>0.1512583552417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849542392094</v>
      </c>
      <c r="D23" s="19" t="n">
        <v>0.06672217497429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0391744384498</v>
      </c>
      <c r="D24" s="19" t="n">
        <v>0.11006184610350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354974573079</v>
      </c>
      <c r="D25" s="19" t="n">
        <v>0.13995499106045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3150696391473</v>
      </c>
      <c r="D26" s="19" t="n">
        <v>0.1129481951795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32948933697711</v>
      </c>
      <c r="D27" s="19" t="n">
        <v>0.093356723611184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4538225859442</v>
      </c>
      <c r="D28" s="19" t="n">
        <v>0.10431214869348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996046865451</v>
      </c>
      <c r="D29" s="19" t="n">
        <v>0.17964504537558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42</v>
      </c>
      <c r="C30" s="8" t="n">
        <v>0.160083170445946</v>
      </c>
      <c r="D30" s="19" t="n">
        <v>0.16010159223758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3</v>
      </c>
      <c r="C31" s="8" t="n">
        <v>0.0776418023568998</v>
      </c>
      <c r="D31" s="19" t="n">
        <v>0.077625058179296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1144</v>
      </c>
      <c r="C32" s="8" t="n">
        <v>0.122762468544216</v>
      </c>
      <c r="D32" s="19" t="n">
        <v>0.122735993674831</v>
      </c>
      <c r="E32" s="20" t="n">
        <v>1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980635567187996</v>
      </c>
      <c r="D33" s="19" t="n">
        <v>0.09804300194217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15962240188454</v>
      </c>
      <c r="D34" s="19" t="n">
        <v>0.071456420003152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875621196792149</v>
      </c>
      <c r="D35" s="19" t="n">
        <v>0.087258130744975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2196636026932</v>
      </c>
      <c r="D36" s="19" t="n">
        <v>0.11188786994120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58587282802841</v>
      </c>
      <c r="D37" s="19" t="n">
        <v>0.15860425911153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84627118255285</v>
      </c>
      <c r="D38" s="19" t="n">
        <v>0.084740559708309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38499533016974</v>
      </c>
      <c r="D39" s="19" t="n">
        <v>0.13850727756842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30881630413647</v>
      </c>
      <c r="D40" s="19" t="n">
        <v>0.30824432879985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91341768266855</v>
      </c>
      <c r="D41" s="19" t="n">
        <v>0.19117612693641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8546569558131</v>
      </c>
      <c r="D42" s="19" t="n">
        <v>0.098320034047283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145</v>
      </c>
      <c r="C43" s="8" t="n">
        <v>0.076942139828728</v>
      </c>
      <c r="D43" s="19" t="n">
        <v>0.076755451961469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146</v>
      </c>
      <c r="C44" s="8" t="n">
        <v>0.121656204952969</v>
      </c>
      <c r="D44" s="19" t="n">
        <v>0.121361025516941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1147</v>
      </c>
      <c r="C45" s="8" t="n">
        <v>0.0854861110120048</v>
      </c>
      <c r="D45" s="19" t="n">
        <v>0.085553259060468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8</v>
      </c>
      <c r="C46" s="8" t="n">
        <v>0.0622199947190505</v>
      </c>
      <c r="D46" s="19" t="n">
        <v>0.062070132307045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1149</v>
      </c>
      <c r="C47" s="8" t="n">
        <v>0.0983784496579239</v>
      </c>
      <c r="D47" s="19" t="n">
        <v>0.0981414963791323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3059792600401</v>
      </c>
      <c r="D48" s="19" t="n">
        <v>0.23039185729395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0771298360685</v>
      </c>
      <c r="D49" s="19" t="n">
        <v>0.23042757654987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1184126629631</v>
      </c>
      <c r="D50" s="19" t="n">
        <v>0.23101615263973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72647904236768</v>
      </c>
      <c r="D51" s="19" t="n">
        <v>0.17267202110741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64609274163819</v>
      </c>
      <c r="D52" s="19" t="n">
        <v>0.16421462843747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957732636906768</v>
      </c>
      <c r="D53" s="19" t="n">
        <v>0.096413762263073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59871709352771</v>
      </c>
      <c r="D54" s="19" t="n">
        <v>0.065911963227140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09156115091461</v>
      </c>
      <c r="D55" s="19" t="n">
        <v>0.10919921562203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150</v>
      </c>
      <c r="C56" s="8" t="n">
        <v>0.0676244097181806</v>
      </c>
      <c r="D56" s="19" t="n">
        <v>0.06738125188250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10547460914193</v>
      </c>
      <c r="D57" s="19" t="n">
        <v>0.071023081198690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51</v>
      </c>
      <c r="C58" s="8" t="n">
        <v>0.126740698465271</v>
      </c>
      <c r="D58" s="19" t="n">
        <v>0.12640717392882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2818248303525</v>
      </c>
      <c r="D59" s="19" t="n">
        <v>0.1128937318296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2941292786</v>
      </c>
      <c r="D60" s="19" t="n">
        <v>0.11530454893956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95628536904878</v>
      </c>
      <c r="D61" s="27" t="n">
        <v>0.19522924455779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998200463325767</v>
      </c>
      <c r="D62" s="27" t="n">
        <v>0.099835586990705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847246095514304</v>
      </c>
      <c r="D63" s="27" t="n">
        <v>0.084536205780301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607773424604025</v>
      </c>
      <c r="D64" s="27" t="n">
        <v>0.060597904821872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20562636902726</v>
      </c>
      <c r="D65" s="27" t="n">
        <v>0.20530633663783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32641182371762</v>
      </c>
      <c r="D66" s="27" t="n">
        <v>0.13213967638055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42736622898532</v>
      </c>
      <c r="D67" s="19" t="n">
        <v>0.1427014098324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152</v>
      </c>
      <c r="C68" s="8" t="n">
        <v>0.259671908919341</v>
      </c>
      <c r="D68" s="19" t="n">
        <v>0.25923345444437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26578912681505</v>
      </c>
      <c r="D69" s="19" t="n">
        <v>0.12630897451355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73702582726811</v>
      </c>
      <c r="D70" s="19" t="n">
        <v>0.17338480115900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153</v>
      </c>
      <c r="C71" s="8" t="n">
        <v>0.0716484834340097</v>
      </c>
      <c r="D71" s="19" t="n">
        <v>0.071483777457965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154</v>
      </c>
      <c r="C72" s="8" t="n">
        <v>0.113286199274156</v>
      </c>
      <c r="D72" s="19" t="n">
        <v>0.113025776259885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0357275236896418</v>
      </c>
      <c r="D73" s="19" t="n">
        <v>0.035685347980271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11104707922795</v>
      </c>
      <c r="D74" s="19" t="n">
        <v>0.11110945053989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155</v>
      </c>
      <c r="C75" s="8" t="n">
        <v>0.0541743614289501</v>
      </c>
      <c r="D75" s="19" t="n">
        <v>0.05427818276065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6</v>
      </c>
      <c r="C76" s="8" t="n">
        <v>0.0676748012814659</v>
      </c>
      <c r="D76" s="19" t="n">
        <v>0.067735577065433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5</v>
      </c>
      <c r="B77" s="130" t="s">
        <v>1157</v>
      </c>
      <c r="C77" s="8" t="n">
        <v>0.107003256124357</v>
      </c>
      <c r="D77" s="19" t="n">
        <v>0.107099351076316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49</v>
      </c>
      <c r="C78" s="8" t="n">
        <v>0.0893956249760948</v>
      </c>
      <c r="D78" s="19" t="n">
        <v>0.089119074103388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48</v>
      </c>
      <c r="B79" s="18" t="s">
        <v>150</v>
      </c>
      <c r="C79" s="8" t="n">
        <v>0.141346893889348</v>
      </c>
      <c r="D79" s="19" t="n">
        <v>0.140909628566019</v>
      </c>
      <c r="E79" s="20" t="n">
        <v>1</v>
      </c>
      <c r="F79" s="21" t="n">
        <v>0</v>
      </c>
    </row>
    <row r="80" customFormat="false" ht="15" hidden="false" customHeight="false" outlineLevel="0" collapsed="false">
      <c r="A80" s="17" t="s">
        <v>151</v>
      </c>
      <c r="B80" s="18" t="s">
        <v>152</v>
      </c>
      <c r="C80" s="8" t="n">
        <v>0.174976614793627</v>
      </c>
      <c r="D80" s="19" t="n">
        <v>0.17494334635396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0657208161352388</v>
      </c>
      <c r="D81" s="19" t="n">
        <v>0.066516386146107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196821433393241</v>
      </c>
      <c r="D82" s="19" t="n">
        <v>0.19657934851165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0884005165269232</v>
      </c>
      <c r="D83" s="19" t="n">
        <v>0.088521144187214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158</v>
      </c>
      <c r="C84" s="8" t="n">
        <v>0.0655972110575357</v>
      </c>
      <c r="D84" s="19" t="n">
        <v>0.06532990045749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62</v>
      </c>
      <c r="C85" s="8" t="n">
        <v>0.182537316333785</v>
      </c>
      <c r="D85" s="19" t="n">
        <v>0.18243454431454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0576854452818781</v>
      </c>
      <c r="D86" s="19" t="n">
        <v>0.057541200293883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127249297729505</v>
      </c>
      <c r="D87" s="19" t="n">
        <v>0.12730382208148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83067290066411</v>
      </c>
      <c r="D88" s="19" t="n">
        <v>0.1830860632144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63371164180316</v>
      </c>
      <c r="D89" s="19" t="n">
        <v>0.16276302502375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28439229877489</v>
      </c>
      <c r="D90" s="19" t="n">
        <v>0.12811306408295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0824787307499328</v>
      </c>
      <c r="D91" s="19" t="n">
        <v>0.082446557564837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139669670317606</v>
      </c>
      <c r="D92" s="19" t="n">
        <v>0.13968703282084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076866290896831</v>
      </c>
      <c r="D93" s="19" t="n">
        <v>0.076774700148451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189278499012364</v>
      </c>
      <c r="D94" s="19" t="n">
        <v>0.18876083855633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0662063526496677</v>
      </c>
      <c r="D95" s="19" t="n">
        <v>0.066130862182871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108927755041642</v>
      </c>
      <c r="D96" s="19" t="n">
        <v>0.1095205310771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3855257666855</v>
      </c>
      <c r="D97" s="19" t="n">
        <v>0.13851637596283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777801738097717</v>
      </c>
      <c r="D98" s="19" t="n">
        <v>0.077539399660872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0644158332584</v>
      </c>
      <c r="D99" s="19" t="n">
        <v>0.23070312417802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90228960316897</v>
      </c>
      <c r="D100" s="19" t="n">
        <v>0.18963816890015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201652508126695</v>
      </c>
      <c r="D101" s="19" t="n">
        <v>0.20092767081258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3686229287388</v>
      </c>
      <c r="D102" s="19" t="n">
        <v>0.13336712542745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3624622556568</v>
      </c>
      <c r="D103" s="19" t="n">
        <v>0.103545053002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38311827356338</v>
      </c>
      <c r="D104" s="19" t="n">
        <v>0.23789919147386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46446845081457</v>
      </c>
      <c r="D105" s="19" t="n">
        <v>0.14644107814281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572374147689174</v>
      </c>
      <c r="D106" s="19" t="n">
        <v>0.05717902136118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61166008982535</v>
      </c>
      <c r="D107" s="19" t="n">
        <v>0.066119280358056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10138824169674</v>
      </c>
      <c r="D108" s="19" t="n">
        <v>0.061014582571112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7</v>
      </c>
      <c r="B109" s="18" t="s">
        <v>209</v>
      </c>
      <c r="C109" s="8" t="n">
        <v>0.0964714186636582</v>
      </c>
      <c r="D109" s="19" t="n">
        <v>0.0964725257045634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0</v>
      </c>
      <c r="B110" s="26" t="s">
        <v>211</v>
      </c>
      <c r="C110" s="8" t="n">
        <v>0.200270878544516</v>
      </c>
      <c r="D110" s="19" t="n">
        <v>0.19985806116244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1159</v>
      </c>
      <c r="C111" s="8" t="n">
        <v>0.168243710832991</v>
      </c>
      <c r="D111" s="19" t="n">
        <v>0.168245632621196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179219441456568</v>
      </c>
      <c r="D112" s="19" t="n">
        <v>0.178822659950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258015692846962</v>
      </c>
      <c r="D113" s="19" t="n">
        <v>0.25727518794176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8603240068245</v>
      </c>
      <c r="D114" s="19" t="n">
        <v>0.25779239863448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7684572919354</v>
      </c>
      <c r="D115" s="19" t="n">
        <v>0.25690181131392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8345608390124</v>
      </c>
      <c r="D116" s="19" t="n">
        <v>0.25753229606116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06330290604219</v>
      </c>
      <c r="D117" s="19" t="n">
        <v>0.10612914089686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565288758895326</v>
      </c>
      <c r="D118" s="19" t="n">
        <v>0.056481016966553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57084136878595</v>
      </c>
      <c r="D119" s="19" t="n">
        <v>0.15663567707392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6437410204302</v>
      </c>
      <c r="D120" s="19" t="n">
        <v>0.15610887241870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81635009522046</v>
      </c>
      <c r="D121" s="19" t="n">
        <v>0.18109098060367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981030971197544</v>
      </c>
      <c r="D122" s="19" t="n">
        <v>0.097978965537687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308014973270669</v>
      </c>
      <c r="D123" s="19" t="n">
        <v>0.30794109846471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56626990904952</v>
      </c>
      <c r="D124" s="19" t="n">
        <v>0.095664868951979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11338774799068</v>
      </c>
      <c r="D125" s="19" t="n">
        <v>0.11100303643198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16989609006203</v>
      </c>
      <c r="D126" s="19" t="n">
        <v>0.051616695033829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885187759368001</v>
      </c>
      <c r="D127" s="19" t="n">
        <v>0.088276134146470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07737000807781</v>
      </c>
      <c r="D128" s="19" t="n">
        <v>0.20726018015752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864190136730879</v>
      </c>
      <c r="D129" s="19" t="n">
        <v>0.086314309631874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70562562006992</v>
      </c>
      <c r="D130" s="19" t="n">
        <v>0.096799062152935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1160</v>
      </c>
      <c r="C131" s="8" t="n">
        <v>0.0598582867007907</v>
      </c>
      <c r="D131" s="19" t="n">
        <v>0.059682888271373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1</v>
      </c>
      <c r="C132" s="8" t="n">
        <v>0.113455624631377</v>
      </c>
      <c r="D132" s="19" t="n">
        <v>0.11203692646764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934320143243</v>
      </c>
      <c r="D133" s="19" t="n">
        <v>0.29339070985786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6</v>
      </c>
      <c r="B134" s="18" t="s">
        <v>258</v>
      </c>
      <c r="C134" s="8" t="n">
        <v>0.46395675183797</v>
      </c>
      <c r="D134" s="19" t="n">
        <v>0.463891443742231</v>
      </c>
      <c r="E134" s="20" t="n">
        <v>1</v>
      </c>
      <c r="F134" s="21" t="n">
        <v>0</v>
      </c>
    </row>
    <row r="135" customFormat="false" ht="15" hidden="false" customHeight="false" outlineLevel="0" collapsed="false">
      <c r="A135" s="17" t="s">
        <v>259</v>
      </c>
      <c r="B135" s="18" t="s">
        <v>260</v>
      </c>
      <c r="C135" s="8" t="n">
        <v>0.290312479063266</v>
      </c>
      <c r="D135" s="19" t="n">
        <v>0.28928873046811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166723224678706</v>
      </c>
      <c r="D136" s="19" t="n">
        <v>0.1663741517598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45058920268444</v>
      </c>
      <c r="D137" s="19" t="n">
        <v>0.14503874258386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0866061890356213</v>
      </c>
      <c r="D138" s="19" t="n">
        <v>0.08666022978904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707214362951488</v>
      </c>
      <c r="D139" s="19" t="n">
        <v>0.070603783900424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493300554835561</v>
      </c>
      <c r="D140" s="19" t="n">
        <v>0.049189728230269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68009726312956</v>
      </c>
      <c r="D141" s="19" t="n">
        <v>0.16754213106064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0330692899853888</v>
      </c>
      <c r="D142" s="19" t="n">
        <v>0.032966132153325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21759081445987</v>
      </c>
      <c r="D143" s="19" t="n">
        <v>0.22176304007964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1162</v>
      </c>
      <c r="C144" s="8" t="n">
        <v>0.221749929912532</v>
      </c>
      <c r="D144" s="19" t="n">
        <v>0.221753241291889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79</v>
      </c>
      <c r="B145" s="18" t="s">
        <v>1163</v>
      </c>
      <c r="C145" s="8" t="n">
        <v>0.222867953679883</v>
      </c>
      <c r="D145" s="19" t="n">
        <v>0.22287265570852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1164</v>
      </c>
      <c r="C146" s="8" t="n">
        <v>0.12437261801361</v>
      </c>
      <c r="D146" s="19" t="n">
        <v>0.12434664246011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31652496836756</v>
      </c>
      <c r="D147" s="19" t="n">
        <v>0.31657813284158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15992312019572</v>
      </c>
      <c r="D148" s="19" t="n">
        <v>0.31604394186038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65</v>
      </c>
      <c r="C149" s="8" t="n">
        <v>0.315985964701506</v>
      </c>
      <c r="D149" s="19" t="n">
        <v>0.316036837254901</v>
      </c>
      <c r="E149" s="20" t="n">
        <v>0</v>
      </c>
      <c r="F149" s="21" t="n">
        <v>1</v>
      </c>
    </row>
    <row r="150" customFormat="false" ht="15" hidden="false" customHeight="false" outlineLevel="0" collapsed="false">
      <c r="A150" s="17" t="s">
        <v>289</v>
      </c>
      <c r="B150" s="18" t="s">
        <v>1166</v>
      </c>
      <c r="C150" s="8" t="n">
        <v>0.253675863574764</v>
      </c>
      <c r="D150" s="19" t="n">
        <v>0.25371168736649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348352430177814</v>
      </c>
      <c r="D151" s="19" t="n">
        <v>0.034838910994969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362012621416363</v>
      </c>
      <c r="D152" s="19" t="n">
        <v>0.36235348548157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49793106587953</v>
      </c>
      <c r="D153" s="19" t="n">
        <v>0.14974703396170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7</v>
      </c>
      <c r="C154" s="8" t="n">
        <v>0.0752753056031749</v>
      </c>
      <c r="D154" s="19" t="n">
        <v>0.075253583215041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68</v>
      </c>
      <c r="C155" s="8" t="n">
        <v>0.0477255815926867</v>
      </c>
      <c r="D155" s="19" t="n">
        <v>0.0477115290369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9</v>
      </c>
      <c r="C156" s="8" t="n">
        <v>0.0882062828677318</v>
      </c>
      <c r="D156" s="19" t="n">
        <v>0.087976274583815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0</v>
      </c>
      <c r="C157" s="8" t="n">
        <v>0.0599580475392247</v>
      </c>
      <c r="D157" s="19" t="n">
        <v>0.059811020680998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131347266665502</v>
      </c>
      <c r="D158" s="19" t="n">
        <v>0.13096820033778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1</v>
      </c>
      <c r="C159" s="8" t="n">
        <v>0.0651353560752949</v>
      </c>
      <c r="D159" s="19" t="n">
        <v>0.064978737817623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83153273316325</v>
      </c>
      <c r="D160" s="19" t="n">
        <v>0.18312402865966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4536627263634</v>
      </c>
      <c r="D161" s="19" t="n">
        <v>0.17393806519552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72</v>
      </c>
      <c r="C162" s="8" t="n">
        <v>0.0928594714156507</v>
      </c>
      <c r="D162" s="19" t="n">
        <v>0.092680858126906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21860452375492</v>
      </c>
      <c r="D163" s="19" t="n">
        <v>0.12165064310285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88269125642248</v>
      </c>
      <c r="D164" s="19" t="n">
        <v>0.18798388198984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50312025467768</v>
      </c>
      <c r="D165" s="19" t="n">
        <v>0.14996429127753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0745933138264265</v>
      </c>
      <c r="D166" s="19" t="n">
        <v>0.074589690237917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0491155241797471</v>
      </c>
      <c r="D167" s="19" t="n">
        <v>0.049114560491661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9824424337203</v>
      </c>
      <c r="D168" s="19" t="n">
        <v>0.17959896001008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3</v>
      </c>
      <c r="C169" s="8" t="n">
        <v>0.238445467531929</v>
      </c>
      <c r="D169" s="19" t="n">
        <v>0.238129700876693</v>
      </c>
      <c r="E169" s="20" t="n">
        <v>0</v>
      </c>
      <c r="F169" s="21" t="n">
        <v>1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18072468211659</v>
      </c>
      <c r="D170" s="19" t="n">
        <v>0.11770438093700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0565574843259975</v>
      </c>
      <c r="D171" s="19" t="n">
        <v>0.056464621058730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844964233036</v>
      </c>
      <c r="D172" s="19" t="n">
        <v>0.28417205303736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1174</v>
      </c>
      <c r="C173" s="8" t="n">
        <v>0.0778628331646879</v>
      </c>
      <c r="D173" s="19" t="n">
        <v>0.07762152628283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1175</v>
      </c>
      <c r="C174" s="8" t="n">
        <v>0.393084860254787</v>
      </c>
      <c r="D174" s="19" t="n">
        <v>0.39108181271796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76</v>
      </c>
      <c r="C175" s="8" t="n">
        <v>0.102243983391321</v>
      </c>
      <c r="D175" s="19" t="n">
        <v>0.10224286333607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0985687864528652</v>
      </c>
      <c r="D176" s="19" t="n">
        <v>0.098417509456271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9276452286717</v>
      </c>
      <c r="D177" s="27" t="n">
        <v>0.19270193041166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3565670631111</v>
      </c>
      <c r="D178" s="19" t="n">
        <v>0.1432230721219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1177</v>
      </c>
      <c r="C179" s="8" t="n">
        <v>0.159101602032956</v>
      </c>
      <c r="D179" s="19" t="n">
        <v>0.15874772265324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37707953674569</v>
      </c>
      <c r="D180" s="19" t="n">
        <v>0.13726343127949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35480338197116</v>
      </c>
      <c r="D181" s="19" t="n">
        <v>0.13549885008022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4077608140548</v>
      </c>
      <c r="D182" s="19" t="n">
        <v>0.14076136905389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30475518592636</v>
      </c>
      <c r="D183" s="19" t="n">
        <v>0.13019109525412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68429351863224</v>
      </c>
      <c r="D184" s="19" t="n">
        <v>0.16859497025255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1178</v>
      </c>
      <c r="C185" s="8" t="n">
        <v>0.0886446638662111</v>
      </c>
      <c r="D185" s="19" t="n">
        <v>0.088531286468922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0871571026468265</v>
      </c>
      <c r="D186" s="19" t="n">
        <v>0.08687024483669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0921389832621235</v>
      </c>
      <c r="D187" s="19" t="n">
        <v>0.091857890823807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16008442626357</v>
      </c>
      <c r="D188" s="19" t="n">
        <v>0.11579163063555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179</v>
      </c>
      <c r="C189" s="8" t="n">
        <v>0.055092837976428</v>
      </c>
      <c r="D189" s="19" t="n">
        <v>0.055051217171300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0837197487729601</v>
      </c>
      <c r="D190" s="19" t="n">
        <v>0.083499905617982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1132915378421</v>
      </c>
      <c r="D191" s="19" t="n">
        <v>0.11133481034033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80</v>
      </c>
      <c r="C192" s="8" t="n">
        <v>0.0727078722076172</v>
      </c>
      <c r="D192" s="19" t="n">
        <v>0.072610727102760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9364119705245</v>
      </c>
      <c r="D193" s="19" t="n">
        <v>0.11933744666153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283126522650124</v>
      </c>
      <c r="D194" s="19" t="n">
        <v>0.28243132612874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30103365499369</v>
      </c>
      <c r="D195" s="19" t="n">
        <v>0.12975907369515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789249793935635</v>
      </c>
      <c r="D196" s="19" t="n">
        <v>0.078646704667005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355260404290706</v>
      </c>
      <c r="D197" s="19" t="n">
        <v>0.35467559724394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05828920602639</v>
      </c>
      <c r="D198" s="19" t="n">
        <v>0.10559709988336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662296356747243</v>
      </c>
      <c r="D199" s="19" t="n">
        <v>0.065974244798887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38844858674661</v>
      </c>
      <c r="D200" s="19" t="n">
        <v>0.093539795548065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9070177539812</v>
      </c>
      <c r="D201" s="19" t="n">
        <v>0.19021658208108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90938574480338</v>
      </c>
      <c r="D202" s="19" t="n">
        <v>0.19094136029929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84803654930781</v>
      </c>
      <c r="D203" s="19" t="n">
        <v>0.18434900929282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2192956523456</v>
      </c>
      <c r="D204" s="19" t="n">
        <v>0.19161203404993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881914993668649</v>
      </c>
      <c r="D205" s="19" t="n">
        <v>0.088058674989154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19107587215734</v>
      </c>
      <c r="D206" s="19" t="n">
        <v>0.11883552123491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95284659200459</v>
      </c>
      <c r="D207" s="19" t="n">
        <v>0.089386558911246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44738483418661</v>
      </c>
      <c r="D208" s="19" t="n">
        <v>0.14474738537462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47475117959099</v>
      </c>
      <c r="D209" s="19" t="n">
        <v>0.1470581127554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95390758647774</v>
      </c>
      <c r="D210" s="19" t="n">
        <v>0.079455874479507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53761352648975</v>
      </c>
      <c r="D211" s="19" t="n">
        <v>0.15376737458929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732656944686535</v>
      </c>
      <c r="D212" s="27" t="n">
        <v>0.073108985840786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11396211855818</v>
      </c>
      <c r="D213" s="27" t="n">
        <v>0.11139993419071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890794558245557</v>
      </c>
      <c r="D214" s="19" t="n">
        <v>0.088830696889262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840710052813324</v>
      </c>
      <c r="D215" s="19" t="n">
        <v>0.084143967036725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57360712325036</v>
      </c>
      <c r="D216" s="19" t="n">
        <v>0.15737246301715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1181</v>
      </c>
      <c r="C217" s="8" t="n">
        <v>0.0710503859747179</v>
      </c>
      <c r="D217" s="19" t="n">
        <v>0.07107230389825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692072656051356</v>
      </c>
      <c r="D218" s="19" t="n">
        <v>0.069206679900430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1182</v>
      </c>
      <c r="C219" s="8" t="n">
        <v>0.10286021452648</v>
      </c>
      <c r="D219" s="19" t="n">
        <v>0.102868487387349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955256465446004</v>
      </c>
      <c r="D220" s="19" t="n">
        <v>0.096460601336150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53139496675539</v>
      </c>
      <c r="D221" s="19" t="n">
        <v>0.15276764872145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83</v>
      </c>
      <c r="C222" s="8" t="n">
        <v>0.0677450395093596</v>
      </c>
      <c r="D222" s="19" t="n">
        <v>0.067563290646980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675601806022955</v>
      </c>
      <c r="D223" s="19" t="n">
        <v>0.067553853615743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184</v>
      </c>
      <c r="C224" s="8" t="n">
        <v>0.0924169773270643</v>
      </c>
      <c r="D224" s="19" t="n">
        <v>0.092180369545030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85</v>
      </c>
      <c r="C225" s="8" t="n">
        <v>0.0613304208322142</v>
      </c>
      <c r="D225" s="19" t="n">
        <v>0.061230855040400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37486558173148</v>
      </c>
      <c r="D226" s="31" t="n">
        <v>0.13717171569510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632147591311556</v>
      </c>
      <c r="D227" s="19" t="n">
        <v>0.0631717643250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6</v>
      </c>
      <c r="C228" s="8" t="n">
        <v>0.0899572194837539</v>
      </c>
      <c r="D228" s="19" t="n">
        <v>0.089718568259561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187</v>
      </c>
      <c r="C229" s="8" t="n">
        <v>0.0638193363324404</v>
      </c>
      <c r="D229" s="19" t="n">
        <v>0.063684583056762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7</v>
      </c>
      <c r="B230" s="18" t="s">
        <v>1188</v>
      </c>
      <c r="C230" s="8" t="n">
        <v>0.100907230785424</v>
      </c>
      <c r="D230" s="19" t="n">
        <v>0.100694167148769</v>
      </c>
      <c r="E230" s="20" t="n">
        <v>1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603669014892722</v>
      </c>
      <c r="D231" s="19" t="n">
        <v>0.060227517148400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16969175510485</v>
      </c>
      <c r="D232" s="19" t="n">
        <v>0.1692277315196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32713581768795</v>
      </c>
      <c r="D233" s="19" t="n">
        <v>0.13270078906913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181084470169976</v>
      </c>
      <c r="D234" s="19" t="n">
        <v>0.18053640580896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0583065392239249</v>
      </c>
      <c r="D235" s="19" t="n">
        <v>0.058320894192674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209933408311346</v>
      </c>
      <c r="D236" s="19" t="n">
        <v>0.2093762385837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0939056466563724</v>
      </c>
      <c r="D237" s="19" t="n">
        <v>0.093625252114453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967578663922541</v>
      </c>
      <c r="D238" s="19" t="n">
        <v>0.096435081278977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1189</v>
      </c>
      <c r="C239" s="8" t="n">
        <v>0.0734701250353586</v>
      </c>
      <c r="D239" s="19" t="n">
        <v>0.07338179423024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128390853832716</v>
      </c>
      <c r="D240" s="19" t="n">
        <v>0.12737952888578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74239118263463</v>
      </c>
      <c r="D241" s="19" t="n">
        <v>0.17371832085605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12554368002832</v>
      </c>
      <c r="D242" s="19" t="n">
        <v>0.12584529685297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79501209331798</v>
      </c>
      <c r="D243" s="19" t="n">
        <v>0.067978942454770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54779863521078</v>
      </c>
      <c r="D244" s="19" t="n">
        <v>0.15444657018542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9422641610956</v>
      </c>
      <c r="D245" s="19" t="n">
        <v>0.19391211467821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1190</v>
      </c>
      <c r="C246" s="8" t="n">
        <v>0.018781809200241</v>
      </c>
      <c r="D246" s="19" t="n">
        <v>0.0187827122468866</v>
      </c>
      <c r="E246" s="20" t="n">
        <v>0</v>
      </c>
      <c r="F246" s="21" t="n">
        <v>1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877226801311844</v>
      </c>
      <c r="D247" s="19" t="n">
        <v>0.08750491048815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91</v>
      </c>
      <c r="C248" s="8" t="n">
        <v>0.101250185094443</v>
      </c>
      <c r="D248" s="19" t="n">
        <v>0.10124870132131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1122246883279</v>
      </c>
      <c r="D249" s="19" t="n">
        <v>0.1310978214257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87770350474315</v>
      </c>
      <c r="D250" s="19" t="n">
        <v>0.1872222287439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92</v>
      </c>
      <c r="C251" s="8" t="n">
        <v>0.052319098765933</v>
      </c>
      <c r="D251" s="19" t="n">
        <v>0.052232514377825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3</v>
      </c>
      <c r="C252" s="8" t="n">
        <v>0.0476631475271829</v>
      </c>
      <c r="D252" s="19" t="n">
        <v>0.047653550140618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194</v>
      </c>
      <c r="C253" s="8" t="n">
        <v>0.0460589102899464</v>
      </c>
      <c r="D253" s="19" t="n">
        <v>0.046057183326298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0564330584303742</v>
      </c>
      <c r="D254" s="19" t="n">
        <v>0.056354930185329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08373092690602</v>
      </c>
      <c r="D255" s="19" t="n">
        <v>0.10832745038099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901187324897624</v>
      </c>
      <c r="D256" s="19" t="n">
        <v>0.089900360770156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95</v>
      </c>
      <c r="C257" s="8" t="n">
        <v>0.0755341636955021</v>
      </c>
      <c r="D257" s="19" t="n">
        <v>0.075402398060274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2</v>
      </c>
      <c r="B258" s="18" t="s">
        <v>1196</v>
      </c>
      <c r="C258" s="129" t="n">
        <v>0.119429999216894</v>
      </c>
      <c r="D258" s="19" t="n">
        <v>0.119221659454565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939306421646934</v>
      </c>
      <c r="D259" s="19" t="n">
        <v>0.093886456434717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57660650424561</v>
      </c>
      <c r="D260" s="19" t="n">
        <v>0.15734198071405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973307113750218</v>
      </c>
      <c r="D261" s="19" t="n">
        <v>0.097061129740953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609063660117732</v>
      </c>
      <c r="D262" s="19" t="n">
        <v>0.06077962135396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87805582333956</v>
      </c>
      <c r="D263" s="19" t="n">
        <v>0.18712216965329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224699160894146</v>
      </c>
      <c r="D264" s="19" t="n">
        <v>0.22463178574914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207309619385142</v>
      </c>
      <c r="D265" s="27" t="n">
        <v>0.20626946926646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08965804335116</v>
      </c>
      <c r="D266" s="27" t="n">
        <v>0.10911438825485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01891096210005</v>
      </c>
      <c r="D267" s="19" t="n">
        <v>0.1018807204086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0790167988451588</v>
      </c>
      <c r="D268" s="19" t="n">
        <v>0.080371385983624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197</v>
      </c>
      <c r="C269" s="8" t="n">
        <v>0.0615467167049117</v>
      </c>
      <c r="D269" s="19" t="n">
        <v>0.06144568228939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198</v>
      </c>
      <c r="C270" s="8" t="n">
        <v>0.0605420792817135</v>
      </c>
      <c r="D270" s="19" t="n">
        <v>0.0605432374911062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585736101056882</v>
      </c>
      <c r="D271" s="19" t="n">
        <v>0.058579125646647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1199</v>
      </c>
      <c r="C272" s="8" t="n">
        <v>0.0732157981760931</v>
      </c>
      <c r="D272" s="19" t="n">
        <v>0.0732226689873911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13482267893419</v>
      </c>
      <c r="D273" s="19" t="n">
        <v>0.11319792259805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59116646354426</v>
      </c>
      <c r="D274" s="19" t="n">
        <v>0.15892015315631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20399395915591</v>
      </c>
      <c r="D275" s="19" t="n">
        <v>0.20349679929066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0401594276268626</v>
      </c>
      <c r="D276" s="19" t="n">
        <v>0.040071460951715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1200</v>
      </c>
      <c r="C277" s="8" t="n">
        <v>0.0232784908458883</v>
      </c>
      <c r="D277" s="19" t="n">
        <v>0.023231615453492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0195349162462378</v>
      </c>
      <c r="D278" s="19" t="n">
        <v>0.019537880462118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26154042782845</v>
      </c>
      <c r="D279" s="19" t="n">
        <v>0.12617045516032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493889415880578</v>
      </c>
      <c r="D280" s="19" t="n">
        <v>0.049347711221407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271454211890952</v>
      </c>
      <c r="D281" s="19" t="n">
        <v>0.27053477411802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137930381335064</v>
      </c>
      <c r="D282" s="19" t="n">
        <v>0.13795348247927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0921032682967105</v>
      </c>
      <c r="D283" s="27" t="n">
        <v>0.0092108131890664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119377245204171</v>
      </c>
      <c r="D284" s="27" t="n">
        <v>0.011938509084676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0703039921508325</v>
      </c>
      <c r="D285" s="27" t="n">
        <v>0.070797516659834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4585451952026</v>
      </c>
      <c r="D286" s="27" t="n">
        <v>0.12522478105197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63183191523569</v>
      </c>
      <c r="D287" s="19" t="n">
        <v>0.16286453848871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73480918435305</v>
      </c>
      <c r="D288" s="27" t="n">
        <v>0.27233076006718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28379270624785</v>
      </c>
      <c r="D289" s="19" t="n">
        <v>0.12836528541681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00328451903838</v>
      </c>
      <c r="D290" s="19" t="n">
        <v>0.10032744394988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1201</v>
      </c>
      <c r="C291" s="8" t="n">
        <v>0.0558989758759029</v>
      </c>
      <c r="D291" s="19" t="n">
        <v>0.055846791262727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22557423618008</v>
      </c>
      <c r="D292" s="19" t="n">
        <v>0.12227000126951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667641001861186</v>
      </c>
      <c r="D293" s="19" t="n">
        <v>0.066781978604900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868071726893581</v>
      </c>
      <c r="D294" s="19" t="n">
        <v>0.086808333718227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661195496797593</v>
      </c>
      <c r="D295" s="19" t="n">
        <v>0.066264475219217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56632042505783</v>
      </c>
      <c r="D296" s="19" t="n">
        <v>0.015666139912253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98837854718386</v>
      </c>
      <c r="D297" s="19" t="n">
        <v>0.019886024300218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359101619666961</v>
      </c>
      <c r="D298" s="19" t="n">
        <v>0.035864325589418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870000839006143</v>
      </c>
      <c r="D299" s="19" t="n">
        <v>0.087280018158112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480645391364812</v>
      </c>
      <c r="D300" s="19" t="n">
        <v>0.048008380452843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07020180219087</v>
      </c>
      <c r="D301" s="19" t="n">
        <v>0.10673138415031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453984505849282</v>
      </c>
      <c r="D302" s="19" t="n">
        <v>0.045408590721569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504030636131609</v>
      </c>
      <c r="D303" s="19" t="n">
        <v>0.050503194073169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41522484310087</v>
      </c>
      <c r="D304" s="19" t="n">
        <v>0.044161822740418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584512545323874</v>
      </c>
      <c r="D305" s="19" t="n">
        <v>0.058456984226359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0901239939869523</v>
      </c>
      <c r="D306" s="19" t="n">
        <v>0.0090137075162544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6023057777032</v>
      </c>
      <c r="D307" s="19" t="n">
        <v>0.050571771448337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49592230447467</v>
      </c>
      <c r="D308" s="19" t="n">
        <v>0.074751979877959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02</v>
      </c>
      <c r="C309" s="8" t="n">
        <v>0.158271431730561</v>
      </c>
      <c r="D309" s="19" t="n">
        <v>0.158262620867454</v>
      </c>
      <c r="E309" s="20" t="n">
        <v>0</v>
      </c>
      <c r="F309" s="21" t="n">
        <v>1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199851831872331</v>
      </c>
      <c r="D310" s="19" t="n">
        <v>0.019988379773698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923080019674425</v>
      </c>
      <c r="D311" s="19" t="n">
        <v>0.09205046464214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1203</v>
      </c>
      <c r="C312" s="8" t="n">
        <v>0.0476434891619371</v>
      </c>
      <c r="D312" s="19" t="n">
        <v>0.047628225804786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473266231934896</v>
      </c>
      <c r="D313" s="19" t="n">
        <v>0.047429765728438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1204</v>
      </c>
      <c r="C314" s="8" t="n">
        <v>0.0481836716453421</v>
      </c>
      <c r="D314" s="19" t="n">
        <v>0.048099033981741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5</v>
      </c>
      <c r="B315" s="18" t="s">
        <v>1205</v>
      </c>
      <c r="C315" s="8" t="n">
        <v>0.0761850742144769</v>
      </c>
      <c r="D315" s="19" t="n">
        <v>0.0760512503180705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490206971638514</v>
      </c>
      <c r="D316" s="19" t="n">
        <v>0.048961903545734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332675588296719</v>
      </c>
      <c r="D317" s="19" t="n">
        <v>0.033268136535737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355408179698178</v>
      </c>
      <c r="D318" s="19" t="n">
        <v>0.035546579205356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420678357265372</v>
      </c>
      <c r="D319" s="19" t="n">
        <v>0.042015966920072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358614480865699</v>
      </c>
      <c r="D320" s="19" t="n">
        <v>0.035865534158272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675305293184034</v>
      </c>
      <c r="D321" s="19" t="n">
        <v>0.067513276834051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496376256447398</v>
      </c>
      <c r="D322" s="19" t="n">
        <v>0.049656407675698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104627031292835</v>
      </c>
      <c r="D323" s="19" t="n">
        <v>0.10437439679210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508104620492349</v>
      </c>
      <c r="D324" s="19" t="n">
        <v>0.050789096163667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4</v>
      </c>
      <c r="B325" s="26" t="s">
        <v>636</v>
      </c>
      <c r="C325" s="8" t="n">
        <v>0.0803383945205644</v>
      </c>
      <c r="D325" s="19" t="n">
        <v>0.080304612089255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06</v>
      </c>
      <c r="C326" s="8" t="n">
        <v>0.0508626038148866</v>
      </c>
      <c r="D326" s="19" t="n">
        <v>0.050800094996344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640</v>
      </c>
      <c r="C327" s="8" t="n">
        <v>0.0492896047867394</v>
      </c>
      <c r="D327" s="19" t="n">
        <v>0.04917393554951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DECEMBRE 2024</v>
      </c>
      <c r="B2" s="33"/>
      <c r="C2" s="33"/>
      <c r="D2" s="33"/>
    </row>
    <row r="3" customFormat="false" ht="12.75" hidden="false" customHeight="true" outlineLevel="0" collapsed="false">
      <c r="A3" s="132" t="s">
        <v>1207</v>
      </c>
      <c r="B3" s="34" t="s">
        <v>1133</v>
      </c>
      <c r="C3" s="34" t="s">
        <v>1134</v>
      </c>
      <c r="D3" s="133" t="s">
        <v>113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2</v>
      </c>
      <c r="B5" s="18" t="s">
        <v>1208</v>
      </c>
      <c r="C5" s="8" t="n">
        <v>0.0195639247480209</v>
      </c>
      <c r="D5" s="19" t="n">
        <v>0.0195025649030364</v>
      </c>
    </row>
    <row r="6" customFormat="false" ht="15" hidden="false" customHeight="false" outlineLevel="0" collapsed="false">
      <c r="A6" s="17" t="s">
        <v>644</v>
      </c>
      <c r="B6" s="18" t="s">
        <v>1209</v>
      </c>
      <c r="C6" s="8" t="n">
        <v>0.0119957715822124</v>
      </c>
      <c r="D6" s="19" t="n">
        <v>0.011954887155486</v>
      </c>
    </row>
    <row r="7" customFormat="false" ht="15" hidden="false" customHeight="false" outlineLevel="0" collapsed="false">
      <c r="A7" s="17" t="s">
        <v>646</v>
      </c>
      <c r="B7" s="18" t="s">
        <v>1210</v>
      </c>
      <c r="C7" s="8" t="n">
        <v>0.00595622076644311</v>
      </c>
      <c r="D7" s="19" t="n">
        <v>0.00594020549602062</v>
      </c>
    </row>
    <row r="8" customFormat="false" ht="15" hidden="false" customHeight="false" outlineLevel="0" collapsed="false">
      <c r="A8" s="17" t="s">
        <v>648</v>
      </c>
      <c r="B8" s="18" t="s">
        <v>1211</v>
      </c>
      <c r="C8" s="8" t="n">
        <v>0.00203623708272646</v>
      </c>
      <c r="D8" s="19" t="n">
        <v>0.00203671147208355</v>
      </c>
    </row>
    <row r="9" customFormat="false" ht="15" hidden="false" customHeight="false" outlineLevel="0" collapsed="false">
      <c r="A9" s="17" t="s">
        <v>650</v>
      </c>
      <c r="B9" s="18" t="s">
        <v>1212</v>
      </c>
      <c r="C9" s="8" t="n">
        <v>0.00143699623342057</v>
      </c>
      <c r="D9" s="19" t="n">
        <v>0.00143420407679069</v>
      </c>
    </row>
    <row r="10" customFormat="false" ht="15" hidden="false" customHeight="false" outlineLevel="0" collapsed="false">
      <c r="A10" s="17" t="s">
        <v>652</v>
      </c>
      <c r="B10" s="18" t="s">
        <v>1212</v>
      </c>
      <c r="C10" s="8" t="n">
        <v>0.00293123141735853</v>
      </c>
      <c r="D10" s="19" t="n">
        <v>0.00291996308538246</v>
      </c>
    </row>
    <row r="11" customFormat="false" ht="15" hidden="false" customHeight="false" outlineLevel="0" collapsed="false">
      <c r="A11" s="17" t="s">
        <v>653</v>
      </c>
      <c r="B11" s="18" t="s">
        <v>1212</v>
      </c>
      <c r="C11" s="8" t="n">
        <v>0.00341908639916081</v>
      </c>
      <c r="D11" s="19" t="n">
        <v>0.00340457471464834</v>
      </c>
    </row>
    <row r="12" customFormat="false" ht="14.25" hidden="false" customHeight="true" outlineLevel="0" collapsed="false">
      <c r="A12" s="17" t="s">
        <v>654</v>
      </c>
      <c r="B12" s="18" t="s">
        <v>1212</v>
      </c>
      <c r="C12" s="8" t="n">
        <v>0.00332613931700595</v>
      </c>
      <c r="D12" s="19" t="n">
        <v>0.00330962770608883</v>
      </c>
    </row>
    <row r="13" customFormat="false" ht="15" hidden="false" customHeight="false" outlineLevel="0" collapsed="false">
      <c r="A13" s="17" t="s">
        <v>655</v>
      </c>
      <c r="B13" s="18" t="s">
        <v>1213</v>
      </c>
      <c r="C13" s="8" t="n">
        <v>0.0443766660305097</v>
      </c>
      <c r="D13" s="19" t="n">
        <v>0.0442277008421627</v>
      </c>
    </row>
    <row r="14" customFormat="false" ht="15" hidden="false" customHeight="false" outlineLevel="0" collapsed="false">
      <c r="A14" s="17" t="s">
        <v>657</v>
      </c>
      <c r="B14" s="18" t="s">
        <v>1214</v>
      </c>
      <c r="C14" s="8" t="n">
        <v>0.0477127511576476</v>
      </c>
      <c r="D14" s="19" t="n">
        <v>0.0476949698415154</v>
      </c>
    </row>
    <row r="15" customFormat="false" ht="15" hidden="false" customHeight="false" outlineLevel="0" collapsed="false">
      <c r="A15" s="17" t="s">
        <v>659</v>
      </c>
      <c r="B15" s="18" t="s">
        <v>1215</v>
      </c>
      <c r="C15" s="8" t="n">
        <v>0.0470632597581116</v>
      </c>
      <c r="D15" s="19" t="n">
        <v>0.0470530397601279</v>
      </c>
    </row>
    <row r="16" customFormat="false" ht="15" hidden="false" customHeight="false" outlineLevel="0" collapsed="false">
      <c r="A16" s="17" t="s">
        <v>661</v>
      </c>
      <c r="B16" s="18" t="s">
        <v>1216</v>
      </c>
      <c r="C16" s="8" t="n">
        <v>0.0213183092367901</v>
      </c>
      <c r="D16" s="19" t="n">
        <v>0.0213195818316287</v>
      </c>
    </row>
    <row r="17" customFormat="false" ht="15" hidden="false" customHeight="false" outlineLevel="0" collapsed="false">
      <c r="A17" s="17" t="s">
        <v>663</v>
      </c>
      <c r="B17" s="18" t="s">
        <v>1216</v>
      </c>
      <c r="C17" s="8" t="n">
        <v>0.0341784136235725</v>
      </c>
      <c r="D17" s="19" t="n">
        <v>0.0341823076662377</v>
      </c>
    </row>
    <row r="18" customFormat="false" ht="15" hidden="false" customHeight="false" outlineLevel="0" collapsed="false">
      <c r="A18" s="17" t="s">
        <v>664</v>
      </c>
      <c r="B18" s="18" t="s">
        <v>1216</v>
      </c>
      <c r="C18" s="8" t="n">
        <v>0.0398634580325865</v>
      </c>
      <c r="D18" s="19" t="n">
        <v>0.039462754559577</v>
      </c>
    </row>
    <row r="19" customFormat="false" ht="15" hidden="false" customHeight="false" outlineLevel="0" collapsed="false">
      <c r="A19" s="17" t="s">
        <v>665</v>
      </c>
      <c r="B19" s="18" t="s">
        <v>1217</v>
      </c>
      <c r="C19" s="8" t="n">
        <v>0.0468208898341959</v>
      </c>
      <c r="D19" s="19" t="n">
        <v>0.0467664965432976</v>
      </c>
    </row>
    <row r="20" customFormat="false" ht="15" hidden="false" customHeight="false" outlineLevel="0" collapsed="false">
      <c r="A20" s="17" t="s">
        <v>667</v>
      </c>
      <c r="B20" s="18" t="s">
        <v>1218</v>
      </c>
      <c r="C20" s="8" t="n">
        <v>0.115825751571643</v>
      </c>
      <c r="D20" s="19" t="n">
        <v>0.115536011528386</v>
      </c>
    </row>
    <row r="21" customFormat="false" ht="15" hidden="false" customHeight="false" outlineLevel="0" collapsed="false">
      <c r="A21" s="17" t="s">
        <v>669</v>
      </c>
      <c r="B21" s="22" t="s">
        <v>1219</v>
      </c>
      <c r="C21" s="8" t="n">
        <v>0.0504227669530146</v>
      </c>
      <c r="D21" s="19" t="n">
        <v>0.0503670064470259</v>
      </c>
    </row>
    <row r="22" customFormat="false" ht="15" hidden="false" customHeight="false" outlineLevel="0" collapsed="false">
      <c r="A22" s="17" t="s">
        <v>671</v>
      </c>
      <c r="B22" s="18" t="s">
        <v>1220</v>
      </c>
      <c r="C22" s="8" t="n">
        <v>0.0694972831374073</v>
      </c>
      <c r="D22" s="19" t="n">
        <v>0.0696851942753236</v>
      </c>
    </row>
    <row r="23" customFormat="false" ht="15" hidden="false" customHeight="false" outlineLevel="0" collapsed="false">
      <c r="A23" s="17" t="s">
        <v>673</v>
      </c>
      <c r="B23" s="18" t="s">
        <v>1221</v>
      </c>
      <c r="C23" s="8" t="n">
        <v>0.0489378790578338</v>
      </c>
      <c r="D23" s="19" t="n">
        <v>0.0489156514030888</v>
      </c>
    </row>
    <row r="24" customFormat="false" ht="15" hidden="false" customHeight="false" outlineLevel="0" collapsed="false">
      <c r="A24" s="17" t="s">
        <v>675</v>
      </c>
      <c r="B24" s="18" t="s">
        <v>1222</v>
      </c>
      <c r="C24" s="8" t="n">
        <v>0.0502859443898137</v>
      </c>
      <c r="D24" s="19" t="n">
        <v>0.0502310921831646</v>
      </c>
    </row>
    <row r="25" customFormat="false" ht="15" hidden="false" customHeight="false" outlineLevel="0" collapsed="false">
      <c r="A25" s="17" t="s">
        <v>677</v>
      </c>
      <c r="B25" s="18" t="s">
        <v>1223</v>
      </c>
      <c r="C25" s="8" t="n">
        <v>0.0675847990674659</v>
      </c>
      <c r="D25" s="19" t="n">
        <v>0.0673903466752852</v>
      </c>
    </row>
    <row r="26" customFormat="false" ht="15" hidden="false" customHeight="false" outlineLevel="0" collapsed="false">
      <c r="A26" s="17" t="s">
        <v>679</v>
      </c>
      <c r="B26" s="18" t="s">
        <v>1224</v>
      </c>
      <c r="C26" s="8" t="n">
        <v>0.0499345424676482</v>
      </c>
      <c r="D26" s="19" t="n">
        <v>0.0498466364075113</v>
      </c>
    </row>
    <row r="27" customFormat="false" ht="15" hidden="false" customHeight="false" outlineLevel="0" collapsed="false">
      <c r="A27" s="17" t="s">
        <v>681</v>
      </c>
      <c r="B27" s="18" t="s">
        <v>1225</v>
      </c>
      <c r="C27" s="8" t="n">
        <v>0.0489378790578338</v>
      </c>
      <c r="D27" s="19" t="n">
        <v>0.0489156514030888</v>
      </c>
    </row>
    <row r="28" customFormat="false" ht="15" hidden="false" customHeight="false" outlineLevel="0" collapsed="false">
      <c r="A28" s="17" t="s">
        <v>683</v>
      </c>
      <c r="B28" s="18" t="s">
        <v>1226</v>
      </c>
      <c r="C28" s="8" t="n">
        <v>0.0572509091930494</v>
      </c>
      <c r="D28" s="19" t="n">
        <v>0.0572084423950246</v>
      </c>
    </row>
    <row r="29" customFormat="false" ht="15" hidden="false" customHeight="false" outlineLevel="0" collapsed="false">
      <c r="A29" s="17" t="s">
        <v>685</v>
      </c>
      <c r="B29" s="18" t="s">
        <v>1227</v>
      </c>
      <c r="C29" s="8" t="n">
        <v>0.0452787120507196</v>
      </c>
      <c r="D29" s="19" t="n">
        <v>0.0453234329029424</v>
      </c>
    </row>
    <row r="30" customFormat="false" ht="15" hidden="false" customHeight="false" outlineLevel="0" collapsed="false">
      <c r="A30" s="17" t="s">
        <v>687</v>
      </c>
      <c r="B30" s="18" t="s">
        <v>1228</v>
      </c>
      <c r="C30" s="8" t="n">
        <v>0.0473279677713069</v>
      </c>
      <c r="D30" s="19" t="n">
        <v>0.0473215912790652</v>
      </c>
    </row>
    <row r="31" customFormat="false" ht="15" hidden="false" customHeight="false" outlineLevel="0" collapsed="false">
      <c r="A31" s="17" t="s">
        <v>689</v>
      </c>
      <c r="B31" s="18" t="s">
        <v>1229</v>
      </c>
      <c r="C31" s="8" t="n">
        <v>0.0614130754072109</v>
      </c>
      <c r="D31" s="19" t="n">
        <v>0.0613679748792771</v>
      </c>
    </row>
    <row r="32" customFormat="false" ht="15" hidden="false" customHeight="false" outlineLevel="0" collapsed="false">
      <c r="A32" s="17" t="s">
        <v>691</v>
      </c>
      <c r="B32" s="18" t="s">
        <v>1230</v>
      </c>
      <c r="C32" s="8" t="n">
        <v>0.0884482268310567</v>
      </c>
      <c r="D32" s="19" t="n">
        <v>0.088676032086447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DECEMBRE 2024</v>
      </c>
      <c r="B2" s="33"/>
      <c r="C2" s="33"/>
      <c r="D2" s="33"/>
    </row>
    <row r="3" customFormat="false" ht="15" hidden="false" customHeight="true" outlineLevel="0" collapsed="false">
      <c r="A3" s="37" t="s">
        <v>1207</v>
      </c>
      <c r="B3" s="38" t="s">
        <v>1133</v>
      </c>
      <c r="C3" s="39" t="s">
        <v>1134</v>
      </c>
      <c r="D3" s="40" t="s">
        <v>113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3</v>
      </c>
      <c r="B5" s="7" t="s">
        <v>1141</v>
      </c>
      <c r="C5" s="41" t="n">
        <v>0.134208840746598</v>
      </c>
      <c r="D5" s="9" t="n">
        <v>0.133803950246329</v>
      </c>
    </row>
    <row r="6" customFormat="false" ht="15" hidden="false" customHeight="false" outlineLevel="0" collapsed="false">
      <c r="A6" s="17" t="s">
        <v>694</v>
      </c>
      <c r="B6" s="18" t="s">
        <v>1139</v>
      </c>
      <c r="C6" s="8" t="n">
        <v>0.124102128826743</v>
      </c>
      <c r="D6" s="14" t="n">
        <v>0.123865777602771</v>
      </c>
    </row>
    <row r="7" customFormat="false" ht="15" hidden="false" customHeight="false" outlineLevel="0" collapsed="false">
      <c r="A7" s="17" t="s">
        <v>695</v>
      </c>
      <c r="B7" s="18" t="s">
        <v>32</v>
      </c>
      <c r="C7" s="8" t="n">
        <v>0.0704673928190853</v>
      </c>
      <c r="D7" s="19" t="n">
        <v>0.0704705094252221</v>
      </c>
    </row>
    <row r="8" customFormat="false" ht="15" hidden="false" customHeight="false" outlineLevel="0" collapsed="false">
      <c r="A8" s="17" t="s">
        <v>696</v>
      </c>
      <c r="B8" s="18" t="s">
        <v>40</v>
      </c>
      <c r="C8" s="8" t="n">
        <v>0.105243905856767</v>
      </c>
      <c r="D8" s="19" t="n">
        <v>0.105258138695032</v>
      </c>
    </row>
    <row r="9" customFormat="false" ht="15" hidden="false" customHeight="false" outlineLevel="0" collapsed="false">
      <c r="A9" s="17" t="s">
        <v>697</v>
      </c>
      <c r="B9" s="18" t="s">
        <v>1138</v>
      </c>
      <c r="C9" s="8" t="n">
        <v>0.123356097903217</v>
      </c>
      <c r="D9" s="19" t="n">
        <v>0.123082300819616</v>
      </c>
    </row>
    <row r="10" customFormat="false" ht="15" hidden="false" customHeight="false" outlineLevel="0" collapsed="false">
      <c r="A10" s="17" t="s">
        <v>698</v>
      </c>
      <c r="B10" s="18" t="s">
        <v>1143</v>
      </c>
      <c r="C10" s="8" t="n">
        <v>0.0776418023568998</v>
      </c>
      <c r="D10" s="19" t="n">
        <v>0.0776250581792969</v>
      </c>
    </row>
    <row r="11" customFormat="false" ht="15" hidden="false" customHeight="false" outlineLevel="0" collapsed="false">
      <c r="A11" s="17" t="s">
        <v>699</v>
      </c>
      <c r="B11" s="18" t="s">
        <v>1147</v>
      </c>
      <c r="C11" s="8" t="n">
        <v>0.0854861110120048</v>
      </c>
      <c r="D11" s="19" t="n">
        <v>0.0855532590604685</v>
      </c>
    </row>
    <row r="12" customFormat="false" ht="15" hidden="false" customHeight="false" outlineLevel="0" collapsed="false">
      <c r="A12" s="17" t="s">
        <v>700</v>
      </c>
      <c r="B12" s="18" t="s">
        <v>1145</v>
      </c>
      <c r="C12" s="8" t="n">
        <v>0.076942139828728</v>
      </c>
      <c r="D12" s="19" t="n">
        <v>0.0767554519614694</v>
      </c>
    </row>
    <row r="13" customFormat="false" ht="15" hidden="false" customHeight="false" outlineLevel="0" collapsed="false">
      <c r="A13" s="17" t="s">
        <v>701</v>
      </c>
      <c r="B13" s="18" t="s">
        <v>1153</v>
      </c>
      <c r="C13" s="8" t="n">
        <v>0.0716484834340097</v>
      </c>
      <c r="D13" s="19" t="n">
        <v>0.0714837774579651</v>
      </c>
    </row>
    <row r="14" customFormat="false" ht="15" hidden="false" customHeight="false" outlineLevel="0" collapsed="false">
      <c r="A14" s="17" t="s">
        <v>702</v>
      </c>
      <c r="B14" s="18" t="s">
        <v>46</v>
      </c>
      <c r="C14" s="8" t="n">
        <v>0.110391744384498</v>
      </c>
      <c r="D14" s="19" t="n">
        <v>0.110061846103501</v>
      </c>
    </row>
    <row r="15" customFormat="false" ht="15" hidden="false" customHeight="false" outlineLevel="0" collapsed="false">
      <c r="A15" s="17" t="s">
        <v>703</v>
      </c>
      <c r="B15" s="18" t="s">
        <v>1155</v>
      </c>
      <c r="C15" s="8" t="n">
        <v>0.0541743614289501</v>
      </c>
      <c r="D15" s="19" t="n">
        <v>0.054278182760651</v>
      </c>
    </row>
    <row r="16" customFormat="false" ht="15" hidden="false" customHeight="false" outlineLevel="0" collapsed="false">
      <c r="A16" s="17" t="s">
        <v>704</v>
      </c>
      <c r="B16" s="18" t="s">
        <v>142</v>
      </c>
      <c r="C16" s="8" t="n">
        <v>0.111104707922795</v>
      </c>
      <c r="D16" s="19" t="n">
        <v>0.111109450539891</v>
      </c>
    </row>
    <row r="17" customFormat="false" ht="15" hidden="false" customHeight="false" outlineLevel="0" collapsed="false">
      <c r="A17" s="17" t="s">
        <v>705</v>
      </c>
      <c r="B17" s="18" t="s">
        <v>1158</v>
      </c>
      <c r="C17" s="8" t="n">
        <v>0.0655972110575357</v>
      </c>
      <c r="D17" s="19" t="n">
        <v>0.065329900457497</v>
      </c>
    </row>
    <row r="18" customFormat="false" ht="15" hidden="false" customHeight="false" outlineLevel="0" collapsed="false">
      <c r="A18" s="17" t="s">
        <v>706</v>
      </c>
      <c r="B18" s="18" t="s">
        <v>127</v>
      </c>
      <c r="C18" s="8" t="n">
        <v>0.132641182371762</v>
      </c>
      <c r="D18" s="19" t="n">
        <v>0.132139676380552</v>
      </c>
    </row>
    <row r="19" customFormat="false" ht="15" hidden="false" customHeight="false" outlineLevel="0" collapsed="false">
      <c r="A19" s="17" t="s">
        <v>707</v>
      </c>
      <c r="B19" s="18" t="s">
        <v>182</v>
      </c>
      <c r="C19" s="8" t="n">
        <v>0.0662063526496677</v>
      </c>
      <c r="D19" s="19" t="n">
        <v>0.0661308621828715</v>
      </c>
    </row>
    <row r="20" customFormat="false" ht="15" hidden="false" customHeight="false" outlineLevel="0" collapsed="false">
      <c r="A20" s="17" t="s">
        <v>708</v>
      </c>
      <c r="B20" s="18" t="s">
        <v>208</v>
      </c>
      <c r="C20" s="8" t="n">
        <v>0.0610138824169674</v>
      </c>
      <c r="D20" s="19" t="n">
        <v>0.0610145825711121</v>
      </c>
    </row>
    <row r="21" customFormat="false" ht="15" hidden="false" customHeight="false" outlineLevel="0" collapsed="false">
      <c r="A21" s="17" t="s">
        <v>709</v>
      </c>
      <c r="B21" s="18" t="s">
        <v>586</v>
      </c>
      <c r="C21" s="8" t="n">
        <v>0.0870000839006143</v>
      </c>
      <c r="D21" s="19" t="n">
        <v>0.0872800181581125</v>
      </c>
    </row>
    <row r="22" customFormat="false" ht="15" hidden="false" customHeight="false" outlineLevel="0" collapsed="false">
      <c r="A22" s="17" t="s">
        <v>710</v>
      </c>
      <c r="B22" s="18" t="s">
        <v>206</v>
      </c>
      <c r="C22" s="8" t="n">
        <v>0.0661166008982535</v>
      </c>
      <c r="D22" s="19" t="n">
        <v>0.0661192803580563</v>
      </c>
    </row>
    <row r="23" customFormat="false" ht="15" hidden="false" customHeight="false" outlineLevel="0" collapsed="false">
      <c r="A23" s="17" t="s">
        <v>711</v>
      </c>
      <c r="B23" s="18" t="s">
        <v>219</v>
      </c>
      <c r="C23" s="8" t="n">
        <v>0.258603240068245</v>
      </c>
      <c r="D23" s="19" t="n">
        <v>0.257792398634485</v>
      </c>
    </row>
    <row r="24" customFormat="false" ht="15" hidden="false" customHeight="false" outlineLevel="0" collapsed="false">
      <c r="A24" s="17" t="s">
        <v>712</v>
      </c>
      <c r="B24" s="18" t="s">
        <v>221</v>
      </c>
      <c r="C24" s="8" t="n">
        <v>0.257684572919354</v>
      </c>
      <c r="D24" s="19" t="n">
        <v>0.256901811313927</v>
      </c>
    </row>
    <row r="25" customFormat="false" ht="15" hidden="false" customHeight="false" outlineLevel="0" collapsed="false">
      <c r="A25" s="17" t="s">
        <v>713</v>
      </c>
      <c r="B25" s="18" t="s">
        <v>190</v>
      </c>
      <c r="C25" s="8" t="n">
        <v>0.230644158332584</v>
      </c>
      <c r="D25" s="19" t="n">
        <v>0.230703124178024</v>
      </c>
    </row>
    <row r="26" customFormat="false" ht="15" hidden="false" customHeight="false" outlineLevel="0" collapsed="false">
      <c r="A26" s="17" t="s">
        <v>714</v>
      </c>
      <c r="B26" s="18" t="s">
        <v>1176</v>
      </c>
      <c r="C26" s="8" t="n">
        <v>0.102243983391321</v>
      </c>
      <c r="D26" s="19" t="n">
        <v>0.102242863336078</v>
      </c>
    </row>
    <row r="27" customFormat="false" ht="15" hidden="false" customHeight="false" outlineLevel="0" collapsed="false">
      <c r="A27" s="17" t="s">
        <v>715</v>
      </c>
      <c r="B27" s="18" t="s">
        <v>243</v>
      </c>
      <c r="C27" s="8" t="n">
        <v>0.0516989609006203</v>
      </c>
      <c r="D27" s="19" t="n">
        <v>0.0516166950338294</v>
      </c>
    </row>
    <row r="28" customFormat="false" ht="15" hidden="false" customHeight="false" outlineLevel="0" collapsed="false">
      <c r="A28" s="17" t="s">
        <v>716</v>
      </c>
      <c r="B28" s="18" t="s">
        <v>235</v>
      </c>
      <c r="C28" s="8" t="n">
        <v>0.0981030971197544</v>
      </c>
      <c r="D28" s="19" t="n">
        <v>0.0979789655376878</v>
      </c>
    </row>
    <row r="29" customFormat="false" ht="15" hidden="false" customHeight="false" outlineLevel="0" collapsed="false">
      <c r="A29" s="17" t="s">
        <v>717</v>
      </c>
      <c r="B29" s="18" t="s">
        <v>1160</v>
      </c>
      <c r="C29" s="8" t="n">
        <v>0.0598582867007907</v>
      </c>
      <c r="D29" s="19" t="n">
        <v>0.0596828882713731</v>
      </c>
    </row>
    <row r="30" customFormat="false" ht="15" hidden="false" customHeight="false" outlineLevel="0" collapsed="false">
      <c r="A30" s="17" t="s">
        <v>718</v>
      </c>
      <c r="B30" s="18" t="s">
        <v>1171</v>
      </c>
      <c r="C30" s="8" t="n">
        <v>0.0651353560752949</v>
      </c>
      <c r="D30" s="19" t="n">
        <v>0.0649787378176231</v>
      </c>
    </row>
    <row r="31" customFormat="false" ht="15" hidden="false" customHeight="false" outlineLevel="0" collapsed="false">
      <c r="A31" s="17" t="s">
        <v>719</v>
      </c>
      <c r="B31" s="18" t="s">
        <v>1161</v>
      </c>
      <c r="C31" s="8" t="n">
        <v>0.113455624631377</v>
      </c>
      <c r="D31" s="19" t="n">
        <v>0.112036926467646</v>
      </c>
    </row>
    <row r="32" customFormat="false" ht="15" hidden="false" customHeight="false" outlineLevel="0" collapsed="false">
      <c r="A32" s="17" t="s">
        <v>720</v>
      </c>
      <c r="B32" s="18" t="s">
        <v>270</v>
      </c>
      <c r="C32" s="8" t="n">
        <v>0.0493300554835561</v>
      </c>
      <c r="D32" s="19" t="n">
        <v>0.0491897282302695</v>
      </c>
    </row>
    <row r="33" customFormat="false" ht="15" hidden="false" customHeight="false" outlineLevel="0" collapsed="false">
      <c r="A33" s="17" t="s">
        <v>721</v>
      </c>
      <c r="B33" s="18" t="s">
        <v>223</v>
      </c>
      <c r="C33" s="8" t="n">
        <v>0.258345608390124</v>
      </c>
      <c r="D33" s="19" t="n">
        <v>0.257532296061165</v>
      </c>
    </row>
    <row r="34" customFormat="false" ht="15" hidden="false" customHeight="false" outlineLevel="0" collapsed="false">
      <c r="A34" s="17" t="s">
        <v>722</v>
      </c>
      <c r="B34" s="18" t="s">
        <v>1169</v>
      </c>
      <c r="C34" s="8" t="n">
        <v>0.0882062828677318</v>
      </c>
      <c r="D34" s="19" t="n">
        <v>0.0879762745838155</v>
      </c>
    </row>
    <row r="35" customFormat="false" ht="15" hidden="false" customHeight="false" outlineLevel="0" collapsed="false">
      <c r="A35" s="17" t="s">
        <v>723</v>
      </c>
      <c r="B35" s="18" t="s">
        <v>592</v>
      </c>
      <c r="C35" s="8" t="n">
        <v>0.0453984505849282</v>
      </c>
      <c r="D35" s="19" t="n">
        <v>0.0454085907215693</v>
      </c>
    </row>
    <row r="36" customFormat="false" ht="15" hidden="false" customHeight="false" outlineLevel="0" collapsed="false">
      <c r="A36" s="17" t="s">
        <v>724</v>
      </c>
      <c r="B36" s="18" t="s">
        <v>1170</v>
      </c>
      <c r="C36" s="8" t="n">
        <v>0.0599580475392247</v>
      </c>
      <c r="D36" s="19" t="n">
        <v>0.0598110206809984</v>
      </c>
    </row>
    <row r="37" customFormat="false" ht="15" hidden="false" customHeight="false" outlineLevel="0" collapsed="false">
      <c r="A37" s="17" t="s">
        <v>725</v>
      </c>
      <c r="B37" s="18" t="s">
        <v>1185</v>
      </c>
      <c r="C37" s="8" t="n">
        <v>0.0613304208322142</v>
      </c>
      <c r="D37" s="19" t="n">
        <v>0.0612308550404002</v>
      </c>
    </row>
    <row r="38" customFormat="false" ht="15" hidden="false" customHeight="false" outlineLevel="0" collapsed="false">
      <c r="A38" s="17" t="s">
        <v>726</v>
      </c>
      <c r="B38" s="18" t="s">
        <v>596</v>
      </c>
      <c r="C38" s="8" t="n">
        <v>0.0441522484310087</v>
      </c>
      <c r="D38" s="19" t="n">
        <v>0.0441618227404186</v>
      </c>
    </row>
    <row r="39" customFormat="false" ht="15" hidden="false" customHeight="false" outlineLevel="0" collapsed="false">
      <c r="A39" s="17" t="s">
        <v>727</v>
      </c>
      <c r="B39" s="18" t="s">
        <v>322</v>
      </c>
      <c r="C39" s="8" t="n">
        <v>0.0745933138264265</v>
      </c>
      <c r="D39" s="19" t="n">
        <v>0.0745896902379176</v>
      </c>
    </row>
    <row r="40" customFormat="false" ht="15" hidden="false" customHeight="false" outlineLevel="0" collapsed="false">
      <c r="A40" s="17" t="s">
        <v>728</v>
      </c>
      <c r="B40" s="18" t="s">
        <v>1189</v>
      </c>
      <c r="C40" s="8" t="n">
        <v>0.0734701250353586</v>
      </c>
      <c r="D40" s="19" t="n">
        <v>0.073381794230246</v>
      </c>
    </row>
    <row r="41" customFormat="false" ht="15" hidden="false" customHeight="false" outlineLevel="0" collapsed="false">
      <c r="A41" s="17" t="s">
        <v>729</v>
      </c>
      <c r="B41" s="18" t="s">
        <v>332</v>
      </c>
      <c r="C41" s="8" t="n">
        <v>0.0565574843259975</v>
      </c>
      <c r="D41" s="19" t="n">
        <v>0.0564646210587306</v>
      </c>
    </row>
    <row r="42" customFormat="false" ht="15" hidden="false" customHeight="false" outlineLevel="0" collapsed="false">
      <c r="A42" s="17" t="s">
        <v>730</v>
      </c>
      <c r="B42" s="18" t="s">
        <v>1177</v>
      </c>
      <c r="C42" s="8" t="n">
        <v>0.159101602032956</v>
      </c>
      <c r="D42" s="19" t="n">
        <v>0.158747722653244</v>
      </c>
    </row>
    <row r="43" customFormat="false" ht="15" hidden="false" customHeight="false" outlineLevel="0" collapsed="false">
      <c r="A43" s="17" t="s">
        <v>731</v>
      </c>
      <c r="B43" s="18" t="s">
        <v>204</v>
      </c>
      <c r="C43" s="8" t="n">
        <v>0.0572374147689174</v>
      </c>
      <c r="D43" s="19" t="n">
        <v>0.057179021361188</v>
      </c>
    </row>
    <row r="44" customFormat="false" ht="15" hidden="false" customHeight="false" outlineLevel="0" collapsed="false">
      <c r="A44" s="17" t="s">
        <v>732</v>
      </c>
      <c r="B44" s="18" t="s">
        <v>1178</v>
      </c>
      <c r="C44" s="8" t="n">
        <v>0.0886446638662111</v>
      </c>
      <c r="D44" s="19" t="n">
        <v>0.0885312864689222</v>
      </c>
    </row>
    <row r="45" customFormat="false" ht="15" hidden="false" customHeight="false" outlineLevel="0" collapsed="false">
      <c r="A45" s="17" t="s">
        <v>733</v>
      </c>
      <c r="B45" s="18" t="s">
        <v>364</v>
      </c>
      <c r="C45" s="8" t="n">
        <v>0.0921389832621235</v>
      </c>
      <c r="D45" s="19" t="n">
        <v>0.0918578908238071</v>
      </c>
    </row>
    <row r="46" customFormat="false" ht="15" hidden="false" customHeight="false" outlineLevel="0" collapsed="false">
      <c r="A46" s="17" t="s">
        <v>734</v>
      </c>
      <c r="B46" s="18" t="s">
        <v>1172</v>
      </c>
      <c r="C46" s="8" t="n">
        <v>0.0928594714156507</v>
      </c>
      <c r="D46" s="19" t="n">
        <v>0.0926808581269066</v>
      </c>
    </row>
    <row r="47" customFormat="false" ht="15" hidden="false" customHeight="false" outlineLevel="0" collapsed="false">
      <c r="A47" s="17" t="s">
        <v>735</v>
      </c>
      <c r="B47" s="18" t="s">
        <v>1179</v>
      </c>
      <c r="C47" s="8" t="n">
        <v>0.055092837976428</v>
      </c>
      <c r="D47" s="19" t="n">
        <v>0.0550512171713009</v>
      </c>
    </row>
    <row r="48" customFormat="false" ht="15" hidden="false" customHeight="false" outlineLevel="0" collapsed="false">
      <c r="A48" s="17" t="s">
        <v>736</v>
      </c>
      <c r="B48" s="18" t="s">
        <v>372</v>
      </c>
      <c r="C48" s="8" t="n">
        <v>0.11132915378421</v>
      </c>
      <c r="D48" s="19" t="n">
        <v>0.111334810340331</v>
      </c>
    </row>
    <row r="49" customFormat="false" ht="15" hidden="false" customHeight="false" outlineLevel="0" collapsed="false">
      <c r="A49" s="17" t="s">
        <v>737</v>
      </c>
      <c r="B49" s="18" t="s">
        <v>1180</v>
      </c>
      <c r="C49" s="8" t="n">
        <v>0.0727078722076172</v>
      </c>
      <c r="D49" s="19" t="n">
        <v>0.0726107271027606</v>
      </c>
    </row>
    <row r="50" customFormat="false" ht="15" hidden="false" customHeight="false" outlineLevel="0" collapsed="false">
      <c r="A50" s="17" t="s">
        <v>738</v>
      </c>
      <c r="B50" s="18" t="s">
        <v>245</v>
      </c>
      <c r="C50" s="8" t="n">
        <v>0.0885187759368001</v>
      </c>
      <c r="D50" s="19" t="n">
        <v>0.0882761341464702</v>
      </c>
    </row>
    <row r="51" customFormat="false" ht="15" hidden="false" customHeight="false" outlineLevel="0" collapsed="false">
      <c r="A51" s="17" t="s">
        <v>739</v>
      </c>
      <c r="B51" s="18" t="s">
        <v>152</v>
      </c>
      <c r="C51" s="8" t="n">
        <v>0.174976614793627</v>
      </c>
      <c r="D51" s="19" t="n">
        <v>0.174943346353969</v>
      </c>
    </row>
    <row r="52" customFormat="false" ht="15" hidden="false" customHeight="false" outlineLevel="0" collapsed="false">
      <c r="A52" s="17" t="s">
        <v>740</v>
      </c>
      <c r="B52" s="18" t="s">
        <v>1148</v>
      </c>
      <c r="C52" s="8" t="n">
        <v>0.0622199947190505</v>
      </c>
      <c r="D52" s="19" t="n">
        <v>0.0620701323070452</v>
      </c>
    </row>
    <row r="53" customFormat="false" ht="15" hidden="false" customHeight="false" outlineLevel="0" collapsed="false">
      <c r="A53" s="17" t="s">
        <v>741</v>
      </c>
      <c r="B53" s="18" t="s">
        <v>386</v>
      </c>
      <c r="C53" s="8" t="n">
        <v>0.105828920602639</v>
      </c>
      <c r="D53" s="19" t="n">
        <v>0.105597099883361</v>
      </c>
    </row>
    <row r="54" customFormat="false" ht="15" hidden="false" customHeight="false" outlineLevel="0" collapsed="false">
      <c r="A54" s="17" t="s">
        <v>742</v>
      </c>
      <c r="B54" s="18" t="s">
        <v>1151</v>
      </c>
      <c r="C54" s="8" t="n">
        <v>0.126740698465271</v>
      </c>
      <c r="D54" s="19" t="n">
        <v>0.126407173928828</v>
      </c>
    </row>
    <row r="55" customFormat="false" ht="15" hidden="false" customHeight="false" outlineLevel="0" collapsed="false">
      <c r="A55" s="17" t="s">
        <v>743</v>
      </c>
      <c r="B55" s="18" t="s">
        <v>469</v>
      </c>
      <c r="C55" s="8" t="n">
        <v>0.128390853832716</v>
      </c>
      <c r="D55" s="19" t="n">
        <v>0.127379528885782</v>
      </c>
    </row>
    <row r="56" customFormat="false" ht="15" hidden="false" customHeight="false" outlineLevel="0" collapsed="false">
      <c r="A56" s="17" t="s">
        <v>744</v>
      </c>
      <c r="B56" s="18" t="s">
        <v>404</v>
      </c>
      <c r="C56" s="8" t="n">
        <v>0.0895284659200459</v>
      </c>
      <c r="D56" s="19" t="n">
        <v>0.0893865589112463</v>
      </c>
    </row>
    <row r="57" customFormat="false" ht="15" hidden="false" customHeight="false" outlineLevel="0" collapsed="false">
      <c r="A57" s="17" t="s">
        <v>745</v>
      </c>
      <c r="B57" s="18" t="s">
        <v>520</v>
      </c>
      <c r="C57" s="8" t="n">
        <v>0.108965804335116</v>
      </c>
      <c r="D57" s="19" t="n">
        <v>0.109114388254851</v>
      </c>
    </row>
    <row r="58" customFormat="false" ht="15" hidden="false" customHeight="false" outlineLevel="0" collapsed="false">
      <c r="A58" s="17" t="s">
        <v>746</v>
      </c>
      <c r="B58" s="18" t="s">
        <v>572</v>
      </c>
      <c r="C58" s="8" t="n">
        <v>0.122557423618008</v>
      </c>
      <c r="D58" s="19" t="n">
        <v>0.122270001269518</v>
      </c>
    </row>
    <row r="59" customFormat="false" ht="15" hidden="false" customHeight="false" outlineLevel="0" collapsed="false">
      <c r="A59" s="17" t="s">
        <v>747</v>
      </c>
      <c r="B59" s="18" t="s">
        <v>426</v>
      </c>
      <c r="C59" s="8" t="n">
        <v>0.0692072656051356</v>
      </c>
      <c r="D59" s="19" t="n">
        <v>0.0692066799004302</v>
      </c>
    </row>
    <row r="60" customFormat="false" ht="15" hidden="false" customHeight="false" outlineLevel="0" collapsed="false">
      <c r="A60" s="17" t="s">
        <v>748</v>
      </c>
      <c r="B60" s="18" t="s">
        <v>1181</v>
      </c>
      <c r="C60" s="8" t="n">
        <v>0.0710503859747179</v>
      </c>
      <c r="D60" s="19" t="n">
        <v>0.071072303898254</v>
      </c>
    </row>
    <row r="61" customFormat="false" ht="15" hidden="false" customHeight="false" outlineLevel="0" collapsed="false">
      <c r="A61" s="17" t="s">
        <v>749</v>
      </c>
      <c r="B61" s="18" t="s">
        <v>1174</v>
      </c>
      <c r="C61" s="8" t="n">
        <v>0.0778628331646879</v>
      </c>
      <c r="D61" s="19" t="n">
        <v>0.077621526282831</v>
      </c>
    </row>
    <row r="62" customFormat="false" ht="15" hidden="false" customHeight="false" outlineLevel="0" collapsed="false">
      <c r="A62" s="17" t="s">
        <v>750</v>
      </c>
      <c r="B62" s="18" t="s">
        <v>36</v>
      </c>
      <c r="C62" s="8" t="n">
        <v>0.113263200635943</v>
      </c>
      <c r="D62" s="19" t="n">
        <v>0.113287900157127</v>
      </c>
    </row>
    <row r="63" customFormat="false" ht="15" hidden="false" customHeight="false" outlineLevel="0" collapsed="false">
      <c r="A63" s="17" t="s">
        <v>751</v>
      </c>
      <c r="B63" s="18" t="s">
        <v>436</v>
      </c>
      <c r="C63" s="8" t="n">
        <v>0.0675601806022955</v>
      </c>
      <c r="D63" s="19" t="n">
        <v>0.0675538536157438</v>
      </c>
    </row>
    <row r="64" customFormat="false" ht="15" hidden="false" customHeight="false" outlineLevel="0" collapsed="false">
      <c r="A64" s="17" t="s">
        <v>752</v>
      </c>
      <c r="B64" s="18" t="s">
        <v>93</v>
      </c>
      <c r="C64" s="8" t="n">
        <v>0.230771298360685</v>
      </c>
      <c r="D64" s="19" t="n">
        <v>0.230427576549871</v>
      </c>
    </row>
    <row r="65" customFormat="false" ht="15" hidden="false" customHeight="false" outlineLevel="0" collapsed="false">
      <c r="A65" s="17" t="s">
        <v>753</v>
      </c>
      <c r="B65" s="18" t="s">
        <v>552</v>
      </c>
      <c r="C65" s="8" t="n">
        <v>0.137930381335064</v>
      </c>
      <c r="D65" s="19" t="n">
        <v>0.137953482479276</v>
      </c>
    </row>
    <row r="66" customFormat="false" ht="15" hidden="false" customHeight="false" outlineLevel="0" collapsed="false">
      <c r="A66" s="17" t="s">
        <v>754</v>
      </c>
      <c r="B66" s="18" t="s">
        <v>530</v>
      </c>
      <c r="C66" s="8" t="n">
        <v>0.0585736101056882</v>
      </c>
      <c r="D66" s="19" t="n">
        <v>0.0585791256466475</v>
      </c>
    </row>
    <row r="67" customFormat="false" ht="15" hidden="false" customHeight="false" outlineLevel="0" collapsed="false">
      <c r="A67" s="17" t="s">
        <v>755</v>
      </c>
      <c r="B67" s="18" t="s">
        <v>73</v>
      </c>
      <c r="C67" s="8" t="n">
        <v>0.084627118255285</v>
      </c>
      <c r="D67" s="19" t="n">
        <v>0.0847405597083095</v>
      </c>
    </row>
    <row r="68" customFormat="false" ht="15" hidden="false" customHeight="false" outlineLevel="0" collapsed="false">
      <c r="A68" s="17" t="s">
        <v>756</v>
      </c>
      <c r="B68" s="18" t="s">
        <v>1197</v>
      </c>
      <c r="C68" s="8" t="n">
        <v>0.0615467167049117</v>
      </c>
      <c r="D68" s="19" t="n">
        <v>0.061445682289394</v>
      </c>
    </row>
    <row r="69" customFormat="false" ht="15" hidden="false" customHeight="false" outlineLevel="0" collapsed="false">
      <c r="A69" s="17" t="s">
        <v>757</v>
      </c>
      <c r="B69" s="18" t="s">
        <v>444</v>
      </c>
      <c r="C69" s="8" t="n">
        <v>0.0632147591311556</v>
      </c>
      <c r="D69" s="19" t="n">
        <v>0.06317176432506</v>
      </c>
    </row>
    <row r="70" customFormat="false" ht="15" hidden="false" customHeight="false" outlineLevel="0" collapsed="false">
      <c r="A70" s="17" t="s">
        <v>758</v>
      </c>
      <c r="B70" s="18" t="s">
        <v>1187</v>
      </c>
      <c r="C70" s="8" t="n">
        <v>0.0638193363324404</v>
      </c>
      <c r="D70" s="19" t="n">
        <v>0.0636845830567623</v>
      </c>
    </row>
    <row r="71" customFormat="false" ht="15" hidden="false" customHeight="false" outlineLevel="0" collapsed="false">
      <c r="A71" s="17" t="s">
        <v>759</v>
      </c>
      <c r="B71" s="18" t="s">
        <v>451</v>
      </c>
      <c r="C71" s="8" t="n">
        <v>0.0603669014892722</v>
      </c>
      <c r="D71" s="19" t="n">
        <v>0.0602275171484001</v>
      </c>
    </row>
    <row r="72" customFormat="false" ht="15" hidden="false" customHeight="false" outlineLevel="0" collapsed="false">
      <c r="A72" s="17" t="s">
        <v>760</v>
      </c>
      <c r="B72" s="18" t="s">
        <v>457</v>
      </c>
      <c r="C72" s="8" t="n">
        <v>0.181084470169976</v>
      </c>
      <c r="D72" s="19" t="n">
        <v>0.180536405808964</v>
      </c>
    </row>
    <row r="73" customFormat="false" ht="15" hidden="false" customHeight="false" outlineLevel="0" collapsed="false">
      <c r="A73" s="17" t="s">
        <v>761</v>
      </c>
      <c r="B73" s="18" t="s">
        <v>1191</v>
      </c>
      <c r="C73" s="8" t="n">
        <v>0.101250185094443</v>
      </c>
      <c r="D73" s="19" t="n">
        <v>0.101248701321312</v>
      </c>
    </row>
    <row r="74" customFormat="false" ht="15" hidden="false" customHeight="false" outlineLevel="0" collapsed="false">
      <c r="A74" s="17" t="s">
        <v>762</v>
      </c>
      <c r="B74" s="18" t="s">
        <v>44</v>
      </c>
      <c r="C74" s="8" t="n">
        <v>0.0667849542392094</v>
      </c>
      <c r="D74" s="19" t="n">
        <v>0.066722174974292</v>
      </c>
    </row>
    <row r="75" customFormat="false" ht="15" hidden="false" customHeight="false" outlineLevel="0" collapsed="false">
      <c r="A75" s="17" t="s">
        <v>763</v>
      </c>
      <c r="B75" s="18" t="s">
        <v>497</v>
      </c>
      <c r="C75" s="8" t="n">
        <v>0.0564330584303742</v>
      </c>
      <c r="D75" s="19" t="n">
        <v>0.0563549301853294</v>
      </c>
    </row>
    <row r="76" customFormat="false" ht="15" hidden="false" customHeight="false" outlineLevel="0" collapsed="false">
      <c r="A76" s="17" t="s">
        <v>764</v>
      </c>
      <c r="B76" s="18" t="s">
        <v>1195</v>
      </c>
      <c r="C76" s="8" t="n">
        <v>0.0755341636955021</v>
      </c>
      <c r="D76" s="19" t="n">
        <v>0.0754023980602746</v>
      </c>
    </row>
    <row r="77" customFormat="false" ht="15" hidden="false" customHeight="false" outlineLevel="0" collapsed="false">
      <c r="A77" s="17" t="s">
        <v>765</v>
      </c>
      <c r="B77" s="18" t="s">
        <v>217</v>
      </c>
      <c r="C77" s="8" t="n">
        <v>0.258015692846962</v>
      </c>
      <c r="D77" s="19" t="n">
        <v>0.257275187941768</v>
      </c>
    </row>
    <row r="78" customFormat="false" ht="15" hidden="false" customHeight="false" outlineLevel="0" collapsed="false">
      <c r="A78" s="17" t="s">
        <v>766</v>
      </c>
      <c r="B78" s="18" t="s">
        <v>508</v>
      </c>
      <c r="C78" s="8" t="n">
        <v>0.157660650424561</v>
      </c>
      <c r="D78" s="19" t="n">
        <v>0.157341980714057</v>
      </c>
    </row>
    <row r="79" customFormat="false" ht="15" hidden="false" customHeight="false" outlineLevel="0" collapsed="false">
      <c r="A79" s="17" t="s">
        <v>767</v>
      </c>
      <c r="B79" s="18" t="s">
        <v>14</v>
      </c>
      <c r="C79" s="8" t="n">
        <v>0.0553260083058873</v>
      </c>
      <c r="D79" s="19" t="n">
        <v>0.0552457839614888</v>
      </c>
    </row>
    <row r="80" customFormat="false" ht="15" hidden="false" customHeight="false" outlineLevel="0" collapsed="false">
      <c r="A80" s="17" t="s">
        <v>768</v>
      </c>
      <c r="B80" s="18" t="s">
        <v>91</v>
      </c>
      <c r="C80" s="8" t="n">
        <v>0.23059792600401</v>
      </c>
      <c r="D80" s="19" t="n">
        <v>0.230391857293951</v>
      </c>
    </row>
    <row r="81" customFormat="false" ht="15" hidden="false" customHeight="false" outlineLevel="0" collapsed="false">
      <c r="A81" s="17" t="s">
        <v>769</v>
      </c>
      <c r="B81" s="18" t="s">
        <v>95</v>
      </c>
      <c r="C81" s="8" t="n">
        <v>0.231184126629631</v>
      </c>
      <c r="D81" s="19" t="n">
        <v>0.231016152639733</v>
      </c>
    </row>
    <row r="82" customFormat="false" ht="15" hidden="false" customHeight="false" outlineLevel="0" collapsed="false">
      <c r="A82" s="17" t="s">
        <v>770</v>
      </c>
      <c r="B82" s="18" t="s">
        <v>164</v>
      </c>
      <c r="C82" s="8" t="n">
        <v>0.0576854452818781</v>
      </c>
      <c r="D82" s="19" t="n">
        <v>0.0575412002938839</v>
      </c>
    </row>
    <row r="83" customFormat="false" ht="15" hidden="false" customHeight="false" outlineLevel="0" collapsed="false">
      <c r="A83" s="17" t="s">
        <v>771</v>
      </c>
      <c r="B83" s="18" t="s">
        <v>166</v>
      </c>
      <c r="C83" s="8" t="n">
        <v>0.127249297729505</v>
      </c>
      <c r="D83" s="19" t="n">
        <v>0.127303822081481</v>
      </c>
    </row>
    <row r="84" customFormat="false" ht="15" hidden="false" customHeight="false" outlineLevel="0" collapsed="false">
      <c r="A84" s="17" t="s">
        <v>772</v>
      </c>
      <c r="B84" s="18" t="s">
        <v>158</v>
      </c>
      <c r="C84" s="8" t="n">
        <v>0.0884005165269232</v>
      </c>
      <c r="D84" s="19" t="n">
        <v>0.0885211441872146</v>
      </c>
    </row>
    <row r="85" customFormat="false" ht="15" hidden="false" customHeight="false" outlineLevel="0" collapsed="false">
      <c r="A85" s="17" t="s">
        <v>773</v>
      </c>
      <c r="B85" s="18" t="s">
        <v>546</v>
      </c>
      <c r="C85" s="8" t="n">
        <v>0.126154042782845</v>
      </c>
      <c r="D85" s="19" t="n">
        <v>0.126170455160326</v>
      </c>
    </row>
    <row r="86" customFormat="false" ht="15" hidden="false" customHeight="false" outlineLevel="0" collapsed="false">
      <c r="A86" s="17" t="s">
        <v>774</v>
      </c>
      <c r="B86" s="18" t="s">
        <v>406</v>
      </c>
      <c r="C86" s="8" t="n">
        <v>0.144738483418661</v>
      </c>
      <c r="D86" s="19" t="n">
        <v>0.144747385374621</v>
      </c>
    </row>
    <row r="87" customFormat="false" ht="15" hidden="false" customHeight="false" outlineLevel="0" collapsed="false">
      <c r="A87" s="17" t="s">
        <v>775</v>
      </c>
      <c r="B87" s="18" t="s">
        <v>10</v>
      </c>
      <c r="C87" s="8" t="n">
        <v>0.157899801868555</v>
      </c>
      <c r="D87" s="19" t="n">
        <v>0.157494277884292</v>
      </c>
    </row>
    <row r="88" customFormat="false" ht="15" hidden="false" customHeight="false" outlineLevel="0" collapsed="false">
      <c r="A88" s="17" t="s">
        <v>776</v>
      </c>
      <c r="B88" s="18" t="s">
        <v>558</v>
      </c>
      <c r="C88" s="8" t="n">
        <v>0.0703039921508325</v>
      </c>
      <c r="D88" s="19" t="n">
        <v>0.0707975166598347</v>
      </c>
    </row>
    <row r="89" customFormat="false" ht="15" hidden="false" customHeight="false" outlineLevel="0" collapsed="false">
      <c r="A89" s="17" t="s">
        <v>777</v>
      </c>
      <c r="B89" s="18" t="s">
        <v>564</v>
      </c>
      <c r="C89" s="8" t="n">
        <v>0.273480918435305</v>
      </c>
      <c r="D89" s="19" t="n">
        <v>0.272330760067182</v>
      </c>
    </row>
    <row r="90" customFormat="false" ht="15" hidden="false" customHeight="false" outlineLevel="0" collapsed="false">
      <c r="A90" s="17" t="s">
        <v>778</v>
      </c>
      <c r="B90" s="18" t="s">
        <v>268</v>
      </c>
      <c r="C90" s="8" t="n">
        <v>0.0707214362951488</v>
      </c>
      <c r="D90" s="19" t="n">
        <v>0.0706037839004242</v>
      </c>
    </row>
    <row r="91" customFormat="false" ht="15" hidden="false" customHeight="false" outlineLevel="0" collapsed="false">
      <c r="A91" s="17" t="s">
        <v>779</v>
      </c>
      <c r="B91" s="18" t="s">
        <v>1201</v>
      </c>
      <c r="C91" s="8" t="n">
        <v>0.0558989758759029</v>
      </c>
      <c r="D91" s="19" t="n">
        <v>0.0558467912627276</v>
      </c>
    </row>
    <row r="92" customFormat="false" ht="15" hidden="false" customHeight="false" outlineLevel="0" collapsed="false">
      <c r="A92" s="17" t="s">
        <v>780</v>
      </c>
      <c r="B92" s="18" t="s">
        <v>560</v>
      </c>
      <c r="C92" s="8" t="n">
        <v>0.124585451952026</v>
      </c>
      <c r="D92" s="19" t="n">
        <v>0.125224781051976</v>
      </c>
    </row>
    <row r="93" customFormat="false" ht="15" hidden="false" customHeight="false" outlineLevel="0" collapsed="false">
      <c r="A93" s="17" t="s">
        <v>781</v>
      </c>
      <c r="B93" s="18" t="s">
        <v>582</v>
      </c>
      <c r="C93" s="8" t="n">
        <v>0.0198837854718386</v>
      </c>
      <c r="D93" s="19" t="n">
        <v>0.0198860243002182</v>
      </c>
    </row>
    <row r="94" customFormat="false" ht="15" hidden="false" customHeight="false" outlineLevel="0" collapsed="false">
      <c r="A94" s="17" t="s">
        <v>782</v>
      </c>
      <c r="B94" s="18" t="s">
        <v>598</v>
      </c>
      <c r="C94" s="8" t="n">
        <v>0.0584512545323874</v>
      </c>
      <c r="D94" s="19" t="n">
        <v>0.0584569842263592</v>
      </c>
    </row>
    <row r="95" customFormat="false" ht="15" hidden="false" customHeight="false" outlineLevel="0" collapsed="false">
      <c r="A95" s="17" t="s">
        <v>783</v>
      </c>
      <c r="B95" s="18" t="s">
        <v>590</v>
      </c>
      <c r="C95" s="8" t="n">
        <v>0.107020180219087</v>
      </c>
      <c r="D95" s="19" t="n">
        <v>0.106731384150311</v>
      </c>
    </row>
    <row r="96" customFormat="false" ht="15" hidden="false" customHeight="false" outlineLevel="0" collapsed="false">
      <c r="A96" s="17" t="s">
        <v>784</v>
      </c>
      <c r="B96" s="18" t="s">
        <v>1152</v>
      </c>
      <c r="C96" s="8" t="n">
        <v>0.259671908919341</v>
      </c>
      <c r="D96" s="19" t="n">
        <v>0.259233454444372</v>
      </c>
    </row>
    <row r="97" customFormat="false" ht="15" hidden="false" customHeight="false" outlineLevel="0" collapsed="false">
      <c r="A97" s="17" t="s">
        <v>785</v>
      </c>
      <c r="B97" s="18" t="s">
        <v>588</v>
      </c>
      <c r="C97" s="8" t="n">
        <v>0.0480645391364812</v>
      </c>
      <c r="D97" s="19" t="n">
        <v>0.0480083804528436</v>
      </c>
    </row>
    <row r="98" customFormat="false" ht="15" hidden="false" customHeight="false" outlineLevel="0" collapsed="false">
      <c r="A98" s="17" t="s">
        <v>786</v>
      </c>
      <c r="B98" s="18" t="s">
        <v>1168</v>
      </c>
      <c r="C98" s="8" t="n">
        <v>0.0477255815926867</v>
      </c>
      <c r="D98" s="19" t="n">
        <v>0.04771152903698</v>
      </c>
    </row>
    <row r="99" customFormat="false" ht="15" hidden="false" customHeight="false" outlineLevel="0" collapsed="false">
      <c r="A99" s="17" t="s">
        <v>787</v>
      </c>
      <c r="B99" s="18" t="s">
        <v>1204</v>
      </c>
      <c r="C99" s="8" t="n">
        <v>0.0481836716453421</v>
      </c>
      <c r="D99" s="19" t="n">
        <v>0.0480990339817415</v>
      </c>
    </row>
    <row r="100" customFormat="false" ht="15" hidden="false" customHeight="false" outlineLevel="0" collapsed="false">
      <c r="A100" s="17" t="s">
        <v>788</v>
      </c>
      <c r="B100" s="18" t="s">
        <v>1203</v>
      </c>
      <c r="C100" s="8" t="n">
        <v>0.0476434891619371</v>
      </c>
      <c r="D100" s="19" t="n">
        <v>0.0476282258047868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7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2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3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4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5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7 DEC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4</v>
      </c>
      <c r="C11" s="60" t="s">
        <v>1235</v>
      </c>
      <c r="D11" s="60" t="s">
        <v>12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9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0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7 DEC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7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6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7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8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9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0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1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2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3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DEC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4</v>
      </c>
      <c r="C19" s="60" t="s">
        <v>1235</v>
      </c>
      <c r="D19" s="60" t="s">
        <v>12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4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5</v>
      </c>
      <c r="C22" s="62" t="n">
        <v>8</v>
      </c>
      <c r="D22" s="62" t="n">
        <v>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6</v>
      </c>
      <c r="C23" s="62" t="n">
        <v>197</v>
      </c>
      <c r="D23" s="62" t="n">
        <v>19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7</v>
      </c>
      <c r="C24" s="62" t="n">
        <v>123</v>
      </c>
      <c r="D24" s="62" t="n">
        <v>1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8</v>
      </c>
      <c r="C25" s="62" t="n">
        <v>267</v>
      </c>
      <c r="D25" s="62" t="n">
        <v>2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9</v>
      </c>
      <c r="C26" s="62" t="n">
        <v>287</v>
      </c>
      <c r="D26" s="62" t="n">
        <v>2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0</v>
      </c>
      <c r="C27" s="62" t="n">
        <v>263</v>
      </c>
      <c r="D27" s="62" t="n">
        <v>2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1</v>
      </c>
      <c r="C28" s="62" t="n">
        <v>257</v>
      </c>
      <c r="D28" s="62" t="n">
        <v>2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2</v>
      </c>
      <c r="C29" s="62" t="n">
        <v>272</v>
      </c>
      <c r="D29" s="62" t="n">
        <v>2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3</v>
      </c>
      <c r="C30" s="64" t="n">
        <v>266</v>
      </c>
      <c r="D30" s="64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DEC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4</v>
      </c>
      <c r="C33" s="48" t="s">
        <v>1235</v>
      </c>
      <c r="D33" s="48" t="s">
        <v>12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4</v>
      </c>
      <c r="C35" s="75" t="n">
        <v>203</v>
      </c>
      <c r="D35" s="75" t="n">
        <v>20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5</v>
      </c>
      <c r="C36" s="75" t="n">
        <v>174</v>
      </c>
      <c r="D36" s="75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6</v>
      </c>
      <c r="C37" s="75" t="n">
        <v>248</v>
      </c>
      <c r="D37" s="75" t="n">
        <v>24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7</v>
      </c>
      <c r="C38" s="75" t="n">
        <v>164</v>
      </c>
      <c r="D38" s="75" t="n">
        <v>16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8</v>
      </c>
      <c r="C39" s="75" t="n">
        <v>226</v>
      </c>
      <c r="D39" s="75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9</v>
      </c>
      <c r="C40" s="75" t="n">
        <v>204</v>
      </c>
      <c r="D40" s="75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0</v>
      </c>
      <c r="C41" s="75" t="n">
        <v>230</v>
      </c>
      <c r="D41" s="75" t="n">
        <v>2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1</v>
      </c>
      <c r="C42" s="77" t="n">
        <v>231</v>
      </c>
      <c r="D42" s="77" t="n">
        <v>2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DEC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4</v>
      </c>
      <c r="C45" s="48" t="s">
        <v>1235</v>
      </c>
      <c r="D45" s="48" t="s">
        <v>12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2</v>
      </c>
      <c r="C47" s="75" t="n">
        <v>406</v>
      </c>
      <c r="D47" s="75" t="n">
        <v>40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3</v>
      </c>
      <c r="C48" s="75" t="n">
        <v>104</v>
      </c>
      <c r="D48" s="75" t="n">
        <v>10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4</v>
      </c>
      <c r="C49" s="75" t="n">
        <v>260</v>
      </c>
      <c r="D49" s="75" t="n">
        <v>26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5</v>
      </c>
      <c r="C50" s="75" t="n">
        <v>210</v>
      </c>
      <c r="D50" s="75" t="n">
        <v>21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6</v>
      </c>
      <c r="C51" s="75" t="n">
        <v>288</v>
      </c>
      <c r="D51" s="75" t="n">
        <v>28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7</v>
      </c>
      <c r="C52" s="77" t="n">
        <v>209</v>
      </c>
      <c r="D52" s="77" t="n">
        <v>20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DEC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4</v>
      </c>
      <c r="C55" s="48" t="s">
        <v>1235</v>
      </c>
      <c r="D55" s="48" t="s">
        <v>12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8</v>
      </c>
      <c r="C57" s="75" t="n">
        <v>309</v>
      </c>
      <c r="D57" s="75" t="n">
        <v>31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9</v>
      </c>
      <c r="C58" s="75" t="n">
        <v>179</v>
      </c>
      <c r="D58" s="75" t="n">
        <v>17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0</v>
      </c>
      <c r="C59" s="75" t="n">
        <v>335</v>
      </c>
      <c r="D59" s="75" t="n">
        <v>33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1</v>
      </c>
      <c r="C60" s="77" t="n">
        <v>236</v>
      </c>
      <c r="D60" s="77" t="n">
        <v>23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DEC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1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0</v>
      </c>
      <c r="C65" s="82" t="n">
        <v>300</v>
      </c>
      <c r="D65" s="83" t="n">
        <v>312</v>
      </c>
      <c r="E65" s="84" t="n">
        <v>3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25</v>
      </c>
      <c r="E66" s="88" t="n">
        <v>37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5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7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2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3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4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5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6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7 DEC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1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7</v>
      </c>
      <c r="D14" s="84" t="n">
        <v>18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2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8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7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7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2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3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4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7 DEC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6</v>
      </c>
      <c r="D17" s="84" t="n">
        <v>221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4</v>
      </c>
      <c r="D18" s="88" t="n">
        <v>16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7 DECEMBRE 2024</v>
      </c>
      <c r="B2" s="111"/>
      <c r="C2" s="111"/>
      <c r="D2" s="111"/>
    </row>
    <row r="3" customFormat="false" ht="15" hidden="false" customHeight="true" outlineLevel="0" collapsed="false">
      <c r="A3" s="101" t="s">
        <v>1207</v>
      </c>
      <c r="B3" s="102" t="s">
        <v>1133</v>
      </c>
      <c r="C3" s="102" t="s">
        <v>1237</v>
      </c>
      <c r="D3" s="102" t="s">
        <v>12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2</v>
      </c>
      <c r="B5" s="104" t="s">
        <v>120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4</v>
      </c>
      <c r="B6" s="104" t="s">
        <v>120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6</v>
      </c>
      <c r="B7" s="104" t="s">
        <v>121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5</v>
      </c>
      <c r="B8" s="104" t="s">
        <v>121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7</v>
      </c>
      <c r="B9" s="104" t="s">
        <v>121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9</v>
      </c>
      <c r="B10" s="18" t="s">
        <v>121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5</v>
      </c>
      <c r="B11" s="104" t="s">
        <v>121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7</v>
      </c>
      <c r="B12" s="104" t="s">
        <v>121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9</v>
      </c>
      <c r="B13" s="104" t="s">
        <v>121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1</v>
      </c>
      <c r="B14" s="104" t="s">
        <v>122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5</v>
      </c>
      <c r="B15" s="109" t="s">
        <v>122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7</v>
      </c>
      <c r="B16" s="109" t="s">
        <v>122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9</v>
      </c>
      <c r="B17" s="109" t="s">
        <v>122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1</v>
      </c>
      <c r="B18" s="109" t="s">
        <v>122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3</v>
      </c>
      <c r="B19" s="104" t="s">
        <v>122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5</v>
      </c>
      <c r="B20" s="104" t="s">
        <v>122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7</v>
      </c>
      <c r="B21" s="104" t="s">
        <v>122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9</v>
      </c>
      <c r="B22" s="104" t="s">
        <v>122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1</v>
      </c>
      <c r="B23" s="104" t="s">
        <v>123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7 DECEMBRE 2024</v>
      </c>
      <c r="B30" s="111"/>
      <c r="C30" s="111"/>
      <c r="D30" s="111"/>
    </row>
    <row r="31" customFormat="false" ht="15" hidden="false" customHeight="true" outlineLevel="0" collapsed="false">
      <c r="A31" s="101" t="s">
        <v>1207</v>
      </c>
      <c r="B31" s="102" t="s">
        <v>1133</v>
      </c>
      <c r="C31" s="102" t="s">
        <v>1239</v>
      </c>
      <c r="D31" s="102" t="s">
        <v>12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3</v>
      </c>
      <c r="B33" s="109" t="s">
        <v>114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4</v>
      </c>
      <c r="B34" s="109" t="s">
        <v>113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7</v>
      </c>
      <c r="B37" s="109" t="s">
        <v>113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8</v>
      </c>
      <c r="B38" s="109" t="s">
        <v>114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9</v>
      </c>
      <c r="B39" s="109" t="s">
        <v>114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0</v>
      </c>
      <c r="B40" s="109" t="s">
        <v>114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1</v>
      </c>
      <c r="B41" s="109" t="s">
        <v>115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3</v>
      </c>
      <c r="B43" s="109" t="s">
        <v>115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4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5</v>
      </c>
      <c r="B45" s="109" t="s">
        <v>115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6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7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8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9</v>
      </c>
      <c r="B49" s="109" t="s">
        <v>58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0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1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2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3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4</v>
      </c>
      <c r="B54" s="109" t="s">
        <v>117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5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6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7</v>
      </c>
      <c r="B57" s="109" t="s">
        <v>116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8</v>
      </c>
      <c r="B58" s="109" t="s">
        <v>117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9</v>
      </c>
      <c r="B59" s="109" t="s">
        <v>11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0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1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2</v>
      </c>
      <c r="B62" s="109" t="s">
        <v>116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3</v>
      </c>
      <c r="B63" s="109" t="s">
        <v>5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4</v>
      </c>
      <c r="B64" s="109" t="s">
        <v>117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5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6</v>
      </c>
      <c r="B66" s="109" t="s">
        <v>59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7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8</v>
      </c>
      <c r="B68" s="109" t="s">
        <v>118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9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0</v>
      </c>
      <c r="B70" s="109" t="s">
        <v>117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1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2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3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4</v>
      </c>
      <c r="B74" s="109" t="s">
        <v>117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5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6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7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8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9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0</v>
      </c>
      <c r="B80" s="109" t="s">
        <v>114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1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2</v>
      </c>
      <c r="B82" s="109" t="s">
        <v>115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3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5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6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7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8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9</v>
      </c>
      <c r="B89" s="109" t="s">
        <v>117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0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2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3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4</v>
      </c>
      <c r="B94" s="109" t="s">
        <v>5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5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6</v>
      </c>
      <c r="B96" s="109" t="s">
        <v>119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8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9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0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1</v>
      </c>
      <c r="B101" s="109" t="s">
        <v>11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2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3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4</v>
      </c>
      <c r="B104" s="109" t="s">
        <v>119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5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6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8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9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0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1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2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3</v>
      </c>
      <c r="B113" s="109" t="s">
        <v>54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7</v>
      </c>
      <c r="B117" s="109" t="s">
        <v>56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8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9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0</v>
      </c>
      <c r="B120" s="109" t="s">
        <v>56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1</v>
      </c>
      <c r="B121" s="109" t="s">
        <v>58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2</v>
      </c>
      <c r="B122" s="109" t="s">
        <v>59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3</v>
      </c>
      <c r="B123" s="109" t="s">
        <v>59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4</v>
      </c>
      <c r="B124" s="109" t="s">
        <v>115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5</v>
      </c>
      <c r="B125" s="109" t="s">
        <v>5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6</v>
      </c>
      <c r="B126" s="109" t="s">
        <v>116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7</v>
      </c>
      <c r="B127" s="109" t="s">
        <v>12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8</v>
      </c>
      <c r="B128" s="109" t="s">
        <v>120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7 DEC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1</v>
      </c>
      <c r="B3" s="116" t="s">
        <v>858</v>
      </c>
      <c r="C3" s="115" t="s">
        <v>859</v>
      </c>
      <c r="D3" s="142" t="s">
        <v>1242</v>
      </c>
      <c r="E3" s="143" t="s">
        <v>124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2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3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4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5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6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7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8</v>
      </c>
      <c r="B11" s="118" t="n">
        <v>1</v>
      </c>
      <c r="C11" s="144" t="n">
        <v>1</v>
      </c>
      <c r="D11" s="120" t="n">
        <v>0.18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7 DEC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1</v>
      </c>
      <c r="B18" s="116" t="s">
        <v>858</v>
      </c>
      <c r="C18" s="115" t="s">
        <v>859</v>
      </c>
      <c r="D18" s="116" t="s">
        <v>1242</v>
      </c>
      <c r="E18" s="143" t="s">
        <v>124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3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4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8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1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2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3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4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5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6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7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8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9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0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1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2</v>
      </c>
      <c r="B43" s="118" t="n">
        <v>1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3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4</v>
      </c>
      <c r="B45" s="118" t="n">
        <v>1</v>
      </c>
      <c r="C45" s="119" t="n">
        <v>16</v>
      </c>
      <c r="D45" s="120" t="n">
        <v>0.82</v>
      </c>
      <c r="E45" s="121" t="n">
        <v>0.83</v>
      </c>
    </row>
    <row r="46" customFormat="false" ht="15" hidden="false" customHeight="false" outlineLevel="0" collapsed="false">
      <c r="A46" s="117" t="s">
        <v>895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6</v>
      </c>
      <c r="B47" s="118" t="n">
        <v>1</v>
      </c>
      <c r="C47" s="119" t="n">
        <v>2</v>
      </c>
      <c r="D47" s="120" t="n">
        <v>0.82</v>
      </c>
      <c r="E47" s="121" t="n">
        <v>0.83</v>
      </c>
    </row>
    <row r="48" customFormat="false" ht="15" hidden="false" customHeight="false" outlineLevel="0" collapsed="false">
      <c r="A48" s="117" t="s">
        <v>897</v>
      </c>
      <c r="B48" s="118" t="n">
        <v>1</v>
      </c>
      <c r="C48" s="119" t="n">
        <v>16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898</v>
      </c>
      <c r="B49" s="118" t="n">
        <v>1</v>
      </c>
      <c r="C49" s="119" t="n">
        <v>2</v>
      </c>
      <c r="D49" s="120" t="n">
        <v>0.81</v>
      </c>
      <c r="E49" s="121" t="n">
        <v>0.82</v>
      </c>
    </row>
    <row r="50" customFormat="false" ht="15" hidden="false" customHeight="false" outlineLevel="0" collapsed="false">
      <c r="A50" s="117" t="s">
        <v>899</v>
      </c>
      <c r="B50" s="118" t="n">
        <v>1</v>
      </c>
      <c r="C50" s="119" t="n">
        <v>19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0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1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2</v>
      </c>
      <c r="B53" s="118" t="n">
        <v>1</v>
      </c>
      <c r="C53" s="119" t="n">
        <v>3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3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4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5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6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7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8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9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0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1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2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3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5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6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7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8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9</v>
      </c>
      <c r="B70" s="118" t="n">
        <v>1</v>
      </c>
      <c r="C70" s="119" t="n">
        <v>15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0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1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2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3</v>
      </c>
      <c r="B74" s="118" t="n">
        <v>1</v>
      </c>
      <c r="C74" s="119" t="n">
        <v>4</v>
      </c>
      <c r="D74" s="120" t="n">
        <v>0.68</v>
      </c>
      <c r="E74" s="121" t="n">
        <v>0.67</v>
      </c>
    </row>
    <row r="75" customFormat="false" ht="15" hidden="false" customHeight="false" outlineLevel="0" collapsed="false">
      <c r="A75" s="117" t="s">
        <v>924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5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6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7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8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29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0</v>
      </c>
      <c r="B81" s="118" t="n">
        <v>1</v>
      </c>
      <c r="C81" s="119" t="n">
        <v>57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1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2</v>
      </c>
      <c r="B83" s="118" t="n">
        <v>1</v>
      </c>
      <c r="C83" s="119" t="n">
        <v>13</v>
      </c>
      <c r="D83" s="120" t="n">
        <v>0.65</v>
      </c>
      <c r="E83" s="121" t="n">
        <v>0.64</v>
      </c>
    </row>
    <row r="84" customFormat="false" ht="15" hidden="false" customHeight="false" outlineLevel="0" collapsed="false">
      <c r="A84" s="117" t="s">
        <v>933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4</v>
      </c>
      <c r="B85" s="118" t="n">
        <v>1</v>
      </c>
      <c r="C85" s="119" t="n">
        <v>58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5</v>
      </c>
      <c r="B86" s="118" t="n">
        <v>1</v>
      </c>
      <c r="C86" s="119" t="n">
        <v>1</v>
      </c>
      <c r="D86" s="120" t="n">
        <v>0.64</v>
      </c>
      <c r="E86" s="121" t="n">
        <v>0.63</v>
      </c>
    </row>
    <row r="87" customFormat="false" ht="15" hidden="false" customHeight="false" outlineLevel="0" collapsed="false">
      <c r="A87" s="117" t="s">
        <v>936</v>
      </c>
      <c r="B87" s="118" t="n">
        <v>1</v>
      </c>
      <c r="C87" s="119" t="n">
        <v>19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7</v>
      </c>
      <c r="B88" s="118" t="n">
        <v>1</v>
      </c>
      <c r="C88" s="119" t="n">
        <v>18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38</v>
      </c>
      <c r="B89" s="118" t="n">
        <v>1</v>
      </c>
      <c r="C89" s="119" t="n">
        <v>3</v>
      </c>
      <c r="D89" s="120" t="n">
        <v>0.61</v>
      </c>
      <c r="E89" s="121" t="n">
        <v>0.62</v>
      </c>
    </row>
    <row r="90" customFormat="false" ht="15" hidden="false" customHeight="false" outlineLevel="0" collapsed="false">
      <c r="A90" s="117" t="s">
        <v>939</v>
      </c>
      <c r="B90" s="118" t="n">
        <v>1</v>
      </c>
      <c r="C90" s="119" t="n">
        <v>14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0</v>
      </c>
      <c r="B91" s="118" t="n">
        <v>1</v>
      </c>
      <c r="C91" s="119" t="n">
        <v>56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1</v>
      </c>
      <c r="B92" s="118" t="n">
        <v>2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42</v>
      </c>
      <c r="B93" s="118" t="n">
        <v>1</v>
      </c>
      <c r="C93" s="119" t="n">
        <v>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3</v>
      </c>
      <c r="B94" s="118" t="n">
        <v>1</v>
      </c>
      <c r="C94" s="119" t="n">
        <v>2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4</v>
      </c>
      <c r="B95" s="118" t="n">
        <v>1</v>
      </c>
      <c r="C95" s="119" t="n">
        <v>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5</v>
      </c>
      <c r="B96" s="118" t="n">
        <v>1</v>
      </c>
      <c r="C96" s="119" t="n">
        <v>48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6</v>
      </c>
      <c r="B97" s="118" t="n">
        <v>1</v>
      </c>
      <c r="C97" s="119" t="n">
        <v>1</v>
      </c>
      <c r="D97" s="120" t="n">
        <v>0.62</v>
      </c>
      <c r="E97" s="121" t="n">
        <v>0.61</v>
      </c>
    </row>
    <row r="98" customFormat="false" ht="15" hidden="false" customHeight="false" outlineLevel="0" collapsed="false">
      <c r="A98" s="117" t="s">
        <v>947</v>
      </c>
      <c r="B98" s="118" t="n">
        <v>6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48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9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0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1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2</v>
      </c>
      <c r="B103" s="118" t="n">
        <v>1</v>
      </c>
      <c r="C103" s="119" t="n">
        <v>7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3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4</v>
      </c>
      <c r="B105" s="118" t="n">
        <v>1</v>
      </c>
      <c r="C105" s="119" t="n">
        <v>14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5</v>
      </c>
      <c r="B106" s="118" t="n">
        <v>1</v>
      </c>
      <c r="C106" s="119" t="n">
        <v>19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56</v>
      </c>
      <c r="B107" s="118" t="n">
        <v>1</v>
      </c>
      <c r="C107" s="119" t="n">
        <v>22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57</v>
      </c>
      <c r="B108" s="118" t="n">
        <v>1</v>
      </c>
      <c r="C108" s="119" t="n">
        <v>110</v>
      </c>
      <c r="D108" s="120" t="n">
        <v>0.58</v>
      </c>
      <c r="E108" s="121" t="n">
        <v>0.59</v>
      </c>
    </row>
    <row r="109" customFormat="false" ht="15" hidden="false" customHeight="false" outlineLevel="0" collapsed="false">
      <c r="A109" s="117" t="s">
        <v>958</v>
      </c>
      <c r="B109" s="118" t="n">
        <v>1</v>
      </c>
      <c r="C109" s="119" t="n">
        <v>2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59</v>
      </c>
      <c r="B110" s="118" t="n">
        <v>1</v>
      </c>
      <c r="C110" s="119" t="n">
        <v>1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0</v>
      </c>
      <c r="B111" s="118" t="n">
        <v>1</v>
      </c>
      <c r="C111" s="119" t="n">
        <v>6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1</v>
      </c>
      <c r="B112" s="118" t="n">
        <v>1</v>
      </c>
      <c r="C112" s="119" t="n">
        <v>2</v>
      </c>
      <c r="D112" s="120" t="n">
        <v>0.56</v>
      </c>
      <c r="E112" s="121" t="n">
        <v>0.57</v>
      </c>
    </row>
    <row r="113" customFormat="false" ht="15" hidden="false" customHeight="false" outlineLevel="0" collapsed="false">
      <c r="A113" s="117" t="s">
        <v>962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3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4</v>
      </c>
      <c r="B115" s="118" t="n">
        <v>1</v>
      </c>
      <c r="C115" s="119" t="n">
        <v>51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5</v>
      </c>
      <c r="B116" s="118" t="n">
        <v>2</v>
      </c>
      <c r="C116" s="119" t="n">
        <v>1</v>
      </c>
      <c r="D116" s="120" t="n">
        <v>0.58</v>
      </c>
      <c r="E116" s="121" t="n">
        <v>0.57</v>
      </c>
    </row>
    <row r="117" customFormat="false" ht="15" hidden="false" customHeight="false" outlineLevel="0" collapsed="false">
      <c r="A117" s="117" t="s">
        <v>966</v>
      </c>
      <c r="B117" s="118" t="n">
        <v>1</v>
      </c>
      <c r="C117" s="119" t="n">
        <v>2</v>
      </c>
      <c r="D117" s="120" t="n">
        <v>0.58</v>
      </c>
      <c r="E117" s="121" t="n">
        <v>0.57</v>
      </c>
    </row>
    <row r="118" customFormat="false" ht="15" hidden="false" customHeight="false" outlineLevel="0" collapsed="false">
      <c r="A118" s="117" t="s">
        <v>967</v>
      </c>
      <c r="B118" s="118" t="n">
        <v>1</v>
      </c>
      <c r="C118" s="119" t="n">
        <v>1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8</v>
      </c>
      <c r="B119" s="118" t="n">
        <v>1</v>
      </c>
      <c r="C119" s="119" t="n">
        <v>2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69</v>
      </c>
      <c r="B120" s="118" t="n">
        <v>1</v>
      </c>
      <c r="C120" s="119" t="n">
        <v>4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0</v>
      </c>
      <c r="B121" s="118" t="n">
        <v>1</v>
      </c>
      <c r="C121" s="119" t="n">
        <v>5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1</v>
      </c>
      <c r="B122" s="118" t="n">
        <v>1</v>
      </c>
      <c r="C122" s="119" t="n">
        <v>9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2</v>
      </c>
      <c r="B123" s="118" t="n">
        <v>1</v>
      </c>
      <c r="C123" s="119" t="n">
        <v>28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3</v>
      </c>
      <c r="B124" s="118" t="n">
        <v>1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4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5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6</v>
      </c>
      <c r="B127" s="118" t="n">
        <v>1</v>
      </c>
      <c r="C127" s="119" t="n">
        <v>5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7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8</v>
      </c>
      <c r="B129" s="118" t="n">
        <v>7</v>
      </c>
      <c r="C129" s="119" t="n">
        <v>1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79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0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1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2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3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4</v>
      </c>
      <c r="B135" s="118" t="n">
        <v>1</v>
      </c>
      <c r="C135" s="119" t="n">
        <v>25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5</v>
      </c>
      <c r="B136" s="118" t="n">
        <v>1</v>
      </c>
      <c r="C136" s="119" t="n">
        <v>17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6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7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8</v>
      </c>
      <c r="B139" s="118" t="n">
        <v>11</v>
      </c>
      <c r="C139" s="119" t="n">
        <v>1</v>
      </c>
      <c r="D139" s="120" t="n">
        <v>0.52</v>
      </c>
      <c r="E139" s="121" t="n">
        <v>0.53</v>
      </c>
    </row>
    <row r="140" customFormat="false" ht="15" hidden="false" customHeight="false" outlineLevel="0" collapsed="false">
      <c r="A140" s="117" t="s">
        <v>989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0</v>
      </c>
      <c r="B141" s="118" t="n">
        <v>1</v>
      </c>
      <c r="C141" s="119" t="n">
        <v>4</v>
      </c>
      <c r="D141" s="120" t="n">
        <v>0.53</v>
      </c>
      <c r="E141" s="121" t="n">
        <v>0.52</v>
      </c>
    </row>
    <row r="142" customFormat="false" ht="15" hidden="false" customHeight="false" outlineLevel="0" collapsed="false">
      <c r="A142" s="117" t="s">
        <v>991</v>
      </c>
      <c r="B142" s="118" t="n">
        <v>1</v>
      </c>
      <c r="C142" s="119" t="n">
        <v>2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2</v>
      </c>
      <c r="B143" s="118" t="n">
        <v>1</v>
      </c>
      <c r="C143" s="119" t="n">
        <v>29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3</v>
      </c>
      <c r="B144" s="118" t="n">
        <v>1</v>
      </c>
      <c r="C144" s="119" t="n">
        <v>9</v>
      </c>
      <c r="D144" s="120" t="n">
        <v>0.53</v>
      </c>
      <c r="E144" s="121" t="n">
        <v>0.52</v>
      </c>
    </row>
    <row r="145" customFormat="false" ht="15" hidden="false" customHeight="false" outlineLevel="0" collapsed="false">
      <c r="A145" s="117" t="s">
        <v>994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5</v>
      </c>
      <c r="B146" s="118" t="n">
        <v>3</v>
      </c>
      <c r="C146" s="119" t="n">
        <v>1</v>
      </c>
      <c r="D146" s="120" t="n">
        <v>0.5</v>
      </c>
      <c r="E146" s="121" t="n">
        <v>0.51</v>
      </c>
    </row>
    <row r="147" customFormat="false" ht="15" hidden="false" customHeight="false" outlineLevel="0" collapsed="false">
      <c r="A147" s="117" t="s">
        <v>996</v>
      </c>
      <c r="B147" s="118" t="n">
        <v>1</v>
      </c>
      <c r="C147" s="119" t="n">
        <v>6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7</v>
      </c>
      <c r="B148" s="118" t="n">
        <v>1</v>
      </c>
      <c r="C148" s="119" t="n">
        <v>10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8</v>
      </c>
      <c r="B149" s="118" t="n">
        <v>3</v>
      </c>
      <c r="C149" s="119" t="n">
        <v>1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999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0</v>
      </c>
      <c r="B151" s="118" t="n">
        <v>1</v>
      </c>
      <c r="C151" s="119" t="n">
        <v>1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1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2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3</v>
      </c>
      <c r="B154" s="118" t="n">
        <v>1</v>
      </c>
      <c r="C154" s="119" t="n">
        <v>2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4</v>
      </c>
      <c r="B155" s="118" t="n">
        <v>1</v>
      </c>
      <c r="C155" s="119" t="n">
        <v>13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5</v>
      </c>
      <c r="B156" s="118" t="n">
        <v>7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06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7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8</v>
      </c>
      <c r="B159" s="118" t="n">
        <v>1</v>
      </c>
      <c r="C159" s="119" t="n">
        <v>25</v>
      </c>
      <c r="D159" s="120" t="n">
        <v>0.48</v>
      </c>
      <c r="E159" s="121" t="n">
        <v>0.49</v>
      </c>
    </row>
    <row r="160" customFormat="false" ht="15" hidden="false" customHeight="false" outlineLevel="0" collapsed="false">
      <c r="A160" s="117" t="s">
        <v>1009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0</v>
      </c>
      <c r="B161" s="118" t="n">
        <v>1</v>
      </c>
      <c r="C161" s="119" t="n">
        <v>23</v>
      </c>
      <c r="D161" s="120" t="n">
        <v>0.48</v>
      </c>
      <c r="E161" s="121" t="n">
        <v>0.49</v>
      </c>
    </row>
    <row r="162" customFormat="false" ht="15" hidden="false" customHeight="false" outlineLevel="0" collapsed="false">
      <c r="A162" s="117" t="s">
        <v>1011</v>
      </c>
      <c r="B162" s="118" t="n">
        <v>4</v>
      </c>
      <c r="C162" s="119" t="n">
        <v>1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2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3</v>
      </c>
      <c r="B164" s="118" t="n">
        <v>4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4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5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6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7</v>
      </c>
      <c r="B168" s="118" t="n">
        <v>1</v>
      </c>
      <c r="C168" s="119" t="n">
        <v>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8</v>
      </c>
      <c r="B169" s="118" t="n">
        <v>1</v>
      </c>
      <c r="C169" s="119" t="n">
        <v>38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9</v>
      </c>
      <c r="B170" s="118" t="n">
        <v>1</v>
      </c>
      <c r="C170" s="119" t="n">
        <v>7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0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1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2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3</v>
      </c>
      <c r="B174" s="118" t="n">
        <v>1</v>
      </c>
      <c r="C174" s="119" t="n">
        <v>2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4</v>
      </c>
      <c r="B175" s="118" t="n">
        <v>1</v>
      </c>
      <c r="C175" s="119" t="n">
        <v>2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5</v>
      </c>
      <c r="B176" s="118" t="n">
        <v>1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6</v>
      </c>
      <c r="B177" s="118" t="n">
        <v>1</v>
      </c>
      <c r="C177" s="119" t="n">
        <v>2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7</v>
      </c>
      <c r="B178" s="118" t="n">
        <v>1</v>
      </c>
      <c r="C178" s="119" t="n">
        <v>7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8</v>
      </c>
      <c r="B179" s="118" t="n">
        <v>2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9</v>
      </c>
      <c r="B180" s="118" t="n">
        <v>1</v>
      </c>
      <c r="C180" s="119" t="n">
        <v>16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0</v>
      </c>
      <c r="B181" s="118" t="n">
        <v>1</v>
      </c>
      <c r="C181" s="119" t="n">
        <v>10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1</v>
      </c>
      <c r="B182" s="118" t="n">
        <v>1</v>
      </c>
      <c r="C182" s="119" t="n">
        <v>8</v>
      </c>
      <c r="D182" s="120" t="n">
        <v>0.48</v>
      </c>
      <c r="E182" s="121" t="n">
        <v>0.47</v>
      </c>
    </row>
    <row r="183" customFormat="false" ht="15" hidden="false" customHeight="false" outlineLevel="0" collapsed="false">
      <c r="A183" s="117" t="s">
        <v>1032</v>
      </c>
      <c r="B183" s="118" t="n">
        <v>1</v>
      </c>
      <c r="C183" s="119" t="n">
        <v>6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3</v>
      </c>
      <c r="B184" s="118" t="n">
        <v>1</v>
      </c>
      <c r="C184" s="119" t="n">
        <v>14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4</v>
      </c>
      <c r="B185" s="118" t="n">
        <v>1</v>
      </c>
      <c r="C185" s="119" t="n">
        <v>3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5</v>
      </c>
      <c r="B186" s="118" t="n">
        <v>1</v>
      </c>
      <c r="C186" s="119" t="n">
        <v>2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6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7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8</v>
      </c>
      <c r="B189" s="118" t="n">
        <v>9</v>
      </c>
      <c r="C189" s="119" t="n">
        <v>1</v>
      </c>
      <c r="D189" s="120" t="n">
        <v>0.46</v>
      </c>
      <c r="E189" s="121" t="n">
        <v>0.47</v>
      </c>
    </row>
    <row r="190" customFormat="false" ht="15" hidden="false" customHeight="false" outlineLevel="0" collapsed="false">
      <c r="A190" s="117" t="s">
        <v>1039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0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1</v>
      </c>
      <c r="B192" s="118" t="n">
        <v>1</v>
      </c>
      <c r="C192" s="119" t="n">
        <v>6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2</v>
      </c>
      <c r="B193" s="118" t="n">
        <v>1</v>
      </c>
      <c r="C193" s="119" t="n">
        <v>7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3</v>
      </c>
      <c r="B194" s="118" t="n">
        <v>2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4</v>
      </c>
      <c r="B195" s="118" t="n">
        <v>2</v>
      </c>
      <c r="C195" s="119" t="n">
        <v>1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5</v>
      </c>
      <c r="B196" s="118" t="n">
        <v>1</v>
      </c>
      <c r="C196" s="119" t="n">
        <v>5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6</v>
      </c>
      <c r="B197" s="118" t="n">
        <v>1</v>
      </c>
      <c r="C197" s="119" t="n">
        <v>40</v>
      </c>
      <c r="D197" s="120" t="n">
        <v>0.46</v>
      </c>
      <c r="E197" s="121" t="n">
        <v>0.45</v>
      </c>
    </row>
    <row r="198" customFormat="false" ht="15" hidden="false" customHeight="false" outlineLevel="0" collapsed="false">
      <c r="A198" s="117" t="s">
        <v>1047</v>
      </c>
      <c r="B198" s="118" t="n">
        <v>1</v>
      </c>
      <c r="C198" s="119" t="n">
        <v>13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8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9</v>
      </c>
      <c r="B200" s="118" t="n">
        <v>6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0</v>
      </c>
      <c r="B201" s="118" t="n">
        <v>7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1</v>
      </c>
      <c r="B202" s="118" t="n">
        <v>4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2</v>
      </c>
      <c r="B203" s="118" t="n">
        <v>1</v>
      </c>
      <c r="C203" s="119" t="n">
        <v>4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3</v>
      </c>
      <c r="B204" s="118" t="n">
        <v>1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4</v>
      </c>
      <c r="B205" s="118" t="n">
        <v>3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5</v>
      </c>
      <c r="B206" s="118" t="n">
        <v>1</v>
      </c>
      <c r="C206" s="119" t="n">
        <v>2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6</v>
      </c>
      <c r="B207" s="118" t="n">
        <v>1</v>
      </c>
      <c r="C207" s="119" t="n">
        <v>8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7</v>
      </c>
      <c r="B208" s="118" t="n">
        <v>1</v>
      </c>
      <c r="C208" s="119" t="n">
        <v>9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8</v>
      </c>
      <c r="B209" s="118" t="n">
        <v>2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9</v>
      </c>
      <c r="B210" s="118" t="n">
        <v>5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0</v>
      </c>
      <c r="B211" s="118" t="n">
        <v>2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1</v>
      </c>
      <c r="B212" s="118" t="n">
        <v>1</v>
      </c>
      <c r="C212" s="119" t="n">
        <v>2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62</v>
      </c>
      <c r="B213" s="118" t="n">
        <v>1</v>
      </c>
      <c r="C213" s="119" t="n">
        <v>1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3</v>
      </c>
      <c r="B214" s="118" t="n">
        <v>1</v>
      </c>
      <c r="C214" s="119" t="n">
        <v>4</v>
      </c>
      <c r="D214" s="120" t="n">
        <v>0.44</v>
      </c>
      <c r="E214" s="121" t="n">
        <v>0.43</v>
      </c>
    </row>
    <row r="215" customFormat="false" ht="15" hidden="false" customHeight="false" outlineLevel="0" collapsed="false">
      <c r="A215" s="117" t="s">
        <v>1064</v>
      </c>
      <c r="B215" s="118" t="n">
        <v>1</v>
      </c>
      <c r="C215" s="119" t="n">
        <v>10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5</v>
      </c>
      <c r="B216" s="118" t="n">
        <v>1</v>
      </c>
      <c r="C216" s="119" t="n">
        <v>3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6</v>
      </c>
      <c r="B217" s="118" t="n">
        <v>1</v>
      </c>
      <c r="C217" s="119" t="n">
        <v>2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7</v>
      </c>
      <c r="B218" s="118" t="n">
        <v>1</v>
      </c>
      <c r="C218" s="119" t="n">
        <v>8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68</v>
      </c>
      <c r="B219" s="118" t="n">
        <v>1</v>
      </c>
      <c r="C219" s="119" t="n">
        <v>8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69</v>
      </c>
      <c r="B220" s="118" t="n">
        <v>1</v>
      </c>
      <c r="C220" s="119" t="n">
        <v>5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0</v>
      </c>
      <c r="B221" s="118" t="n">
        <v>1</v>
      </c>
      <c r="C221" s="119" t="n">
        <v>3</v>
      </c>
      <c r="D221" s="120" t="n">
        <v>0.44</v>
      </c>
      <c r="E221" s="121" t="n">
        <v>0.43</v>
      </c>
    </row>
    <row r="222" customFormat="false" ht="15" hidden="false" customHeight="false" outlineLevel="0" collapsed="false">
      <c r="A222" s="117" t="s">
        <v>1071</v>
      </c>
      <c r="B222" s="118" t="n">
        <v>4</v>
      </c>
      <c r="C222" s="119" t="n">
        <v>1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72</v>
      </c>
      <c r="B223" s="118" t="n">
        <v>1</v>
      </c>
      <c r="C223" s="119" t="n">
        <v>8</v>
      </c>
      <c r="D223" s="120" t="n">
        <v>0.42</v>
      </c>
      <c r="E223" s="121" t="n">
        <v>0.42</v>
      </c>
    </row>
    <row r="224" customFormat="false" ht="15" hidden="false" customHeight="false" outlineLevel="0" collapsed="false">
      <c r="A224" s="117" t="s">
        <v>1073</v>
      </c>
      <c r="B224" s="118" t="n">
        <v>1</v>
      </c>
      <c r="C224" s="119" t="n">
        <v>8</v>
      </c>
      <c r="D224" s="120" t="n">
        <v>0.43</v>
      </c>
      <c r="E224" s="121" t="n">
        <v>0.42</v>
      </c>
    </row>
    <row r="225" customFormat="false" ht="15" hidden="false" customHeight="false" outlineLevel="0" collapsed="false">
      <c r="A225" s="117" t="s">
        <v>1074</v>
      </c>
      <c r="B225" s="118" t="n">
        <v>1</v>
      </c>
      <c r="C225" s="119" t="n">
        <v>2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75</v>
      </c>
      <c r="B226" s="118" t="n">
        <v>1</v>
      </c>
      <c r="C226" s="119" t="n">
        <v>6</v>
      </c>
      <c r="D226" s="120" t="n">
        <v>0.43</v>
      </c>
      <c r="E226" s="121" t="n">
        <v>0.42</v>
      </c>
    </row>
    <row r="227" customFormat="false" ht="15" hidden="false" customHeight="false" outlineLevel="0" collapsed="false">
      <c r="A227" s="117" t="s">
        <v>1076</v>
      </c>
      <c r="B227" s="118" t="n">
        <v>1</v>
      </c>
      <c r="C227" s="119" t="n">
        <v>3</v>
      </c>
      <c r="D227" s="120" t="n">
        <v>0.43</v>
      </c>
      <c r="E227" s="121" t="n">
        <v>0.42</v>
      </c>
    </row>
    <row r="228" customFormat="false" ht="15" hidden="false" customHeight="false" outlineLevel="0" collapsed="false">
      <c r="A228" s="117" t="s">
        <v>1077</v>
      </c>
      <c r="B228" s="118" t="n">
        <v>1</v>
      </c>
      <c r="C228" s="119" t="n">
        <v>9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78</v>
      </c>
      <c r="B229" s="118" t="n">
        <v>1</v>
      </c>
      <c r="C229" s="119" t="n">
        <v>35</v>
      </c>
      <c r="D229" s="120" t="n">
        <v>0.41</v>
      </c>
      <c r="E229" s="121" t="n">
        <v>0.42</v>
      </c>
    </row>
    <row r="230" customFormat="false" ht="15" hidden="false" customHeight="false" outlineLevel="0" collapsed="false">
      <c r="A230" s="117" t="s">
        <v>1079</v>
      </c>
      <c r="B230" s="118" t="n">
        <v>1</v>
      </c>
      <c r="C230" s="119" t="n">
        <v>14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0</v>
      </c>
      <c r="B231" s="118" t="n">
        <v>1</v>
      </c>
      <c r="C231" s="119" t="n">
        <v>17</v>
      </c>
      <c r="D231" s="120" t="n">
        <v>0.4</v>
      </c>
      <c r="E231" s="121" t="n">
        <v>0.41</v>
      </c>
    </row>
    <row r="232" customFormat="false" ht="15" hidden="false" customHeight="false" outlineLevel="0" collapsed="false">
      <c r="A232" s="117" t="s">
        <v>1081</v>
      </c>
      <c r="B232" s="118" t="n">
        <v>1</v>
      </c>
      <c r="C232" s="119" t="n">
        <v>3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2</v>
      </c>
      <c r="B233" s="118" t="n">
        <v>1</v>
      </c>
      <c r="C233" s="119" t="n">
        <v>41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83</v>
      </c>
      <c r="B234" s="118" t="n">
        <v>1</v>
      </c>
      <c r="C234" s="119" t="n">
        <v>2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84</v>
      </c>
      <c r="B235" s="118" t="n">
        <v>1</v>
      </c>
      <c r="C235" s="119" t="n">
        <v>5</v>
      </c>
      <c r="D235" s="120" t="n">
        <v>0.42</v>
      </c>
      <c r="E235" s="121" t="n">
        <v>0.41</v>
      </c>
    </row>
    <row r="236" customFormat="false" ht="15" hidden="false" customHeight="false" outlineLevel="0" collapsed="false">
      <c r="A236" s="117" t="s">
        <v>1085</v>
      </c>
      <c r="B236" s="118" t="n">
        <v>1</v>
      </c>
      <c r="C236" s="119" t="n">
        <v>14</v>
      </c>
      <c r="D236" s="120" t="n">
        <v>0.42</v>
      </c>
      <c r="E236" s="121" t="n">
        <v>0.41</v>
      </c>
    </row>
    <row r="237" customFormat="false" ht="15" hidden="false" customHeight="false" outlineLevel="0" collapsed="false">
      <c r="A237" s="117" t="s">
        <v>1086</v>
      </c>
      <c r="B237" s="118" t="n">
        <v>1</v>
      </c>
      <c r="C237" s="119" t="n">
        <v>2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7</v>
      </c>
      <c r="B238" s="118" t="n">
        <v>2</v>
      </c>
      <c r="C238" s="119" t="n">
        <v>1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88</v>
      </c>
      <c r="B239" s="118" t="n">
        <v>1</v>
      </c>
      <c r="C239" s="119" t="n">
        <v>1</v>
      </c>
      <c r="D239" s="120" t="n">
        <v>0.39</v>
      </c>
      <c r="E239" s="121" t="n">
        <v>0.4</v>
      </c>
    </row>
    <row r="240" customFormat="false" ht="15" hidden="false" customHeight="false" outlineLevel="0" collapsed="false">
      <c r="A240" s="117" t="s">
        <v>1089</v>
      </c>
      <c r="B240" s="118" t="n">
        <v>1</v>
      </c>
      <c r="C240" s="119" t="n">
        <v>4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0</v>
      </c>
      <c r="B241" s="118" t="n">
        <v>1</v>
      </c>
      <c r="C241" s="119" t="n">
        <v>13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1</v>
      </c>
      <c r="B242" s="118" t="n">
        <v>1</v>
      </c>
      <c r="C242" s="119" t="n">
        <v>21</v>
      </c>
      <c r="D242" s="120" t="n">
        <v>0.4</v>
      </c>
      <c r="E242" s="121" t="n">
        <v>0.4</v>
      </c>
    </row>
    <row r="243" customFormat="false" ht="15" hidden="false" customHeight="false" outlineLevel="0" collapsed="false">
      <c r="A243" s="117" t="s">
        <v>1092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3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4</v>
      </c>
      <c r="B245" s="118" t="n">
        <v>1</v>
      </c>
      <c r="C245" s="119" t="n">
        <v>2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5</v>
      </c>
      <c r="B246" s="118" t="n">
        <v>1</v>
      </c>
      <c r="C246" s="119" t="n">
        <v>4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6</v>
      </c>
      <c r="B247" s="118" t="n">
        <v>1</v>
      </c>
      <c r="C247" s="119" t="n">
        <v>16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7</v>
      </c>
      <c r="B248" s="118" t="n">
        <v>4</v>
      </c>
      <c r="C248" s="119" t="n">
        <v>1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8</v>
      </c>
      <c r="B249" s="118" t="n">
        <v>1</v>
      </c>
      <c r="C249" s="119" t="n">
        <v>1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099</v>
      </c>
      <c r="B250" s="118" t="n">
        <v>2</v>
      </c>
      <c r="C250" s="119" t="n">
        <v>1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0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1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2</v>
      </c>
      <c r="B253" s="118" t="n">
        <v>1</v>
      </c>
      <c r="C253" s="119" t="n">
        <v>5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3</v>
      </c>
      <c r="B254" s="118" t="n">
        <v>1</v>
      </c>
      <c r="C254" s="119" t="n">
        <v>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4</v>
      </c>
      <c r="B255" s="118" t="n">
        <v>1</v>
      </c>
      <c r="C255" s="119" t="n">
        <v>3</v>
      </c>
      <c r="D255" s="120" t="n">
        <v>0.39</v>
      </c>
      <c r="E255" s="121" t="n">
        <v>0.38</v>
      </c>
    </row>
    <row r="256" customFormat="false" ht="15" hidden="false" customHeight="false" outlineLevel="0" collapsed="false">
      <c r="A256" s="117" t="s">
        <v>1105</v>
      </c>
      <c r="B256" s="118" t="n">
        <v>1</v>
      </c>
      <c r="C256" s="119" t="n">
        <v>14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6</v>
      </c>
      <c r="B257" s="118" t="n">
        <v>1</v>
      </c>
      <c r="C257" s="119" t="n">
        <v>56</v>
      </c>
      <c r="D257" s="120" t="n">
        <v>0.38</v>
      </c>
      <c r="E257" s="121" t="n">
        <v>0.38</v>
      </c>
    </row>
    <row r="258" customFormat="false" ht="15" hidden="false" customHeight="false" outlineLevel="0" collapsed="false">
      <c r="A258" s="117" t="s">
        <v>1107</v>
      </c>
      <c r="B258" s="118" t="n">
        <v>1</v>
      </c>
      <c r="C258" s="119" t="n">
        <v>23</v>
      </c>
      <c r="D258" s="120" t="n">
        <v>0.38</v>
      </c>
      <c r="E258" s="121" t="n">
        <v>0.38</v>
      </c>
    </row>
    <row r="259" customFormat="false" ht="15" hidden="false" customHeight="false" outlineLevel="0" collapsed="false">
      <c r="A259" s="117" t="s">
        <v>1108</v>
      </c>
      <c r="B259" s="118" t="n">
        <v>1</v>
      </c>
      <c r="C259" s="119" t="n">
        <v>2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9</v>
      </c>
      <c r="B260" s="118" t="n">
        <v>1</v>
      </c>
      <c r="C260" s="119" t="n">
        <v>18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0</v>
      </c>
      <c r="B261" s="118" t="n">
        <v>1</v>
      </c>
      <c r="C261" s="119" t="n">
        <v>4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11</v>
      </c>
      <c r="B262" s="118" t="n">
        <v>1</v>
      </c>
      <c r="C262" s="119" t="n">
        <v>5</v>
      </c>
      <c r="D262" s="120" t="n">
        <v>0.37</v>
      </c>
      <c r="E262" s="121" t="n">
        <v>0.37</v>
      </c>
    </row>
    <row r="263" customFormat="false" ht="15" hidden="false" customHeight="false" outlineLevel="0" collapsed="false">
      <c r="A263" s="117" t="s">
        <v>1112</v>
      </c>
      <c r="B263" s="118" t="n">
        <v>1</v>
      </c>
      <c r="C263" s="119" t="n">
        <v>6</v>
      </c>
      <c r="D263" s="120" t="n">
        <v>0.37</v>
      </c>
      <c r="E263" s="121" t="n">
        <v>0.37</v>
      </c>
    </row>
    <row r="264" customFormat="false" ht="15" hidden="false" customHeight="false" outlineLevel="0" collapsed="false">
      <c r="A264" s="117" t="s">
        <v>1113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4</v>
      </c>
      <c r="B265" s="118" t="n">
        <v>1</v>
      </c>
      <c r="C265" s="119" t="n">
        <v>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5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6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7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8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9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0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1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2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3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4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5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6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7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8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9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0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7, 2024</v>
      </c>
      <c r="B2" s="33"/>
      <c r="C2" s="33"/>
      <c r="D2" s="33"/>
    </row>
    <row r="3" customFormat="false" ht="15" hidden="false" customHeight="true" outlineLevel="0" collapsed="false">
      <c r="A3" s="34" t="s">
        <v>64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2</v>
      </c>
      <c r="B5" s="18" t="s">
        <v>643</v>
      </c>
      <c r="C5" s="8" t="n">
        <v>0.0195639247480209</v>
      </c>
      <c r="D5" s="19" t="n">
        <v>0.0195025649030364</v>
      </c>
    </row>
    <row r="6" customFormat="false" ht="15" hidden="false" customHeight="false" outlineLevel="0" collapsed="false">
      <c r="A6" s="17" t="s">
        <v>644</v>
      </c>
      <c r="B6" s="18" t="s">
        <v>645</v>
      </c>
      <c r="C6" s="8" t="n">
        <v>0.0119957715822124</v>
      </c>
      <c r="D6" s="19" t="n">
        <v>0.011954887155486</v>
      </c>
    </row>
    <row r="7" customFormat="false" ht="15" hidden="false" customHeight="false" outlineLevel="0" collapsed="false">
      <c r="A7" s="17" t="s">
        <v>646</v>
      </c>
      <c r="B7" s="18" t="s">
        <v>647</v>
      </c>
      <c r="C7" s="8" t="n">
        <v>0.00595622076644311</v>
      </c>
      <c r="D7" s="19" t="n">
        <v>0.00594020549602062</v>
      </c>
    </row>
    <row r="8" customFormat="false" ht="15" hidden="false" customHeight="false" outlineLevel="0" collapsed="false">
      <c r="A8" s="17" t="s">
        <v>648</v>
      </c>
      <c r="B8" s="18" t="s">
        <v>649</v>
      </c>
      <c r="C8" s="8" t="n">
        <v>0.00203623708272646</v>
      </c>
      <c r="D8" s="19" t="n">
        <v>0.00203671147208355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0143699623342057</v>
      </c>
      <c r="D9" s="19" t="n">
        <v>0.00143420407679069</v>
      </c>
    </row>
    <row r="10" customFormat="false" ht="15" hidden="false" customHeight="false" outlineLevel="0" collapsed="false">
      <c r="A10" s="17" t="s">
        <v>652</v>
      </c>
      <c r="B10" s="18" t="s">
        <v>651</v>
      </c>
      <c r="C10" s="8" t="n">
        <v>0.00293123141735853</v>
      </c>
      <c r="D10" s="19" t="n">
        <v>0.00291996308538246</v>
      </c>
    </row>
    <row r="11" customFormat="false" ht="15" hidden="false" customHeight="false" outlineLevel="0" collapsed="false">
      <c r="A11" s="17" t="s">
        <v>653</v>
      </c>
      <c r="B11" s="18" t="s">
        <v>651</v>
      </c>
      <c r="C11" s="8" t="n">
        <v>0.00341908639916081</v>
      </c>
      <c r="D11" s="19" t="n">
        <v>0.00340457471464834</v>
      </c>
    </row>
    <row r="12" customFormat="false" ht="15" hidden="false" customHeight="false" outlineLevel="0" collapsed="false">
      <c r="A12" s="17" t="s">
        <v>654</v>
      </c>
      <c r="B12" s="18" t="s">
        <v>651</v>
      </c>
      <c r="C12" s="8" t="n">
        <v>0.00332613931700595</v>
      </c>
      <c r="D12" s="19" t="n">
        <v>0.00330962770608883</v>
      </c>
    </row>
    <row r="13" customFormat="false" ht="15" hidden="false" customHeight="false" outlineLevel="0" collapsed="false">
      <c r="A13" s="17" t="s">
        <v>655</v>
      </c>
      <c r="B13" s="18" t="s">
        <v>656</v>
      </c>
      <c r="C13" s="8" t="n">
        <v>0.0443766660305097</v>
      </c>
      <c r="D13" s="19" t="n">
        <v>0.0442277008421627</v>
      </c>
    </row>
    <row r="14" customFormat="false" ht="15" hidden="false" customHeight="false" outlineLevel="0" collapsed="false">
      <c r="A14" s="35" t="s">
        <v>657</v>
      </c>
      <c r="B14" s="18" t="s">
        <v>658</v>
      </c>
      <c r="C14" s="8" t="n">
        <v>0.0477127511576476</v>
      </c>
      <c r="D14" s="19" t="n">
        <v>0.0476949698415154</v>
      </c>
    </row>
    <row r="15" customFormat="false" ht="15" hidden="false" customHeight="false" outlineLevel="0" collapsed="false">
      <c r="A15" s="17" t="s">
        <v>659</v>
      </c>
      <c r="B15" s="18" t="s">
        <v>660</v>
      </c>
      <c r="C15" s="8" t="n">
        <v>0.0470632597581116</v>
      </c>
      <c r="D15" s="19" t="n">
        <v>0.0470530397601279</v>
      </c>
    </row>
    <row r="16" customFormat="false" ht="15" hidden="false" customHeight="false" outlineLevel="0" collapsed="false">
      <c r="A16" s="17" t="s">
        <v>661</v>
      </c>
      <c r="B16" s="18" t="s">
        <v>662</v>
      </c>
      <c r="C16" s="8" t="n">
        <v>0.0213183092367901</v>
      </c>
      <c r="D16" s="19" t="n">
        <v>0.0213195818316287</v>
      </c>
    </row>
    <row r="17" customFormat="false" ht="15" hidden="false" customHeight="false" outlineLevel="0" collapsed="false">
      <c r="A17" s="35" t="s">
        <v>663</v>
      </c>
      <c r="B17" s="18" t="s">
        <v>662</v>
      </c>
      <c r="C17" s="8" t="n">
        <v>0.0341784136235725</v>
      </c>
      <c r="D17" s="19" t="n">
        <v>0.0341823076662377</v>
      </c>
    </row>
    <row r="18" customFormat="false" ht="15" hidden="false" customHeight="false" outlineLevel="0" collapsed="false">
      <c r="A18" s="35" t="s">
        <v>664</v>
      </c>
      <c r="B18" s="18" t="s">
        <v>662</v>
      </c>
      <c r="C18" s="8" t="n">
        <v>0.0398634580325865</v>
      </c>
      <c r="D18" s="19" t="n">
        <v>0.039462754559577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468208898341959</v>
      </c>
      <c r="D19" s="19" t="n">
        <v>0.0467664965432976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115825751571643</v>
      </c>
      <c r="D20" s="19" t="n">
        <v>0.115536011528386</v>
      </c>
    </row>
    <row r="21" customFormat="false" ht="15" hidden="false" customHeight="false" outlineLevel="0" collapsed="false">
      <c r="A21" s="35" t="s">
        <v>669</v>
      </c>
      <c r="B21" s="22" t="s">
        <v>670</v>
      </c>
      <c r="C21" s="8" t="n">
        <v>0.0504227669530146</v>
      </c>
      <c r="D21" s="19" t="n">
        <v>0.0503670064470259</v>
      </c>
    </row>
    <row r="22" customFormat="false" ht="15" hidden="false" customHeight="false" outlineLevel="0" collapsed="false">
      <c r="A22" s="35" t="s">
        <v>671</v>
      </c>
      <c r="B22" s="22" t="s">
        <v>672</v>
      </c>
      <c r="C22" s="8" t="n">
        <v>0.0694972831374073</v>
      </c>
      <c r="D22" s="19" t="n">
        <v>0.0696851942753236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0489378790578338</v>
      </c>
      <c r="D23" s="19" t="n">
        <v>0.0489156514030888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0502859443898137</v>
      </c>
      <c r="D24" s="19" t="n">
        <v>0.0502310921831646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675847990674659</v>
      </c>
      <c r="D25" s="19" t="n">
        <v>0.0673903466752852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499345424676482</v>
      </c>
      <c r="D26" s="19" t="n">
        <v>0.0498466364075113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489378790578338</v>
      </c>
      <c r="D27" s="19" t="n">
        <v>0.0489156514030888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572509091930494</v>
      </c>
      <c r="D28" s="19" t="n">
        <v>0.0572084423950246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452787120507196</v>
      </c>
      <c r="D29" s="19" t="n">
        <v>0.0453234329029424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0473279677713069</v>
      </c>
      <c r="D30" s="19" t="n">
        <v>0.0473215912790652</v>
      </c>
    </row>
    <row r="31" customFormat="false" ht="15" hidden="false" customHeight="false" outlineLevel="0" collapsed="false">
      <c r="A31" s="35" t="s">
        <v>689</v>
      </c>
      <c r="B31" s="22" t="s">
        <v>690</v>
      </c>
      <c r="C31" s="8" t="n">
        <v>0.0614130754072109</v>
      </c>
      <c r="D31" s="19" t="n">
        <v>0.0613679748792771</v>
      </c>
    </row>
    <row r="32" customFormat="false" ht="15" hidden="false" customHeight="false" outlineLevel="0" collapsed="false">
      <c r="A32" s="35" t="s">
        <v>691</v>
      </c>
      <c r="B32" s="22" t="s">
        <v>692</v>
      </c>
      <c r="C32" s="8" t="n">
        <v>0.0884482268310567</v>
      </c>
      <c r="D32" s="19" t="n">
        <v>0.088676032086447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7, 2024</v>
      </c>
      <c r="B2" s="33"/>
      <c r="C2" s="33"/>
      <c r="D2" s="33"/>
    </row>
    <row r="3" customFormat="false" ht="15" hidden="false" customHeight="true" outlineLevel="0" collapsed="false">
      <c r="A3" s="37" t="s">
        <v>64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3</v>
      </c>
      <c r="B5" s="7" t="s">
        <v>38</v>
      </c>
      <c r="C5" s="41" t="n">
        <v>0.134208840746598</v>
      </c>
      <c r="D5" s="9" t="n">
        <v>0.133803950246329</v>
      </c>
    </row>
    <row r="6" customFormat="false" ht="15" hidden="false" customHeight="false" outlineLevel="0" collapsed="false">
      <c r="A6" s="17" t="s">
        <v>694</v>
      </c>
      <c r="B6" s="18" t="s">
        <v>20</v>
      </c>
      <c r="C6" s="8" t="n">
        <v>0.124102128826743</v>
      </c>
      <c r="D6" s="14" t="n">
        <v>0.123865777602771</v>
      </c>
    </row>
    <row r="7" customFormat="false" ht="15" hidden="false" customHeight="false" outlineLevel="0" collapsed="false">
      <c r="A7" s="17" t="s">
        <v>695</v>
      </c>
      <c r="B7" s="18" t="s">
        <v>32</v>
      </c>
      <c r="C7" s="8" t="n">
        <v>0.0704673928190853</v>
      </c>
      <c r="D7" s="19" t="n">
        <v>0.0704705094252221</v>
      </c>
    </row>
    <row r="8" customFormat="false" ht="15" hidden="false" customHeight="false" outlineLevel="0" collapsed="false">
      <c r="A8" s="17" t="s">
        <v>696</v>
      </c>
      <c r="B8" s="18" t="s">
        <v>40</v>
      </c>
      <c r="C8" s="8" t="n">
        <v>0.105243905856767</v>
      </c>
      <c r="D8" s="19" t="n">
        <v>0.105258138695032</v>
      </c>
    </row>
    <row r="9" customFormat="false" ht="15" hidden="false" customHeight="false" outlineLevel="0" collapsed="false">
      <c r="A9" s="17" t="s">
        <v>697</v>
      </c>
      <c r="B9" s="18" t="s">
        <v>8</v>
      </c>
      <c r="C9" s="8" t="n">
        <v>0.123356097903217</v>
      </c>
      <c r="D9" s="14" t="n">
        <v>0.123082300819616</v>
      </c>
    </row>
    <row r="10" customFormat="false" ht="15" hidden="false" customHeight="false" outlineLevel="0" collapsed="false">
      <c r="A10" s="17" t="s">
        <v>698</v>
      </c>
      <c r="B10" s="18" t="s">
        <v>60</v>
      </c>
      <c r="C10" s="8" t="n">
        <v>0.0776418023568998</v>
      </c>
      <c r="D10" s="19" t="n">
        <v>0.0776250581792969</v>
      </c>
    </row>
    <row r="11" customFormat="false" ht="15" hidden="false" customHeight="false" outlineLevel="0" collapsed="false">
      <c r="A11" s="17" t="s">
        <v>699</v>
      </c>
      <c r="B11" s="18" t="s">
        <v>86</v>
      </c>
      <c r="C11" s="8" t="n">
        <v>0.0854861110120048</v>
      </c>
      <c r="D11" s="14" t="n">
        <v>0.0855532590604685</v>
      </c>
    </row>
    <row r="12" customFormat="false" ht="15" hidden="false" customHeight="false" outlineLevel="0" collapsed="false">
      <c r="A12" s="17" t="s">
        <v>700</v>
      </c>
      <c r="B12" s="18" t="s">
        <v>83</v>
      </c>
      <c r="C12" s="8" t="n">
        <v>0.076942139828728</v>
      </c>
      <c r="D12" s="19" t="n">
        <v>0.0767554519614694</v>
      </c>
    </row>
    <row r="13" customFormat="false" ht="15" hidden="false" customHeight="false" outlineLevel="0" collapsed="false">
      <c r="A13" s="17" t="s">
        <v>701</v>
      </c>
      <c r="B13" s="18" t="s">
        <v>137</v>
      </c>
      <c r="C13" s="8" t="n">
        <v>0.0716484834340097</v>
      </c>
      <c r="D13" s="14" t="n">
        <v>0.0714837774579651</v>
      </c>
    </row>
    <row r="14" customFormat="false" ht="15" hidden="false" customHeight="false" outlineLevel="0" collapsed="false">
      <c r="A14" s="17" t="s">
        <v>702</v>
      </c>
      <c r="B14" s="18" t="s">
        <v>46</v>
      </c>
      <c r="C14" s="8" t="n">
        <v>0.110391744384498</v>
      </c>
      <c r="D14" s="19" t="n">
        <v>0.110061846103501</v>
      </c>
    </row>
    <row r="15" customFormat="false" ht="15" hidden="false" customHeight="false" outlineLevel="0" collapsed="false">
      <c r="A15" s="17" t="s">
        <v>703</v>
      </c>
      <c r="B15" s="18" t="s">
        <v>144</v>
      </c>
      <c r="C15" s="8" t="n">
        <v>0.0541743614289501</v>
      </c>
      <c r="D15" s="14" t="n">
        <v>0.054278182760651</v>
      </c>
    </row>
    <row r="16" customFormat="false" ht="15" hidden="false" customHeight="false" outlineLevel="0" collapsed="false">
      <c r="A16" s="17" t="s">
        <v>704</v>
      </c>
      <c r="B16" s="18" t="s">
        <v>142</v>
      </c>
      <c r="C16" s="8" t="n">
        <v>0.111104707922795</v>
      </c>
      <c r="D16" s="19" t="n">
        <v>0.111109450539891</v>
      </c>
    </row>
    <row r="17" customFormat="false" ht="15" hidden="false" customHeight="false" outlineLevel="0" collapsed="false">
      <c r="A17" s="17" t="s">
        <v>705</v>
      </c>
      <c r="B17" s="18" t="s">
        <v>160</v>
      </c>
      <c r="C17" s="8" t="n">
        <v>0.0655972110575357</v>
      </c>
      <c r="D17" s="14" t="n">
        <v>0.065329900457497</v>
      </c>
    </row>
    <row r="18" customFormat="false" ht="15" hidden="false" customHeight="false" outlineLevel="0" collapsed="false">
      <c r="A18" s="17" t="s">
        <v>706</v>
      </c>
      <c r="B18" s="18" t="s">
        <v>127</v>
      </c>
      <c r="C18" s="8" t="n">
        <v>0.132641182371762</v>
      </c>
      <c r="D18" s="19" t="n">
        <v>0.132139676380552</v>
      </c>
    </row>
    <row r="19" customFormat="false" ht="15" hidden="false" customHeight="false" outlineLevel="0" collapsed="false">
      <c r="A19" s="17" t="s">
        <v>707</v>
      </c>
      <c r="B19" s="18" t="s">
        <v>182</v>
      </c>
      <c r="C19" s="8" t="n">
        <v>0.0662063526496677</v>
      </c>
      <c r="D19" s="14" t="n">
        <v>0.0661308621828715</v>
      </c>
    </row>
    <row r="20" customFormat="false" ht="15" hidden="false" customHeight="false" outlineLevel="0" collapsed="false">
      <c r="A20" s="17" t="s">
        <v>708</v>
      </c>
      <c r="B20" s="18" t="s">
        <v>208</v>
      </c>
      <c r="C20" s="8" t="n">
        <v>0.0610138824169674</v>
      </c>
      <c r="D20" s="19" t="n">
        <v>0.0610145825711121</v>
      </c>
    </row>
    <row r="21" customFormat="false" ht="15" hidden="false" customHeight="false" outlineLevel="0" collapsed="false">
      <c r="A21" s="17" t="s">
        <v>709</v>
      </c>
      <c r="B21" s="18" t="s">
        <v>586</v>
      </c>
      <c r="C21" s="8" t="n">
        <v>0.0870000839006143</v>
      </c>
      <c r="D21" s="14" t="n">
        <v>0.0872800181581125</v>
      </c>
    </row>
    <row r="22" customFormat="false" ht="15" hidden="false" customHeight="false" outlineLevel="0" collapsed="false">
      <c r="A22" s="17" t="s">
        <v>710</v>
      </c>
      <c r="B22" s="18" t="s">
        <v>206</v>
      </c>
      <c r="C22" s="8" t="n">
        <v>0.0661166008982535</v>
      </c>
      <c r="D22" s="19" t="n">
        <v>0.0661192803580563</v>
      </c>
    </row>
    <row r="23" customFormat="false" ht="15" hidden="false" customHeight="false" outlineLevel="0" collapsed="false">
      <c r="A23" s="17" t="s">
        <v>711</v>
      </c>
      <c r="B23" s="18" t="s">
        <v>219</v>
      </c>
      <c r="C23" s="8" t="n">
        <v>0.258603240068245</v>
      </c>
      <c r="D23" s="14" t="n">
        <v>0.257792398634485</v>
      </c>
    </row>
    <row r="24" customFormat="false" ht="15" hidden="false" customHeight="false" outlineLevel="0" collapsed="false">
      <c r="A24" s="17" t="s">
        <v>712</v>
      </c>
      <c r="B24" s="18" t="s">
        <v>221</v>
      </c>
      <c r="C24" s="8" t="n">
        <v>0.257684572919354</v>
      </c>
      <c r="D24" s="19" t="n">
        <v>0.256901811313927</v>
      </c>
    </row>
    <row r="25" customFormat="false" ht="15" hidden="false" customHeight="false" outlineLevel="0" collapsed="false">
      <c r="A25" s="17" t="s">
        <v>713</v>
      </c>
      <c r="B25" s="18" t="s">
        <v>190</v>
      </c>
      <c r="C25" s="8" t="n">
        <v>0.230644158332584</v>
      </c>
      <c r="D25" s="14" t="n">
        <v>0.230703124178024</v>
      </c>
    </row>
    <row r="26" customFormat="false" ht="15" hidden="false" customHeight="false" outlineLevel="0" collapsed="false">
      <c r="A26" s="17" t="s">
        <v>714</v>
      </c>
      <c r="B26" s="18" t="s">
        <v>340</v>
      </c>
      <c r="C26" s="8" t="n">
        <v>0.102243983391321</v>
      </c>
      <c r="D26" s="19" t="n">
        <v>0.102242863336078</v>
      </c>
    </row>
    <row r="27" customFormat="false" ht="15" hidden="false" customHeight="false" outlineLevel="0" collapsed="false">
      <c r="A27" s="17" t="s">
        <v>715</v>
      </c>
      <c r="B27" s="18" t="s">
        <v>243</v>
      </c>
      <c r="C27" s="8" t="n">
        <v>0.0516989609006203</v>
      </c>
      <c r="D27" s="14" t="n">
        <v>0.0516166950338294</v>
      </c>
    </row>
    <row r="28" customFormat="false" ht="15" hidden="false" customHeight="false" outlineLevel="0" collapsed="false">
      <c r="A28" s="17" t="s">
        <v>716</v>
      </c>
      <c r="B28" s="18" t="s">
        <v>235</v>
      </c>
      <c r="C28" s="8" t="n">
        <v>0.0981030971197544</v>
      </c>
      <c r="D28" s="19" t="n">
        <v>0.0979789655376878</v>
      </c>
    </row>
    <row r="29" customFormat="false" ht="15" hidden="false" customHeight="false" outlineLevel="0" collapsed="false">
      <c r="A29" s="17" t="s">
        <v>717</v>
      </c>
      <c r="B29" s="18" t="s">
        <v>253</v>
      </c>
      <c r="C29" s="8" t="n">
        <v>0.0598582867007907</v>
      </c>
      <c r="D29" s="14" t="n">
        <v>0.0596828882713731</v>
      </c>
    </row>
    <row r="30" customFormat="false" ht="15" hidden="false" customHeight="false" outlineLevel="0" collapsed="false">
      <c r="A30" s="17" t="s">
        <v>718</v>
      </c>
      <c r="B30" s="18" t="s">
        <v>308</v>
      </c>
      <c r="C30" s="8" t="n">
        <v>0.0651353560752949</v>
      </c>
      <c r="D30" s="19" t="n">
        <v>0.0649787378176231</v>
      </c>
    </row>
    <row r="31" customFormat="false" ht="15" hidden="false" customHeight="false" outlineLevel="0" collapsed="false">
      <c r="A31" s="17" t="s">
        <v>719</v>
      </c>
      <c r="B31" s="18" t="s">
        <v>255</v>
      </c>
      <c r="C31" s="8" t="n">
        <v>0.113455624631377</v>
      </c>
      <c r="D31" s="14" t="n">
        <v>0.112036926467646</v>
      </c>
    </row>
    <row r="32" customFormat="false" ht="15" hidden="false" customHeight="false" outlineLevel="0" collapsed="false">
      <c r="A32" s="17" t="s">
        <v>720</v>
      </c>
      <c r="B32" s="18" t="s">
        <v>270</v>
      </c>
      <c r="C32" s="8" t="n">
        <v>0.0493300554835561</v>
      </c>
      <c r="D32" s="19" t="n">
        <v>0.0491897282302695</v>
      </c>
    </row>
    <row r="33" customFormat="false" ht="15" hidden="false" customHeight="false" outlineLevel="0" collapsed="false">
      <c r="A33" s="17" t="s">
        <v>721</v>
      </c>
      <c r="B33" s="18" t="s">
        <v>223</v>
      </c>
      <c r="C33" s="8" t="n">
        <v>0.258345608390124</v>
      </c>
      <c r="D33" s="14" t="n">
        <v>0.257532296061165</v>
      </c>
    </row>
    <row r="34" customFormat="false" ht="15" hidden="false" customHeight="false" outlineLevel="0" collapsed="false">
      <c r="A34" s="17" t="s">
        <v>722</v>
      </c>
      <c r="B34" s="18" t="s">
        <v>302</v>
      </c>
      <c r="C34" s="8" t="n">
        <v>0.0882062828677318</v>
      </c>
      <c r="D34" s="19" t="n">
        <v>0.0879762745838155</v>
      </c>
    </row>
    <row r="35" customFormat="false" ht="15" hidden="false" customHeight="false" outlineLevel="0" collapsed="false">
      <c r="A35" s="17" t="s">
        <v>723</v>
      </c>
      <c r="B35" s="18" t="s">
        <v>592</v>
      </c>
      <c r="C35" s="8" t="n">
        <v>0.0453984505849282</v>
      </c>
      <c r="D35" s="14" t="n">
        <v>0.0454085907215693</v>
      </c>
    </row>
    <row r="36" customFormat="false" ht="15" hidden="false" customHeight="false" outlineLevel="0" collapsed="false">
      <c r="A36" s="17" t="s">
        <v>724</v>
      </c>
      <c r="B36" s="18" t="s">
        <v>304</v>
      </c>
      <c r="C36" s="8" t="n">
        <v>0.0599580475392247</v>
      </c>
      <c r="D36" s="19" t="n">
        <v>0.0598110206809984</v>
      </c>
    </row>
    <row r="37" customFormat="false" ht="15" hidden="false" customHeight="false" outlineLevel="0" collapsed="false">
      <c r="A37" s="17" t="s">
        <v>725</v>
      </c>
      <c r="B37" s="18" t="s">
        <v>440</v>
      </c>
      <c r="C37" s="8" t="n">
        <v>0.0613304208322142</v>
      </c>
      <c r="D37" s="14" t="n">
        <v>0.0612308550404002</v>
      </c>
    </row>
    <row r="38" customFormat="false" ht="15" hidden="false" customHeight="false" outlineLevel="0" collapsed="false">
      <c r="A38" s="17" t="s">
        <v>726</v>
      </c>
      <c r="B38" s="18" t="s">
        <v>596</v>
      </c>
      <c r="C38" s="8" t="n">
        <v>0.0441522484310087</v>
      </c>
      <c r="D38" s="19" t="n">
        <v>0.0441618227404186</v>
      </c>
    </row>
    <row r="39" customFormat="false" ht="15" hidden="false" customHeight="false" outlineLevel="0" collapsed="false">
      <c r="A39" s="17" t="s">
        <v>727</v>
      </c>
      <c r="B39" s="18" t="s">
        <v>322</v>
      </c>
      <c r="C39" s="8" t="n">
        <v>0.0745933138264265</v>
      </c>
      <c r="D39" s="14" t="n">
        <v>0.0745896902379176</v>
      </c>
    </row>
    <row r="40" customFormat="false" ht="15" hidden="false" customHeight="false" outlineLevel="0" collapsed="false">
      <c r="A40" s="17" t="s">
        <v>728</v>
      </c>
      <c r="B40" s="18" t="s">
        <v>467</v>
      </c>
      <c r="C40" s="8" t="n">
        <v>0.0734701250353586</v>
      </c>
      <c r="D40" s="19" t="n">
        <v>0.073381794230246</v>
      </c>
    </row>
    <row r="41" customFormat="false" ht="15" hidden="false" customHeight="false" outlineLevel="0" collapsed="false">
      <c r="A41" s="17" t="s">
        <v>729</v>
      </c>
      <c r="B41" s="18" t="s">
        <v>332</v>
      </c>
      <c r="C41" s="8" t="n">
        <v>0.0565574843259975</v>
      </c>
      <c r="D41" s="14" t="n">
        <v>0.0564646210587306</v>
      </c>
    </row>
    <row r="42" customFormat="false" ht="15" hidden="false" customHeight="false" outlineLevel="0" collapsed="false">
      <c r="A42" s="17" t="s">
        <v>730</v>
      </c>
      <c r="B42" s="18" t="s">
        <v>348</v>
      </c>
      <c r="C42" s="8" t="n">
        <v>0.159101602032956</v>
      </c>
      <c r="D42" s="19" t="n">
        <v>0.158747722653244</v>
      </c>
    </row>
    <row r="43" customFormat="false" ht="15" hidden="false" customHeight="false" outlineLevel="0" collapsed="false">
      <c r="A43" s="17" t="s">
        <v>731</v>
      </c>
      <c r="B43" s="18" t="s">
        <v>204</v>
      </c>
      <c r="C43" s="8" t="n">
        <v>0.0572374147689174</v>
      </c>
      <c r="D43" s="14" t="n">
        <v>0.057179021361188</v>
      </c>
    </row>
    <row r="44" customFormat="false" ht="15" hidden="false" customHeight="false" outlineLevel="0" collapsed="false">
      <c r="A44" s="17" t="s">
        <v>732</v>
      </c>
      <c r="B44" s="18" t="s">
        <v>360</v>
      </c>
      <c r="C44" s="8" t="n">
        <v>0.0886446638662111</v>
      </c>
      <c r="D44" s="19" t="n">
        <v>0.0885312864689222</v>
      </c>
    </row>
    <row r="45" customFormat="false" ht="15" hidden="false" customHeight="false" outlineLevel="0" collapsed="false">
      <c r="A45" s="17" t="s">
        <v>733</v>
      </c>
      <c r="B45" s="18" t="s">
        <v>364</v>
      </c>
      <c r="C45" s="8" t="n">
        <v>0.0921389832621235</v>
      </c>
      <c r="D45" s="14" t="n">
        <v>0.0918578908238071</v>
      </c>
    </row>
    <row r="46" customFormat="false" ht="15" hidden="false" customHeight="false" outlineLevel="0" collapsed="false">
      <c r="A46" s="17" t="s">
        <v>734</v>
      </c>
      <c r="B46" s="18" t="s">
        <v>314</v>
      </c>
      <c r="C46" s="8" t="n">
        <v>0.0928594714156507</v>
      </c>
      <c r="D46" s="19" t="n">
        <v>0.0926808581269066</v>
      </c>
    </row>
    <row r="47" customFormat="false" ht="15" hidden="false" customHeight="false" outlineLevel="0" collapsed="false">
      <c r="A47" s="17" t="s">
        <v>735</v>
      </c>
      <c r="B47" s="18" t="s">
        <v>368</v>
      </c>
      <c r="C47" s="8" t="n">
        <v>0.055092837976428</v>
      </c>
      <c r="D47" s="14" t="n">
        <v>0.0550512171713009</v>
      </c>
    </row>
    <row r="48" customFormat="false" ht="15" hidden="false" customHeight="false" outlineLevel="0" collapsed="false">
      <c r="A48" s="17" t="s">
        <v>736</v>
      </c>
      <c r="B48" s="18" t="s">
        <v>372</v>
      </c>
      <c r="C48" s="8" t="n">
        <v>0.11132915378421</v>
      </c>
      <c r="D48" s="19" t="n">
        <v>0.111334810340331</v>
      </c>
    </row>
    <row r="49" customFormat="false" ht="15" hidden="false" customHeight="false" outlineLevel="0" collapsed="false">
      <c r="A49" s="17" t="s">
        <v>737</v>
      </c>
      <c r="B49" s="18" t="s">
        <v>374</v>
      </c>
      <c r="C49" s="8" t="n">
        <v>0.0727078722076172</v>
      </c>
      <c r="D49" s="14" t="n">
        <v>0.0726107271027606</v>
      </c>
    </row>
    <row r="50" customFormat="false" ht="15" hidden="false" customHeight="false" outlineLevel="0" collapsed="false">
      <c r="A50" s="17" t="s">
        <v>738</v>
      </c>
      <c r="B50" s="18" t="s">
        <v>245</v>
      </c>
      <c r="C50" s="8" t="n">
        <v>0.0885187759368001</v>
      </c>
      <c r="D50" s="19" t="n">
        <v>0.0882761341464702</v>
      </c>
    </row>
    <row r="51" customFormat="false" ht="15" hidden="false" customHeight="false" outlineLevel="0" collapsed="false">
      <c r="A51" s="17" t="s">
        <v>739</v>
      </c>
      <c r="B51" s="18" t="s">
        <v>152</v>
      </c>
      <c r="C51" s="8" t="n">
        <v>0.174976614793627</v>
      </c>
      <c r="D51" s="14" t="n">
        <v>0.174943346353969</v>
      </c>
    </row>
    <row r="52" customFormat="false" ht="15" hidden="false" customHeight="false" outlineLevel="0" collapsed="false">
      <c r="A52" s="17" t="s">
        <v>740</v>
      </c>
      <c r="B52" s="18" t="s">
        <v>88</v>
      </c>
      <c r="C52" s="8" t="n">
        <v>0.0622199947190505</v>
      </c>
      <c r="D52" s="19" t="n">
        <v>0.0620701323070452</v>
      </c>
    </row>
    <row r="53" customFormat="false" ht="15" hidden="false" customHeight="false" outlineLevel="0" collapsed="false">
      <c r="A53" s="17" t="s">
        <v>741</v>
      </c>
      <c r="B53" s="18" t="s">
        <v>386</v>
      </c>
      <c r="C53" s="8" t="n">
        <v>0.105828920602639</v>
      </c>
      <c r="D53" s="14" t="n">
        <v>0.105597099883361</v>
      </c>
    </row>
    <row r="54" customFormat="false" ht="15" hidden="false" customHeight="false" outlineLevel="0" collapsed="false">
      <c r="A54" s="17" t="s">
        <v>742</v>
      </c>
      <c r="B54" s="18" t="s">
        <v>111</v>
      </c>
      <c r="C54" s="8" t="n">
        <v>0.126740698465271</v>
      </c>
      <c r="D54" s="19" t="n">
        <v>0.126407173928828</v>
      </c>
    </row>
    <row r="55" customFormat="false" ht="15" hidden="false" customHeight="false" outlineLevel="0" collapsed="false">
      <c r="A55" s="17" t="s">
        <v>743</v>
      </c>
      <c r="B55" s="18" t="s">
        <v>469</v>
      </c>
      <c r="C55" s="8" t="n">
        <v>0.128390853832716</v>
      </c>
      <c r="D55" s="14" t="n">
        <v>0.127379528885782</v>
      </c>
    </row>
    <row r="56" customFormat="false" ht="15" hidden="false" customHeight="false" outlineLevel="0" collapsed="false">
      <c r="A56" s="17" t="s">
        <v>744</v>
      </c>
      <c r="B56" s="18" t="s">
        <v>404</v>
      </c>
      <c r="C56" s="8" t="n">
        <v>0.0895284659200459</v>
      </c>
      <c r="D56" s="19" t="n">
        <v>0.0893865589112463</v>
      </c>
    </row>
    <row r="57" customFormat="false" ht="15" hidden="false" customHeight="false" outlineLevel="0" collapsed="false">
      <c r="A57" s="17" t="s">
        <v>745</v>
      </c>
      <c r="B57" s="18" t="s">
        <v>520</v>
      </c>
      <c r="C57" s="8" t="n">
        <v>0.108965804335116</v>
      </c>
      <c r="D57" s="14" t="n">
        <v>0.109114388254851</v>
      </c>
    </row>
    <row r="58" customFormat="false" ht="15" hidden="false" customHeight="false" outlineLevel="0" collapsed="false">
      <c r="A58" s="17" t="s">
        <v>746</v>
      </c>
      <c r="B58" s="18" t="s">
        <v>572</v>
      </c>
      <c r="C58" s="8" t="n">
        <v>0.122557423618008</v>
      </c>
      <c r="D58" s="19" t="n">
        <v>0.122270001269518</v>
      </c>
    </row>
    <row r="59" customFormat="false" ht="15" hidden="false" customHeight="false" outlineLevel="0" collapsed="false">
      <c r="A59" s="17" t="s">
        <v>747</v>
      </c>
      <c r="B59" s="18" t="s">
        <v>426</v>
      </c>
      <c r="C59" s="8" t="n">
        <v>0.0692072656051356</v>
      </c>
      <c r="D59" s="14" t="n">
        <v>0.0692066799004302</v>
      </c>
    </row>
    <row r="60" customFormat="false" ht="15" hidden="false" customHeight="false" outlineLevel="0" collapsed="false">
      <c r="A60" s="17" t="s">
        <v>748</v>
      </c>
      <c r="B60" s="18" t="s">
        <v>424</v>
      </c>
      <c r="C60" s="8" t="n">
        <v>0.0710503859747179</v>
      </c>
      <c r="D60" s="19" t="n">
        <v>0.071072303898254</v>
      </c>
    </row>
    <row r="61" customFormat="false" ht="15" hidden="false" customHeight="false" outlineLevel="0" collapsed="false">
      <c r="A61" s="17" t="s">
        <v>749</v>
      </c>
      <c r="B61" s="18" t="s">
        <v>336</v>
      </c>
      <c r="C61" s="8" t="n">
        <v>0.0778628331646879</v>
      </c>
      <c r="D61" s="14" t="n">
        <v>0.077621526282831</v>
      </c>
    </row>
    <row r="62" customFormat="false" ht="15" hidden="false" customHeight="false" outlineLevel="0" collapsed="false">
      <c r="A62" s="17" t="s">
        <v>750</v>
      </c>
      <c r="B62" s="18" t="s">
        <v>36</v>
      </c>
      <c r="C62" s="8" t="n">
        <v>0.113263200635943</v>
      </c>
      <c r="D62" s="19" t="n">
        <v>0.113287900157127</v>
      </c>
    </row>
    <row r="63" customFormat="false" ht="15" hidden="false" customHeight="false" outlineLevel="0" collapsed="false">
      <c r="A63" s="17" t="s">
        <v>751</v>
      </c>
      <c r="B63" s="18" t="s">
        <v>436</v>
      </c>
      <c r="C63" s="8" t="n">
        <v>0.0675601806022955</v>
      </c>
      <c r="D63" s="14" t="n">
        <v>0.0675538536157438</v>
      </c>
    </row>
    <row r="64" customFormat="false" ht="15" hidden="false" customHeight="false" outlineLevel="0" collapsed="false">
      <c r="A64" s="17" t="s">
        <v>752</v>
      </c>
      <c r="B64" s="18" t="s">
        <v>93</v>
      </c>
      <c r="C64" s="8" t="n">
        <v>0.230771298360685</v>
      </c>
      <c r="D64" s="14" t="n">
        <v>0.230427576549871</v>
      </c>
    </row>
    <row r="65" customFormat="false" ht="15" hidden="false" customHeight="false" outlineLevel="0" collapsed="false">
      <c r="A65" s="17" t="s">
        <v>753</v>
      </c>
      <c r="B65" s="18" t="s">
        <v>552</v>
      </c>
      <c r="C65" s="8" t="n">
        <v>0.137930381335064</v>
      </c>
      <c r="D65" s="14" t="n">
        <v>0.137953482479276</v>
      </c>
    </row>
    <row r="66" customFormat="false" ht="15" hidden="false" customHeight="false" outlineLevel="0" collapsed="false">
      <c r="A66" s="17" t="s">
        <v>754</v>
      </c>
      <c r="B66" s="18" t="s">
        <v>530</v>
      </c>
      <c r="C66" s="8" t="n">
        <v>0.0585736101056882</v>
      </c>
      <c r="D66" s="14" t="n">
        <v>0.0585791256466475</v>
      </c>
    </row>
    <row r="67" customFormat="false" ht="15" hidden="false" customHeight="false" outlineLevel="0" collapsed="false">
      <c r="A67" s="17" t="s">
        <v>755</v>
      </c>
      <c r="B67" s="18" t="s">
        <v>73</v>
      </c>
      <c r="C67" s="8" t="n">
        <v>0.084627118255285</v>
      </c>
      <c r="D67" s="14" t="n">
        <v>0.0847405597083095</v>
      </c>
    </row>
    <row r="68" customFormat="false" ht="15" hidden="false" customHeight="false" outlineLevel="0" collapsed="false">
      <c r="A68" s="17" t="s">
        <v>756</v>
      </c>
      <c r="B68" s="18" t="s">
        <v>526</v>
      </c>
      <c r="C68" s="8" t="n">
        <v>0.0615467167049117</v>
      </c>
      <c r="D68" s="14" t="n">
        <v>0.061445682289394</v>
      </c>
    </row>
    <row r="69" customFormat="false" ht="15" hidden="false" customHeight="false" outlineLevel="0" collapsed="false">
      <c r="A69" s="17" t="s">
        <v>757</v>
      </c>
      <c r="B69" s="18" t="s">
        <v>444</v>
      </c>
      <c r="C69" s="8" t="n">
        <v>0.0632147591311556</v>
      </c>
      <c r="D69" s="14" t="n">
        <v>0.06317176432506</v>
      </c>
    </row>
    <row r="70" customFormat="false" ht="15" hidden="false" customHeight="false" outlineLevel="0" collapsed="false">
      <c r="A70" s="17" t="s">
        <v>758</v>
      </c>
      <c r="B70" s="18" t="s">
        <v>448</v>
      </c>
      <c r="C70" s="8" t="n">
        <v>0.0638193363324404</v>
      </c>
      <c r="D70" s="14" t="n">
        <v>0.0636845830567623</v>
      </c>
    </row>
    <row r="71" customFormat="false" ht="15" hidden="false" customHeight="false" outlineLevel="0" collapsed="false">
      <c r="A71" s="17" t="s">
        <v>759</v>
      </c>
      <c r="B71" s="18" t="s">
        <v>451</v>
      </c>
      <c r="C71" s="8" t="n">
        <v>0.0603669014892722</v>
      </c>
      <c r="D71" s="14" t="n">
        <v>0.0602275171484001</v>
      </c>
    </row>
    <row r="72" customFormat="false" ht="15" hidden="false" customHeight="false" outlineLevel="0" collapsed="false">
      <c r="A72" s="17" t="s">
        <v>760</v>
      </c>
      <c r="B72" s="18" t="s">
        <v>457</v>
      </c>
      <c r="C72" s="8" t="n">
        <v>0.181084470169976</v>
      </c>
      <c r="D72" s="14" t="n">
        <v>0.180536405808964</v>
      </c>
    </row>
    <row r="73" customFormat="false" ht="15" hidden="false" customHeight="false" outlineLevel="0" collapsed="false">
      <c r="A73" s="17" t="s">
        <v>761</v>
      </c>
      <c r="B73" s="18" t="s">
        <v>485</v>
      </c>
      <c r="C73" s="8" t="n">
        <v>0.101250185094443</v>
      </c>
      <c r="D73" s="14" t="n">
        <v>0.101248701321312</v>
      </c>
    </row>
    <row r="74" customFormat="false" ht="15" hidden="false" customHeight="false" outlineLevel="0" collapsed="false">
      <c r="A74" s="17" t="s">
        <v>762</v>
      </c>
      <c r="B74" s="18" t="s">
        <v>44</v>
      </c>
      <c r="C74" s="8" t="n">
        <v>0.0667849542392094</v>
      </c>
      <c r="D74" s="14" t="n">
        <v>0.066722174974292</v>
      </c>
    </row>
    <row r="75" customFormat="false" ht="15" hidden="false" customHeight="false" outlineLevel="0" collapsed="false">
      <c r="A75" s="17" t="s">
        <v>763</v>
      </c>
      <c r="B75" s="18" t="s">
        <v>497</v>
      </c>
      <c r="C75" s="8" t="n">
        <v>0.0564330584303742</v>
      </c>
      <c r="D75" s="14" t="n">
        <v>0.0563549301853294</v>
      </c>
    </row>
    <row r="76" customFormat="false" ht="15" hidden="false" customHeight="false" outlineLevel="0" collapsed="false">
      <c r="A76" s="17" t="s">
        <v>764</v>
      </c>
      <c r="B76" s="18" t="s">
        <v>503</v>
      </c>
      <c r="C76" s="8" t="n">
        <v>0.0755341636955021</v>
      </c>
      <c r="D76" s="14" t="n">
        <v>0.0754023980602746</v>
      </c>
    </row>
    <row r="77" customFormat="false" ht="15" hidden="false" customHeight="false" outlineLevel="0" collapsed="false">
      <c r="A77" s="17" t="s">
        <v>765</v>
      </c>
      <c r="B77" s="18" t="s">
        <v>217</v>
      </c>
      <c r="C77" s="8" t="n">
        <v>0.258015692846962</v>
      </c>
      <c r="D77" s="14" t="n">
        <v>0.257275187941768</v>
      </c>
    </row>
    <row r="78" customFormat="false" ht="15" hidden="false" customHeight="false" outlineLevel="0" collapsed="false">
      <c r="A78" s="17" t="s">
        <v>766</v>
      </c>
      <c r="B78" s="18" t="s">
        <v>508</v>
      </c>
      <c r="C78" s="8" t="n">
        <v>0.157660650424561</v>
      </c>
      <c r="D78" s="14" t="n">
        <v>0.157341980714057</v>
      </c>
    </row>
    <row r="79" customFormat="false" ht="15" hidden="false" customHeight="false" outlineLevel="0" collapsed="false">
      <c r="A79" s="17" t="s">
        <v>767</v>
      </c>
      <c r="B79" s="18" t="s">
        <v>14</v>
      </c>
      <c r="C79" s="8" t="n">
        <v>0.0553260083058873</v>
      </c>
      <c r="D79" s="14" t="n">
        <v>0.0552457839614888</v>
      </c>
    </row>
    <row r="80" customFormat="false" ht="15" hidden="false" customHeight="false" outlineLevel="0" collapsed="false">
      <c r="A80" s="17" t="s">
        <v>768</v>
      </c>
      <c r="B80" s="18" t="s">
        <v>91</v>
      </c>
      <c r="C80" s="8" t="n">
        <v>0.23059792600401</v>
      </c>
      <c r="D80" s="14" t="n">
        <v>0.230391857293951</v>
      </c>
    </row>
    <row r="81" customFormat="false" ht="15" hidden="false" customHeight="false" outlineLevel="0" collapsed="false">
      <c r="A81" s="17" t="s">
        <v>769</v>
      </c>
      <c r="B81" s="18" t="s">
        <v>95</v>
      </c>
      <c r="C81" s="8" t="n">
        <v>0.231184126629631</v>
      </c>
      <c r="D81" s="14" t="n">
        <v>0.231016152639733</v>
      </c>
    </row>
    <row r="82" customFormat="false" ht="15" hidden="false" customHeight="false" outlineLevel="0" collapsed="false">
      <c r="A82" s="17" t="s">
        <v>770</v>
      </c>
      <c r="B82" s="18" t="s">
        <v>164</v>
      </c>
      <c r="C82" s="8" t="n">
        <v>0.0576854452818781</v>
      </c>
      <c r="D82" s="14" t="n">
        <v>0.0575412002938839</v>
      </c>
    </row>
    <row r="83" customFormat="false" ht="15" hidden="false" customHeight="false" outlineLevel="0" collapsed="false">
      <c r="A83" s="17" t="s">
        <v>771</v>
      </c>
      <c r="B83" s="18" t="s">
        <v>166</v>
      </c>
      <c r="C83" s="8" t="n">
        <v>0.127249297729505</v>
      </c>
      <c r="D83" s="14" t="n">
        <v>0.127303822081481</v>
      </c>
    </row>
    <row r="84" customFormat="false" ht="15" hidden="false" customHeight="false" outlineLevel="0" collapsed="false">
      <c r="A84" s="17" t="s">
        <v>772</v>
      </c>
      <c r="B84" s="18" t="s">
        <v>158</v>
      </c>
      <c r="C84" s="8" t="n">
        <v>0.0884005165269232</v>
      </c>
      <c r="D84" s="14" t="n">
        <v>0.0885211441872146</v>
      </c>
    </row>
    <row r="85" customFormat="false" ht="15" hidden="false" customHeight="false" outlineLevel="0" collapsed="false">
      <c r="A85" s="17" t="s">
        <v>773</v>
      </c>
      <c r="B85" s="18" t="s">
        <v>546</v>
      </c>
      <c r="C85" s="8" t="n">
        <v>0.126154042782845</v>
      </c>
      <c r="D85" s="14" t="n">
        <v>0.126170455160326</v>
      </c>
    </row>
    <row r="86" customFormat="false" ht="15" hidden="false" customHeight="false" outlineLevel="0" collapsed="false">
      <c r="A86" s="17" t="s">
        <v>774</v>
      </c>
      <c r="B86" s="18" t="s">
        <v>406</v>
      </c>
      <c r="C86" s="8" t="n">
        <v>0.144738483418661</v>
      </c>
      <c r="D86" s="14" t="n">
        <v>0.144747385374621</v>
      </c>
    </row>
    <row r="87" customFormat="false" ht="15" hidden="false" customHeight="false" outlineLevel="0" collapsed="false">
      <c r="A87" s="17" t="s">
        <v>775</v>
      </c>
      <c r="B87" s="18" t="s">
        <v>10</v>
      </c>
      <c r="C87" s="8" t="n">
        <v>0.157899801868555</v>
      </c>
      <c r="D87" s="14" t="n">
        <v>0.157494277884292</v>
      </c>
    </row>
    <row r="88" customFormat="false" ht="15" hidden="false" customHeight="false" outlineLevel="0" collapsed="false">
      <c r="A88" s="17" t="s">
        <v>776</v>
      </c>
      <c r="B88" s="18" t="s">
        <v>558</v>
      </c>
      <c r="C88" s="8" t="n">
        <v>0.0703039921508325</v>
      </c>
      <c r="D88" s="14" t="n">
        <v>0.0707975166598347</v>
      </c>
    </row>
    <row r="89" customFormat="false" ht="15" hidden="false" customHeight="false" outlineLevel="0" collapsed="false">
      <c r="A89" s="17" t="s">
        <v>777</v>
      </c>
      <c r="B89" s="18" t="s">
        <v>564</v>
      </c>
      <c r="C89" s="8" t="n">
        <v>0.273480918435305</v>
      </c>
      <c r="D89" s="14" t="n">
        <v>0.272330760067182</v>
      </c>
    </row>
    <row r="90" customFormat="false" ht="15" hidden="false" customHeight="false" outlineLevel="0" collapsed="false">
      <c r="A90" s="17" t="s">
        <v>778</v>
      </c>
      <c r="B90" s="18" t="s">
        <v>268</v>
      </c>
      <c r="C90" s="8" t="n">
        <v>0.0707214362951488</v>
      </c>
      <c r="D90" s="14" t="n">
        <v>0.0706037839004242</v>
      </c>
    </row>
    <row r="91" customFormat="false" ht="15" hidden="false" customHeight="false" outlineLevel="0" collapsed="false">
      <c r="A91" s="17" t="s">
        <v>779</v>
      </c>
      <c r="B91" s="18" t="s">
        <v>570</v>
      </c>
      <c r="C91" s="8" t="n">
        <v>0.0558989758759029</v>
      </c>
      <c r="D91" s="14" t="n">
        <v>0.0558467912627276</v>
      </c>
    </row>
    <row r="92" customFormat="false" ht="15" hidden="false" customHeight="false" outlineLevel="0" collapsed="false">
      <c r="A92" s="17" t="s">
        <v>780</v>
      </c>
      <c r="B92" s="18" t="s">
        <v>560</v>
      </c>
      <c r="C92" s="8" t="n">
        <v>0.124585451952026</v>
      </c>
      <c r="D92" s="14" t="n">
        <v>0.125224781051976</v>
      </c>
    </row>
    <row r="93" customFormat="false" ht="15" hidden="false" customHeight="false" outlineLevel="0" collapsed="false">
      <c r="A93" s="17" t="s">
        <v>781</v>
      </c>
      <c r="B93" s="18" t="s">
        <v>582</v>
      </c>
      <c r="C93" s="8" t="n">
        <v>0.0198837854718386</v>
      </c>
      <c r="D93" s="14" t="n">
        <v>0.0198860243002182</v>
      </c>
    </row>
    <row r="94" customFormat="false" ht="15" hidden="false" customHeight="false" outlineLevel="0" collapsed="false">
      <c r="A94" s="17" t="s">
        <v>782</v>
      </c>
      <c r="B94" s="18" t="s">
        <v>598</v>
      </c>
      <c r="C94" s="8" t="n">
        <v>0.0584512545323874</v>
      </c>
      <c r="D94" s="14" t="n">
        <v>0.0584569842263592</v>
      </c>
    </row>
    <row r="95" customFormat="false" ht="15" hidden="false" customHeight="false" outlineLevel="0" collapsed="false">
      <c r="A95" s="17" t="s">
        <v>783</v>
      </c>
      <c r="B95" s="18" t="s">
        <v>590</v>
      </c>
      <c r="C95" s="8" t="n">
        <v>0.107020180219087</v>
      </c>
      <c r="D95" s="14" t="n">
        <v>0.106731384150311</v>
      </c>
    </row>
    <row r="96" customFormat="false" ht="15" hidden="false" customHeight="false" outlineLevel="0" collapsed="false">
      <c r="A96" s="17" t="s">
        <v>784</v>
      </c>
      <c r="B96" s="18" t="s">
        <v>131</v>
      </c>
      <c r="C96" s="8" t="n">
        <v>0.259671908919341</v>
      </c>
      <c r="D96" s="14" t="n">
        <v>0.259233454444372</v>
      </c>
    </row>
    <row r="97" customFormat="false" ht="15" hidden="false" customHeight="false" outlineLevel="0" collapsed="false">
      <c r="A97" s="17" t="s">
        <v>785</v>
      </c>
      <c r="B97" s="18" t="s">
        <v>588</v>
      </c>
      <c r="C97" s="8" t="n">
        <v>0.0480645391364812</v>
      </c>
      <c r="D97" s="14" t="n">
        <v>0.0480083804528436</v>
      </c>
    </row>
    <row r="98" customFormat="false" ht="15" hidden="false" customHeight="false" outlineLevel="0" collapsed="false">
      <c r="A98" s="17" t="s">
        <v>786</v>
      </c>
      <c r="B98" s="18" t="s">
        <v>300</v>
      </c>
      <c r="C98" s="8" t="n">
        <v>0.0477255815926867</v>
      </c>
      <c r="D98" s="14" t="n">
        <v>0.04771152903698</v>
      </c>
    </row>
    <row r="99" customFormat="false" ht="15" hidden="false" customHeight="false" outlineLevel="0" collapsed="false">
      <c r="A99" s="17" t="s">
        <v>787</v>
      </c>
      <c r="B99" s="18" t="s">
        <v>616</v>
      </c>
      <c r="C99" s="8" t="n">
        <v>0.0481836716453421</v>
      </c>
      <c r="D99" s="14" t="n">
        <v>0.0480990339817415</v>
      </c>
    </row>
    <row r="100" customFormat="false" ht="15" hidden="false" customHeight="false" outlineLevel="0" collapsed="false">
      <c r="A100" s="17" t="s">
        <v>788</v>
      </c>
      <c r="B100" s="18" t="s">
        <v>612</v>
      </c>
      <c r="C100" s="8" t="n">
        <v>0.0476434891619371</v>
      </c>
      <c r="D100" s="14" t="n">
        <v>0.0476282258047868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2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2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3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4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5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27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6</v>
      </c>
      <c r="C11" s="60" t="s">
        <v>797</v>
      </c>
      <c r="D11" s="60" t="s">
        <v>7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9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0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27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2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6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7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8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9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0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1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2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3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7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4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5</v>
      </c>
      <c r="C22" s="62" t="n">
        <v>8</v>
      </c>
      <c r="D22" s="62" t="n">
        <v>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6</v>
      </c>
      <c r="C23" s="62" t="n">
        <v>197</v>
      </c>
      <c r="D23" s="62" t="n">
        <v>19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7</v>
      </c>
      <c r="C24" s="62" t="n">
        <v>123</v>
      </c>
      <c r="D24" s="62" t="n">
        <v>1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8</v>
      </c>
      <c r="C25" s="62" t="n">
        <v>267</v>
      </c>
      <c r="D25" s="62" t="n">
        <v>2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9</v>
      </c>
      <c r="C26" s="62" t="n">
        <v>287</v>
      </c>
      <c r="D26" s="62" t="n">
        <v>2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0</v>
      </c>
      <c r="C27" s="62" t="n">
        <v>263</v>
      </c>
      <c r="D27" s="62" t="n">
        <v>2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1</v>
      </c>
      <c r="C28" s="62" t="n">
        <v>257</v>
      </c>
      <c r="D28" s="62" t="n">
        <v>2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2</v>
      </c>
      <c r="C29" s="62" t="n">
        <v>272</v>
      </c>
      <c r="D29" s="62" t="n">
        <v>2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3</v>
      </c>
      <c r="C30" s="64" t="n">
        <v>266</v>
      </c>
      <c r="D30" s="64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7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4</v>
      </c>
      <c r="C35" s="75" t="n">
        <v>203</v>
      </c>
      <c r="D35" s="75" t="n">
        <v>20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5</v>
      </c>
      <c r="C36" s="75" t="n">
        <v>174</v>
      </c>
      <c r="D36" s="75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6</v>
      </c>
      <c r="C37" s="75" t="n">
        <v>248</v>
      </c>
      <c r="D37" s="75" t="n">
        <v>24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7</v>
      </c>
      <c r="C38" s="75" t="n">
        <v>164</v>
      </c>
      <c r="D38" s="75" t="n">
        <v>16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8</v>
      </c>
      <c r="C39" s="75" t="n">
        <v>226</v>
      </c>
      <c r="D39" s="75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9</v>
      </c>
      <c r="C40" s="75" t="n">
        <v>204</v>
      </c>
      <c r="D40" s="75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0</v>
      </c>
      <c r="C41" s="75" t="n">
        <v>230</v>
      </c>
      <c r="D41" s="75" t="n">
        <v>2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1</v>
      </c>
      <c r="C42" s="77" t="n">
        <v>231</v>
      </c>
      <c r="D42" s="77" t="n">
        <v>2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7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2</v>
      </c>
      <c r="C47" s="75" t="n">
        <v>406</v>
      </c>
      <c r="D47" s="75" t="n">
        <v>40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3</v>
      </c>
      <c r="C48" s="75" t="n">
        <v>104</v>
      </c>
      <c r="D48" s="75" t="n">
        <v>10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4</v>
      </c>
      <c r="C49" s="75" t="n">
        <v>260</v>
      </c>
      <c r="D49" s="75" t="n">
        <v>26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5</v>
      </c>
      <c r="C50" s="75" t="n">
        <v>210</v>
      </c>
      <c r="D50" s="75" t="n">
        <v>21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6</v>
      </c>
      <c r="C51" s="75" t="n">
        <v>288</v>
      </c>
      <c r="D51" s="75" t="n">
        <v>28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7</v>
      </c>
      <c r="C52" s="77" t="n">
        <v>209</v>
      </c>
      <c r="D52" s="77" t="n">
        <v>20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7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8</v>
      </c>
      <c r="C57" s="75" t="n">
        <v>309</v>
      </c>
      <c r="D57" s="75" t="n">
        <v>31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9</v>
      </c>
      <c r="C58" s="75" t="n">
        <v>179</v>
      </c>
      <c r="D58" s="75" t="n">
        <v>17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0</v>
      </c>
      <c r="C59" s="75" t="n">
        <v>335</v>
      </c>
      <c r="D59" s="75" t="n">
        <v>33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1</v>
      </c>
      <c r="C60" s="77" t="n">
        <v>236</v>
      </c>
      <c r="D60" s="77" t="n">
        <v>23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7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1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0</v>
      </c>
      <c r="C65" s="82" t="n">
        <v>300</v>
      </c>
      <c r="D65" s="83" t="n">
        <v>312</v>
      </c>
      <c r="E65" s="84" t="n">
        <v>3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25</v>
      </c>
      <c r="E66" s="88" t="n">
        <v>37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5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2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2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3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4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5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6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27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1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7</v>
      </c>
      <c r="D14" s="84" t="n">
        <v>18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2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8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2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7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2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3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4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27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6</v>
      </c>
      <c r="D17" s="84" t="n">
        <v>221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4</v>
      </c>
      <c r="D18" s="88" t="n">
        <v>16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27, 2024</v>
      </c>
      <c r="B2" s="100"/>
      <c r="C2" s="100"/>
      <c r="D2" s="100"/>
    </row>
    <row r="3" customFormat="false" ht="12.75" hidden="false" customHeight="true" outlineLevel="0" collapsed="false">
      <c r="A3" s="101" t="s">
        <v>641</v>
      </c>
      <c r="B3" s="102" t="s">
        <v>2</v>
      </c>
      <c r="C3" s="102" t="s">
        <v>855</v>
      </c>
      <c r="D3" s="102" t="s">
        <v>856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2</v>
      </c>
      <c r="B5" s="104" t="s">
        <v>64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4</v>
      </c>
      <c r="B6" s="104" t="s">
        <v>64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6</v>
      </c>
      <c r="B7" s="104" t="s">
        <v>64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5</v>
      </c>
      <c r="B8" s="104" t="s">
        <v>6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7</v>
      </c>
      <c r="B9" s="104" t="s">
        <v>65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5</v>
      </c>
      <c r="B11" s="104" t="s">
        <v>66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7</v>
      </c>
      <c r="B12" s="104" t="s">
        <v>66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9</v>
      </c>
      <c r="B13" s="104" t="s">
        <v>67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1</v>
      </c>
      <c r="B14" s="104" t="s">
        <v>67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5</v>
      </c>
      <c r="B15" s="109" t="s">
        <v>67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7</v>
      </c>
      <c r="B16" s="109" t="s">
        <v>67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9</v>
      </c>
      <c r="B17" s="109" t="s">
        <v>68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1</v>
      </c>
      <c r="B18" s="109" t="s">
        <v>6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3</v>
      </c>
      <c r="B19" s="104" t="s">
        <v>68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5</v>
      </c>
      <c r="B20" s="109" t="s">
        <v>68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7</v>
      </c>
      <c r="B21" s="109" t="s">
        <v>68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9</v>
      </c>
      <c r="B22" s="109" t="s">
        <v>69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1</v>
      </c>
      <c r="B23" s="109" t="s">
        <v>69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27, 2024</v>
      </c>
      <c r="B30" s="111"/>
      <c r="C30" s="111"/>
      <c r="D30" s="111"/>
    </row>
    <row r="31" customFormat="false" ht="15" hidden="false" customHeight="true" outlineLevel="0" collapsed="false">
      <c r="A31" s="101" t="s">
        <v>641</v>
      </c>
      <c r="B31" s="102" t="s">
        <v>2</v>
      </c>
      <c r="C31" s="102" t="s">
        <v>855</v>
      </c>
      <c r="D31" s="102" t="s">
        <v>85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3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8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9</v>
      </c>
      <c r="B39" s="109" t="s">
        <v>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0</v>
      </c>
      <c r="B40" s="109" t="s">
        <v>8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1</v>
      </c>
      <c r="B41" s="109" t="s">
        <v>1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3</v>
      </c>
      <c r="B43" s="109" t="s">
        <v>1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4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5</v>
      </c>
      <c r="B45" s="109" t="s">
        <v>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6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7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8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9</v>
      </c>
      <c r="B49" s="109" t="s">
        <v>58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0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1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2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3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4</v>
      </c>
      <c r="B54" s="109" t="s">
        <v>34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5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6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7</v>
      </c>
      <c r="B57" s="109" t="s">
        <v>25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8</v>
      </c>
      <c r="B58" s="109" t="s">
        <v>30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9</v>
      </c>
      <c r="B59" s="109" t="s">
        <v>2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0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1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2</v>
      </c>
      <c r="B62" s="109" t="s">
        <v>30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3</v>
      </c>
      <c r="B63" s="109" t="s">
        <v>5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4</v>
      </c>
      <c r="B64" s="109" t="s">
        <v>30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5</v>
      </c>
      <c r="B65" s="109" t="s">
        <v>44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6</v>
      </c>
      <c r="B66" s="109" t="s">
        <v>59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7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8</v>
      </c>
      <c r="B68" s="109" t="s">
        <v>46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9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0</v>
      </c>
      <c r="B70" s="109" t="s">
        <v>34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1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2</v>
      </c>
      <c r="B72" s="109" t="s">
        <v>36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3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4</v>
      </c>
      <c r="B74" s="109" t="s">
        <v>31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5</v>
      </c>
      <c r="B75" s="109" t="s">
        <v>36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6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7</v>
      </c>
      <c r="B77" s="109" t="s">
        <v>37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8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9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0</v>
      </c>
      <c r="B80" s="109" t="s">
        <v>8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1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2</v>
      </c>
      <c r="B82" s="109" t="s">
        <v>1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3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5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6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7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8</v>
      </c>
      <c r="B88" s="109" t="s">
        <v>42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9</v>
      </c>
      <c r="B89" s="109" t="s">
        <v>3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0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2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3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4</v>
      </c>
      <c r="B94" s="109" t="s">
        <v>5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5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6</v>
      </c>
      <c r="B96" s="109" t="s">
        <v>52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8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9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0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1</v>
      </c>
      <c r="B101" s="109" t="s">
        <v>48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2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3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4</v>
      </c>
      <c r="B104" s="109" t="s">
        <v>50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5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6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8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9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0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1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2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3</v>
      </c>
      <c r="B113" s="109" t="s">
        <v>54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7</v>
      </c>
      <c r="B117" s="109" t="s">
        <v>56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8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9</v>
      </c>
      <c r="B119" s="109" t="s">
        <v>57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0</v>
      </c>
      <c r="B120" s="109" t="s">
        <v>56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1</v>
      </c>
      <c r="B121" s="109" t="s">
        <v>58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2</v>
      </c>
      <c r="B122" s="109" t="s">
        <v>59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3</v>
      </c>
      <c r="B123" s="109" t="s">
        <v>59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4</v>
      </c>
      <c r="B124" s="109" t="s">
        <v>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5</v>
      </c>
      <c r="B125" s="109" t="s">
        <v>5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6</v>
      </c>
      <c r="B126" s="109" t="s">
        <v>30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7</v>
      </c>
      <c r="B127" s="109" t="s">
        <v>61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8</v>
      </c>
      <c r="B128" s="109" t="s">
        <v>61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27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7</v>
      </c>
      <c r="B3" s="115" t="s">
        <v>858</v>
      </c>
      <c r="C3" s="115" t="s">
        <v>859</v>
      </c>
      <c r="D3" s="116" t="s">
        <v>860</v>
      </c>
      <c r="E3" s="115" t="s">
        <v>861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2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3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4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5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6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7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8</v>
      </c>
      <c r="B11" s="118" t="n">
        <v>1</v>
      </c>
      <c r="C11" s="119" t="n">
        <v>1</v>
      </c>
      <c r="D11" s="120" t="n">
        <v>0.18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27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7</v>
      </c>
      <c r="B18" s="115" t="s">
        <v>858</v>
      </c>
      <c r="C18" s="115" t="s">
        <v>859</v>
      </c>
      <c r="D18" s="116" t="s">
        <v>860</v>
      </c>
      <c r="E18" s="115" t="s">
        <v>861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3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4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8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1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2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3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4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5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6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7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8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9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0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1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2</v>
      </c>
      <c r="B43" s="118" t="n">
        <v>1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3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4</v>
      </c>
      <c r="B45" s="118" t="n">
        <v>1</v>
      </c>
      <c r="C45" s="119" t="n">
        <v>16</v>
      </c>
      <c r="D45" s="120" t="n">
        <v>0.82</v>
      </c>
      <c r="E45" s="121" t="n">
        <v>0.83</v>
      </c>
    </row>
    <row r="46" customFormat="false" ht="15" hidden="false" customHeight="false" outlineLevel="0" collapsed="false">
      <c r="A46" s="117" t="s">
        <v>895</v>
      </c>
      <c r="B46" s="118" t="n">
        <v>1</v>
      </c>
      <c r="C46" s="119" t="n">
        <v>10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6</v>
      </c>
      <c r="B47" s="118" t="n">
        <v>1</v>
      </c>
      <c r="C47" s="119" t="n">
        <v>2</v>
      </c>
      <c r="D47" s="120" t="n">
        <v>0.82</v>
      </c>
      <c r="E47" s="121" t="n">
        <v>0.83</v>
      </c>
    </row>
    <row r="48" customFormat="false" ht="15" hidden="false" customHeight="false" outlineLevel="0" collapsed="false">
      <c r="A48" s="117" t="s">
        <v>897</v>
      </c>
      <c r="B48" s="118" t="n">
        <v>1</v>
      </c>
      <c r="C48" s="119" t="n">
        <v>16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898</v>
      </c>
      <c r="B49" s="118" t="n">
        <v>1</v>
      </c>
      <c r="C49" s="119" t="n">
        <v>2</v>
      </c>
      <c r="D49" s="120" t="n">
        <v>0.81</v>
      </c>
      <c r="E49" s="121" t="n">
        <v>0.82</v>
      </c>
    </row>
    <row r="50" customFormat="false" ht="15" hidden="false" customHeight="false" outlineLevel="0" collapsed="false">
      <c r="A50" s="117" t="s">
        <v>899</v>
      </c>
      <c r="B50" s="118" t="n">
        <v>1</v>
      </c>
      <c r="C50" s="119" t="n">
        <v>19</v>
      </c>
      <c r="D50" s="120" t="n">
        <v>0.81</v>
      </c>
      <c r="E50" s="121" t="n">
        <v>0.81</v>
      </c>
    </row>
    <row r="51" customFormat="false" ht="15" hidden="false" customHeight="false" outlineLevel="0" collapsed="false">
      <c r="A51" s="117" t="s">
        <v>900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1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2</v>
      </c>
      <c r="B53" s="118" t="n">
        <v>1</v>
      </c>
      <c r="C53" s="119" t="n">
        <v>3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3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4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5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6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7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8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9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0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1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2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3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5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6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7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8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9</v>
      </c>
      <c r="B70" s="118" t="n">
        <v>1</v>
      </c>
      <c r="C70" s="119" t="n">
        <v>15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0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1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2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3</v>
      </c>
      <c r="B74" s="118" t="n">
        <v>1</v>
      </c>
      <c r="C74" s="119" t="n">
        <v>4</v>
      </c>
      <c r="D74" s="120" t="n">
        <v>0.68</v>
      </c>
      <c r="E74" s="121" t="n">
        <v>0.67</v>
      </c>
    </row>
    <row r="75" customFormat="false" ht="15" hidden="false" customHeight="false" outlineLevel="0" collapsed="false">
      <c r="A75" s="117" t="s">
        <v>924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5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6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7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8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29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0</v>
      </c>
      <c r="B81" s="118" t="n">
        <v>1</v>
      </c>
      <c r="C81" s="119" t="n">
        <v>57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1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2</v>
      </c>
      <c r="B83" s="118" t="n">
        <v>1</v>
      </c>
      <c r="C83" s="119" t="n">
        <v>13</v>
      </c>
      <c r="D83" s="120" t="n">
        <v>0.65</v>
      </c>
      <c r="E83" s="121" t="n">
        <v>0.64</v>
      </c>
    </row>
    <row r="84" customFormat="false" ht="15" hidden="false" customHeight="false" outlineLevel="0" collapsed="false">
      <c r="A84" s="117" t="s">
        <v>933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4</v>
      </c>
      <c r="B85" s="118" t="n">
        <v>1</v>
      </c>
      <c r="C85" s="119" t="n">
        <v>58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5</v>
      </c>
      <c r="B86" s="118" t="n">
        <v>1</v>
      </c>
      <c r="C86" s="119" t="n">
        <v>1</v>
      </c>
      <c r="D86" s="120" t="n">
        <v>0.64</v>
      </c>
      <c r="E86" s="121" t="n">
        <v>0.63</v>
      </c>
    </row>
    <row r="87" customFormat="false" ht="15" hidden="false" customHeight="false" outlineLevel="0" collapsed="false">
      <c r="A87" s="117" t="s">
        <v>936</v>
      </c>
      <c r="B87" s="118" t="n">
        <v>1</v>
      </c>
      <c r="C87" s="119" t="n">
        <v>19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7</v>
      </c>
      <c r="B88" s="118" t="n">
        <v>1</v>
      </c>
      <c r="C88" s="119" t="n">
        <v>18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38</v>
      </c>
      <c r="B89" s="118" t="n">
        <v>1</v>
      </c>
      <c r="C89" s="119" t="n">
        <v>3</v>
      </c>
      <c r="D89" s="120" t="n">
        <v>0.61</v>
      </c>
      <c r="E89" s="121" t="n">
        <v>0.62</v>
      </c>
    </row>
    <row r="90" customFormat="false" ht="15" hidden="false" customHeight="false" outlineLevel="0" collapsed="false">
      <c r="A90" s="117" t="s">
        <v>939</v>
      </c>
      <c r="B90" s="118" t="n">
        <v>1</v>
      </c>
      <c r="C90" s="119" t="n">
        <v>14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0</v>
      </c>
      <c r="B91" s="118" t="n">
        <v>1</v>
      </c>
      <c r="C91" s="119" t="n">
        <v>56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1</v>
      </c>
      <c r="B92" s="118" t="n">
        <v>2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42</v>
      </c>
      <c r="B93" s="118" t="n">
        <v>1</v>
      </c>
      <c r="C93" s="119" t="n">
        <v>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3</v>
      </c>
      <c r="B94" s="118" t="n">
        <v>1</v>
      </c>
      <c r="C94" s="119" t="n">
        <v>2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4</v>
      </c>
      <c r="B95" s="118" t="n">
        <v>1</v>
      </c>
      <c r="C95" s="119" t="n">
        <v>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5</v>
      </c>
      <c r="B96" s="118" t="n">
        <v>1</v>
      </c>
      <c r="C96" s="119" t="n">
        <v>48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6</v>
      </c>
      <c r="B97" s="118" t="n">
        <v>1</v>
      </c>
      <c r="C97" s="119" t="n">
        <v>1</v>
      </c>
      <c r="D97" s="120" t="n">
        <v>0.62</v>
      </c>
      <c r="E97" s="121" t="n">
        <v>0.61</v>
      </c>
    </row>
    <row r="98" customFormat="false" ht="15" hidden="false" customHeight="false" outlineLevel="0" collapsed="false">
      <c r="A98" s="117" t="s">
        <v>947</v>
      </c>
      <c r="B98" s="118" t="n">
        <v>6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48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9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0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1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2</v>
      </c>
      <c r="B103" s="118" t="n">
        <v>1</v>
      </c>
      <c r="C103" s="119" t="n">
        <v>7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3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4</v>
      </c>
      <c r="B105" s="118" t="n">
        <v>1</v>
      </c>
      <c r="C105" s="119" t="n">
        <v>14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5</v>
      </c>
      <c r="B106" s="118" t="n">
        <v>1</v>
      </c>
      <c r="C106" s="119" t="n">
        <v>19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56</v>
      </c>
      <c r="B107" s="118" t="n">
        <v>1</v>
      </c>
      <c r="C107" s="119" t="n">
        <v>22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57</v>
      </c>
      <c r="B108" s="118" t="n">
        <v>1</v>
      </c>
      <c r="C108" s="119" t="n">
        <v>110</v>
      </c>
      <c r="D108" s="120" t="n">
        <v>0.58</v>
      </c>
      <c r="E108" s="121" t="n">
        <v>0.59</v>
      </c>
    </row>
    <row r="109" customFormat="false" ht="15" hidden="false" customHeight="false" outlineLevel="0" collapsed="false">
      <c r="A109" s="117" t="s">
        <v>958</v>
      </c>
      <c r="B109" s="118" t="n">
        <v>1</v>
      </c>
      <c r="C109" s="119" t="n">
        <v>2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59</v>
      </c>
      <c r="B110" s="118" t="n">
        <v>1</v>
      </c>
      <c r="C110" s="119" t="n">
        <v>1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0</v>
      </c>
      <c r="B111" s="118" t="n">
        <v>1</v>
      </c>
      <c r="C111" s="119" t="n">
        <v>6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1</v>
      </c>
      <c r="B112" s="118" t="n">
        <v>1</v>
      </c>
      <c r="C112" s="119" t="n">
        <v>2</v>
      </c>
      <c r="D112" s="120" t="n">
        <v>0.56</v>
      </c>
      <c r="E112" s="121" t="n">
        <v>0.57</v>
      </c>
    </row>
    <row r="113" customFormat="false" ht="15" hidden="false" customHeight="false" outlineLevel="0" collapsed="false">
      <c r="A113" s="117" t="s">
        <v>962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3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4</v>
      </c>
      <c r="B115" s="118" t="n">
        <v>1</v>
      </c>
      <c r="C115" s="119" t="n">
        <v>51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5</v>
      </c>
      <c r="B116" s="118" t="n">
        <v>2</v>
      </c>
      <c r="C116" s="119" t="n">
        <v>1</v>
      </c>
      <c r="D116" s="120" t="n">
        <v>0.58</v>
      </c>
      <c r="E116" s="121" t="n">
        <v>0.57</v>
      </c>
    </row>
    <row r="117" customFormat="false" ht="15" hidden="false" customHeight="false" outlineLevel="0" collapsed="false">
      <c r="A117" s="117" t="s">
        <v>966</v>
      </c>
      <c r="B117" s="118" t="n">
        <v>1</v>
      </c>
      <c r="C117" s="119" t="n">
        <v>2</v>
      </c>
      <c r="D117" s="120" t="n">
        <v>0.58</v>
      </c>
      <c r="E117" s="121" t="n">
        <v>0.57</v>
      </c>
    </row>
    <row r="118" customFormat="false" ht="15" hidden="false" customHeight="false" outlineLevel="0" collapsed="false">
      <c r="A118" s="117" t="s">
        <v>967</v>
      </c>
      <c r="B118" s="118" t="n">
        <v>1</v>
      </c>
      <c r="C118" s="119" t="n">
        <v>1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8</v>
      </c>
      <c r="B119" s="118" t="n">
        <v>1</v>
      </c>
      <c r="C119" s="119" t="n">
        <v>2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69</v>
      </c>
      <c r="B120" s="118" t="n">
        <v>1</v>
      </c>
      <c r="C120" s="119" t="n">
        <v>4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0</v>
      </c>
      <c r="B121" s="118" t="n">
        <v>1</v>
      </c>
      <c r="C121" s="119" t="n">
        <v>5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1</v>
      </c>
      <c r="B122" s="118" t="n">
        <v>1</v>
      </c>
      <c r="C122" s="119" t="n">
        <v>9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2</v>
      </c>
      <c r="B123" s="118" t="n">
        <v>1</v>
      </c>
      <c r="C123" s="119" t="n">
        <v>28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3</v>
      </c>
      <c r="B124" s="118" t="n">
        <v>1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4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5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6</v>
      </c>
      <c r="B127" s="118" t="n">
        <v>1</v>
      </c>
      <c r="C127" s="119" t="n">
        <v>5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7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8</v>
      </c>
      <c r="B129" s="118" t="n">
        <v>7</v>
      </c>
      <c r="C129" s="119" t="n">
        <v>1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79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0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1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2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3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4</v>
      </c>
      <c r="B135" s="118" t="n">
        <v>1</v>
      </c>
      <c r="C135" s="119" t="n">
        <v>25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5</v>
      </c>
      <c r="B136" s="118" t="n">
        <v>1</v>
      </c>
      <c r="C136" s="119" t="n">
        <v>17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6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7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8</v>
      </c>
      <c r="B139" s="118" t="n">
        <v>11</v>
      </c>
      <c r="C139" s="119" t="n">
        <v>1</v>
      </c>
      <c r="D139" s="120" t="n">
        <v>0.52</v>
      </c>
      <c r="E139" s="121" t="n">
        <v>0.53</v>
      </c>
    </row>
    <row r="140" customFormat="false" ht="15" hidden="false" customHeight="false" outlineLevel="0" collapsed="false">
      <c r="A140" s="117" t="s">
        <v>989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0</v>
      </c>
      <c r="B141" s="118" t="n">
        <v>1</v>
      </c>
      <c r="C141" s="119" t="n">
        <v>4</v>
      </c>
      <c r="D141" s="120" t="n">
        <v>0.53</v>
      </c>
      <c r="E141" s="121" t="n">
        <v>0.52</v>
      </c>
    </row>
    <row r="142" customFormat="false" ht="15" hidden="false" customHeight="false" outlineLevel="0" collapsed="false">
      <c r="A142" s="117" t="s">
        <v>991</v>
      </c>
      <c r="B142" s="118" t="n">
        <v>1</v>
      </c>
      <c r="C142" s="119" t="n">
        <v>2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2</v>
      </c>
      <c r="B143" s="118" t="n">
        <v>1</v>
      </c>
      <c r="C143" s="119" t="n">
        <v>29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3</v>
      </c>
      <c r="B144" s="118" t="n">
        <v>1</v>
      </c>
      <c r="C144" s="119" t="n">
        <v>9</v>
      </c>
      <c r="D144" s="120" t="n">
        <v>0.53</v>
      </c>
      <c r="E144" s="121" t="n">
        <v>0.52</v>
      </c>
    </row>
    <row r="145" customFormat="false" ht="15" hidden="false" customHeight="false" outlineLevel="0" collapsed="false">
      <c r="A145" s="117" t="s">
        <v>994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5</v>
      </c>
      <c r="B146" s="118" t="n">
        <v>3</v>
      </c>
      <c r="C146" s="119" t="n">
        <v>1</v>
      </c>
      <c r="D146" s="120" t="n">
        <v>0.5</v>
      </c>
      <c r="E146" s="121" t="n">
        <v>0.51</v>
      </c>
    </row>
    <row r="147" customFormat="false" ht="15" hidden="false" customHeight="false" outlineLevel="0" collapsed="false">
      <c r="A147" s="117" t="s">
        <v>996</v>
      </c>
      <c r="B147" s="118" t="n">
        <v>1</v>
      </c>
      <c r="C147" s="119" t="n">
        <v>6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7</v>
      </c>
      <c r="B148" s="118" t="n">
        <v>1</v>
      </c>
      <c r="C148" s="119" t="n">
        <v>10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8</v>
      </c>
      <c r="B149" s="118" t="n">
        <v>3</v>
      </c>
      <c r="C149" s="119" t="n">
        <v>1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999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0</v>
      </c>
      <c r="B151" s="118" t="n">
        <v>1</v>
      </c>
      <c r="C151" s="119" t="n">
        <v>1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1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2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3</v>
      </c>
      <c r="B154" s="118" t="n">
        <v>1</v>
      </c>
      <c r="C154" s="119" t="n">
        <v>2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4</v>
      </c>
      <c r="B155" s="118" t="n">
        <v>1</v>
      </c>
      <c r="C155" s="119" t="n">
        <v>13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5</v>
      </c>
      <c r="B156" s="118" t="n">
        <v>7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06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7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8</v>
      </c>
      <c r="B159" s="118" t="n">
        <v>1</v>
      </c>
      <c r="C159" s="119" t="n">
        <v>25</v>
      </c>
      <c r="D159" s="120" t="n">
        <v>0.48</v>
      </c>
      <c r="E159" s="121" t="n">
        <v>0.49</v>
      </c>
    </row>
    <row r="160" customFormat="false" ht="15" hidden="false" customHeight="false" outlineLevel="0" collapsed="false">
      <c r="A160" s="117" t="s">
        <v>1009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0</v>
      </c>
      <c r="B161" s="118" t="n">
        <v>1</v>
      </c>
      <c r="C161" s="119" t="n">
        <v>23</v>
      </c>
      <c r="D161" s="120" t="n">
        <v>0.48</v>
      </c>
      <c r="E161" s="121" t="n">
        <v>0.49</v>
      </c>
    </row>
    <row r="162" customFormat="false" ht="15" hidden="false" customHeight="false" outlineLevel="0" collapsed="false">
      <c r="A162" s="117" t="s">
        <v>1011</v>
      </c>
      <c r="B162" s="118" t="n">
        <v>4</v>
      </c>
      <c r="C162" s="119" t="n">
        <v>1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2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3</v>
      </c>
      <c r="B164" s="118" t="n">
        <v>4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4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5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6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7</v>
      </c>
      <c r="B168" s="118" t="n">
        <v>1</v>
      </c>
      <c r="C168" s="119" t="n">
        <v>3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8</v>
      </c>
      <c r="B169" s="118" t="n">
        <v>1</v>
      </c>
      <c r="C169" s="119" t="n">
        <v>38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9</v>
      </c>
      <c r="B170" s="118" t="n">
        <v>1</v>
      </c>
      <c r="C170" s="119" t="n">
        <v>7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0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1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2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3</v>
      </c>
      <c r="B174" s="118" t="n">
        <v>1</v>
      </c>
      <c r="C174" s="119" t="n">
        <v>2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4</v>
      </c>
      <c r="B175" s="118" t="n">
        <v>1</v>
      </c>
      <c r="C175" s="119" t="n">
        <v>2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5</v>
      </c>
      <c r="B176" s="118" t="n">
        <v>1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6</v>
      </c>
      <c r="B177" s="118" t="n">
        <v>1</v>
      </c>
      <c r="C177" s="119" t="n">
        <v>2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7</v>
      </c>
      <c r="B178" s="118" t="n">
        <v>1</v>
      </c>
      <c r="C178" s="119" t="n">
        <v>7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8</v>
      </c>
      <c r="B179" s="118" t="n">
        <v>2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9</v>
      </c>
      <c r="B180" s="118" t="n">
        <v>1</v>
      </c>
      <c r="C180" s="119" t="n">
        <v>16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0</v>
      </c>
      <c r="B181" s="118" t="n">
        <v>1</v>
      </c>
      <c r="C181" s="119" t="n">
        <v>10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1</v>
      </c>
      <c r="B182" s="118" t="n">
        <v>1</v>
      </c>
      <c r="C182" s="119" t="n">
        <v>8</v>
      </c>
      <c r="D182" s="120" t="n">
        <v>0.48</v>
      </c>
      <c r="E182" s="121" t="n">
        <v>0.47</v>
      </c>
    </row>
    <row r="183" customFormat="false" ht="15" hidden="false" customHeight="false" outlineLevel="0" collapsed="false">
      <c r="A183" s="117" t="s">
        <v>1032</v>
      </c>
      <c r="B183" s="118" t="n">
        <v>1</v>
      </c>
      <c r="C183" s="119" t="n">
        <v>6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3</v>
      </c>
      <c r="B184" s="118" t="n">
        <v>1</v>
      </c>
      <c r="C184" s="119" t="n">
        <v>14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4</v>
      </c>
      <c r="B185" s="118" t="n">
        <v>1</v>
      </c>
      <c r="C185" s="119" t="n">
        <v>3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5</v>
      </c>
      <c r="B186" s="118" t="n">
        <v>1</v>
      </c>
      <c r="C186" s="119" t="n">
        <v>2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6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7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8</v>
      </c>
      <c r="B189" s="118" t="n">
        <v>9</v>
      </c>
      <c r="C189" s="119" t="n">
        <v>1</v>
      </c>
      <c r="D189" s="120" t="n">
        <v>0.46</v>
      </c>
      <c r="E189" s="121" t="n">
        <v>0.47</v>
      </c>
    </row>
    <row r="190" customFormat="false" ht="15" hidden="false" customHeight="false" outlineLevel="0" collapsed="false">
      <c r="A190" s="117" t="s">
        <v>1039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0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1</v>
      </c>
      <c r="B192" s="118" t="n">
        <v>1</v>
      </c>
      <c r="C192" s="119" t="n">
        <v>6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2</v>
      </c>
      <c r="B193" s="118" t="n">
        <v>1</v>
      </c>
      <c r="C193" s="119" t="n">
        <v>7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3</v>
      </c>
      <c r="B194" s="118" t="n">
        <v>2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4</v>
      </c>
      <c r="B195" s="118" t="n">
        <v>2</v>
      </c>
      <c r="C195" s="119" t="n">
        <v>1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5</v>
      </c>
      <c r="B196" s="118" t="n">
        <v>1</v>
      </c>
      <c r="C196" s="119" t="n">
        <v>5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6</v>
      </c>
      <c r="B197" s="118" t="n">
        <v>1</v>
      </c>
      <c r="C197" s="119" t="n">
        <v>40</v>
      </c>
      <c r="D197" s="120" t="n">
        <v>0.46</v>
      </c>
      <c r="E197" s="121" t="n">
        <v>0.45</v>
      </c>
    </row>
    <row r="198" customFormat="false" ht="15" hidden="false" customHeight="false" outlineLevel="0" collapsed="false">
      <c r="A198" s="117" t="s">
        <v>1047</v>
      </c>
      <c r="B198" s="118" t="n">
        <v>1</v>
      </c>
      <c r="C198" s="119" t="n">
        <v>13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8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9</v>
      </c>
      <c r="B200" s="118" t="n">
        <v>6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0</v>
      </c>
      <c r="B201" s="118" t="n">
        <v>7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1</v>
      </c>
      <c r="B202" s="118" t="n">
        <v>4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2</v>
      </c>
      <c r="B203" s="118" t="n">
        <v>1</v>
      </c>
      <c r="C203" s="119" t="n">
        <v>4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3</v>
      </c>
      <c r="B204" s="118" t="n">
        <v>1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4</v>
      </c>
      <c r="B205" s="118" t="n">
        <v>3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5</v>
      </c>
      <c r="B206" s="118" t="n">
        <v>1</v>
      </c>
      <c r="C206" s="119" t="n">
        <v>2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6</v>
      </c>
      <c r="B207" s="118" t="n">
        <v>1</v>
      </c>
      <c r="C207" s="119" t="n">
        <v>8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7</v>
      </c>
      <c r="B208" s="118" t="n">
        <v>1</v>
      </c>
      <c r="C208" s="119" t="n">
        <v>9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8</v>
      </c>
      <c r="B209" s="118" t="n">
        <v>2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9</v>
      </c>
      <c r="B210" s="118" t="n">
        <v>5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0</v>
      </c>
      <c r="B211" s="118" t="n">
        <v>2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1</v>
      </c>
      <c r="B212" s="118" t="n">
        <v>1</v>
      </c>
      <c r="C212" s="119" t="n">
        <v>2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62</v>
      </c>
      <c r="B213" s="118" t="n">
        <v>1</v>
      </c>
      <c r="C213" s="119" t="n">
        <v>1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3</v>
      </c>
      <c r="B214" s="118" t="n">
        <v>1</v>
      </c>
      <c r="C214" s="119" t="n">
        <v>4</v>
      </c>
      <c r="D214" s="120" t="n">
        <v>0.44</v>
      </c>
      <c r="E214" s="121" t="n">
        <v>0.43</v>
      </c>
    </row>
    <row r="215" customFormat="false" ht="15" hidden="false" customHeight="false" outlineLevel="0" collapsed="false">
      <c r="A215" s="117" t="s">
        <v>1064</v>
      </c>
      <c r="B215" s="118" t="n">
        <v>1</v>
      </c>
      <c r="C215" s="119" t="n">
        <v>10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5</v>
      </c>
      <c r="B216" s="118" t="n">
        <v>1</v>
      </c>
      <c r="C216" s="119" t="n">
        <v>3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6</v>
      </c>
      <c r="B217" s="118" t="n">
        <v>1</v>
      </c>
      <c r="C217" s="119" t="n">
        <v>2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7</v>
      </c>
      <c r="B218" s="118" t="n">
        <v>1</v>
      </c>
      <c r="C218" s="119" t="n">
        <v>8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68</v>
      </c>
      <c r="B219" s="118" t="n">
        <v>1</v>
      </c>
      <c r="C219" s="119" t="n">
        <v>8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69</v>
      </c>
      <c r="B220" s="118" t="n">
        <v>1</v>
      </c>
      <c r="C220" s="119" t="n">
        <v>5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0</v>
      </c>
      <c r="B221" s="118" t="n">
        <v>1</v>
      </c>
      <c r="C221" s="119" t="n">
        <v>3</v>
      </c>
      <c r="D221" s="120" t="n">
        <v>0.44</v>
      </c>
      <c r="E221" s="121" t="n">
        <v>0.43</v>
      </c>
    </row>
    <row r="222" customFormat="false" ht="15" hidden="false" customHeight="false" outlineLevel="0" collapsed="false">
      <c r="A222" s="117" t="s">
        <v>1071</v>
      </c>
      <c r="B222" s="118" t="n">
        <v>4</v>
      </c>
      <c r="C222" s="119" t="n">
        <v>1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72</v>
      </c>
      <c r="B223" s="118" t="n">
        <v>1</v>
      </c>
      <c r="C223" s="119" t="n">
        <v>8</v>
      </c>
      <c r="D223" s="120" t="n">
        <v>0.42</v>
      </c>
      <c r="E223" s="121" t="n">
        <v>0.42</v>
      </c>
    </row>
    <row r="224" customFormat="false" ht="15" hidden="false" customHeight="false" outlineLevel="0" collapsed="false">
      <c r="A224" s="117" t="s">
        <v>1073</v>
      </c>
      <c r="B224" s="118" t="n">
        <v>1</v>
      </c>
      <c r="C224" s="119" t="n">
        <v>8</v>
      </c>
      <c r="D224" s="120" t="n">
        <v>0.43</v>
      </c>
      <c r="E224" s="121" t="n">
        <v>0.42</v>
      </c>
    </row>
    <row r="225" customFormat="false" ht="15" hidden="false" customHeight="false" outlineLevel="0" collapsed="false">
      <c r="A225" s="117" t="s">
        <v>1074</v>
      </c>
      <c r="B225" s="118" t="n">
        <v>1</v>
      </c>
      <c r="C225" s="119" t="n">
        <v>2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75</v>
      </c>
      <c r="B226" s="118" t="n">
        <v>1</v>
      </c>
      <c r="C226" s="119" t="n">
        <v>6</v>
      </c>
      <c r="D226" s="120" t="n">
        <v>0.43</v>
      </c>
      <c r="E226" s="121" t="n">
        <v>0.42</v>
      </c>
    </row>
    <row r="227" customFormat="false" ht="15" hidden="false" customHeight="false" outlineLevel="0" collapsed="false">
      <c r="A227" s="117" t="s">
        <v>1076</v>
      </c>
      <c r="B227" s="118" t="n">
        <v>1</v>
      </c>
      <c r="C227" s="119" t="n">
        <v>3</v>
      </c>
      <c r="D227" s="120" t="n">
        <v>0.43</v>
      </c>
      <c r="E227" s="121" t="n">
        <v>0.42</v>
      </c>
    </row>
    <row r="228" customFormat="false" ht="15" hidden="false" customHeight="false" outlineLevel="0" collapsed="false">
      <c r="A228" s="117" t="s">
        <v>1077</v>
      </c>
      <c r="B228" s="118" t="n">
        <v>1</v>
      </c>
      <c r="C228" s="119" t="n">
        <v>9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78</v>
      </c>
      <c r="B229" s="118" t="n">
        <v>1</v>
      </c>
      <c r="C229" s="119" t="n">
        <v>35</v>
      </c>
      <c r="D229" s="120" t="n">
        <v>0.41</v>
      </c>
      <c r="E229" s="121" t="n">
        <v>0.42</v>
      </c>
    </row>
    <row r="230" customFormat="false" ht="15" hidden="false" customHeight="false" outlineLevel="0" collapsed="false">
      <c r="A230" s="117" t="s">
        <v>1079</v>
      </c>
      <c r="B230" s="118" t="n">
        <v>1</v>
      </c>
      <c r="C230" s="119" t="n">
        <v>14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0</v>
      </c>
      <c r="B231" s="118" t="n">
        <v>1</v>
      </c>
      <c r="C231" s="119" t="n">
        <v>17</v>
      </c>
      <c r="D231" s="120" t="n">
        <v>0.4</v>
      </c>
      <c r="E231" s="121" t="n">
        <v>0.41</v>
      </c>
    </row>
    <row r="232" customFormat="false" ht="15" hidden="false" customHeight="false" outlineLevel="0" collapsed="false">
      <c r="A232" s="117" t="s">
        <v>1081</v>
      </c>
      <c r="B232" s="118" t="n">
        <v>1</v>
      </c>
      <c r="C232" s="119" t="n">
        <v>3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2</v>
      </c>
      <c r="B233" s="118" t="n">
        <v>1</v>
      </c>
      <c r="C233" s="119" t="n">
        <v>41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83</v>
      </c>
      <c r="B234" s="118" t="n">
        <v>1</v>
      </c>
      <c r="C234" s="119" t="n">
        <v>2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84</v>
      </c>
      <c r="B235" s="118" t="n">
        <v>1</v>
      </c>
      <c r="C235" s="119" t="n">
        <v>5</v>
      </c>
      <c r="D235" s="120" t="n">
        <v>0.42</v>
      </c>
      <c r="E235" s="121" t="n">
        <v>0.41</v>
      </c>
    </row>
    <row r="236" customFormat="false" ht="15" hidden="false" customHeight="false" outlineLevel="0" collapsed="false">
      <c r="A236" s="117" t="s">
        <v>1085</v>
      </c>
      <c r="B236" s="118" t="n">
        <v>1</v>
      </c>
      <c r="C236" s="119" t="n">
        <v>14</v>
      </c>
      <c r="D236" s="120" t="n">
        <v>0.42</v>
      </c>
      <c r="E236" s="121" t="n">
        <v>0.41</v>
      </c>
    </row>
    <row r="237" customFormat="false" ht="15" hidden="false" customHeight="false" outlineLevel="0" collapsed="false">
      <c r="A237" s="117" t="s">
        <v>1086</v>
      </c>
      <c r="B237" s="118" t="n">
        <v>1</v>
      </c>
      <c r="C237" s="119" t="n">
        <v>2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7</v>
      </c>
      <c r="B238" s="118" t="n">
        <v>2</v>
      </c>
      <c r="C238" s="119" t="n">
        <v>1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88</v>
      </c>
      <c r="B239" s="118" t="n">
        <v>1</v>
      </c>
      <c r="C239" s="119" t="n">
        <v>1</v>
      </c>
      <c r="D239" s="120" t="n">
        <v>0.39</v>
      </c>
      <c r="E239" s="121" t="n">
        <v>0.4</v>
      </c>
    </row>
    <row r="240" customFormat="false" ht="15" hidden="false" customHeight="false" outlineLevel="0" collapsed="false">
      <c r="A240" s="117" t="s">
        <v>1089</v>
      </c>
      <c r="B240" s="118" t="n">
        <v>1</v>
      </c>
      <c r="C240" s="119" t="n">
        <v>4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0</v>
      </c>
      <c r="B241" s="118" t="n">
        <v>1</v>
      </c>
      <c r="C241" s="119" t="n">
        <v>13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1</v>
      </c>
      <c r="B242" s="118" t="n">
        <v>1</v>
      </c>
      <c r="C242" s="119" t="n">
        <v>21</v>
      </c>
      <c r="D242" s="120" t="n">
        <v>0.4</v>
      </c>
      <c r="E242" s="121" t="n">
        <v>0.4</v>
      </c>
    </row>
    <row r="243" customFormat="false" ht="15" hidden="false" customHeight="false" outlineLevel="0" collapsed="false">
      <c r="A243" s="117" t="s">
        <v>1092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3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4</v>
      </c>
      <c r="B245" s="118" t="n">
        <v>1</v>
      </c>
      <c r="C245" s="119" t="n">
        <v>2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5</v>
      </c>
      <c r="B246" s="118" t="n">
        <v>1</v>
      </c>
      <c r="C246" s="119" t="n">
        <v>4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6</v>
      </c>
      <c r="B247" s="118" t="n">
        <v>1</v>
      </c>
      <c r="C247" s="119" t="n">
        <v>16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7</v>
      </c>
      <c r="B248" s="118" t="n">
        <v>4</v>
      </c>
      <c r="C248" s="119" t="n">
        <v>1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8</v>
      </c>
      <c r="B249" s="118" t="n">
        <v>1</v>
      </c>
      <c r="C249" s="119" t="n">
        <v>1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099</v>
      </c>
      <c r="B250" s="118" t="n">
        <v>2</v>
      </c>
      <c r="C250" s="119" t="n">
        <v>1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0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1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2</v>
      </c>
      <c r="B253" s="118" t="n">
        <v>1</v>
      </c>
      <c r="C253" s="119" t="n">
        <v>5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3</v>
      </c>
      <c r="B254" s="118" t="n">
        <v>1</v>
      </c>
      <c r="C254" s="119" t="n">
        <v>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4</v>
      </c>
      <c r="B255" s="118" t="n">
        <v>1</v>
      </c>
      <c r="C255" s="119" t="n">
        <v>3</v>
      </c>
      <c r="D255" s="120" t="n">
        <v>0.39</v>
      </c>
      <c r="E255" s="121" t="n">
        <v>0.38</v>
      </c>
    </row>
    <row r="256" customFormat="false" ht="15" hidden="false" customHeight="false" outlineLevel="0" collapsed="false">
      <c r="A256" s="117" t="s">
        <v>1105</v>
      </c>
      <c r="B256" s="118" t="n">
        <v>1</v>
      </c>
      <c r="C256" s="119" t="n">
        <v>14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6</v>
      </c>
      <c r="B257" s="118" t="n">
        <v>1</v>
      </c>
      <c r="C257" s="119" t="n">
        <v>56</v>
      </c>
      <c r="D257" s="120" t="n">
        <v>0.38</v>
      </c>
      <c r="E257" s="121" t="n">
        <v>0.38</v>
      </c>
    </row>
    <row r="258" customFormat="false" ht="15" hidden="false" customHeight="false" outlineLevel="0" collapsed="false">
      <c r="A258" s="117" t="s">
        <v>1107</v>
      </c>
      <c r="B258" s="118" t="n">
        <v>1</v>
      </c>
      <c r="C258" s="119" t="n">
        <v>23</v>
      </c>
      <c r="D258" s="120" t="n">
        <v>0.38</v>
      </c>
      <c r="E258" s="121" t="n">
        <v>0.38</v>
      </c>
    </row>
    <row r="259" customFormat="false" ht="15" hidden="false" customHeight="false" outlineLevel="0" collapsed="false">
      <c r="A259" s="117" t="s">
        <v>1108</v>
      </c>
      <c r="B259" s="118" t="n">
        <v>1</v>
      </c>
      <c r="C259" s="119" t="n">
        <v>2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9</v>
      </c>
      <c r="B260" s="118" t="n">
        <v>1</v>
      </c>
      <c r="C260" s="119" t="n">
        <v>18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0</v>
      </c>
      <c r="B261" s="118" t="n">
        <v>1</v>
      </c>
      <c r="C261" s="119" t="n">
        <v>4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11</v>
      </c>
      <c r="B262" s="118" t="n">
        <v>1</v>
      </c>
      <c r="C262" s="119" t="n">
        <v>5</v>
      </c>
      <c r="D262" s="120" t="n">
        <v>0.37</v>
      </c>
      <c r="E262" s="121" t="n">
        <v>0.37</v>
      </c>
    </row>
    <row r="263" customFormat="false" ht="15" hidden="false" customHeight="false" outlineLevel="0" collapsed="false">
      <c r="A263" s="117" t="s">
        <v>1112</v>
      </c>
      <c r="B263" s="118" t="n">
        <v>1</v>
      </c>
      <c r="C263" s="119" t="n">
        <v>6</v>
      </c>
      <c r="D263" s="120" t="n">
        <v>0.37</v>
      </c>
      <c r="E263" s="121" t="n">
        <v>0.37</v>
      </c>
    </row>
    <row r="264" customFormat="false" ht="15" hidden="false" customHeight="false" outlineLevel="0" collapsed="false">
      <c r="A264" s="117" t="s">
        <v>1113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4</v>
      </c>
      <c r="B265" s="118" t="n">
        <v>1</v>
      </c>
      <c r="C265" s="119" t="n">
        <v>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5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6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7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8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9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0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1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2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3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4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5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6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7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8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9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0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12-24T14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