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DECEMBER 2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M</t>
  </si>
  <si>
    <t xml:space="preserve">SEG - SXF</t>
  </si>
  <si>
    <t xml:space="preserve">SEG - FXT</t>
  </si>
  <si>
    <t xml:space="preserve">SEG - FIU</t>
  </si>
  <si>
    <t xml:space="preserve">SEG - FIC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XK - FRY</t>
  </si>
  <si>
    <t xml:space="preserve">SCG - FXN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T - FTC</t>
  </si>
  <si>
    <t xml:space="preserve">SEG - FZB</t>
  </si>
  <si>
    <t xml:space="preserve">SCF - SXG</t>
  </si>
  <si>
    <t xml:space="preserve">SXY - FRJ</t>
  </si>
  <si>
    <t xml:space="preserve">SXU - FFS</t>
  </si>
  <si>
    <t xml:space="preserve">SXD - FVE</t>
  </si>
  <si>
    <t xml:space="preserve">SXD - FCQ</t>
  </si>
  <si>
    <t xml:space="preserve">SCG - SXK</t>
  </si>
  <si>
    <t xml:space="preserve">SXD - FWP</t>
  </si>
  <si>
    <t xml:space="preserve">SXR - FRW</t>
  </si>
  <si>
    <t xml:space="preserve">SXW - FLF</t>
  </si>
  <si>
    <t xml:space="preserve">SXG - FRY</t>
  </si>
  <si>
    <t xml:space="preserve">SXM - FZB</t>
  </si>
  <si>
    <t xml:space="preserve">SXF - FZB</t>
  </si>
  <si>
    <t xml:space="preserve">SEG - SXK</t>
  </si>
  <si>
    <t xml:space="preserve">SCF - SXK</t>
  </si>
  <si>
    <t xml:space="preserve">FRJ - FWP</t>
  </si>
  <si>
    <t xml:space="preserve">FVE - FWP</t>
  </si>
  <si>
    <t xml:space="preserve">SXH - FSH</t>
  </si>
  <si>
    <t xml:space="preserve">SXG - FMF</t>
  </si>
  <si>
    <t xml:space="preserve">SXA - FFV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K - FCB</t>
  </si>
  <si>
    <t xml:space="preserve">SXY - FAX</t>
  </si>
  <si>
    <t xml:space="preserve">SCG - FZB</t>
  </si>
  <si>
    <t xml:space="preserve">SCF - FZB</t>
  </si>
  <si>
    <t xml:space="preserve">FVE - FRJ</t>
  </si>
  <si>
    <t xml:space="preserve">FCQ - FVE</t>
  </si>
  <si>
    <t xml:space="preserve">SXD - FRJ</t>
  </si>
  <si>
    <t xml:space="preserve">SXK - FNS</t>
  </si>
  <si>
    <t xml:space="preserve">SXM - SXK</t>
  </si>
  <si>
    <t xml:space="preserve">SXF - SXK</t>
  </si>
  <si>
    <t xml:space="preserve">SXB - FMF</t>
  </si>
  <si>
    <t xml:space="preserve">SXY - FMO</t>
  </si>
  <si>
    <t xml:space="preserve">SXD - FAX</t>
  </si>
  <si>
    <t xml:space="preserve">FAX - FWP</t>
  </si>
  <si>
    <t xml:space="preserve">SXU - FUE</t>
  </si>
  <si>
    <t xml:space="preserve">FVM - FWP</t>
  </si>
  <si>
    <t xml:space="preserve">FSU - FWP</t>
  </si>
  <si>
    <t xml:space="preserve">SXB - FLF</t>
  </si>
  <si>
    <t xml:space="preserve">SXF - FRY</t>
  </si>
  <si>
    <t xml:space="preserve">SXG - FCB</t>
  </si>
  <si>
    <t xml:space="preserve">FMO - FSU</t>
  </si>
  <si>
    <t xml:space="preserve">SCF - FRY</t>
  </si>
  <si>
    <t xml:space="preserve">SEG - FRY</t>
  </si>
  <si>
    <t xml:space="preserve">SXB - FCB</t>
  </si>
  <si>
    <t xml:space="preserve">SXB - FNS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G - FLF</t>
  </si>
  <si>
    <t xml:space="preserve">SXD - FMO</t>
  </si>
  <si>
    <t xml:space="preserve">SXG - FBN</t>
  </si>
  <si>
    <t xml:space="preserve">SXU - FTL</t>
  </si>
  <si>
    <t xml:space="preserve">SXM - SXW</t>
  </si>
  <si>
    <t xml:space="preserve">SXD - FVM</t>
  </si>
  <si>
    <t xml:space="preserve">SXM - FRY</t>
  </si>
  <si>
    <t xml:space="preserve">SXG - FNS</t>
  </si>
  <si>
    <t xml:space="preserve">SXM - SXD</t>
  </si>
  <si>
    <t xml:space="preserve">FCQ - FRJ</t>
  </si>
  <si>
    <t xml:space="preserve">SXY - FOU</t>
  </si>
  <si>
    <t xml:space="preserve">SXU - FHO</t>
  </si>
  <si>
    <t xml:space="preserve">SXF - SXD</t>
  </si>
  <si>
    <t xml:space="preserve">FOU - FWP</t>
  </si>
  <si>
    <t xml:space="preserve">FCB - FRY</t>
  </si>
  <si>
    <t xml:space="preserve">SXF - FLF</t>
  </si>
  <si>
    <t xml:space="preserve">SXF - FMF</t>
  </si>
  <si>
    <t xml:space="preserve">SXM - FBN</t>
  </si>
  <si>
    <t xml:space="preserve">SEG - FBO</t>
  </si>
  <si>
    <t xml:space="preserve">SXG - FBO</t>
  </si>
  <si>
    <t xml:space="preserve">SEG - SXW</t>
  </si>
  <si>
    <t xml:space="preserve">FCQ - FOU</t>
  </si>
  <si>
    <t xml:space="preserve">SCF - FLF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W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XM - FBO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T - FIR</t>
  </si>
  <si>
    <t xml:space="preserve">SCF - FMF</t>
  </si>
  <si>
    <t xml:space="preserve">SXF - FCN</t>
  </si>
  <si>
    <t xml:space="preserve">SXF - FBN</t>
  </si>
  <si>
    <t xml:space="preserve">SCF - FBO</t>
  </si>
  <si>
    <t xml:space="preserve">SXB - FBO</t>
  </si>
  <si>
    <t xml:space="preserve">SCG - SXU</t>
  </si>
  <si>
    <t xml:space="preserve">SCF - SXU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O</t>
  </si>
  <si>
    <t xml:space="preserve">SXF - SXW</t>
  </si>
  <si>
    <t xml:space="preserve">SCG - SXD</t>
  </si>
  <si>
    <t xml:space="preserve">FAX - FVE</t>
  </si>
  <si>
    <t xml:space="preserve">SEG - FMF</t>
  </si>
  <si>
    <t xml:space="preserve">SXF - FCB</t>
  </si>
  <si>
    <t xml:space="preserve">SEG - SXU</t>
  </si>
  <si>
    <t xml:space="preserve">SXM - SXR</t>
  </si>
  <si>
    <t xml:space="preserve">SEG - SXR</t>
  </si>
  <si>
    <t xml:space="preserve">SCG - SXR</t>
  </si>
  <si>
    <t xml:space="preserve">FMO - FRJ</t>
  </si>
  <si>
    <t xml:space="preserve">FMO - FOU</t>
  </si>
  <si>
    <t xml:space="preserve">FAX - FCQ</t>
  </si>
  <si>
    <t xml:space="preserve">SXK - FTD</t>
  </si>
  <si>
    <t xml:space="preserve">SEG - FMI</t>
  </si>
  <si>
    <t xml:space="preserve">SXK - FQB</t>
  </si>
  <si>
    <t xml:space="preserve">SCF - FGN</t>
  </si>
  <si>
    <t xml:space="preserve">SXM - FCB</t>
  </si>
  <si>
    <t xml:space="preserve">SCF - SXY</t>
  </si>
  <si>
    <t xml:space="preserve">SCG - SXW</t>
  </si>
  <si>
    <t xml:space="preserve">SXM - SXU</t>
  </si>
  <si>
    <t xml:space="preserve">SXF - SXU</t>
  </si>
  <si>
    <t xml:space="preserve">FAX - FRJ</t>
  </si>
  <si>
    <t xml:space="preserve">SXH - FOP</t>
  </si>
  <si>
    <t xml:space="preserve">SCG - FMI</t>
  </si>
  <si>
    <t xml:space="preserve">SXM - FMI</t>
  </si>
  <si>
    <t xml:space="preserve">SXF - FMI</t>
  </si>
  <si>
    <t xml:space="preserve">SCG - FMF</t>
  </si>
  <si>
    <t xml:space="preserve">SCG - FGN</t>
  </si>
  <si>
    <t xml:space="preserve">SCF - FCB</t>
  </si>
  <si>
    <t xml:space="preserve">SCF - FNS</t>
  </si>
  <si>
    <t xml:space="preserve">SEG - FNS</t>
  </si>
  <si>
    <t xml:space="preserve">SCF - SXR</t>
  </si>
  <si>
    <t xml:space="preserve">SXB - FQB</t>
  </si>
  <si>
    <t xml:space="preserve">SCG - FCN</t>
  </si>
  <si>
    <t xml:space="preserve">SCG - FNS</t>
  </si>
  <si>
    <t xml:space="preserve">SXF - FNS</t>
  </si>
  <si>
    <t xml:space="preserve">SXM - FEG</t>
  </si>
  <si>
    <t xml:space="preserve">SCF - FEG</t>
  </si>
  <si>
    <t xml:space="preserve">SCF - FMI</t>
  </si>
  <si>
    <t xml:space="preserve">SXG - FQB</t>
  </si>
  <si>
    <t xml:space="preserve">SCF - FCN</t>
  </si>
  <si>
    <t xml:space="preserve">SXF - FEG</t>
  </si>
  <si>
    <t xml:space="preserve">FOU - FVM</t>
  </si>
  <si>
    <t xml:space="preserve">FSU - FOU</t>
  </si>
  <si>
    <t xml:space="preserve">SCF - FRJ</t>
  </si>
  <si>
    <t xml:space="preserve">SEG - FRQ</t>
  </si>
  <si>
    <t xml:space="preserve">SEG - FXE</t>
  </si>
  <si>
    <t xml:space="preserve">SCG - FXE</t>
  </si>
  <si>
    <t xml:space="preserve">FMO - FVM</t>
  </si>
  <si>
    <t xml:space="preserve">FCQ - FVM</t>
  </si>
  <si>
    <t xml:space="preserve">SEG - FCN</t>
  </si>
  <si>
    <t xml:space="preserve">SXM - FNS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CF - FNN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4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543256487343</v>
      </c>
      <c r="D5" s="9" t="n">
        <v>0.123356097903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214326691706</v>
      </c>
      <c r="D6" s="14" t="n">
        <v>0.1578998018685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24376875107</v>
      </c>
      <c r="D7" s="19" t="n">
        <v>0.2659948589395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31159524652</v>
      </c>
      <c r="D8" s="19" t="n">
        <v>0.0553260083058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85327361525</v>
      </c>
      <c r="D9" s="19" t="n">
        <v>0.1634417710935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882464922119</v>
      </c>
      <c r="D10" s="19" t="n">
        <v>0.09521474794928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357040802811</v>
      </c>
      <c r="D11" s="19" t="n">
        <v>0.124102128826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993102563388</v>
      </c>
      <c r="D12" s="19" t="n">
        <v>0.1017013045585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524860885553</v>
      </c>
      <c r="D13" s="19" t="n">
        <v>0.1955458256891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70353117875</v>
      </c>
      <c r="D14" s="19" t="n">
        <v>0.1368611760424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6938266080839</v>
      </c>
      <c r="D15" s="19" t="n">
        <v>0.0964816060168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33862639529</v>
      </c>
      <c r="D16" s="19" t="n">
        <v>0.1186497073958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643992876865</v>
      </c>
      <c r="D17" s="19" t="n">
        <v>0.07046739281908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4064414767334</v>
      </c>
      <c r="D18" s="19" t="n">
        <v>0.09489289699526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28804389136</v>
      </c>
      <c r="D19" s="19" t="n">
        <v>0.113263200635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611176273673</v>
      </c>
      <c r="D20" s="19" t="n">
        <v>0.1342088407465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30149288139</v>
      </c>
      <c r="D21" s="19" t="n">
        <v>0.105243905856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715355261623</v>
      </c>
      <c r="D22" s="19" t="n">
        <v>0.1513303680987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23780772079</v>
      </c>
      <c r="D23" s="19" t="n">
        <v>0.0667849542392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667912605219</v>
      </c>
      <c r="D24" s="19" t="n">
        <v>0.110391744384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130292823912</v>
      </c>
      <c r="D25" s="19" t="n">
        <v>0.1403549745730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820121734118</v>
      </c>
      <c r="D26" s="19" t="n">
        <v>0.1131506963914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9549600371842</v>
      </c>
      <c r="D27" s="19" t="n">
        <v>0.09329489336977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4792066278605</v>
      </c>
      <c r="D28" s="19" t="n">
        <v>0.1045382258594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184363207116</v>
      </c>
      <c r="D29" s="19" t="n">
        <v>0.179960468654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064700812866</v>
      </c>
      <c r="D30" s="19" t="n">
        <v>0.1600831704459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8749030838607</v>
      </c>
      <c r="D31" s="19" t="n">
        <v>0.07764180235689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3131033154935</v>
      </c>
      <c r="D32" s="19" t="n">
        <v>0.122762468544216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80831358702023</v>
      </c>
      <c r="D33" s="19" t="n">
        <v>0.09806355671879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3002830995932</v>
      </c>
      <c r="D34" s="19" t="n">
        <v>0.07159622401884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77770105897102</v>
      </c>
      <c r="D35" s="19" t="n">
        <v>0.08756211967921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2230638576111</v>
      </c>
      <c r="D36" s="19" t="n">
        <v>0.1121966360269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570134615288</v>
      </c>
      <c r="D37" s="19" t="n">
        <v>0.1585872828028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47361168384141</v>
      </c>
      <c r="D38" s="19" t="n">
        <v>0.08462711825528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493533843658</v>
      </c>
      <c r="D39" s="19" t="n">
        <v>0.1384995330169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10632047037032</v>
      </c>
      <c r="D40" s="19" t="n">
        <v>0.308816304136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89031907106077</v>
      </c>
      <c r="D41" s="19" t="n">
        <v>0.1913417682668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7620914508103</v>
      </c>
      <c r="D42" s="19" t="n">
        <v>0.09854656955813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71587451406338</v>
      </c>
      <c r="D43" s="19" t="n">
        <v>0.0769421398287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21998688022426</v>
      </c>
      <c r="D44" s="19" t="n">
        <v>0.121656204952969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56461381455871</v>
      </c>
      <c r="D45" s="19" t="n">
        <v>0.08548611101200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3808737555525</v>
      </c>
      <c r="D46" s="19" t="n">
        <v>0.06221999471905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6328217494838</v>
      </c>
      <c r="D47" s="19" t="n">
        <v>0.0983784496579239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177338097611</v>
      </c>
      <c r="D48" s="19" t="n">
        <v>0.230597926004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354296018977</v>
      </c>
      <c r="D49" s="19" t="n">
        <v>0.2307712983606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765030490462</v>
      </c>
      <c r="D50" s="19" t="n">
        <v>0.2311841266296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624129208766</v>
      </c>
      <c r="D51" s="19" t="n">
        <v>0.1726479042367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493257147503</v>
      </c>
      <c r="D52" s="19" t="n">
        <v>0.1646092741638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46604335059393</v>
      </c>
      <c r="D53" s="19" t="n">
        <v>0.095773263690676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60834184517875</v>
      </c>
      <c r="D54" s="19" t="n">
        <v>0.06598717093527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9103729402214</v>
      </c>
      <c r="D55" s="19" t="n">
        <v>0.1091561150914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76389742385574</v>
      </c>
      <c r="D56" s="19" t="n">
        <v>0.06762440971818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11017177501417</v>
      </c>
      <c r="D57" s="19" t="n">
        <v>0.07105474609141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7135290043596</v>
      </c>
      <c r="D58" s="19" t="n">
        <v>0.1267406984652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3051572200806</v>
      </c>
      <c r="D59" s="19" t="n">
        <v>0.1128182483035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283652931869</v>
      </c>
      <c r="D60" s="19" t="n">
        <v>0.11529412927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6021805583499</v>
      </c>
      <c r="D61" s="27" t="n">
        <v>0.1956285369048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04413280858</v>
      </c>
      <c r="D62" s="27" t="n">
        <v>0.09982004633257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9373318822623</v>
      </c>
      <c r="D63" s="27" t="n">
        <v>0.08472460955143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605661811817159</v>
      </c>
      <c r="D64" s="27" t="n">
        <v>0.06077734246040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6042685072696</v>
      </c>
      <c r="D65" s="27" t="n">
        <v>0.205626369027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33141058562171</v>
      </c>
      <c r="D66" s="27" t="n">
        <v>0.1326411823717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772150675568</v>
      </c>
      <c r="D67" s="19" t="n">
        <v>0.1427366228985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60950427587884</v>
      </c>
      <c r="D68" s="19" t="n">
        <v>0.2596719089193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433016493337</v>
      </c>
      <c r="D69" s="19" t="n">
        <v>0.1265789126815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4086029451637</v>
      </c>
      <c r="D70" s="19" t="n">
        <v>0.1737025827268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7310628166806</v>
      </c>
      <c r="D71" s="19" t="n">
        <v>0.07164848343400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3416768742662</v>
      </c>
      <c r="D72" s="19" t="n">
        <v>0.11328619927415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7204605051005</v>
      </c>
      <c r="D73" s="19" t="n">
        <v>0.03572752368964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1390917665393</v>
      </c>
      <c r="D74" s="19" t="n">
        <v>0.1111047079227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3282194953476</v>
      </c>
      <c r="D75" s="19" t="n">
        <v>0.05417436142895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5180243633117</v>
      </c>
      <c r="D76" s="19" t="n">
        <v>0.06767480128146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6755370051402</v>
      </c>
      <c r="D77" s="19" t="n">
        <v>0.10700325612435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96120470355266</v>
      </c>
      <c r="D78" s="19" t="n">
        <v>0.08939562497609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41689087211202</v>
      </c>
      <c r="D79" s="19" t="n">
        <v>0.141346893889348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5009750445679</v>
      </c>
      <c r="D80" s="19" t="n">
        <v>0.1749766147936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24244532047853</v>
      </c>
      <c r="D81" s="19" t="n">
        <v>0.06572081613523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7290325308469</v>
      </c>
      <c r="D82" s="19" t="n">
        <v>0.1968214333932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83581597843358</v>
      </c>
      <c r="D83" s="19" t="n">
        <v>0.08840051652692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54677606352763</v>
      </c>
      <c r="D84" s="19" t="n">
        <v>0.06559721105753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098719264003</v>
      </c>
      <c r="D85" s="19" t="n">
        <v>0.1825373163337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77220990736497</v>
      </c>
      <c r="D86" s="19" t="n">
        <v>0.05768544528187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7535329161387</v>
      </c>
      <c r="D87" s="19" t="n">
        <v>0.1272492977295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046688384436</v>
      </c>
      <c r="D88" s="19" t="n">
        <v>0.1830672900664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63225385255927</v>
      </c>
      <c r="D89" s="19" t="n">
        <v>0.1633711641803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8261165842085</v>
      </c>
      <c r="D90" s="19" t="n">
        <v>0.1284392298774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26725276758175</v>
      </c>
      <c r="D91" s="19" t="n">
        <v>0.08247873074993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652218139859</v>
      </c>
      <c r="D92" s="19" t="n">
        <v>0.1396696703176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62347177373107</v>
      </c>
      <c r="D93" s="19" t="n">
        <v>0.0768662908968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9870493436098</v>
      </c>
      <c r="D94" s="19" t="n">
        <v>0.1892784990123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64406361598297</v>
      </c>
      <c r="D95" s="19" t="n">
        <v>0.06620635264966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9115139417738</v>
      </c>
      <c r="D96" s="19" t="n">
        <v>0.1089277550416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588965834388</v>
      </c>
      <c r="D97" s="19" t="n">
        <v>0.138552576668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80047468041844</v>
      </c>
      <c r="D98" s="19" t="n">
        <v>0.07778017380977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22468183312</v>
      </c>
      <c r="D99" s="19" t="n">
        <v>0.2306441583325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9064018617815</v>
      </c>
      <c r="D100" s="19" t="n">
        <v>0.1902289603168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2292089111496</v>
      </c>
      <c r="D101" s="19" t="n">
        <v>0.2016525081266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938946409846</v>
      </c>
      <c r="D102" s="19" t="n">
        <v>0.1336862292873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3594317764897</v>
      </c>
      <c r="D103" s="19" t="n">
        <v>0.10362462255656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8670200035403</v>
      </c>
      <c r="D104" s="19" t="n">
        <v>0.2383118273563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52555772947</v>
      </c>
      <c r="D105" s="19" t="n">
        <v>0.1464468450814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73953145493686</v>
      </c>
      <c r="D106" s="19" t="n">
        <v>0.05723741476891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14025898248</v>
      </c>
      <c r="D107" s="19" t="n">
        <v>0.06611660089825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3304764178</v>
      </c>
      <c r="D108" s="19" t="n">
        <v>0.06101388241696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05053144025</v>
      </c>
      <c r="D109" s="19" t="n">
        <v>0.0964714186636582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0444511991005</v>
      </c>
      <c r="D110" s="19" t="n">
        <v>0.2002708785445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41571310369</v>
      </c>
      <c r="D111" s="19" t="n">
        <v>0.16824371083299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96645287968</v>
      </c>
      <c r="D112" s="19" t="n">
        <v>0.1792194414565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8493802295495</v>
      </c>
      <c r="D113" s="19" t="n">
        <v>0.2580156928469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9127910077076</v>
      </c>
      <c r="D114" s="19" t="n">
        <v>0.2586032400682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8231312882388</v>
      </c>
      <c r="D115" s="19" t="n">
        <v>0.2576845729193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8933933237566</v>
      </c>
      <c r="D116" s="19" t="n">
        <v>0.2583456083901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960337510384</v>
      </c>
      <c r="D117" s="19" t="n">
        <v>0.1063302906042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61723672623628</v>
      </c>
      <c r="D118" s="19" t="n">
        <v>0.05652887588953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57440266792629</v>
      </c>
      <c r="D119" s="19" t="n">
        <v>0.1570841368785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6654891333897</v>
      </c>
      <c r="D120" s="19" t="n">
        <v>0.1564374102043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8863265326409</v>
      </c>
      <c r="D121" s="19" t="n">
        <v>0.1816350095220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83054266614729</v>
      </c>
      <c r="D122" s="19" t="n">
        <v>0.09810309711975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8088872542132</v>
      </c>
      <c r="D123" s="19" t="n">
        <v>0.3080149732706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603282823243</v>
      </c>
      <c r="D124" s="19" t="n">
        <v>0.09566269909049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11684051107904</v>
      </c>
      <c r="D125" s="19" t="n">
        <v>0.1113387747990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5308331184457</v>
      </c>
      <c r="D126" s="19" t="n">
        <v>0.05169896090062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82975673606381</v>
      </c>
      <c r="D127" s="19" t="n">
        <v>0.08851877593680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8270833343847</v>
      </c>
      <c r="D128" s="19" t="n">
        <v>0.2077370008077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6027491535388</v>
      </c>
      <c r="D129" s="19" t="n">
        <v>0.08641901367308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72760971685798</v>
      </c>
      <c r="D130" s="19" t="n">
        <v>0.09705625620069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600180264393134</v>
      </c>
      <c r="D131" s="19" t="n">
        <v>0.05985828670079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688355555819</v>
      </c>
      <c r="D132" s="19" t="n">
        <v>0.1134556246313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472908583675</v>
      </c>
      <c r="D133" s="19" t="n">
        <v>0.29343201432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4021411339396</v>
      </c>
      <c r="D134" s="19" t="n">
        <v>0.46395675183797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90711162501988</v>
      </c>
      <c r="D135" s="19" t="n">
        <v>0.2903124790632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7015530578226</v>
      </c>
      <c r="D136" s="19" t="n">
        <v>0.1667232246787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5078794889744</v>
      </c>
      <c r="D137" s="19" t="n">
        <v>0.14505892026844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6206422639934</v>
      </c>
      <c r="D138" s="19" t="n">
        <v>0.08660618903562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7369203760637</v>
      </c>
      <c r="D139" s="19" t="n">
        <v>0.07072143629514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90346043500469</v>
      </c>
      <c r="D140" s="19" t="n">
        <v>0.04933005548355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7740058091314</v>
      </c>
      <c r="D141" s="19" t="n">
        <v>0.1680097263129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31733713910422</v>
      </c>
      <c r="D142" s="19" t="n">
        <v>0.03306928998538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55040870199</v>
      </c>
      <c r="D143" s="19" t="n">
        <v>0.2217590814459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46538186633</v>
      </c>
      <c r="D144" s="19" t="n">
        <v>0.221749929912532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6313344813</v>
      </c>
      <c r="D145" s="19" t="n">
        <v>0.2228679536798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398433729013</v>
      </c>
      <c r="D146" s="19" t="n">
        <v>0.124372618013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471279139281</v>
      </c>
      <c r="D147" s="19" t="n">
        <v>0.316524968367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940208290484</v>
      </c>
      <c r="D148" s="19" t="n">
        <v>0.3159923120195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934612514335</v>
      </c>
      <c r="D149" s="19" t="n">
        <v>0.315985964701506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638197135845</v>
      </c>
      <c r="D150" s="19" t="n">
        <v>0.2536758635747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315041762512</v>
      </c>
      <c r="D151" s="19" t="n">
        <v>0.03483524301778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3243130102832</v>
      </c>
      <c r="D152" s="19" t="n">
        <v>0.3620126214163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83983287692</v>
      </c>
      <c r="D153" s="19" t="n">
        <v>0.1497931065879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3946044588181</v>
      </c>
      <c r="D154" s="19" t="n">
        <v>0.07527530560317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6777186787238</v>
      </c>
      <c r="D155" s="19" t="n">
        <v>0.04772558159268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83449656096987</v>
      </c>
      <c r="D156" s="19" t="n">
        <v>0.08820628286773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599663613102364</v>
      </c>
      <c r="D157" s="19" t="n">
        <v>0.05995804753922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1712020997078</v>
      </c>
      <c r="D158" s="19" t="n">
        <v>0.1313472666655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52868910712655</v>
      </c>
      <c r="D159" s="19" t="n">
        <v>0.06513535607529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3182286561089</v>
      </c>
      <c r="D160" s="19" t="n">
        <v>0.1831532733163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5041861476222</v>
      </c>
      <c r="D161" s="19" t="n">
        <v>0.1745366272636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9957392747741</v>
      </c>
      <c r="D162" s="19" t="n">
        <v>0.09285947141565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1829182526027</v>
      </c>
      <c r="D163" s="19" t="n">
        <v>0.1218604523754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8224002076791</v>
      </c>
      <c r="D164" s="19" t="n">
        <v>0.1882691256422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0546344850714</v>
      </c>
      <c r="D165" s="19" t="n">
        <v>0.1503120254677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967320000443</v>
      </c>
      <c r="D166" s="19" t="n">
        <v>0.07459331382642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163438128944</v>
      </c>
      <c r="D167" s="19" t="n">
        <v>0.04911552417974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311565807996</v>
      </c>
      <c r="D168" s="19" t="n">
        <v>0.1798244243372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8860642163529</v>
      </c>
      <c r="D169" s="19" t="n">
        <v>0.238445467531929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8414201595376</v>
      </c>
      <c r="D170" s="19" t="n">
        <v>0.1180724682116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7094600351215</v>
      </c>
      <c r="D171" s="19" t="n">
        <v>0.05655748432599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4855430009645</v>
      </c>
      <c r="D172" s="19" t="n">
        <v>0.28449642330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80850240989097</v>
      </c>
      <c r="D173" s="19" t="n">
        <v>0.077862833164687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95087559668712</v>
      </c>
      <c r="D174" s="19" t="n">
        <v>0.3930848602547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45251018897</v>
      </c>
      <c r="D175" s="19" t="n">
        <v>0.1022439833913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82433199232243</v>
      </c>
      <c r="D176" s="19" t="n">
        <v>0.09856878645286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826781851555</v>
      </c>
      <c r="D177" s="27" t="n">
        <v>0.192764522867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923888237797</v>
      </c>
      <c r="D178" s="19" t="n">
        <v>0.1435656706311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8741019422917</v>
      </c>
      <c r="D179" s="19" t="n">
        <v>0.1591016020329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8164639053101</v>
      </c>
      <c r="D180" s="19" t="n">
        <v>0.1377079536745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461815642386</v>
      </c>
      <c r="D181" s="19" t="n">
        <v>0.1354803381971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790370910311</v>
      </c>
      <c r="D182" s="19" t="n">
        <v>0.140776081405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1225446548941</v>
      </c>
      <c r="D183" s="19" t="n">
        <v>0.1304755185926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638135040571</v>
      </c>
      <c r="D184" s="19" t="n">
        <v>0.1684293518632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88091987958259</v>
      </c>
      <c r="D185" s="19" t="n">
        <v>0.08864466386621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73685717941114</v>
      </c>
      <c r="D186" s="19" t="n">
        <v>0.08715710264682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20181528349622</v>
      </c>
      <c r="D187" s="19" t="n">
        <v>0.09213898326212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5672549846885</v>
      </c>
      <c r="D188" s="19" t="n">
        <v>0.1160084426263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9011918964323</v>
      </c>
      <c r="D189" s="19" t="n">
        <v>0.0550928379764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9392473489804</v>
      </c>
      <c r="D190" s="19" t="n">
        <v>0.08371974877296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23322693135</v>
      </c>
      <c r="D191" s="19" t="n">
        <v>0.111329153784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28280196270115</v>
      </c>
      <c r="D192" s="19" t="n">
        <v>0.07270787220761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178609447394</v>
      </c>
      <c r="D193" s="19" t="n">
        <v>0.1193641197052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3643681564308</v>
      </c>
      <c r="D194" s="19" t="n">
        <v>0.2831265226501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952482944272</v>
      </c>
      <c r="D195" s="19" t="n">
        <v>0.1301033654993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9150283794031</v>
      </c>
      <c r="D196" s="19" t="n">
        <v>0.07892497939356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5868702318965</v>
      </c>
      <c r="D197" s="19" t="n">
        <v>0.3552604042907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920995315906</v>
      </c>
      <c r="D198" s="19" t="n">
        <v>0.1058289206026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63781408537822</v>
      </c>
      <c r="D199" s="19" t="n">
        <v>0.06622963567472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39691168408703</v>
      </c>
      <c r="D200" s="19" t="n">
        <v>0.09388448586746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1244247901912</v>
      </c>
      <c r="D201" s="19" t="n">
        <v>0.190701775398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35194650136</v>
      </c>
      <c r="D202" s="19" t="n">
        <v>0.1909385744803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497441540499</v>
      </c>
      <c r="D203" s="19" t="n">
        <v>0.18480365493078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484255608058</v>
      </c>
      <c r="D204" s="19" t="n">
        <v>0.1921929565234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3712209461259</v>
      </c>
      <c r="D205" s="19" t="n">
        <v>0.08819149936686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203734263413</v>
      </c>
      <c r="D206" s="19" t="n">
        <v>0.1191075872157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98118700077276</v>
      </c>
      <c r="D207" s="19" t="n">
        <v>0.08952846592004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729577979277</v>
      </c>
      <c r="D208" s="19" t="n">
        <v>0.1447384834186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7957988156891</v>
      </c>
      <c r="D209" s="19" t="n">
        <v>0.1474751179590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97857587922764</v>
      </c>
      <c r="D210" s="19" t="n">
        <v>0.07953907586477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755197003476</v>
      </c>
      <c r="D211" s="19" t="n">
        <v>0.1537613526489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3407815327777</v>
      </c>
      <c r="D212" s="27" t="n">
        <v>0.07326569446865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392911260853</v>
      </c>
      <c r="D213" s="27" t="n">
        <v>0.111396211855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89447384695398</v>
      </c>
      <c r="D214" s="19" t="n">
        <v>0.08907945582455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1118351729041</v>
      </c>
      <c r="D215" s="19" t="n">
        <v>0.08407100528133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350180908573</v>
      </c>
      <c r="D216" s="19" t="n">
        <v>0.1573607123250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2129621821489</v>
      </c>
      <c r="D217" s="19" t="n">
        <v>0.07105038597471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78532545787</v>
      </c>
      <c r="D218" s="19" t="n">
        <v>0.06920726560513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851850406658</v>
      </c>
      <c r="D219" s="19" t="n">
        <v>0.10286021452648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7180583095954</v>
      </c>
      <c r="D220" s="19" t="n">
        <v>0.09552564654460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47946298263</v>
      </c>
      <c r="D221" s="19" t="n">
        <v>0.1531394966755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77053475190949</v>
      </c>
      <c r="D222" s="19" t="n">
        <v>0.06774503950935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664601618934</v>
      </c>
      <c r="D223" s="19" t="n">
        <v>0.06756018060229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26283614085126</v>
      </c>
      <c r="D224" s="19" t="n">
        <v>0.09241697732706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13275863755757</v>
      </c>
      <c r="D225" s="19" t="n">
        <v>0.06133042083221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7843911633865</v>
      </c>
      <c r="D226" s="31" t="n">
        <v>0.1374865581731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25476231452667</v>
      </c>
      <c r="D227" s="19" t="n">
        <v>0.06321475913115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901889965284545</v>
      </c>
      <c r="D228" s="19" t="n">
        <v>0.08995721948375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8817375937442</v>
      </c>
      <c r="D229" s="19" t="n">
        <v>0.06381933633244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101005895842718</v>
      </c>
      <c r="D230" s="19" t="n">
        <v>0.100907230785424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5798675348897</v>
      </c>
      <c r="D231" s="19" t="n">
        <v>0.06036690148927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9914794855163</v>
      </c>
      <c r="D232" s="19" t="n">
        <v>0.169691755104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724238635956</v>
      </c>
      <c r="D233" s="19" t="n">
        <v>0.1327135817687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81493788126692</v>
      </c>
      <c r="D234" s="19" t="n">
        <v>0.1810844701699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811156989924</v>
      </c>
      <c r="D235" s="19" t="n">
        <v>0.05830653922392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10472433162429</v>
      </c>
      <c r="D236" s="19" t="n">
        <v>0.2099334083113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38823406206971</v>
      </c>
      <c r="D237" s="19" t="n">
        <v>0.09390564665637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713236061639</v>
      </c>
      <c r="D238" s="19" t="n">
        <v>0.09675786639225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36255483004957</v>
      </c>
      <c r="D239" s="19" t="n">
        <v>0.07347012503535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9274159585202</v>
      </c>
      <c r="D240" s="19" t="n">
        <v>0.1283908538327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4389110818749</v>
      </c>
      <c r="D241" s="19" t="n">
        <v>0.1742391182634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5391169906381</v>
      </c>
      <c r="D242" s="19" t="n">
        <v>0.125543680028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9733330336312</v>
      </c>
      <c r="D243" s="19" t="n">
        <v>0.067950120933179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5142489880839</v>
      </c>
      <c r="D244" s="19" t="n">
        <v>0.1547798635210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4883971836389</v>
      </c>
      <c r="D245" s="19" t="n">
        <v>0.194226416109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08529233359</v>
      </c>
      <c r="D246" s="19" t="n">
        <v>0.018781809200241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8180285761453</v>
      </c>
      <c r="D247" s="19" t="n">
        <v>0.08772268013118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499410847791</v>
      </c>
      <c r="D248" s="19" t="n">
        <v>0.1012501850944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1146646655757</v>
      </c>
      <c r="D249" s="19" t="n">
        <v>0.1311222468832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8298816438045</v>
      </c>
      <c r="D250" s="19" t="n">
        <v>0.1877703504743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23348340754562</v>
      </c>
      <c r="D251" s="19" t="n">
        <v>0.0523190987659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6206501493948</v>
      </c>
      <c r="D252" s="19" t="n">
        <v>0.04766314752718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9707194313161</v>
      </c>
      <c r="D253" s="19" t="n">
        <v>0.04605891028994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66325778473022</v>
      </c>
      <c r="D254" s="19" t="n">
        <v>0.05643305843037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8704344315689</v>
      </c>
      <c r="D255" s="19" t="n">
        <v>0.1083730926906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95275125690987</v>
      </c>
      <c r="D256" s="19" t="n">
        <v>0.09011873248976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55708619908613</v>
      </c>
      <c r="D257" s="19" t="n">
        <v>0.075534163695502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9488024316684</v>
      </c>
      <c r="D258" s="19" t="n">
        <v>0.119429999216894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9746323348546</v>
      </c>
      <c r="D259" s="19" t="n">
        <v>0.09393064216469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7679338170245</v>
      </c>
      <c r="D260" s="19" t="n">
        <v>0.1576606504245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68741027906434</v>
      </c>
      <c r="D261" s="19" t="n">
        <v>0.09733071137502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8459996556287</v>
      </c>
      <c r="D262" s="19" t="n">
        <v>0.06090636601177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8498659161205</v>
      </c>
      <c r="D263" s="19" t="n">
        <v>0.1878055823339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78500075707</v>
      </c>
      <c r="D264" s="19" t="n">
        <v>0.2246991608941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08349709423446</v>
      </c>
      <c r="D265" s="27" t="n">
        <v>0.2073096193851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146578106111</v>
      </c>
      <c r="D266" s="27" t="n">
        <v>0.1089658043351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901277958924</v>
      </c>
      <c r="D267" s="19" t="n">
        <v>0.1018910962100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89896598428081</v>
      </c>
      <c r="D268" s="19" t="n">
        <v>0.07901679884515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6750332378713</v>
      </c>
      <c r="D269" s="19" t="n">
        <v>0.06154671670491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408382052084</v>
      </c>
      <c r="D270" s="19" t="n">
        <v>0.060542079281713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5680982110824</v>
      </c>
      <c r="D271" s="19" t="n">
        <v>0.05857361010568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089139123981</v>
      </c>
      <c r="D272" s="19" t="n">
        <v>0.073215798176093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3625000418329</v>
      </c>
      <c r="D273" s="19" t="n">
        <v>0.1134822678934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848549009157</v>
      </c>
      <c r="D274" s="19" t="n">
        <v>0.1591166463544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4390961892823</v>
      </c>
      <c r="D275" s="19" t="n">
        <v>0.2039939591559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0984186526656</v>
      </c>
      <c r="D276" s="19" t="n">
        <v>0.04015942762686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2897447490533</v>
      </c>
      <c r="D277" s="19" t="n">
        <v>0.02327849084588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31936244672</v>
      </c>
      <c r="D278" s="19" t="n">
        <v>0.01953491624623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13755384085</v>
      </c>
      <c r="D279" s="19" t="n">
        <v>0.1261540427828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92634078469911</v>
      </c>
      <c r="D280" s="19" t="n">
        <v>0.04938894158805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72357292022007</v>
      </c>
      <c r="D281" s="19" t="n">
        <v>0.2714542118909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7907514042542</v>
      </c>
      <c r="D282" s="19" t="n">
        <v>0.1379303813350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0983785258932</v>
      </c>
      <c r="D283" s="27" t="n">
        <v>0.009210326829671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369349521977</v>
      </c>
      <c r="D284" s="27" t="n">
        <v>0.011937724520417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4461989018111</v>
      </c>
      <c r="D285" s="27" t="n">
        <v>0.07030399215083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4416726602504</v>
      </c>
      <c r="D286" s="27" t="n">
        <v>0.1245854519520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3595677339525</v>
      </c>
      <c r="D287" s="19" t="n">
        <v>0.1631831915235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74533170286455</v>
      </c>
      <c r="D288" s="27" t="n">
        <v>0.2734809184353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392825201488</v>
      </c>
      <c r="D289" s="19" t="n">
        <v>0.1283792706247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29617659923</v>
      </c>
      <c r="D290" s="19" t="n">
        <v>0.1003284519038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60629149472049</v>
      </c>
      <c r="D291" s="19" t="n">
        <v>0.055898975875902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856052238391</v>
      </c>
      <c r="D292" s="19" t="n">
        <v>0.1225574236180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66871769805092</v>
      </c>
      <c r="D293" s="19" t="n">
        <v>0.06676410018611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060380572276</v>
      </c>
      <c r="D294" s="19" t="n">
        <v>0.08680717268935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62894498032057</v>
      </c>
      <c r="D295" s="19" t="n">
        <v>0.06611954967975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60251765249</v>
      </c>
      <c r="D296" s="19" t="n">
        <v>0.01566320425057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8815340245055</v>
      </c>
      <c r="D297" s="19" t="n">
        <v>0.01988378547183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9074542674367</v>
      </c>
      <c r="D298" s="19" t="n">
        <v>0.03591016196669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72450321769932</v>
      </c>
      <c r="D299" s="19" t="n">
        <v>0.08700008390061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81010646911039</v>
      </c>
      <c r="D300" s="19" t="n">
        <v>0.04806453913648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117171789631</v>
      </c>
      <c r="D301" s="19" t="n">
        <v>0.1070201802190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3592639412832</v>
      </c>
      <c r="D302" s="19" t="n">
        <v>0.04539845058492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3878372223163</v>
      </c>
      <c r="D303" s="19" t="n">
        <v>0.05040306361316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41222855078281</v>
      </c>
      <c r="D304" s="19" t="n">
        <v>0.04415224843100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79296457025798</v>
      </c>
      <c r="D305" s="19" t="n">
        <v>0.05845125453238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1108494242358</v>
      </c>
      <c r="D306" s="19" t="n">
        <v>0.009012399398695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476068410521</v>
      </c>
      <c r="D307" s="19" t="n">
        <v>0.05060230577770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50518445239339</v>
      </c>
      <c r="D308" s="19" t="n">
        <v>0.07495922304474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280305022775</v>
      </c>
      <c r="D309" s="19" t="n">
        <v>0.158271431730561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19630538442</v>
      </c>
      <c r="D310" s="19" t="n">
        <v>0.01998518318723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22892809985742</v>
      </c>
      <c r="D311" s="19" t="n">
        <v>0.09230800196744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6287135237833</v>
      </c>
      <c r="D312" s="19" t="n">
        <v>0.04764348916193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205017385211</v>
      </c>
      <c r="D313" s="19" t="n">
        <v>0.04732662319348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82491819482248</v>
      </c>
      <c r="D314" s="19" t="n">
        <v>0.04818367164534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62886550981353</v>
      </c>
      <c r="D315" s="19" t="n">
        <v>0.076185074214476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90644370857033</v>
      </c>
      <c r="D316" s="19" t="n">
        <v>0.04902069716385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669815001337</v>
      </c>
      <c r="D317" s="19" t="n">
        <v>0.03326755882967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335054499722</v>
      </c>
      <c r="D318" s="19" t="n">
        <v>0.035540817969817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1159121429019</v>
      </c>
      <c r="D319" s="19" t="n">
        <v>0.04206783572653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573498004962</v>
      </c>
      <c r="D320" s="19" t="n">
        <v>0.035861448086569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6546255476969</v>
      </c>
      <c r="D321" s="19" t="n">
        <v>0.067530529318403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49624581592578</v>
      </c>
      <c r="D322" s="19" t="n">
        <v>0.04963762564473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4545753409282</v>
      </c>
      <c r="D323" s="19" t="n">
        <v>0.1046270312928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06659614670685</v>
      </c>
      <c r="D324" s="19" t="n">
        <v>0.050810462049234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1099190391313</v>
      </c>
      <c r="D325" s="19" t="n">
        <v>0.0803383945205644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8503062775973</v>
      </c>
      <c r="D326" s="19" t="n">
        <v>0.050862603814886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92780240370373</v>
      </c>
      <c r="D327" s="19" t="n">
        <v>0.049289604786739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3543256487343</v>
      </c>
      <c r="D5" s="9" t="n">
        <v>0.123356097903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8214326691706</v>
      </c>
      <c r="D6" s="14" t="n">
        <v>0.15789980186855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024376875107</v>
      </c>
      <c r="D7" s="19" t="n">
        <v>0.2659948589395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31159524652</v>
      </c>
      <c r="D8" s="19" t="n">
        <v>0.0553260083058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685327361525</v>
      </c>
      <c r="D9" s="19" t="n">
        <v>0.1634417710935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2882464922119</v>
      </c>
      <c r="D10" s="19" t="n">
        <v>0.09521474794928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4357040802811</v>
      </c>
      <c r="D11" s="19" t="n">
        <v>0.1241021288267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101993102563388</v>
      </c>
      <c r="D12" s="19" t="n">
        <v>0.1017013045585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524860885553</v>
      </c>
      <c r="D13" s="19" t="n">
        <v>0.1955458256891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70353117875</v>
      </c>
      <c r="D14" s="19" t="n">
        <v>0.1368611760424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66938266080839</v>
      </c>
      <c r="D15" s="19" t="n">
        <v>0.0964816060168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633862639529</v>
      </c>
      <c r="D16" s="19" t="n">
        <v>0.1186497073958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643992876865</v>
      </c>
      <c r="D17" s="19" t="n">
        <v>0.07046739281908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4064414767334</v>
      </c>
      <c r="D18" s="19" t="n">
        <v>0.09489289699526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028804389136</v>
      </c>
      <c r="D19" s="19" t="n">
        <v>0.113263200635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4611176273673</v>
      </c>
      <c r="D20" s="19" t="n">
        <v>0.1342088407465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230149288139</v>
      </c>
      <c r="D21" s="19" t="n">
        <v>0.1052439058567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715355261623</v>
      </c>
      <c r="D22" s="19" t="n">
        <v>0.1513303680987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223780772079</v>
      </c>
      <c r="D23" s="19" t="n">
        <v>0.06678495423920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667912605219</v>
      </c>
      <c r="D24" s="19" t="n">
        <v>0.1103917443844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130292823912</v>
      </c>
      <c r="D25" s="19" t="n">
        <v>0.1403549745730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820121734118</v>
      </c>
      <c r="D26" s="19" t="n">
        <v>0.1131506963914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9549600371842</v>
      </c>
      <c r="D27" s="19" t="n">
        <v>0.09329489336977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4792066278605</v>
      </c>
      <c r="D28" s="19" t="n">
        <v>0.1045382258594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184363207116</v>
      </c>
      <c r="D29" s="19" t="n">
        <v>0.179960468654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064700812866</v>
      </c>
      <c r="D30" s="19" t="n">
        <v>0.1600831704459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8749030838607</v>
      </c>
      <c r="D31" s="19" t="n">
        <v>0.07764180235689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3131033154935</v>
      </c>
      <c r="D32" s="19" t="n">
        <v>0.122762468544216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80831358702023</v>
      </c>
      <c r="D33" s="19" t="n">
        <v>0.09806355671879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3002830995932</v>
      </c>
      <c r="D34" s="19" t="n">
        <v>0.07159622401884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77770105897102</v>
      </c>
      <c r="D35" s="19" t="n">
        <v>0.08756211967921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2230638576111</v>
      </c>
      <c r="D36" s="19" t="n">
        <v>0.1121966360269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570134615288</v>
      </c>
      <c r="D37" s="19" t="n">
        <v>0.1585872828028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47361168384141</v>
      </c>
      <c r="D38" s="19" t="n">
        <v>0.08462711825528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493533843658</v>
      </c>
      <c r="D39" s="19" t="n">
        <v>0.1384995330169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10632047037032</v>
      </c>
      <c r="D40" s="19" t="n">
        <v>0.308816304136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89031907106077</v>
      </c>
      <c r="D41" s="19" t="n">
        <v>0.1913417682668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7620914508103</v>
      </c>
      <c r="D42" s="19" t="n">
        <v>0.09854656955813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71587451406338</v>
      </c>
      <c r="D43" s="19" t="n">
        <v>0.0769421398287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21998688022426</v>
      </c>
      <c r="D44" s="19" t="n">
        <v>0.121656204952969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56461381455871</v>
      </c>
      <c r="D45" s="19" t="n">
        <v>0.08548611101200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23808737555525</v>
      </c>
      <c r="D46" s="19" t="n">
        <v>0.06221999471905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86328217494838</v>
      </c>
      <c r="D47" s="19" t="n">
        <v>0.0983784496579239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177338097611</v>
      </c>
      <c r="D48" s="19" t="n">
        <v>0.230597926004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354296018977</v>
      </c>
      <c r="D49" s="19" t="n">
        <v>0.2307712983606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765030490462</v>
      </c>
      <c r="D50" s="19" t="n">
        <v>0.2311841266296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624129208766</v>
      </c>
      <c r="D51" s="19" t="n">
        <v>0.1726479042367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493257147503</v>
      </c>
      <c r="D52" s="19" t="n">
        <v>0.1646092741638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46604335059393</v>
      </c>
      <c r="D53" s="19" t="n">
        <v>0.095773263690676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60834184517875</v>
      </c>
      <c r="D54" s="19" t="n">
        <v>0.06598717093527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9103729402214</v>
      </c>
      <c r="D55" s="19" t="n">
        <v>0.1091561150914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76389742385574</v>
      </c>
      <c r="D56" s="19" t="n">
        <v>0.06762440971818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11017177501417</v>
      </c>
      <c r="D57" s="19" t="n">
        <v>0.07105474609141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7135290043596</v>
      </c>
      <c r="D58" s="19" t="n">
        <v>0.1267406984652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3051572200806</v>
      </c>
      <c r="D59" s="19" t="n">
        <v>0.1128182483035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283652931869</v>
      </c>
      <c r="D60" s="19" t="n">
        <v>0.11529412927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6021805583499</v>
      </c>
      <c r="D61" s="27" t="n">
        <v>0.1956285369048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04413280858</v>
      </c>
      <c r="D62" s="27" t="n">
        <v>0.09982004633257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9373318822623</v>
      </c>
      <c r="D63" s="27" t="n">
        <v>0.08472460955143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605661811817159</v>
      </c>
      <c r="D64" s="27" t="n">
        <v>0.06077734246040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6042685072696</v>
      </c>
      <c r="D65" s="27" t="n">
        <v>0.205626369027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33141058562171</v>
      </c>
      <c r="D66" s="27" t="n">
        <v>0.1326411823717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772150675568</v>
      </c>
      <c r="D67" s="19" t="n">
        <v>0.1427366228985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60950427587884</v>
      </c>
      <c r="D68" s="19" t="n">
        <v>0.2596719089193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433016493337</v>
      </c>
      <c r="D69" s="19" t="n">
        <v>0.1265789126815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4086029451637</v>
      </c>
      <c r="D70" s="19" t="n">
        <v>0.1737025827268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17310628166806</v>
      </c>
      <c r="D71" s="19" t="n">
        <v>0.07164848343400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3416768742662</v>
      </c>
      <c r="D72" s="19" t="n">
        <v>0.11328619927415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7204605051005</v>
      </c>
      <c r="D73" s="19" t="n">
        <v>0.03572752368964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1390917665393</v>
      </c>
      <c r="D74" s="19" t="n">
        <v>0.1111047079227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3282194953476</v>
      </c>
      <c r="D75" s="19" t="n">
        <v>0.05417436142895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75180243633117</v>
      </c>
      <c r="D76" s="19" t="n">
        <v>0.06767480128146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6755370051402</v>
      </c>
      <c r="D77" s="19" t="n">
        <v>0.10700325612435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96120470355266</v>
      </c>
      <c r="D78" s="19" t="n">
        <v>0.08939562497609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41689087211202</v>
      </c>
      <c r="D79" s="19" t="n">
        <v>0.141346893889348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5009750445679</v>
      </c>
      <c r="D80" s="19" t="n">
        <v>0.1749766147936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24244532047853</v>
      </c>
      <c r="D81" s="19" t="n">
        <v>0.06572081613523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7290325308469</v>
      </c>
      <c r="D82" s="19" t="n">
        <v>0.1968214333932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83581597843358</v>
      </c>
      <c r="D83" s="19" t="n">
        <v>0.08840051652692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54677606352763</v>
      </c>
      <c r="D84" s="19" t="n">
        <v>0.06559721105753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098719264003</v>
      </c>
      <c r="D85" s="19" t="n">
        <v>0.1825373163337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77220990736497</v>
      </c>
      <c r="D86" s="19" t="n">
        <v>0.05768544528187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7535329161387</v>
      </c>
      <c r="D87" s="19" t="n">
        <v>0.1272492977295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046688384436</v>
      </c>
      <c r="D88" s="19" t="n">
        <v>0.1830672900664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63225385255927</v>
      </c>
      <c r="D89" s="19" t="n">
        <v>0.1633711641803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8261165842085</v>
      </c>
      <c r="D90" s="19" t="n">
        <v>0.1284392298774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26725276758175</v>
      </c>
      <c r="D91" s="19" t="n">
        <v>0.08247873074993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652218139859</v>
      </c>
      <c r="D92" s="19" t="n">
        <v>0.1396696703176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62347177373107</v>
      </c>
      <c r="D93" s="19" t="n">
        <v>0.0768662908968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9870493436098</v>
      </c>
      <c r="D94" s="19" t="n">
        <v>0.1892784990123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64406361598297</v>
      </c>
      <c r="D95" s="19" t="n">
        <v>0.06620635264966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9115139417738</v>
      </c>
      <c r="D96" s="19" t="n">
        <v>0.1089277550416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588965834388</v>
      </c>
      <c r="D97" s="19" t="n">
        <v>0.138552576668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80047468041844</v>
      </c>
      <c r="D98" s="19" t="n">
        <v>0.07778017380977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22468183312</v>
      </c>
      <c r="D99" s="19" t="n">
        <v>0.2306441583325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9064018617815</v>
      </c>
      <c r="D100" s="19" t="n">
        <v>0.1902289603168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2292089111496</v>
      </c>
      <c r="D101" s="19" t="n">
        <v>0.2016525081266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938946409846</v>
      </c>
      <c r="D102" s="19" t="n">
        <v>0.1336862292873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3594317764897</v>
      </c>
      <c r="D103" s="19" t="n">
        <v>0.10362462255656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8670200035403</v>
      </c>
      <c r="D104" s="19" t="n">
        <v>0.2383118273563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52555772947</v>
      </c>
      <c r="D105" s="19" t="n">
        <v>0.1464468450814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73953145493686</v>
      </c>
      <c r="D106" s="19" t="n">
        <v>0.05723741476891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14025898248</v>
      </c>
      <c r="D107" s="19" t="n">
        <v>0.06611660089825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3304764178</v>
      </c>
      <c r="D108" s="19" t="n">
        <v>0.06101388241696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05053144025</v>
      </c>
      <c r="D109" s="19" t="n">
        <v>0.0964714186636582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0444511991005</v>
      </c>
      <c r="D110" s="19" t="n">
        <v>0.2002708785445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41571310369</v>
      </c>
      <c r="D111" s="19" t="n">
        <v>0.16824371083299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96645287968</v>
      </c>
      <c r="D112" s="19" t="n">
        <v>0.1792194414565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8493802295495</v>
      </c>
      <c r="D113" s="19" t="n">
        <v>0.2580156928469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9127910077076</v>
      </c>
      <c r="D114" s="19" t="n">
        <v>0.2586032400682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8231312882388</v>
      </c>
      <c r="D115" s="19" t="n">
        <v>0.2576845729193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8933933237566</v>
      </c>
      <c r="D116" s="19" t="n">
        <v>0.2583456083901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960337510384</v>
      </c>
      <c r="D117" s="19" t="n">
        <v>0.1063302906042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61723672623628</v>
      </c>
      <c r="D118" s="19" t="n">
        <v>0.05652887588953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57440266792629</v>
      </c>
      <c r="D119" s="19" t="n">
        <v>0.1570841368785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6654891333897</v>
      </c>
      <c r="D120" s="19" t="n">
        <v>0.1564374102043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8863265326409</v>
      </c>
      <c r="D121" s="19" t="n">
        <v>0.1816350095220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83054266614729</v>
      </c>
      <c r="D122" s="19" t="n">
        <v>0.09810309711975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8088872542132</v>
      </c>
      <c r="D123" s="19" t="n">
        <v>0.3080149732706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603282823243</v>
      </c>
      <c r="D124" s="19" t="n">
        <v>0.09566269909049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11684051107904</v>
      </c>
      <c r="D125" s="19" t="n">
        <v>0.1113387747990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5308331184457</v>
      </c>
      <c r="D126" s="19" t="n">
        <v>0.05169896090062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82975673606381</v>
      </c>
      <c r="D127" s="19" t="n">
        <v>0.08851877593680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8270833343847</v>
      </c>
      <c r="D128" s="19" t="n">
        <v>0.2077370008077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6027491535388</v>
      </c>
      <c r="D129" s="19" t="n">
        <v>0.08641901367308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72760971685798</v>
      </c>
      <c r="D130" s="19" t="n">
        <v>0.09705625620069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600180264393134</v>
      </c>
      <c r="D131" s="19" t="n">
        <v>0.05985828670079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3688355555819</v>
      </c>
      <c r="D132" s="19" t="n">
        <v>0.1134556246313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472908583675</v>
      </c>
      <c r="D133" s="19" t="n">
        <v>0.29343201432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4021411339396</v>
      </c>
      <c r="D134" s="19" t="n">
        <v>0.46395675183797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90711162501988</v>
      </c>
      <c r="D135" s="19" t="n">
        <v>0.2903124790632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7015530578226</v>
      </c>
      <c r="D136" s="19" t="n">
        <v>0.1667232246787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5078794889744</v>
      </c>
      <c r="D137" s="19" t="n">
        <v>0.14505892026844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6206422639934</v>
      </c>
      <c r="D138" s="19" t="n">
        <v>0.08660618903562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7369203760637</v>
      </c>
      <c r="D139" s="19" t="n">
        <v>0.07072143629514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90346043500469</v>
      </c>
      <c r="D140" s="19" t="n">
        <v>0.04933005548355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7740058091314</v>
      </c>
      <c r="D141" s="19" t="n">
        <v>0.1680097263129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31733713910422</v>
      </c>
      <c r="D142" s="19" t="n">
        <v>0.03306928998538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55040870199</v>
      </c>
      <c r="D143" s="19" t="n">
        <v>0.2217590814459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46538186633</v>
      </c>
      <c r="D144" s="19" t="n">
        <v>0.221749929912532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86313344813</v>
      </c>
      <c r="D145" s="19" t="n">
        <v>0.2228679536798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398433729013</v>
      </c>
      <c r="D146" s="19" t="n">
        <v>0.124372618013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471279139281</v>
      </c>
      <c r="D147" s="19" t="n">
        <v>0.316524968367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940208290484</v>
      </c>
      <c r="D148" s="19" t="n">
        <v>0.3159923120195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15934612514335</v>
      </c>
      <c r="D149" s="19" t="n">
        <v>0.315985964701506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638197135845</v>
      </c>
      <c r="D150" s="19" t="n">
        <v>0.2536758635747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315041762512</v>
      </c>
      <c r="D151" s="19" t="n">
        <v>0.03483524301778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3243130102832</v>
      </c>
      <c r="D152" s="19" t="n">
        <v>0.3620126214163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83983287692</v>
      </c>
      <c r="D153" s="19" t="n">
        <v>0.1497931065879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3946044588181</v>
      </c>
      <c r="D154" s="19" t="n">
        <v>0.07527530560317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6777186787238</v>
      </c>
      <c r="D155" s="19" t="n">
        <v>0.04772558159268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83449656096987</v>
      </c>
      <c r="D156" s="19" t="n">
        <v>0.08820628286773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599663613102364</v>
      </c>
      <c r="D157" s="19" t="n">
        <v>0.05995804753922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1712020997078</v>
      </c>
      <c r="D158" s="19" t="n">
        <v>0.1313472666655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52868910712655</v>
      </c>
      <c r="D159" s="19" t="n">
        <v>0.06513535607529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3182286561089</v>
      </c>
      <c r="D160" s="19" t="n">
        <v>0.1831532733163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5041861476222</v>
      </c>
      <c r="D161" s="19" t="n">
        <v>0.1745366272636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29957392747741</v>
      </c>
      <c r="D162" s="19" t="n">
        <v>0.09285947141565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1829182526027</v>
      </c>
      <c r="D163" s="19" t="n">
        <v>0.1218604523754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8224002076791</v>
      </c>
      <c r="D164" s="19" t="n">
        <v>0.1882691256422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0546344850714</v>
      </c>
      <c r="D165" s="19" t="n">
        <v>0.1503120254677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967320000443</v>
      </c>
      <c r="D166" s="19" t="n">
        <v>0.07459331382642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163438128944</v>
      </c>
      <c r="D167" s="19" t="n">
        <v>0.04911552417974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311565807996</v>
      </c>
      <c r="D168" s="19" t="n">
        <v>0.1798244243372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8860642163529</v>
      </c>
      <c r="D169" s="19" t="n">
        <v>0.238445467531929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8414201595376</v>
      </c>
      <c r="D170" s="19" t="n">
        <v>0.1180724682116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7094600351215</v>
      </c>
      <c r="D171" s="19" t="n">
        <v>0.05655748432599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4855430009645</v>
      </c>
      <c r="D172" s="19" t="n">
        <v>0.28449642330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80850240989097</v>
      </c>
      <c r="D173" s="19" t="n">
        <v>0.077862833164687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95087559668712</v>
      </c>
      <c r="D174" s="19" t="n">
        <v>0.3930848602547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45251018897</v>
      </c>
      <c r="D175" s="19" t="n">
        <v>0.1022439833913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82433199232243</v>
      </c>
      <c r="D176" s="19" t="n">
        <v>0.09856878645286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826781851555</v>
      </c>
      <c r="D177" s="27" t="n">
        <v>0.192764522867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3923888237797</v>
      </c>
      <c r="D178" s="19" t="n">
        <v>0.1435656706311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8741019422917</v>
      </c>
      <c r="D179" s="19" t="n">
        <v>0.1591016020329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8164639053101</v>
      </c>
      <c r="D180" s="19" t="n">
        <v>0.1377079536745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461815642386</v>
      </c>
      <c r="D181" s="19" t="n">
        <v>0.1354803381971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790370910311</v>
      </c>
      <c r="D182" s="19" t="n">
        <v>0.140776081405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1225446548941</v>
      </c>
      <c r="D183" s="19" t="n">
        <v>0.1304755185926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638135040571</v>
      </c>
      <c r="D184" s="19" t="n">
        <v>0.1684293518632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88091987958259</v>
      </c>
      <c r="D185" s="19" t="n">
        <v>0.08864466386621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73685717941114</v>
      </c>
      <c r="D186" s="19" t="n">
        <v>0.08715710264682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20181528349622</v>
      </c>
      <c r="D187" s="19" t="n">
        <v>0.09213898326212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5672549846885</v>
      </c>
      <c r="D188" s="19" t="n">
        <v>0.1160084426263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9011918964323</v>
      </c>
      <c r="D189" s="19" t="n">
        <v>0.0550928379764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9392473489804</v>
      </c>
      <c r="D190" s="19" t="n">
        <v>0.08371974877296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23322693135</v>
      </c>
      <c r="D191" s="19" t="n">
        <v>0.111329153784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28280196270115</v>
      </c>
      <c r="D192" s="19" t="n">
        <v>0.07270787220761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178609447394</v>
      </c>
      <c r="D193" s="19" t="n">
        <v>0.1193641197052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3643681564308</v>
      </c>
      <c r="D194" s="19" t="n">
        <v>0.2831265226501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952482944272</v>
      </c>
      <c r="D195" s="19" t="n">
        <v>0.1301033654993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9150283794031</v>
      </c>
      <c r="D196" s="19" t="n">
        <v>0.07892497939356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5868702318965</v>
      </c>
      <c r="D197" s="19" t="n">
        <v>0.3552604042907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920995315906</v>
      </c>
      <c r="D198" s="19" t="n">
        <v>0.1058289206026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63781408537822</v>
      </c>
      <c r="D199" s="19" t="n">
        <v>0.06622963567472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39691168408703</v>
      </c>
      <c r="D200" s="19" t="n">
        <v>0.09388448586746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1244247901912</v>
      </c>
      <c r="D201" s="19" t="n">
        <v>0.190701775398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35194650136</v>
      </c>
      <c r="D202" s="19" t="n">
        <v>0.1909385744803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497441540499</v>
      </c>
      <c r="D203" s="19" t="n">
        <v>0.18480365493078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484255608058</v>
      </c>
      <c r="D204" s="19" t="n">
        <v>0.1921929565234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3712209461259</v>
      </c>
      <c r="D205" s="19" t="n">
        <v>0.08819149936686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203734263413</v>
      </c>
      <c r="D206" s="19" t="n">
        <v>0.1191075872157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98118700077276</v>
      </c>
      <c r="D207" s="19" t="n">
        <v>0.08952846592004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729577979277</v>
      </c>
      <c r="D208" s="19" t="n">
        <v>0.1447384834186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7957988156891</v>
      </c>
      <c r="D209" s="19" t="n">
        <v>0.1474751179590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97857587922764</v>
      </c>
      <c r="D210" s="19" t="n">
        <v>0.07953907586477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755197003476</v>
      </c>
      <c r="D211" s="19" t="n">
        <v>0.1537613526489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3407815327777</v>
      </c>
      <c r="D212" s="27" t="n">
        <v>0.07326569446865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392911260853</v>
      </c>
      <c r="D213" s="27" t="n">
        <v>0.111396211855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89447384695398</v>
      </c>
      <c r="D214" s="19" t="n">
        <v>0.08907945582455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1118351729041</v>
      </c>
      <c r="D215" s="19" t="n">
        <v>0.08407100528133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350180908573</v>
      </c>
      <c r="D216" s="19" t="n">
        <v>0.1573607123250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12129621821489</v>
      </c>
      <c r="D217" s="19" t="n">
        <v>0.07105038597471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78532545787</v>
      </c>
      <c r="D218" s="19" t="n">
        <v>0.06920726560513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851850406658</v>
      </c>
      <c r="D219" s="19" t="n">
        <v>0.10286021452648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7180583095954</v>
      </c>
      <c r="D220" s="19" t="n">
        <v>0.09552564654460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47946298263</v>
      </c>
      <c r="D221" s="19" t="n">
        <v>0.1531394966755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77053475190949</v>
      </c>
      <c r="D222" s="19" t="n">
        <v>0.06774503950935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664601618934</v>
      </c>
      <c r="D223" s="19" t="n">
        <v>0.06756018060229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26283614085126</v>
      </c>
      <c r="D224" s="19" t="n">
        <v>0.09241697732706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13275863755757</v>
      </c>
      <c r="D225" s="19" t="n">
        <v>0.06133042083221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7843911633865</v>
      </c>
      <c r="D226" s="31" t="n">
        <v>0.1374865581731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25476231452667</v>
      </c>
      <c r="D227" s="19" t="n">
        <v>0.06321475913115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901889965284545</v>
      </c>
      <c r="D228" s="19" t="n">
        <v>0.08995721948375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38817375937442</v>
      </c>
      <c r="D229" s="19" t="n">
        <v>0.06381933633244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101005895842718</v>
      </c>
      <c r="D230" s="19" t="n">
        <v>0.100907230785424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5798675348897</v>
      </c>
      <c r="D231" s="19" t="n">
        <v>0.06036690148927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9914794855163</v>
      </c>
      <c r="D232" s="19" t="n">
        <v>0.169691755104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724238635956</v>
      </c>
      <c r="D233" s="19" t="n">
        <v>0.1327135817687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81493788126692</v>
      </c>
      <c r="D234" s="19" t="n">
        <v>0.1810844701699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811156989924</v>
      </c>
      <c r="D235" s="19" t="n">
        <v>0.05830653922392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10472433162429</v>
      </c>
      <c r="D236" s="19" t="n">
        <v>0.2099334083113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38823406206971</v>
      </c>
      <c r="D237" s="19" t="n">
        <v>0.09390564665637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713236061639</v>
      </c>
      <c r="D238" s="19" t="n">
        <v>0.09675786639225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36255483004957</v>
      </c>
      <c r="D239" s="19" t="n">
        <v>0.07347012503535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9274159585202</v>
      </c>
      <c r="D240" s="19" t="n">
        <v>0.1283908538327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4389110818749</v>
      </c>
      <c r="D241" s="19" t="n">
        <v>0.1742391182634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5391169906381</v>
      </c>
      <c r="D242" s="19" t="n">
        <v>0.125543680028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9733330336312</v>
      </c>
      <c r="D243" s="19" t="n">
        <v>0.067950120933179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5142489880839</v>
      </c>
      <c r="D244" s="19" t="n">
        <v>0.1547798635210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4883971836389</v>
      </c>
      <c r="D245" s="19" t="n">
        <v>0.194226416109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08529233359</v>
      </c>
      <c r="D246" s="19" t="n">
        <v>0.018781809200241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8180285761453</v>
      </c>
      <c r="D247" s="19" t="n">
        <v>0.08772268013118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1499410847791</v>
      </c>
      <c r="D248" s="19" t="n">
        <v>0.1012501850944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1146646655757</v>
      </c>
      <c r="D249" s="19" t="n">
        <v>0.1311222468832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8298816438045</v>
      </c>
      <c r="D250" s="19" t="n">
        <v>0.1877703504743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23348340754562</v>
      </c>
      <c r="D251" s="19" t="n">
        <v>0.0523190987659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6206501493948</v>
      </c>
      <c r="D252" s="19" t="n">
        <v>0.04766314752718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59707194313161</v>
      </c>
      <c r="D253" s="19" t="n">
        <v>0.04605891028994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66325778473022</v>
      </c>
      <c r="D254" s="19" t="n">
        <v>0.05643305843037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8704344315689</v>
      </c>
      <c r="D255" s="19" t="n">
        <v>0.1083730926906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95275125690987</v>
      </c>
      <c r="D256" s="19" t="n">
        <v>0.09011873248976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55708619908613</v>
      </c>
      <c r="D257" s="19" t="n">
        <v>0.075534163695502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9488024316684</v>
      </c>
      <c r="D258" s="19" t="n">
        <v>0.119429999216894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9746323348546</v>
      </c>
      <c r="D259" s="19" t="n">
        <v>0.09393064216469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7679338170245</v>
      </c>
      <c r="D260" s="19" t="n">
        <v>0.1576606504245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68741027906434</v>
      </c>
      <c r="D261" s="19" t="n">
        <v>0.09733071137502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8459996556287</v>
      </c>
      <c r="D262" s="19" t="n">
        <v>0.06090636601177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8498659161205</v>
      </c>
      <c r="D263" s="19" t="n">
        <v>0.1878055823339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78500075707</v>
      </c>
      <c r="D264" s="19" t="n">
        <v>0.2246991608941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08349709423446</v>
      </c>
      <c r="D265" s="27" t="n">
        <v>0.2073096193851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146578106111</v>
      </c>
      <c r="D266" s="27" t="n">
        <v>0.1089658043351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901277958924</v>
      </c>
      <c r="D267" s="19" t="n">
        <v>0.1018910962100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89896598428081</v>
      </c>
      <c r="D268" s="19" t="n">
        <v>0.07901679884515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16750332378713</v>
      </c>
      <c r="D269" s="19" t="n">
        <v>0.06154671670491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408382052084</v>
      </c>
      <c r="D270" s="19" t="n">
        <v>0.060542079281713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5680982110824</v>
      </c>
      <c r="D271" s="19" t="n">
        <v>0.05857361010568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089139123981</v>
      </c>
      <c r="D272" s="19" t="n">
        <v>0.073215798176093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3625000418329</v>
      </c>
      <c r="D273" s="19" t="n">
        <v>0.1134822678934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848549009157</v>
      </c>
      <c r="D274" s="19" t="n">
        <v>0.1591166463544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4390961892823</v>
      </c>
      <c r="D275" s="19" t="n">
        <v>0.2039939591559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0984186526656</v>
      </c>
      <c r="D276" s="19" t="n">
        <v>0.04015942762686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2897447490533</v>
      </c>
      <c r="D277" s="19" t="n">
        <v>0.02327849084588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31936244672</v>
      </c>
      <c r="D278" s="19" t="n">
        <v>0.01953491624623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13755384085</v>
      </c>
      <c r="D279" s="19" t="n">
        <v>0.1261540427828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92634078469911</v>
      </c>
      <c r="D280" s="19" t="n">
        <v>0.04938894158805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72357292022007</v>
      </c>
      <c r="D281" s="19" t="n">
        <v>0.2714542118909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7907514042542</v>
      </c>
      <c r="D282" s="19" t="n">
        <v>0.1379303813350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0983785258932</v>
      </c>
      <c r="D283" s="27" t="n">
        <v>0.009210326829671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369349521977</v>
      </c>
      <c r="D284" s="27" t="n">
        <v>0.011937724520417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4461989018111</v>
      </c>
      <c r="D285" s="27" t="n">
        <v>0.07030399215083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4416726602504</v>
      </c>
      <c r="D286" s="27" t="n">
        <v>0.1245854519520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3595677339525</v>
      </c>
      <c r="D287" s="19" t="n">
        <v>0.1631831915235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74533170286455</v>
      </c>
      <c r="D288" s="27" t="n">
        <v>0.2734809184353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392825201488</v>
      </c>
      <c r="D289" s="19" t="n">
        <v>0.1283792706247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29617659923</v>
      </c>
      <c r="D290" s="19" t="n">
        <v>0.1003284519038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60629149472049</v>
      </c>
      <c r="D291" s="19" t="n">
        <v>0.055898975875902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856052238391</v>
      </c>
      <c r="D292" s="19" t="n">
        <v>0.1225574236180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66871769805092</v>
      </c>
      <c r="D293" s="19" t="n">
        <v>0.06676410018611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060380572276</v>
      </c>
      <c r="D294" s="19" t="n">
        <v>0.08680717268935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62894498032057</v>
      </c>
      <c r="D295" s="19" t="n">
        <v>0.06611954967975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60251765249</v>
      </c>
      <c r="D296" s="19" t="n">
        <v>0.01566320425057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8815340245055</v>
      </c>
      <c r="D297" s="19" t="n">
        <v>0.01988378547183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9074542674367</v>
      </c>
      <c r="D298" s="19" t="n">
        <v>0.03591016196669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72450321769932</v>
      </c>
      <c r="D299" s="19" t="n">
        <v>0.08700008390061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81010646911039</v>
      </c>
      <c r="D300" s="19" t="n">
        <v>0.04806453913648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117171789631</v>
      </c>
      <c r="D301" s="19" t="n">
        <v>0.1070201802190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3592639412832</v>
      </c>
      <c r="D302" s="19" t="n">
        <v>0.04539845058492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3878372223163</v>
      </c>
      <c r="D303" s="19" t="n">
        <v>0.05040306361316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41222855078281</v>
      </c>
      <c r="D304" s="19" t="n">
        <v>0.04415224843100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79296457025798</v>
      </c>
      <c r="D305" s="19" t="n">
        <v>0.05845125453238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1108494242358</v>
      </c>
      <c r="D306" s="19" t="n">
        <v>0.009012399398695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476068410521</v>
      </c>
      <c r="D307" s="19" t="n">
        <v>0.05060230577770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50518445239339</v>
      </c>
      <c r="D308" s="19" t="n">
        <v>0.07495922304474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280305022775</v>
      </c>
      <c r="D309" s="19" t="n">
        <v>0.158271431730561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19630538442</v>
      </c>
      <c r="D310" s="19" t="n">
        <v>0.01998518318723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22892809985742</v>
      </c>
      <c r="D311" s="19" t="n">
        <v>0.09230800196744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6287135237833</v>
      </c>
      <c r="D312" s="19" t="n">
        <v>0.04764348916193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205017385211</v>
      </c>
      <c r="D313" s="19" t="n">
        <v>0.04732662319348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82491819482248</v>
      </c>
      <c r="D314" s="19" t="n">
        <v>0.04818367164534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62886550981353</v>
      </c>
      <c r="D315" s="19" t="n">
        <v>0.076185074214476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90644370857033</v>
      </c>
      <c r="D316" s="19" t="n">
        <v>0.04902069716385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669815001337</v>
      </c>
      <c r="D317" s="19" t="n">
        <v>0.03326755882967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335054499722</v>
      </c>
      <c r="D318" s="19" t="n">
        <v>0.035540817969817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1159121429019</v>
      </c>
      <c r="D319" s="19" t="n">
        <v>0.04206783572653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573498004962</v>
      </c>
      <c r="D320" s="19" t="n">
        <v>0.035861448086569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6546255476969</v>
      </c>
      <c r="D321" s="19" t="n">
        <v>0.067530529318403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49624581592578</v>
      </c>
      <c r="D322" s="19" t="n">
        <v>0.04963762564473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4545753409282</v>
      </c>
      <c r="D323" s="19" t="n">
        <v>0.1046270312928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06659614670685</v>
      </c>
      <c r="D324" s="19" t="n">
        <v>0.050810462049234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1099190391313</v>
      </c>
      <c r="D325" s="19" t="n">
        <v>0.0803383945205644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8503062775973</v>
      </c>
      <c r="D326" s="19" t="n">
        <v>0.050862603814886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92780240370373</v>
      </c>
      <c r="D327" s="19" t="n">
        <v>0.049289604786739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DECEMBRE 2024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4419595928372</v>
      </c>
      <c r="D5" s="19" t="n">
        <v>0.0195639247480209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9416765297099</v>
      </c>
      <c r="D6" s="19" t="n">
        <v>0.0119957715822124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96164350213272</v>
      </c>
      <c r="D7" s="19" t="n">
        <v>0.00595622076644311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3576039701447</v>
      </c>
      <c r="D8" s="19" t="n">
        <v>0.00203623708272646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43974448577106</v>
      </c>
      <c r="D9" s="19" t="n">
        <v>0.00143699623342057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92265058427281</v>
      </c>
      <c r="D10" s="19" t="n">
        <v>0.00293123141735853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40970701635402</v>
      </c>
      <c r="D11" s="19" t="n">
        <v>0.00341908639916081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31552898682227</v>
      </c>
      <c r="D12" s="19" t="n">
        <v>0.00332613931700595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43729797070187</v>
      </c>
      <c r="D13" s="19" t="n">
        <v>0.0443766660305097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6650752367509</v>
      </c>
      <c r="D14" s="19" t="n">
        <v>0.0477127511576476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9456968890959</v>
      </c>
      <c r="D15" s="19" t="n">
        <v>0.0470632597581116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13170224740602</v>
      </c>
      <c r="D16" s="19" t="n">
        <v>0.0213183092367901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1745013197828</v>
      </c>
      <c r="D17" s="19" t="n">
        <v>0.0341784136235725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402587894867379</v>
      </c>
      <c r="D18" s="19" t="n">
        <v>0.0398634580325865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7483380941374</v>
      </c>
      <c r="D19" s="19" t="n">
        <v>0.0468208898341959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5954287218453</v>
      </c>
      <c r="D20" s="19" t="n">
        <v>0.115825751571643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504652341638047</v>
      </c>
      <c r="D21" s="19" t="n">
        <v>0.0504227669530146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632358555681</v>
      </c>
      <c r="D22" s="19" t="n">
        <v>0.0694972831374073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8944244501686</v>
      </c>
      <c r="D23" s="19" t="n">
        <v>0.0489378790578338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503255689740196</v>
      </c>
      <c r="D24" s="19" t="n">
        <v>0.0502859443898137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76436109376685</v>
      </c>
      <c r="D25" s="19" t="n">
        <v>0.0675847990674659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500369744619989</v>
      </c>
      <c r="D26" s="19" t="n">
        <v>0.0499345424676482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8944244501686</v>
      </c>
      <c r="D27" s="19" t="n">
        <v>0.0489378790578338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9413766499246</v>
      </c>
      <c r="D28" s="19" t="n">
        <v>0.0572509091930494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3899013063024</v>
      </c>
      <c r="D29" s="19" t="n">
        <v>0.0452787120507196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72582877267754</v>
      </c>
      <c r="D30" s="19" t="n">
        <v>0.0473279677713069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15064449351054</v>
      </c>
      <c r="D31" s="19" t="n">
        <v>0.0614130754072109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86956595766361</v>
      </c>
      <c r="D32" s="19" t="n">
        <v>0.088448226831056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DECEMBRE 2024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4611176273673</v>
      </c>
      <c r="D5" s="9" t="n">
        <v>0.134208840746598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4357040802811</v>
      </c>
      <c r="D6" s="14" t="n">
        <v>0.124102128826743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643992876865</v>
      </c>
      <c r="D7" s="19" t="n">
        <v>0.0704673928190853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230149288139</v>
      </c>
      <c r="D8" s="19" t="n">
        <v>0.105243905856767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3543256487343</v>
      </c>
      <c r="D9" s="19" t="n">
        <v>0.123356097903217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8749030838607</v>
      </c>
      <c r="D10" s="19" t="n">
        <v>0.0776418023568998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56461381455871</v>
      </c>
      <c r="D11" s="19" t="n">
        <v>0.0854861110120048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71587451406338</v>
      </c>
      <c r="D12" s="19" t="n">
        <v>0.076942139828728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17310628166806</v>
      </c>
      <c r="D13" s="19" t="n">
        <v>0.0716484834340097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10667912605219</v>
      </c>
      <c r="D14" s="19" t="n">
        <v>0.110391744384498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3282194953476</v>
      </c>
      <c r="D15" s="19" t="n">
        <v>0.0541743614289501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1390917665393</v>
      </c>
      <c r="D16" s="19" t="n">
        <v>0.111104707922795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54677606352763</v>
      </c>
      <c r="D17" s="19" t="n">
        <v>0.0655972110575357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33141058562171</v>
      </c>
      <c r="D18" s="19" t="n">
        <v>0.13264118237176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64406361598297</v>
      </c>
      <c r="D19" s="19" t="n">
        <v>0.0662063526496677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3304764178</v>
      </c>
      <c r="D20" s="19" t="n">
        <v>0.0610138824169674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72450321769932</v>
      </c>
      <c r="D21" s="19" t="n">
        <v>0.0870000839006143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14025898248</v>
      </c>
      <c r="D22" s="19" t="n">
        <v>0.0661166008982535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9127910077076</v>
      </c>
      <c r="D23" s="19" t="n">
        <v>0.258603240068245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8231312882388</v>
      </c>
      <c r="D24" s="19" t="n">
        <v>0.257684572919354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22468183312</v>
      </c>
      <c r="D25" s="19" t="n">
        <v>0.230644158332584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45251018897</v>
      </c>
      <c r="D26" s="19" t="n">
        <v>0.102243983391321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5308331184457</v>
      </c>
      <c r="D27" s="19" t="n">
        <v>0.0516989609006203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3054266614729</v>
      </c>
      <c r="D28" s="19" t="n">
        <v>0.0981030971197544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600180264393134</v>
      </c>
      <c r="D29" s="19" t="n">
        <v>0.0598582867007907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52868910712655</v>
      </c>
      <c r="D30" s="19" t="n">
        <v>0.0651353560752949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3688355555819</v>
      </c>
      <c r="D31" s="19" t="n">
        <v>0.113455624631377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0346043500469</v>
      </c>
      <c r="D32" s="19" t="n">
        <v>0.0493300554835561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8933933237566</v>
      </c>
      <c r="D33" s="19" t="n">
        <v>0.258345608390124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83449656096987</v>
      </c>
      <c r="D34" s="19" t="n">
        <v>0.0882062828677318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3592639412832</v>
      </c>
      <c r="D35" s="19" t="n">
        <v>0.0453984505849282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599663613102364</v>
      </c>
      <c r="D36" s="19" t="n">
        <v>0.0599580475392247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13275863755757</v>
      </c>
      <c r="D37" s="19" t="n">
        <v>0.0613304208322142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41222855078281</v>
      </c>
      <c r="D38" s="19" t="n">
        <v>0.0441522484310087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967320000443</v>
      </c>
      <c r="D39" s="19" t="n">
        <v>0.0745933138264265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36255483004957</v>
      </c>
      <c r="D40" s="19" t="n">
        <v>0.0734701250353586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7094600351215</v>
      </c>
      <c r="D41" s="19" t="n">
        <v>0.0565574843259975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8741019422917</v>
      </c>
      <c r="D42" s="19" t="n">
        <v>0.159101602032956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73953145493686</v>
      </c>
      <c r="D43" s="19" t="n">
        <v>0.0572374147689174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88091987958259</v>
      </c>
      <c r="D44" s="19" t="n">
        <v>0.0886446638662111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20181528349622</v>
      </c>
      <c r="D45" s="19" t="n">
        <v>0.0921389832621235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29957392747741</v>
      </c>
      <c r="D46" s="19" t="n">
        <v>0.0928594714156507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9011918964323</v>
      </c>
      <c r="D47" s="19" t="n">
        <v>0.055092837976428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23322693135</v>
      </c>
      <c r="D48" s="19" t="n">
        <v>0.11132915378421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28280196270115</v>
      </c>
      <c r="D49" s="19" t="n">
        <v>0.0727078722076172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82975673606381</v>
      </c>
      <c r="D50" s="19" t="n">
        <v>0.0885187759368001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5009750445679</v>
      </c>
      <c r="D51" s="19" t="n">
        <v>0.174976614793627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23808737555525</v>
      </c>
      <c r="D52" s="19" t="n">
        <v>0.0622199947190505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920995315906</v>
      </c>
      <c r="D53" s="19" t="n">
        <v>0.105828920602639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7135290043596</v>
      </c>
      <c r="D54" s="19" t="n">
        <v>0.126740698465271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9274159585202</v>
      </c>
      <c r="D55" s="19" t="n">
        <v>0.128390853832716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98118700077276</v>
      </c>
      <c r="D56" s="19" t="n">
        <v>0.0895284659200459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9146578106111</v>
      </c>
      <c r="D57" s="19" t="n">
        <v>0.10896580433511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856052238391</v>
      </c>
      <c r="D58" s="19" t="n">
        <v>0.122557423618008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78532545787</v>
      </c>
      <c r="D59" s="19" t="n">
        <v>0.0692072656051356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12129621821489</v>
      </c>
      <c r="D60" s="19" t="n">
        <v>0.0710503859747179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80850240989097</v>
      </c>
      <c r="D61" s="19" t="n">
        <v>0.0778628331646879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3028804389136</v>
      </c>
      <c r="D62" s="19" t="n">
        <v>0.113263200635943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664601618934</v>
      </c>
      <c r="D63" s="19" t="n">
        <v>0.0675601806022955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354296018977</v>
      </c>
      <c r="D64" s="19" t="n">
        <v>0.230771298360685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7907514042542</v>
      </c>
      <c r="D65" s="19" t="n">
        <v>0.137930381335064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5680982110824</v>
      </c>
      <c r="D66" s="19" t="n">
        <v>0.0585736101056882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47361168384141</v>
      </c>
      <c r="D67" s="19" t="n">
        <v>0.084627118255285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16750332378713</v>
      </c>
      <c r="D68" s="19" t="n">
        <v>0.0615467167049117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5476231452667</v>
      </c>
      <c r="D69" s="19" t="n">
        <v>0.0632147591311556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38817375937442</v>
      </c>
      <c r="D70" s="19" t="n">
        <v>0.0638193363324404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605798675348897</v>
      </c>
      <c r="D71" s="19" t="n">
        <v>0.0603669014892722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81493788126692</v>
      </c>
      <c r="D72" s="19" t="n">
        <v>0.181084470169976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1499410847791</v>
      </c>
      <c r="D73" s="19" t="n">
        <v>0.101250185094443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223780772079</v>
      </c>
      <c r="D74" s="19" t="n">
        <v>0.0667849542392094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6325778473022</v>
      </c>
      <c r="D75" s="19" t="n">
        <v>0.0564330584303742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55708619908613</v>
      </c>
      <c r="D76" s="19" t="n">
        <v>0.0755341636955021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8493802295495</v>
      </c>
      <c r="D77" s="19" t="n">
        <v>0.258015692846962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7679338170245</v>
      </c>
      <c r="D78" s="19" t="n">
        <v>0.157660650424561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331159524652</v>
      </c>
      <c r="D79" s="19" t="n">
        <v>0.055326008305887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177338097611</v>
      </c>
      <c r="D80" s="19" t="n">
        <v>0.23059792600401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765030490462</v>
      </c>
      <c r="D81" s="19" t="n">
        <v>0.231184126629631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77220990736497</v>
      </c>
      <c r="D82" s="19" t="n">
        <v>0.0576854452818781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7535329161387</v>
      </c>
      <c r="D83" s="19" t="n">
        <v>0.127249297729505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83581597843358</v>
      </c>
      <c r="D84" s="19" t="n">
        <v>0.0884005165269232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13755384085</v>
      </c>
      <c r="D85" s="19" t="n">
        <v>0.126154042782845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29577979277</v>
      </c>
      <c r="D86" s="19" t="n">
        <v>0.144738483418661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8214326691706</v>
      </c>
      <c r="D87" s="19" t="n">
        <v>0.157899801868555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4461989018111</v>
      </c>
      <c r="D88" s="19" t="n">
        <v>0.0703039921508325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74533170286455</v>
      </c>
      <c r="D89" s="19" t="n">
        <v>0.273480918435305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7369203760637</v>
      </c>
      <c r="D90" s="19" t="n">
        <v>0.0707214362951488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60629149472049</v>
      </c>
      <c r="D91" s="19" t="n">
        <v>0.0558989758759029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416726602504</v>
      </c>
      <c r="D92" s="19" t="n">
        <v>0.124585451952026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815340245055</v>
      </c>
      <c r="D93" s="19" t="n">
        <v>0.0198837854718386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79296457025798</v>
      </c>
      <c r="D94" s="19" t="n">
        <v>0.0584512545323874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117171789631</v>
      </c>
      <c r="D95" s="19" t="n">
        <v>0.107020180219087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60950427587884</v>
      </c>
      <c r="D96" s="19" t="n">
        <v>0.259671908919341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81010646911039</v>
      </c>
      <c r="D97" s="19" t="n">
        <v>0.0480645391364812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6777186787238</v>
      </c>
      <c r="D98" s="19" t="n">
        <v>0.0477255815926867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82491819482248</v>
      </c>
      <c r="D99" s="19" t="n">
        <v>0.0481836716453421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6287135237833</v>
      </c>
      <c r="D100" s="19" t="n">
        <v>0.047643489161937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11</v>
      </c>
      <c r="D22" s="62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197</v>
      </c>
      <c r="D23" s="62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1</v>
      </c>
      <c r="D24" s="62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65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86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61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6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71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64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06</v>
      </c>
      <c r="D35" s="75" t="n">
        <v>2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76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49</v>
      </c>
      <c r="D37" s="75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65</v>
      </c>
      <c r="D38" s="75" t="n">
        <v>1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201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27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9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9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8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0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0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13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82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36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300</v>
      </c>
      <c r="D65" s="83" t="n">
        <v>312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7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9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DECEMBRE 2024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0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4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0</v>
      </c>
      <c r="B91" s="118" t="n">
        <v>2</v>
      </c>
      <c r="C91" s="119" t="n">
        <v>1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1</v>
      </c>
      <c r="C97" s="119" t="n">
        <v>3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3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1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2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9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3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9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5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6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38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7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25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8</v>
      </c>
      <c r="D171" s="120" t="n">
        <v>0.47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2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2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2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40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4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4</v>
      </c>
      <c r="D203" s="120" t="n">
        <v>0.45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4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9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2</v>
      </c>
      <c r="B213" s="118" t="n">
        <v>2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2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1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8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6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4</v>
      </c>
      <c r="B225" s="118" t="n">
        <v>4</v>
      </c>
      <c r="C225" s="119" t="n">
        <v>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9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4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35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7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13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1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4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1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2</v>
      </c>
      <c r="C251" s="119" t="n">
        <v>1</v>
      </c>
      <c r="D251" s="120" t="n">
        <v>0.39</v>
      </c>
      <c r="E251" s="121" t="n">
        <v>0.39</v>
      </c>
    </row>
    <row r="252" customFormat="false" ht="15" hidden="false" customHeight="false" outlineLevel="0" collapsed="false">
      <c r="A252" s="117" t="s">
        <v>1101</v>
      </c>
      <c r="B252" s="118" t="n">
        <v>4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6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14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56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3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4, 2024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4419595928372</v>
      </c>
      <c r="D5" s="19" t="n">
        <v>0.0195639247480209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9416765297099</v>
      </c>
      <c r="D6" s="19" t="n">
        <v>0.0119957715822124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96164350213272</v>
      </c>
      <c r="D7" s="19" t="n">
        <v>0.00595622076644311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3576039701447</v>
      </c>
      <c r="D8" s="19" t="n">
        <v>0.00203623708272646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43974448577106</v>
      </c>
      <c r="D9" s="19" t="n">
        <v>0.00143699623342057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92265058427281</v>
      </c>
      <c r="D10" s="19" t="n">
        <v>0.00293123141735853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40970701635402</v>
      </c>
      <c r="D11" s="19" t="n">
        <v>0.00341908639916081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31552898682227</v>
      </c>
      <c r="D12" s="19" t="n">
        <v>0.00332613931700595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43729797070187</v>
      </c>
      <c r="D13" s="19" t="n">
        <v>0.0443766660305097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6650752367509</v>
      </c>
      <c r="D14" s="19" t="n">
        <v>0.0477127511576476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9456968890959</v>
      </c>
      <c r="D15" s="19" t="n">
        <v>0.0470632597581116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13170224740602</v>
      </c>
      <c r="D16" s="19" t="n">
        <v>0.0213183092367901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1745013197828</v>
      </c>
      <c r="D17" s="19" t="n">
        <v>0.0341784136235725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402587894867379</v>
      </c>
      <c r="D18" s="19" t="n">
        <v>0.0398634580325865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7483380941374</v>
      </c>
      <c r="D19" s="19" t="n">
        <v>0.0468208898341959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5954287218453</v>
      </c>
      <c r="D20" s="19" t="n">
        <v>0.115825751571643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504652341638047</v>
      </c>
      <c r="D21" s="19" t="n">
        <v>0.0504227669530146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632358555681</v>
      </c>
      <c r="D22" s="19" t="n">
        <v>0.0694972831374073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8944244501686</v>
      </c>
      <c r="D23" s="19" t="n">
        <v>0.0489378790578338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503255689740196</v>
      </c>
      <c r="D24" s="19" t="n">
        <v>0.0502859443898137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76436109376685</v>
      </c>
      <c r="D25" s="19" t="n">
        <v>0.0675847990674659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500369744619989</v>
      </c>
      <c r="D26" s="19" t="n">
        <v>0.0499345424676482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8944244501686</v>
      </c>
      <c r="D27" s="19" t="n">
        <v>0.0489378790578338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9413766499246</v>
      </c>
      <c r="D28" s="19" t="n">
        <v>0.0572509091930494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3899013063024</v>
      </c>
      <c r="D29" s="19" t="n">
        <v>0.0452787120507196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72582877267754</v>
      </c>
      <c r="D30" s="19" t="n">
        <v>0.0473279677713069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15064449351054</v>
      </c>
      <c r="D31" s="19" t="n">
        <v>0.0614130754072109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86956595766361</v>
      </c>
      <c r="D32" s="19" t="n">
        <v>0.088448226831056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4, 2024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4611176273673</v>
      </c>
      <c r="D5" s="9" t="n">
        <v>0.134208840746598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4357040802811</v>
      </c>
      <c r="D6" s="14" t="n">
        <v>0.124102128826743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643992876865</v>
      </c>
      <c r="D7" s="19" t="n">
        <v>0.0704673928190853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230149288139</v>
      </c>
      <c r="D8" s="19" t="n">
        <v>0.105243905856767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3543256487343</v>
      </c>
      <c r="D9" s="14" t="n">
        <v>0.123356097903217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8749030838607</v>
      </c>
      <c r="D10" s="19" t="n">
        <v>0.0776418023568998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56461381455871</v>
      </c>
      <c r="D11" s="14" t="n">
        <v>0.0854861110120048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71587451406338</v>
      </c>
      <c r="D12" s="19" t="n">
        <v>0.076942139828728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17310628166806</v>
      </c>
      <c r="D13" s="14" t="n">
        <v>0.0716484834340097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10667912605219</v>
      </c>
      <c r="D14" s="19" t="n">
        <v>0.110391744384498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3282194953476</v>
      </c>
      <c r="D15" s="14" t="n">
        <v>0.0541743614289501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1390917665393</v>
      </c>
      <c r="D16" s="19" t="n">
        <v>0.111104707922795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54677606352763</v>
      </c>
      <c r="D17" s="14" t="n">
        <v>0.0655972110575357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33141058562171</v>
      </c>
      <c r="D18" s="19" t="n">
        <v>0.13264118237176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64406361598297</v>
      </c>
      <c r="D19" s="14" t="n">
        <v>0.0662063526496677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3304764178</v>
      </c>
      <c r="D20" s="19" t="n">
        <v>0.0610138824169674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72450321769932</v>
      </c>
      <c r="D21" s="14" t="n">
        <v>0.0870000839006143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14025898248</v>
      </c>
      <c r="D22" s="19" t="n">
        <v>0.0661166008982535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9127910077076</v>
      </c>
      <c r="D23" s="14" t="n">
        <v>0.258603240068245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8231312882388</v>
      </c>
      <c r="D24" s="19" t="n">
        <v>0.257684572919354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22468183312</v>
      </c>
      <c r="D25" s="14" t="n">
        <v>0.230644158332584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45251018897</v>
      </c>
      <c r="D26" s="19" t="n">
        <v>0.102243983391321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5308331184457</v>
      </c>
      <c r="D27" s="14" t="n">
        <v>0.0516989609006203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3054266614729</v>
      </c>
      <c r="D28" s="19" t="n">
        <v>0.0981030971197544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600180264393134</v>
      </c>
      <c r="D29" s="14" t="n">
        <v>0.0598582867007907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52868910712655</v>
      </c>
      <c r="D30" s="19" t="n">
        <v>0.0651353560752949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3688355555819</v>
      </c>
      <c r="D31" s="14" t="n">
        <v>0.113455624631377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90346043500469</v>
      </c>
      <c r="D32" s="19" t="n">
        <v>0.0493300554835561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8933933237566</v>
      </c>
      <c r="D33" s="14" t="n">
        <v>0.258345608390124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83449656096987</v>
      </c>
      <c r="D34" s="19" t="n">
        <v>0.0882062828677318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3592639412832</v>
      </c>
      <c r="D35" s="14" t="n">
        <v>0.0453984505849282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599663613102364</v>
      </c>
      <c r="D36" s="19" t="n">
        <v>0.0599580475392247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13275863755757</v>
      </c>
      <c r="D37" s="14" t="n">
        <v>0.0613304208322142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41222855078281</v>
      </c>
      <c r="D38" s="19" t="n">
        <v>0.0441522484310087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967320000443</v>
      </c>
      <c r="D39" s="14" t="n">
        <v>0.0745933138264265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36255483004957</v>
      </c>
      <c r="D40" s="19" t="n">
        <v>0.0734701250353586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7094600351215</v>
      </c>
      <c r="D41" s="14" t="n">
        <v>0.0565574843259975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8741019422917</v>
      </c>
      <c r="D42" s="19" t="n">
        <v>0.159101602032956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73953145493686</v>
      </c>
      <c r="D43" s="14" t="n">
        <v>0.0572374147689174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88091987958259</v>
      </c>
      <c r="D44" s="19" t="n">
        <v>0.0886446638662111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20181528349622</v>
      </c>
      <c r="D45" s="14" t="n">
        <v>0.0921389832621235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29957392747741</v>
      </c>
      <c r="D46" s="19" t="n">
        <v>0.0928594714156507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9011918964323</v>
      </c>
      <c r="D47" s="14" t="n">
        <v>0.055092837976428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23322693135</v>
      </c>
      <c r="D48" s="19" t="n">
        <v>0.11132915378421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28280196270115</v>
      </c>
      <c r="D49" s="14" t="n">
        <v>0.0727078722076172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82975673606381</v>
      </c>
      <c r="D50" s="19" t="n">
        <v>0.0885187759368001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5009750445679</v>
      </c>
      <c r="D51" s="14" t="n">
        <v>0.174976614793627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23808737555525</v>
      </c>
      <c r="D52" s="19" t="n">
        <v>0.0622199947190505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920995315906</v>
      </c>
      <c r="D53" s="14" t="n">
        <v>0.105828920602639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7135290043596</v>
      </c>
      <c r="D54" s="19" t="n">
        <v>0.126740698465271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9274159585202</v>
      </c>
      <c r="D55" s="14" t="n">
        <v>0.128390853832716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98118700077276</v>
      </c>
      <c r="D56" s="19" t="n">
        <v>0.0895284659200459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9146578106111</v>
      </c>
      <c r="D57" s="14" t="n">
        <v>0.10896580433511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856052238391</v>
      </c>
      <c r="D58" s="19" t="n">
        <v>0.122557423618008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78532545787</v>
      </c>
      <c r="D59" s="14" t="n">
        <v>0.0692072656051356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12129621821489</v>
      </c>
      <c r="D60" s="19" t="n">
        <v>0.0710503859747179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80850240989097</v>
      </c>
      <c r="D61" s="14" t="n">
        <v>0.0778628331646879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3028804389136</v>
      </c>
      <c r="D62" s="19" t="n">
        <v>0.113263200635943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664601618934</v>
      </c>
      <c r="D63" s="14" t="n">
        <v>0.0675601806022955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354296018977</v>
      </c>
      <c r="D64" s="14" t="n">
        <v>0.230771298360685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7907514042542</v>
      </c>
      <c r="D65" s="14" t="n">
        <v>0.137930381335064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5680982110824</v>
      </c>
      <c r="D66" s="14" t="n">
        <v>0.0585736101056882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47361168384141</v>
      </c>
      <c r="D67" s="14" t="n">
        <v>0.084627118255285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16750332378713</v>
      </c>
      <c r="D68" s="14" t="n">
        <v>0.0615467167049117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5476231452667</v>
      </c>
      <c r="D69" s="14" t="n">
        <v>0.0632147591311556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38817375937442</v>
      </c>
      <c r="D70" s="14" t="n">
        <v>0.0638193363324404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605798675348897</v>
      </c>
      <c r="D71" s="14" t="n">
        <v>0.0603669014892722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81493788126692</v>
      </c>
      <c r="D72" s="14" t="n">
        <v>0.181084470169976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1499410847791</v>
      </c>
      <c r="D73" s="14" t="n">
        <v>0.101250185094443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223780772079</v>
      </c>
      <c r="D74" s="14" t="n">
        <v>0.0667849542392094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6325778473022</v>
      </c>
      <c r="D75" s="14" t="n">
        <v>0.0564330584303742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55708619908613</v>
      </c>
      <c r="D76" s="14" t="n">
        <v>0.0755341636955021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8493802295495</v>
      </c>
      <c r="D77" s="14" t="n">
        <v>0.258015692846962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7679338170245</v>
      </c>
      <c r="D78" s="14" t="n">
        <v>0.157660650424561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331159524652</v>
      </c>
      <c r="D79" s="14" t="n">
        <v>0.055326008305887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177338097611</v>
      </c>
      <c r="D80" s="14" t="n">
        <v>0.23059792600401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765030490462</v>
      </c>
      <c r="D81" s="14" t="n">
        <v>0.231184126629631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77220990736497</v>
      </c>
      <c r="D82" s="14" t="n">
        <v>0.0576854452818781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7535329161387</v>
      </c>
      <c r="D83" s="14" t="n">
        <v>0.127249297729505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83581597843358</v>
      </c>
      <c r="D84" s="14" t="n">
        <v>0.0884005165269232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13755384085</v>
      </c>
      <c r="D85" s="14" t="n">
        <v>0.126154042782845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29577979277</v>
      </c>
      <c r="D86" s="14" t="n">
        <v>0.144738483418661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8214326691706</v>
      </c>
      <c r="D87" s="14" t="n">
        <v>0.157899801868555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4461989018111</v>
      </c>
      <c r="D88" s="14" t="n">
        <v>0.0703039921508325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74533170286455</v>
      </c>
      <c r="D89" s="14" t="n">
        <v>0.273480918435305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7369203760637</v>
      </c>
      <c r="D90" s="14" t="n">
        <v>0.0707214362951488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60629149472049</v>
      </c>
      <c r="D91" s="14" t="n">
        <v>0.0558989758759029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416726602504</v>
      </c>
      <c r="D92" s="14" t="n">
        <v>0.124585451952026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815340245055</v>
      </c>
      <c r="D93" s="14" t="n">
        <v>0.0198837854718386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79296457025798</v>
      </c>
      <c r="D94" s="14" t="n">
        <v>0.0584512545323874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117171789631</v>
      </c>
      <c r="D95" s="14" t="n">
        <v>0.107020180219087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60950427587884</v>
      </c>
      <c r="D96" s="14" t="n">
        <v>0.259671908919341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81010646911039</v>
      </c>
      <c r="D97" s="14" t="n">
        <v>0.0480645391364812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6777186787238</v>
      </c>
      <c r="D98" s="14" t="n">
        <v>0.0477255815926867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82491819482248</v>
      </c>
      <c r="D99" s="14" t="n">
        <v>0.0481836716453421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6287135237833</v>
      </c>
      <c r="D100" s="14" t="n">
        <v>0.047643489161937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2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2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11</v>
      </c>
      <c r="D22" s="62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197</v>
      </c>
      <c r="D23" s="62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1</v>
      </c>
      <c r="D24" s="62" t="n">
        <v>1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65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86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61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6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71</v>
      </c>
      <c r="D29" s="62" t="n">
        <v>2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64</v>
      </c>
      <c r="D30" s="64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06</v>
      </c>
      <c r="D35" s="75" t="n">
        <v>2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76</v>
      </c>
      <c r="D36" s="75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49</v>
      </c>
      <c r="D37" s="75" t="n">
        <v>2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65</v>
      </c>
      <c r="D38" s="75" t="n">
        <v>1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201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27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9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9</v>
      </c>
      <c r="D47" s="75" t="n">
        <v>40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8</v>
      </c>
      <c r="D48" s="75" t="n">
        <v>10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0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0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09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13</v>
      </c>
      <c r="D57" s="75" t="n">
        <v>3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82</v>
      </c>
      <c r="D58" s="75" t="n">
        <v>17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36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300</v>
      </c>
      <c r="D65" s="83" t="n">
        <v>312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27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5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9</v>
      </c>
      <c r="D14" s="84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7</v>
      </c>
      <c r="D17" s="84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4</v>
      </c>
      <c r="D18" s="88" t="n">
        <v>16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24, 2024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24, 2024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2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2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0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2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6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2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1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4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57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34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4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3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0</v>
      </c>
      <c r="B91" s="118" t="n">
        <v>2</v>
      </c>
      <c r="C91" s="119" t="n">
        <v>1</v>
      </c>
      <c r="D91" s="120" t="n">
        <v>0.63</v>
      </c>
      <c r="E91" s="121" t="n">
        <v>0.62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2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48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1</v>
      </c>
      <c r="C97" s="119" t="n">
        <v>3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3</v>
      </c>
      <c r="D102" s="120" t="n">
        <v>0.61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19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10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6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2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1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5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17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9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6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73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2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29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93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9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03</v>
      </c>
      <c r="B154" s="118" t="n">
        <v>1</v>
      </c>
      <c r="C154" s="119" t="n">
        <v>2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13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5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06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4</v>
      </c>
      <c r="C160" s="119" t="n">
        <v>1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3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3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2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38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7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25</v>
      </c>
      <c r="D169" s="120" t="n">
        <v>0.49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8</v>
      </c>
      <c r="D171" s="120" t="n">
        <v>0.47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2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2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2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1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14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40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6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7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4</v>
      </c>
      <c r="B195" s="118" t="n">
        <v>9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1</v>
      </c>
      <c r="C198" s="119" t="n">
        <v>13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6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7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4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4</v>
      </c>
      <c r="D203" s="120" t="n">
        <v>0.45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1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4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9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2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5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62</v>
      </c>
      <c r="B213" s="118" t="n">
        <v>2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2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1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10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2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8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8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6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74</v>
      </c>
      <c r="B225" s="118" t="n">
        <v>4</v>
      </c>
      <c r="C225" s="119" t="n">
        <v>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1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9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4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4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35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2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2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7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13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2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1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3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2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4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1</v>
      </c>
      <c r="C248" s="119" t="n">
        <v>16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4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1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2</v>
      </c>
      <c r="C251" s="119" t="n">
        <v>1</v>
      </c>
      <c r="D251" s="120" t="n">
        <v>0.39</v>
      </c>
      <c r="E251" s="121" t="n">
        <v>0.39</v>
      </c>
    </row>
    <row r="252" customFormat="false" ht="15" hidden="false" customHeight="false" outlineLevel="0" collapsed="false">
      <c r="A252" s="117" t="s">
        <v>1101</v>
      </c>
      <c r="B252" s="118" t="n">
        <v>4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6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14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56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3</v>
      </c>
      <c r="D258" s="120" t="n">
        <v>0.38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2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18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4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5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2-23T1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