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3">
  <si>
    <t xml:space="preserve">DECEMBER 23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SXM</t>
  </si>
  <si>
    <t xml:space="preserve">SEG - SXF</t>
  </si>
  <si>
    <t xml:space="preserve">SEG - FIU</t>
  </si>
  <si>
    <t xml:space="preserve">SEG - FXT</t>
  </si>
  <si>
    <t xml:space="preserve">SCG - SEG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W - FMF</t>
  </si>
  <si>
    <t xml:space="preserve">SXA - FAE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XK - FRY</t>
  </si>
  <si>
    <t xml:space="preserve">SCG - FXN</t>
  </si>
  <si>
    <t xml:space="preserve">SEG - SXG</t>
  </si>
  <si>
    <t xml:space="preserve">SCF - SXB</t>
  </si>
  <si>
    <t xml:space="preserve">SXY - FWP</t>
  </si>
  <si>
    <t xml:space="preserve">SXY - FCQ</t>
  </si>
  <si>
    <t xml:space="preserve">SXA - FPM</t>
  </si>
  <si>
    <t xml:space="preserve">SXT - FTC</t>
  </si>
  <si>
    <t xml:space="preserve">SEG - FZB</t>
  </si>
  <si>
    <t xml:space="preserve">SCF - SXG</t>
  </si>
  <si>
    <t xml:space="preserve">SXY - FRJ</t>
  </si>
  <si>
    <t xml:space="preserve">SXU - FFS</t>
  </si>
  <si>
    <t xml:space="preserve">SXD - FVE</t>
  </si>
  <si>
    <t xml:space="preserve">SXD - FCQ</t>
  </si>
  <si>
    <t xml:space="preserve">SCG - SXK</t>
  </si>
  <si>
    <t xml:space="preserve">SXD - FWP</t>
  </si>
  <si>
    <t xml:space="preserve">SXG - FRY</t>
  </si>
  <si>
    <t xml:space="preserve">SXR - FRW</t>
  </si>
  <si>
    <t xml:space="preserve">SEG - SXK</t>
  </si>
  <si>
    <t xml:space="preserve">SXW - FLF</t>
  </si>
  <si>
    <t xml:space="preserve">SXM - FZB</t>
  </si>
  <si>
    <t xml:space="preserve">SXF - FZB</t>
  </si>
  <si>
    <t xml:space="preserve">SCF - SXK</t>
  </si>
  <si>
    <t xml:space="preserve">FRJ - FWP</t>
  </si>
  <si>
    <t xml:space="preserve">FVE - FWP</t>
  </si>
  <si>
    <t xml:space="preserve">SXH - FSH</t>
  </si>
  <si>
    <t xml:space="preserve">SXB - FRY</t>
  </si>
  <si>
    <t xml:space="preserve">SXG - FMF</t>
  </si>
  <si>
    <t xml:space="preserve">SXA - FFV</t>
  </si>
  <si>
    <t xml:space="preserve">SCG - SXG</t>
  </si>
  <si>
    <t xml:space="preserve">FVE - FSU</t>
  </si>
  <si>
    <t xml:space="preserve">FCQ - FSU</t>
  </si>
  <si>
    <t xml:space="preserve">FCQ - FMO</t>
  </si>
  <si>
    <t xml:space="preserve">SXU - FMA</t>
  </si>
  <si>
    <t xml:space="preserve">SXK - FCB</t>
  </si>
  <si>
    <t xml:space="preserve">SXY - FAX</t>
  </si>
  <si>
    <t xml:space="preserve">SCG - FZB</t>
  </si>
  <si>
    <t xml:space="preserve">SCF - FZB</t>
  </si>
  <si>
    <t xml:space="preserve">FVE - FRJ</t>
  </si>
  <si>
    <t xml:space="preserve">FCQ - FVE</t>
  </si>
  <si>
    <t xml:space="preserve">SXD - FRJ</t>
  </si>
  <si>
    <t xml:space="preserve">SXK - FNS</t>
  </si>
  <si>
    <t xml:space="preserve">SXM - SXK</t>
  </si>
  <si>
    <t xml:space="preserve">SXF - SXK</t>
  </si>
  <si>
    <t xml:space="preserve">SXB - FMF</t>
  </si>
  <si>
    <t xml:space="preserve">SXY - FMO</t>
  </si>
  <si>
    <t xml:space="preserve">SXD - FAX</t>
  </si>
  <si>
    <t xml:space="preserve">FAX - FWP</t>
  </si>
  <si>
    <t xml:space="preserve">SXU - FUE</t>
  </si>
  <si>
    <t xml:space="preserve">FVM - FWP</t>
  </si>
  <si>
    <t xml:space="preserve">FSU - FWP</t>
  </si>
  <si>
    <t xml:space="preserve">SXB - FLF</t>
  </si>
  <si>
    <t xml:space="preserve">SXF - FRY</t>
  </si>
  <si>
    <t xml:space="preserve">SXG - FCB</t>
  </si>
  <si>
    <t xml:space="preserve">FMO - FSU</t>
  </si>
  <si>
    <t xml:space="preserve">SCF - FRY</t>
  </si>
  <si>
    <t xml:space="preserve">SEG - FRY</t>
  </si>
  <si>
    <t xml:space="preserve">SXB - FCB</t>
  </si>
  <si>
    <t xml:space="preserve">SXB - FNS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M - FLF</t>
  </si>
  <si>
    <t xml:space="preserve">SXG - FLF</t>
  </si>
  <si>
    <t xml:space="preserve">SXD - FMO</t>
  </si>
  <si>
    <t xml:space="preserve">SXG - FBN</t>
  </si>
  <si>
    <t xml:space="preserve">SXU - FTL</t>
  </si>
  <si>
    <t xml:space="preserve">SXM - SXW</t>
  </si>
  <si>
    <t xml:space="preserve">SXD - FVM</t>
  </si>
  <si>
    <t xml:space="preserve">SXM - FRY</t>
  </si>
  <si>
    <t xml:space="preserve">SXG - FNS</t>
  </si>
  <si>
    <t xml:space="preserve">SXM - SXD</t>
  </si>
  <si>
    <t xml:space="preserve">FCQ - FRJ</t>
  </si>
  <si>
    <t xml:space="preserve">SXY - FOU</t>
  </si>
  <si>
    <t xml:space="preserve">SXU - FHO</t>
  </si>
  <si>
    <t xml:space="preserve">SXF - SXD</t>
  </si>
  <si>
    <t xml:space="preserve">FOU - FWP</t>
  </si>
  <si>
    <t xml:space="preserve">FCB - FRY</t>
  </si>
  <si>
    <t xml:space="preserve">SXF - FLF</t>
  </si>
  <si>
    <t xml:space="preserve">SXF - FMF</t>
  </si>
  <si>
    <t xml:space="preserve">SXM - FBN</t>
  </si>
  <si>
    <t xml:space="preserve">SEG - FBO</t>
  </si>
  <si>
    <t xml:space="preserve">SXG - FBO</t>
  </si>
  <si>
    <t xml:space="preserve">SEG - SXW</t>
  </si>
  <si>
    <t xml:space="preserve">FCQ - FOU</t>
  </si>
  <si>
    <t xml:space="preserve">SCF - FLF</t>
  </si>
  <si>
    <t xml:space="preserve">SXW - FPW</t>
  </si>
  <si>
    <t xml:space="preserve">SXU - FRQ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G - FPW</t>
  </si>
  <si>
    <t xml:space="preserve">SXB - FPW</t>
  </si>
  <si>
    <t xml:space="preserve">SXM - FMF</t>
  </si>
  <si>
    <t xml:space="preserve">SEG - FCB</t>
  </si>
  <si>
    <t xml:space="preserve">SXB - FBN</t>
  </si>
  <si>
    <t xml:space="preserve">SXM - FBO</t>
  </si>
  <si>
    <t xml:space="preserve">SXK - FBO</t>
  </si>
  <si>
    <t xml:space="preserve">SXU - FQN</t>
  </si>
  <si>
    <t xml:space="preserve">FVM - FRJ</t>
  </si>
  <si>
    <t xml:space="preserve">FSU - FVM</t>
  </si>
  <si>
    <t xml:space="preserve">FMO - FWP</t>
  </si>
  <si>
    <t xml:space="preserve">FEB - FRP</t>
  </si>
  <si>
    <t xml:space="preserve">SXT - FIR</t>
  </si>
  <si>
    <t xml:space="preserve">SCF - FMF</t>
  </si>
  <si>
    <t xml:space="preserve">SXB - FGN</t>
  </si>
  <si>
    <t xml:space="preserve">SXF - FCN</t>
  </si>
  <si>
    <t xml:space="preserve">SXF - FBN</t>
  </si>
  <si>
    <t xml:space="preserve">SCF - FBO</t>
  </si>
  <si>
    <t xml:space="preserve">SXB - FBO</t>
  </si>
  <si>
    <t xml:space="preserve">SCG - SXU</t>
  </si>
  <si>
    <t xml:space="preserve">SCF - SXU</t>
  </si>
  <si>
    <t xml:space="preserve">SCG - FLF</t>
  </si>
  <si>
    <t xml:space="preserve">SCG - FCB</t>
  </si>
  <si>
    <t xml:space="preserve">SCF - FBN</t>
  </si>
  <si>
    <t xml:space="preserve">SXF - FBO</t>
  </si>
  <si>
    <t xml:space="preserve">SXF - SXW</t>
  </si>
  <si>
    <t xml:space="preserve">SCG - SXD</t>
  </si>
  <si>
    <t xml:space="preserve">FMO - FRJ</t>
  </si>
  <si>
    <t xml:space="preserve">FAX - FVE</t>
  </si>
  <si>
    <t xml:space="preserve">SEG - FMF</t>
  </si>
  <si>
    <t xml:space="preserve">SXG - FGN</t>
  </si>
  <si>
    <t xml:space="preserve">SXF - FCB</t>
  </si>
  <si>
    <t xml:space="preserve">SEG - SXU</t>
  </si>
  <si>
    <t xml:space="preserve">SXM - SXR</t>
  </si>
  <si>
    <t xml:space="preserve">SEG - SXR</t>
  </si>
  <si>
    <t xml:space="preserve">SCG - SXR</t>
  </si>
  <si>
    <t xml:space="preserve">FMO - FOU</t>
  </si>
  <si>
    <t xml:space="preserve">FAX - FCQ</t>
  </si>
  <si>
    <t xml:space="preserve">SXK - FTD</t>
  </si>
  <si>
    <t xml:space="preserve">SEG - FMI</t>
  </si>
  <si>
    <t xml:space="preserve">SXK - FQB</t>
  </si>
  <si>
    <t xml:space="preserve">SCF - FGN</t>
  </si>
  <si>
    <t xml:space="preserve">SXM - FCB</t>
  </si>
  <si>
    <t xml:space="preserve">SCF - SXY</t>
  </si>
  <si>
    <t xml:space="preserve">SCG - SXW</t>
  </si>
  <si>
    <t xml:space="preserve">SXM - SXU</t>
  </si>
  <si>
    <t xml:space="preserve">SXF - SXU</t>
  </si>
  <si>
    <t xml:space="preserve">FAX - FRJ</t>
  </si>
  <si>
    <t xml:space="preserve">SXH - FOP</t>
  </si>
  <si>
    <t xml:space="preserve">SCG - FMI</t>
  </si>
  <si>
    <t xml:space="preserve">SXM - FMI</t>
  </si>
  <si>
    <t xml:space="preserve">SXF - FMI</t>
  </si>
  <si>
    <t xml:space="preserve">SCG - FMF</t>
  </si>
  <si>
    <t xml:space="preserve">SCG - FGN</t>
  </si>
  <si>
    <t xml:space="preserve">SCF - FCB</t>
  </si>
  <si>
    <t xml:space="preserve">SCF - FNS</t>
  </si>
  <si>
    <t xml:space="preserve">SEG - FNS</t>
  </si>
  <si>
    <t xml:space="preserve">SCF - SXR</t>
  </si>
  <si>
    <t xml:space="preserve">SXB - FQB</t>
  </si>
  <si>
    <t xml:space="preserve">SCG - FCN</t>
  </si>
  <si>
    <t xml:space="preserve">SCG - FNS</t>
  </si>
  <si>
    <t xml:space="preserve">SXF - FNS</t>
  </si>
  <si>
    <t xml:space="preserve">SXM - FEG</t>
  </si>
  <si>
    <t xml:space="preserve">SCF - FEG</t>
  </si>
  <si>
    <t xml:space="preserve">SCF - FMI</t>
  </si>
  <si>
    <t xml:space="preserve">SXG - FQB</t>
  </si>
  <si>
    <t xml:space="preserve">SCF - FCN</t>
  </si>
  <si>
    <t xml:space="preserve">SXF - FEG</t>
  </si>
  <si>
    <t xml:space="preserve">FOU - FVM</t>
  </si>
  <si>
    <t xml:space="preserve">FSU - FOU</t>
  </si>
  <si>
    <t xml:space="preserve">SCF - FRJ</t>
  </si>
  <si>
    <t xml:space="preserve">SEG - FCN</t>
  </si>
  <si>
    <t xml:space="preserve">SEG - FRQ</t>
  </si>
  <si>
    <t xml:space="preserve">SEG - FXE</t>
  </si>
  <si>
    <t xml:space="preserve">SCG - FXE</t>
  </si>
  <si>
    <t xml:space="preserve">FMO - FVM</t>
  </si>
  <si>
    <t xml:space="preserve">FCQ - FVM</t>
  </si>
  <si>
    <t xml:space="preserve">SXM - FNS</t>
  </si>
  <si>
    <t xml:space="preserve">SCG - FBO</t>
  </si>
  <si>
    <t xml:space="preserve">SXM - FRQ</t>
  </si>
  <si>
    <t xml:space="preserve">SXF - FRQ</t>
  </si>
  <si>
    <t xml:space="preserve">SXM - SXY</t>
  </si>
  <si>
    <t xml:space="preserve">SXF - SXY</t>
  </si>
  <si>
    <t xml:space="preserve">SXF - SXR</t>
  </si>
  <si>
    <t xml:space="preserve">FVE - FOU</t>
  </si>
  <si>
    <t xml:space="preserve">FAX - FMO</t>
  </si>
  <si>
    <t xml:space="preserve">SCF - FNN</t>
  </si>
  <si>
    <t xml:space="preserve">SXM - FCN</t>
  </si>
  <si>
    <t xml:space="preserve">SXM - FXE</t>
  </si>
  <si>
    <t xml:space="preserve">SXF - FXE</t>
  </si>
  <si>
    <t xml:space="preserve">SCF - FXE</t>
  </si>
  <si>
    <t xml:space="preserve">SXM - FTK</t>
  </si>
  <si>
    <t xml:space="preserve">SXG - FTD</t>
  </si>
  <si>
    <t xml:space="preserve">SXW - FIF</t>
  </si>
  <si>
    <t xml:space="preserve">SXH - FGI</t>
  </si>
  <si>
    <t xml:space="preserve">SCF - FRQ</t>
  </si>
  <si>
    <t xml:space="preserve">SCF - FTK</t>
  </si>
  <si>
    <t xml:space="preserve">SXB - FTD</t>
  </si>
  <si>
    <t xml:space="preserve">SXF - FTK</t>
  </si>
  <si>
    <t xml:space="preserve">SCG - FRW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3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23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486844288479</v>
      </c>
      <c r="D5" s="9" t="n">
        <v>0.1235432564873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627263083574</v>
      </c>
      <c r="D6" s="14" t="n">
        <v>0.1582143266917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053714513039</v>
      </c>
      <c r="D7" s="19" t="n">
        <v>0.2660243768751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842293266496</v>
      </c>
      <c r="D8" s="19" t="n">
        <v>0.0553311595246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38042286449</v>
      </c>
      <c r="D9" s="19" t="n">
        <v>0.1636853273615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4789438516785</v>
      </c>
      <c r="D10" s="19" t="n">
        <v>0.09528824649221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603341963398</v>
      </c>
      <c r="D11" s="19" t="n">
        <v>0.1243570408028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817261989615</v>
      </c>
      <c r="D12" s="19" t="n">
        <v>0.10199310256338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502604452265</v>
      </c>
      <c r="D13" s="19" t="n">
        <v>0.1955248608855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828447215301</v>
      </c>
      <c r="D14" s="19" t="n">
        <v>0.15830565663478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7503772928644</v>
      </c>
      <c r="D15" s="19" t="n">
        <v>0.1371703531178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9489086891825</v>
      </c>
      <c r="D16" s="19" t="n">
        <v>0.09669382660808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61779608537</v>
      </c>
      <c r="D17" s="19" t="n">
        <v>0.1186338626395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613389341802</v>
      </c>
      <c r="D18" s="19" t="n">
        <v>0.070464399287686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34734375590171</v>
      </c>
      <c r="D19" s="19" t="n">
        <v>0.09440644147673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247475589552</v>
      </c>
      <c r="D20" s="19" t="n">
        <v>0.1130288043891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4254013384826</v>
      </c>
      <c r="D21" s="19" t="n">
        <v>0.1346111762736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216261371945</v>
      </c>
      <c r="D22" s="19" t="n">
        <v>0.10523014928813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1880954859427</v>
      </c>
      <c r="D23" s="19" t="n">
        <v>0.15171535526162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8931091869533</v>
      </c>
      <c r="D24" s="19" t="n">
        <v>0.06672237807720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016330561996</v>
      </c>
      <c r="D25" s="19" t="n">
        <v>0.1106679126052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938183177968</v>
      </c>
      <c r="D26" s="19" t="n">
        <v>0.1401302928239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1999527743394</v>
      </c>
      <c r="D27" s="19" t="n">
        <v>0.11182012173411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26330937891237</v>
      </c>
      <c r="D28" s="19" t="n">
        <v>0.092954960037184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5043756416479</v>
      </c>
      <c r="D29" s="19" t="n">
        <v>0.10479206627860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7693354716257</v>
      </c>
      <c r="D30" s="19" t="n">
        <v>0.15718436320711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046352436504</v>
      </c>
      <c r="D31" s="19" t="n">
        <v>0.16006470081286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78265944629553</v>
      </c>
      <c r="D32" s="19" t="n">
        <v>0.077874903083860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3054650518594</v>
      </c>
      <c r="D33" s="19" t="n">
        <v>0.123131033154935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83867244059</v>
      </c>
      <c r="D34" s="19" t="n">
        <v>0.098083135870202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11049068784808</v>
      </c>
      <c r="D35" s="19" t="n">
        <v>0.071300283099593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81053427640439</v>
      </c>
      <c r="D36" s="19" t="n">
        <v>0.087777010589710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233957701633</v>
      </c>
      <c r="D37" s="19" t="n">
        <v>0.11223063857611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552876967888</v>
      </c>
      <c r="D38" s="19" t="n">
        <v>0.15857013461528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48363467091182</v>
      </c>
      <c r="D39" s="19" t="n">
        <v>0.084736116838414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48750353966</v>
      </c>
      <c r="D40" s="19" t="n">
        <v>0.13849353384365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10659857689714</v>
      </c>
      <c r="D41" s="19" t="n">
        <v>0.31063204703703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9533875994138</v>
      </c>
      <c r="D42" s="19" t="n">
        <v>0.18903190710607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83322107806012</v>
      </c>
      <c r="D43" s="19" t="n">
        <v>0.098762091450810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3231945149024</v>
      </c>
      <c r="D44" s="19" t="n">
        <v>0.077158745140633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2258705313665</v>
      </c>
      <c r="D45" s="19" t="n">
        <v>0.121998688022426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8946440526466</v>
      </c>
      <c r="D46" s="19" t="n">
        <v>0.085646138145587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5184730864926</v>
      </c>
      <c r="D47" s="19" t="n">
        <v>0.062380873755552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88503853946267</v>
      </c>
      <c r="D48" s="19" t="n">
        <v>0.098632821749483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0707317175248</v>
      </c>
      <c r="D49" s="19" t="n">
        <v>0.23117733809761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069635259013</v>
      </c>
      <c r="D50" s="19" t="n">
        <v>0.2313542960189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1232215982014</v>
      </c>
      <c r="D51" s="19" t="n">
        <v>0.23176503049046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600342758756</v>
      </c>
      <c r="D52" s="19" t="n">
        <v>0.17262412920876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5169341579605</v>
      </c>
      <c r="D53" s="19" t="n">
        <v>0.1649325714750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49641579944313</v>
      </c>
      <c r="D54" s="19" t="n">
        <v>0.094660433505939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2742930749708</v>
      </c>
      <c r="D55" s="19" t="n">
        <v>0.06608341845178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186826288814</v>
      </c>
      <c r="D56" s="19" t="n">
        <v>0.10910372940221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7264128456084</v>
      </c>
      <c r="D57" s="19" t="n">
        <v>0.067638974238557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8842229450501</v>
      </c>
      <c r="D58" s="19" t="n">
        <v>0.071101717750141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7422920470331</v>
      </c>
      <c r="D59" s="19" t="n">
        <v>0.12713529004359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277975148732</v>
      </c>
      <c r="D60" s="19" t="n">
        <v>0.11305157220080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273117073066</v>
      </c>
      <c r="D61" s="27" t="n">
        <v>0.11528365293186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6392071891077</v>
      </c>
      <c r="D62" s="27" t="n">
        <v>0.19602180558349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7887314417815</v>
      </c>
      <c r="D63" s="27" t="n">
        <v>0.09980441328085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5061473991854</v>
      </c>
      <c r="D64" s="27" t="n">
        <v>0.084937331882262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598911911039713</v>
      </c>
      <c r="D65" s="27" t="n">
        <v>0.06056618118171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6368074329767</v>
      </c>
      <c r="D66" s="27" t="n">
        <v>0.20604268507269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3361123371537</v>
      </c>
      <c r="D67" s="19" t="n">
        <v>0.13314105856217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2807702692617</v>
      </c>
      <c r="D68" s="19" t="n">
        <v>0.14277215067556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61444006490736</v>
      </c>
      <c r="D69" s="19" t="n">
        <v>0.26095042758788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4823045363057</v>
      </c>
      <c r="D70" s="19" t="n">
        <v>0.12643301649333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4676353607713</v>
      </c>
      <c r="D71" s="19" t="n">
        <v>0.17408602945163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17987314264488</v>
      </c>
      <c r="D72" s="19" t="n">
        <v>0.071731062816680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3523762209144</v>
      </c>
      <c r="D73" s="19" t="n">
        <v>0.113416768742662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6756577236711</v>
      </c>
      <c r="D74" s="19" t="n">
        <v>0.03572046050510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613273426828</v>
      </c>
      <c r="D75" s="19" t="n">
        <v>0.11139091766539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3210141032793</v>
      </c>
      <c r="D76" s="19" t="n">
        <v>0.054328219495347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63181357250432</v>
      </c>
      <c r="D77" s="19" t="n">
        <v>0.067518024363311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4858179533659</v>
      </c>
      <c r="D78" s="19" t="n">
        <v>0.106755370051402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9896958969213</v>
      </c>
      <c r="D79" s="19" t="n">
        <v>0.089612047035526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42139572532708</v>
      </c>
      <c r="D80" s="19" t="n">
        <v>0.141689087211202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042930379061</v>
      </c>
      <c r="D81" s="19" t="n">
        <v>0.17500975044567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15473163943618</v>
      </c>
      <c r="D82" s="19" t="n">
        <v>0.06242445320478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197530761029682</v>
      </c>
      <c r="D83" s="19" t="n">
        <v>0.19729032530846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81321137167598</v>
      </c>
      <c r="D84" s="19" t="n">
        <v>0.088358159784335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55835396177649</v>
      </c>
      <c r="D85" s="19" t="n">
        <v>0.065467760635276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8365921041047</v>
      </c>
      <c r="D86" s="19" t="n">
        <v>0.1830987192640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77852980287039</v>
      </c>
      <c r="D87" s="19" t="n">
        <v>0.057722099073649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7666901984353</v>
      </c>
      <c r="D88" s="19" t="n">
        <v>0.12753532916138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8302448095355</v>
      </c>
      <c r="D89" s="19" t="n">
        <v>0.18304668838443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63720604197529</v>
      </c>
      <c r="D90" s="19" t="n">
        <v>0.16322538525592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128523407898838</v>
      </c>
      <c r="D91" s="19" t="n">
        <v>0.12826116584208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0827974903257563</v>
      </c>
      <c r="D92" s="19" t="n">
        <v>0.082672527675817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139634108145797</v>
      </c>
      <c r="D93" s="19" t="n">
        <v>0.1396522181398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0753865890663772</v>
      </c>
      <c r="D94" s="19" t="n">
        <v>0.076234717737310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189184900270424</v>
      </c>
      <c r="D95" s="19" t="n">
        <v>0.18987049343609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66684647638249</v>
      </c>
      <c r="D96" s="19" t="n">
        <v>0.066440636159829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08814137195783</v>
      </c>
      <c r="D97" s="19" t="n">
        <v>0.1091151394177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8625562455743</v>
      </c>
      <c r="D98" s="19" t="n">
        <v>0.13858896583438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80884484913736</v>
      </c>
      <c r="D99" s="19" t="n">
        <v>0.078004746804184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3071186922612</v>
      </c>
      <c r="D100" s="19" t="n">
        <v>0.2312246818331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111591900215</v>
      </c>
      <c r="D101" s="19" t="n">
        <v>0.1906401861781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20289509573864</v>
      </c>
      <c r="D102" s="19" t="n">
        <v>0.20229208911149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4322814955963</v>
      </c>
      <c r="D103" s="19" t="n">
        <v>0.13393894640984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3681058651767</v>
      </c>
      <c r="D104" s="19" t="n">
        <v>0.1035943177648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9197036676166</v>
      </c>
      <c r="D105" s="19" t="n">
        <v>0.23867020003540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458372143259</v>
      </c>
      <c r="D106" s="19" t="n">
        <v>0.14645255577294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75679432875243</v>
      </c>
      <c r="D107" s="19" t="n">
        <v>0.057395314549368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117007907613</v>
      </c>
      <c r="D108" s="19" t="n">
        <v>0.06611402589824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129680411388</v>
      </c>
      <c r="D109" s="19" t="n">
        <v>0.0610133047641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4699729085302</v>
      </c>
      <c r="D110" s="19" t="n">
        <v>0.0964705053144025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200729957760838</v>
      </c>
      <c r="D111" s="19" t="n">
        <v>0.20044451199100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68239393108849</v>
      </c>
      <c r="D112" s="19" t="n">
        <v>0.168241571310369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80041324774479</v>
      </c>
      <c r="D113" s="19" t="n">
        <v>0.179664528796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5977296426443</v>
      </c>
      <c r="D114" s="19" t="n">
        <v>0.25849380229549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6590782245146</v>
      </c>
      <c r="D115" s="19" t="n">
        <v>0.25912791007707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5921661831712</v>
      </c>
      <c r="D116" s="19" t="n">
        <v>0.25823131288238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56617565902329</v>
      </c>
      <c r="D117" s="19" t="n">
        <v>0.25893393323756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0622268056166</v>
      </c>
      <c r="D118" s="19" t="n">
        <v>0.10596033751038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0553925126888067</v>
      </c>
      <c r="D119" s="19" t="n">
        <v>0.056172367262362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7822458700427</v>
      </c>
      <c r="D120" s="19" t="n">
        <v>0.15744026679262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56984928931834</v>
      </c>
      <c r="D121" s="19" t="n">
        <v>0.15665489133389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79183170505716</v>
      </c>
      <c r="D122" s="19" t="n">
        <v>0.17886326532640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985267944596594</v>
      </c>
      <c r="D123" s="19" t="n">
        <v>0.098305426661472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308162668446075</v>
      </c>
      <c r="D124" s="19" t="n">
        <v>0.30808887254213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956580873941928</v>
      </c>
      <c r="D125" s="19" t="n">
        <v>0.095660328282324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1199277746975</v>
      </c>
      <c r="D126" s="19" t="n">
        <v>0.11168405110790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516623970451898</v>
      </c>
      <c r="D127" s="19" t="n">
        <v>0.051530833118445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85867176601966</v>
      </c>
      <c r="D128" s="19" t="n">
        <v>0.088297567360638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08798427622609</v>
      </c>
      <c r="D129" s="19" t="n">
        <v>0.20827083334384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867552766497581</v>
      </c>
      <c r="D130" s="19" t="n">
        <v>0.086602749153538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7437315520457</v>
      </c>
      <c r="D131" s="19" t="n">
        <v>0.097276097168579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98054269117818</v>
      </c>
      <c r="D132" s="19" t="n">
        <v>0.060018026439313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380890279414</v>
      </c>
      <c r="D133" s="19" t="n">
        <v>0.1136883555558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93513960171927</v>
      </c>
      <c r="D134" s="19" t="n">
        <v>0.29347290858367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8</v>
      </c>
      <c r="B135" s="18" t="s">
        <v>260</v>
      </c>
      <c r="C135" s="8" t="n">
        <v>0.464086319599618</v>
      </c>
      <c r="D135" s="19" t="n">
        <v>0.464021411339396</v>
      </c>
      <c r="E135" s="24" t="n">
        <v>1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290462481313647</v>
      </c>
      <c r="D136" s="19" t="n">
        <v>0.29071116250198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67297499519825</v>
      </c>
      <c r="D137" s="19" t="n">
        <v>0.16701553057822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145098721060064</v>
      </c>
      <c r="D138" s="19" t="n">
        <v>0.14507879488974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86737833767275</v>
      </c>
      <c r="D139" s="19" t="n">
        <v>0.086620642263993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708686654360793</v>
      </c>
      <c r="D140" s="19" t="n">
        <v>0.070736920376063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491598499870681</v>
      </c>
      <c r="D141" s="19" t="n">
        <v>0.049034604350046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6819381572465</v>
      </c>
      <c r="D142" s="19" t="n">
        <v>0.16774005809131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332446762271678</v>
      </c>
      <c r="D143" s="19" t="n">
        <v>0.033173371391042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51065578508</v>
      </c>
      <c r="D144" s="19" t="n">
        <v>0.22175504087019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1743206423118</v>
      </c>
      <c r="D145" s="19" t="n">
        <v>0.221746538186633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222858388992528</v>
      </c>
      <c r="D146" s="19" t="n">
        <v>0.2228631334481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24424161653629</v>
      </c>
      <c r="D147" s="19" t="n">
        <v>0.12439843372901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6416485475229</v>
      </c>
      <c r="D148" s="19" t="n">
        <v>0.31647127913928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5887040952114</v>
      </c>
      <c r="D149" s="19" t="n">
        <v>0.31594020829048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15882164612484</v>
      </c>
      <c r="D150" s="19" t="n">
        <v>0.315934612514335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253600366630639</v>
      </c>
      <c r="D151" s="19" t="n">
        <v>0.25363819713584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48277009602691</v>
      </c>
      <c r="D152" s="19" t="n">
        <v>0.034831504176251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64146592210954</v>
      </c>
      <c r="D153" s="19" t="n">
        <v>0.164776971037038</v>
      </c>
      <c r="E153" s="24" t="n">
        <v>1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62262083177158</v>
      </c>
      <c r="D154" s="19" t="n">
        <v>0.36324313010283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49886814330164</v>
      </c>
      <c r="D155" s="19" t="n">
        <v>0.1498398328769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755287760391497</v>
      </c>
      <c r="D156" s="19" t="n">
        <v>0.075394604458818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47659538214955</v>
      </c>
      <c r="D157" s="19" t="n">
        <v>0.047677718678723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886414442142811</v>
      </c>
      <c r="D158" s="19" t="n">
        <v>0.088344965609698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01009715871999</v>
      </c>
      <c r="D159" s="19" t="n">
        <v>0.059966361310236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31577760038707</v>
      </c>
      <c r="D160" s="19" t="n">
        <v>0.13171202099707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48278539585489</v>
      </c>
      <c r="D161" s="19" t="n">
        <v>0.065286891071265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83211101830469</v>
      </c>
      <c r="D162" s="19" t="n">
        <v>0.18318228656108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75637514160964</v>
      </c>
      <c r="D163" s="19" t="n">
        <v>0.17504186147622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925568589548085</v>
      </c>
      <c r="D164" s="19" t="n">
        <v>0.092995739274774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21857297021331</v>
      </c>
      <c r="D165" s="19" t="n">
        <v>0.12182918252602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869482312531</v>
      </c>
      <c r="D166" s="19" t="n">
        <v>0.18822400207679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50962082843291</v>
      </c>
      <c r="D167" s="19" t="n">
        <v>0.15054634485071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746001786925968</v>
      </c>
      <c r="D168" s="19" t="n">
        <v>0.074596732000044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491171334662634</v>
      </c>
      <c r="D169" s="19" t="n">
        <v>0.049116343812894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7964229972127</v>
      </c>
      <c r="D170" s="19" t="n">
        <v>0.17931156580799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8194049087432</v>
      </c>
      <c r="D171" s="19" t="n">
        <v>0.238860642163529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18792961426463</v>
      </c>
      <c r="D172" s="19" t="n">
        <v>0.11841420159537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68726810862129</v>
      </c>
      <c r="D173" s="19" t="n">
        <v>0.056709460035121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5200833116129</v>
      </c>
      <c r="D174" s="19" t="n">
        <v>0.2848554300096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84561322631645</v>
      </c>
      <c r="D175" s="19" t="n">
        <v>0.078085024098909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397078289280804</v>
      </c>
      <c r="D176" s="19" t="n">
        <v>0.39508755966871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2246385114254</v>
      </c>
      <c r="D177" s="27" t="n">
        <v>0.10224525101889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84009874949081</v>
      </c>
      <c r="D178" s="19" t="n">
        <v>0.09824331992322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92889693645741</v>
      </c>
      <c r="D179" s="19" t="n">
        <v>0.19282678185155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4292005732758</v>
      </c>
      <c r="D180" s="19" t="n">
        <v>0.14392388823779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59180088650602</v>
      </c>
      <c r="D181" s="19" t="n">
        <v>0.15874101942291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8586580148757</v>
      </c>
      <c r="D182" s="19" t="n">
        <v>0.13816463905310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5443241063311</v>
      </c>
      <c r="D183" s="19" t="n">
        <v>0.13546181564238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0804118713239</v>
      </c>
      <c r="D184" s="19" t="n">
        <v>0.14079037091031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3155121495165</v>
      </c>
      <c r="D185" s="19" t="n">
        <v>0.13122544654894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8910889673765</v>
      </c>
      <c r="D186" s="19" t="n">
        <v>0.16863813504057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8867541378486</v>
      </c>
      <c r="D187" s="19" t="n">
        <v>0.088809198795825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73760634646404</v>
      </c>
      <c r="D188" s="19" t="n">
        <v>0.087368571794111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19805619990247</v>
      </c>
      <c r="D189" s="19" t="n">
        <v>0.092018152834962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15989555207084</v>
      </c>
      <c r="D190" s="19" t="n">
        <v>0.11567254984688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549113754980126</v>
      </c>
      <c r="D191" s="19" t="n">
        <v>0.054901191896432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839744522572326</v>
      </c>
      <c r="D192" s="19" t="n">
        <v>0.083939247348980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1317256097902</v>
      </c>
      <c r="D193" s="19" t="n">
        <v>0.11132332269313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27744209771422</v>
      </c>
      <c r="D194" s="19" t="n">
        <v>0.072828019627011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19497999427287</v>
      </c>
      <c r="D195" s="19" t="n">
        <v>0.11917860944739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84138962559239</v>
      </c>
      <c r="D196" s="19" t="n">
        <v>0.28364368156430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9575181942048</v>
      </c>
      <c r="D197" s="19" t="n">
        <v>0.1295248294427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791945880804159</v>
      </c>
      <c r="D198" s="19" t="n">
        <v>0.07915028379403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56185705775248</v>
      </c>
      <c r="D199" s="19" t="n">
        <v>0.35586870231896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5600996582232</v>
      </c>
      <c r="D200" s="19" t="n">
        <v>0.10592099531590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2210714833201</v>
      </c>
      <c r="D201" s="19" t="n">
        <v>0.22090409452099</v>
      </c>
      <c r="E201" s="24" t="n">
        <v>0</v>
      </c>
      <c r="F201" s="25" t="n">
        <v>1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68822545773589</v>
      </c>
      <c r="D202" s="19" t="n">
        <v>0.066378140853782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41171626656579</v>
      </c>
      <c r="D203" s="19" t="n">
        <v>0.093969116840870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1739934002904</v>
      </c>
      <c r="D204" s="19" t="n">
        <v>0.19124424790191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0931921841951</v>
      </c>
      <c r="D205" s="19" t="n">
        <v>0.1909351946501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539465084803</v>
      </c>
      <c r="D206" s="19" t="n">
        <v>0.1849744154049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92420767140787</v>
      </c>
      <c r="D207" s="19" t="n">
        <v>0.19248425560805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8533185811231</v>
      </c>
      <c r="D208" s="19" t="n">
        <v>0.08837122094612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9492672431591</v>
      </c>
      <c r="D209" s="19" t="n">
        <v>0.11920373426341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01069562558486</v>
      </c>
      <c r="D210" s="19" t="n">
        <v>0.089811870007727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4720519495533</v>
      </c>
      <c r="D211" s="19" t="n">
        <v>0.14472957797927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8321622117499</v>
      </c>
      <c r="D212" s="27" t="n">
        <v>0.14795798815689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799608373541823</v>
      </c>
      <c r="D213" s="27" t="n">
        <v>0.079785758792276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3749067763416</v>
      </c>
      <c r="D214" s="19" t="n">
        <v>0.15375519700347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736180545290048</v>
      </c>
      <c r="D215" s="19" t="n">
        <v>0.07340781532777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389642976861</v>
      </c>
      <c r="D216" s="19" t="n">
        <v>0.1113929112608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86607273518442</v>
      </c>
      <c r="D217" s="19" t="n">
        <v>0.08894473846953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802321704800987</v>
      </c>
      <c r="D218" s="19" t="n">
        <v>0.08111835172904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339571286061</v>
      </c>
      <c r="D219" s="19" t="n">
        <v>0.15735018090857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13631686201796</v>
      </c>
      <c r="D220" s="19" t="n">
        <v>0.071212962182148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2084489748943</v>
      </c>
      <c r="D221" s="19" t="n">
        <v>0.069207853254578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284355419857</v>
      </c>
      <c r="D222" s="19" t="n">
        <v>0.102851850406658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55738740157755</v>
      </c>
      <c r="D223" s="19" t="n">
        <v>0.095718058309595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53777417571967</v>
      </c>
      <c r="D224" s="19" t="n">
        <v>0.1534794629826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8837572065865</v>
      </c>
      <c r="D225" s="19" t="n">
        <v>0.067705347519094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572876058249</v>
      </c>
      <c r="D226" s="31" t="n">
        <v>0.067566460161893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28610768014095</v>
      </c>
      <c r="D227" s="19" t="n">
        <v>0.092628361408512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611571144280575</v>
      </c>
      <c r="D228" s="19" t="n">
        <v>0.061327586375575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7859008614308</v>
      </c>
      <c r="D229" s="19" t="n">
        <v>0.13784391163386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19862002768283</v>
      </c>
      <c r="D230" s="19" t="n">
        <v>0.06254762314526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03346379567805</v>
      </c>
      <c r="D231" s="19" t="n">
        <v>0.090188996528454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39854939847269</v>
      </c>
      <c r="D232" s="19" t="n">
        <v>0.063881737593744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10116994910137</v>
      </c>
      <c r="D233" s="19" t="n">
        <v>0.101005895842718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08016146317493</v>
      </c>
      <c r="D234" s="19" t="n">
        <v>0.060579867534889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70061732481873</v>
      </c>
      <c r="D235" s="19" t="n">
        <v>0.16991479485516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272871873768</v>
      </c>
      <c r="D236" s="19" t="n">
        <v>0.13272423863595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81690084188015</v>
      </c>
      <c r="D237" s="19" t="n">
        <v>0.18149378812669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76692454431363</v>
      </c>
      <c r="D238" s="19" t="n">
        <v>0.05781115698992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10795437713221</v>
      </c>
      <c r="D239" s="19" t="n">
        <v>0.21047243316242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40942681641214</v>
      </c>
      <c r="D240" s="19" t="n">
        <v>0.093882340620697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75078627704341</v>
      </c>
      <c r="D241" s="19" t="n">
        <v>0.0971323606163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37273520415343</v>
      </c>
      <c r="D242" s="19" t="n">
        <v>0.07362554830049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2948625582594</v>
      </c>
      <c r="D243" s="19" t="n">
        <v>0.12927415958520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4913145702353</v>
      </c>
      <c r="D244" s="19" t="n">
        <v>0.17438911081874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5124073046956</v>
      </c>
      <c r="D245" s="19" t="n">
        <v>0.12539116990638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63278288350671</v>
      </c>
      <c r="D246" s="19" t="n">
        <v>0.06697333303363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5458560172403</v>
      </c>
      <c r="D247" s="19" t="n">
        <v>0.15514248988083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5516119125843</v>
      </c>
      <c r="D248" s="19" t="n">
        <v>0.19488397183638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7798773895043</v>
      </c>
      <c r="D249" s="19" t="n">
        <v>0.0187808529233359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80200765959024</v>
      </c>
      <c r="D250" s="19" t="n">
        <v>0.087818028576145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01635456226618</v>
      </c>
      <c r="D251" s="19" t="n">
        <v>0.10149941084779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1171350304069</v>
      </c>
      <c r="D252" s="19" t="n">
        <v>0.13114664665575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8277931113996</v>
      </c>
      <c r="D253" s="19" t="n">
        <v>0.18829881643804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2380970634039</v>
      </c>
      <c r="D254" s="19" t="n">
        <v>0.052334834075456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76173109538328</v>
      </c>
      <c r="D255" s="19" t="n">
        <v>0.047620650149394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61009173586766</v>
      </c>
      <c r="D256" s="19" t="n">
        <v>0.045970719431316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65662241653435</v>
      </c>
      <c r="D257" s="19" t="n">
        <v>0.056632577847302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09028872221259</v>
      </c>
      <c r="D258" s="19" t="n">
        <v>0.10870434431568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896899727021758</v>
      </c>
      <c r="D259" s="19" t="n">
        <v>0.089527512569098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24887794912185</v>
      </c>
      <c r="D260" s="19" t="n">
        <v>0.248883787427502</v>
      </c>
      <c r="E260" s="24" t="n">
        <v>1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57252005561401</v>
      </c>
      <c r="D261" s="19" t="n">
        <v>0.075570861990861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19732055015226</v>
      </c>
      <c r="D262" s="19" t="n">
        <v>0.119488024316684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4018319933719</v>
      </c>
      <c r="D263" s="19" t="n">
        <v>0.093974632334854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8004868228191</v>
      </c>
      <c r="D264" s="19" t="n">
        <v>0.15767933817024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967164185131023</v>
      </c>
      <c r="D265" s="27" t="n">
        <v>0.096874102790643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10447886398667</v>
      </c>
      <c r="D266" s="27" t="n">
        <v>0.06084599965562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88903562659009</v>
      </c>
      <c r="D267" s="19" t="n">
        <v>0.18849865916120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4873632293452</v>
      </c>
      <c r="D268" s="19" t="n">
        <v>0.2247850007570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08905857686043</v>
      </c>
      <c r="D269" s="19" t="n">
        <v>0.20834970942344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9419361647767</v>
      </c>
      <c r="D270" s="19" t="n">
        <v>0.10914657810611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1911362521687</v>
      </c>
      <c r="D271" s="19" t="n">
        <v>0.10190127795892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91938384532668</v>
      </c>
      <c r="D272" s="19" t="n">
        <v>0.078989659842808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15144353504674</v>
      </c>
      <c r="D273" s="19" t="n">
        <v>0.061675033237871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05397051726756</v>
      </c>
      <c r="D274" s="19" t="n">
        <v>0.0605408382052084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585624517600312</v>
      </c>
      <c r="D275" s="19" t="n">
        <v>0.058568098211082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3201868325418</v>
      </c>
      <c r="D276" s="19" t="n">
        <v>0.0732089139123981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573744945254</v>
      </c>
      <c r="D277" s="19" t="n">
        <v>0.11362500041832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58819024377731</v>
      </c>
      <c r="D278" s="19" t="n">
        <v>0.1584854900915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04759494791847</v>
      </c>
      <c r="D279" s="19" t="n">
        <v>0.20439096189282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400754560919708</v>
      </c>
      <c r="D280" s="19" t="n">
        <v>0.040098418652665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232778283624441</v>
      </c>
      <c r="D281" s="19" t="n">
        <v>0.023289744749053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195289723479413</v>
      </c>
      <c r="D282" s="19" t="n">
        <v>0.01953193624467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26120973225904</v>
      </c>
      <c r="D283" s="27" t="n">
        <v>0.1261375538408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493303228054266</v>
      </c>
      <c r="D284" s="27" t="n">
        <v>0.04926340784699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73267374803212</v>
      </c>
      <c r="D285" s="27" t="n">
        <v>0.2723572920220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37885270428279</v>
      </c>
      <c r="D286" s="27" t="n">
        <v>0.13790751404254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0920935750961805</v>
      </c>
      <c r="D287" s="19" t="n">
        <v>0.0092098378525893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119361539054797</v>
      </c>
      <c r="D288" s="27" t="n">
        <v>0.011936934952197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705134870825899</v>
      </c>
      <c r="D289" s="19" t="n">
        <v>0.070446198901811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24581629273349</v>
      </c>
      <c r="D290" s="19" t="n">
        <v>0.12441672660250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362299859562</v>
      </c>
      <c r="D291" s="19" t="n">
        <v>0.16359567733952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275318428215365</v>
      </c>
      <c r="D292" s="19" t="n">
        <v>0.27453317028645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28405843820085</v>
      </c>
      <c r="D293" s="19" t="n">
        <v>0.12839282520148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00330770997022</v>
      </c>
      <c r="D294" s="19" t="n">
        <v>0.10032961765992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562276138743792</v>
      </c>
      <c r="D295" s="19" t="n">
        <v>0.056062914947204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123089709600989</v>
      </c>
      <c r="D296" s="19" t="n">
        <v>0.1228560522383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68519578645029</v>
      </c>
      <c r="D297" s="19" t="n">
        <v>0.066687176980509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68049467534722</v>
      </c>
      <c r="D298" s="19" t="n">
        <v>0.086806038057227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664331931269666</v>
      </c>
      <c r="D299" s="19" t="n">
        <v>0.066289449803205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56573108308135</v>
      </c>
      <c r="D300" s="19" t="n">
        <v>0.01566025176524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19879296335551</v>
      </c>
      <c r="D301" s="19" t="n">
        <v>0.019881534024505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359843107150315</v>
      </c>
      <c r="D302" s="19" t="n">
        <v>0.035907454267436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874007427165217</v>
      </c>
      <c r="D303" s="19" t="n">
        <v>0.087245032176993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82010240273855</v>
      </c>
      <c r="D304" s="19" t="n">
        <v>0.048101064691103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07303677102304</v>
      </c>
      <c r="D305" s="19" t="n">
        <v>0.10711717178963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5381163733035</v>
      </c>
      <c r="D306" s="19" t="n">
        <v>0.045359263941283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5019371927695</v>
      </c>
      <c r="D307" s="19" t="n">
        <v>0.050387837222316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441208421809215</v>
      </c>
      <c r="D308" s="19" t="n">
        <v>0.044122285507828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75862036927937</v>
      </c>
      <c r="D309" s="19" t="n">
        <v>0.057929645702579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0900979492516352</v>
      </c>
      <c r="D310" s="19" t="n">
        <v>0.0090110849424235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505873396224017</v>
      </c>
      <c r="D311" s="19" t="n">
        <v>0.050447606841052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752557209114997</v>
      </c>
      <c r="D312" s="19" t="n">
        <v>0.075051844523933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58289116215331</v>
      </c>
      <c r="D313" s="19" t="n">
        <v>0.158280305022775</v>
      </c>
      <c r="E313" s="24" t="n">
        <v>0</v>
      </c>
      <c r="F313" s="25" t="n">
        <v>1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199787598232293</v>
      </c>
      <c r="D314" s="19" t="n">
        <v>0.019981963053844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925545904977439</v>
      </c>
      <c r="D315" s="19" t="n">
        <v>0.092289280998574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6693914901002</v>
      </c>
      <c r="D316" s="19" t="n">
        <v>0.047628713523783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72945457977454</v>
      </c>
      <c r="D317" s="19" t="n">
        <v>0.04720501738521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83081336335691</v>
      </c>
      <c r="D318" s="19" t="n">
        <v>0.048249181948224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5</v>
      </c>
      <c r="C319" s="8" t="n">
        <v>0.0763818658969322</v>
      </c>
      <c r="D319" s="19" t="n">
        <v>0.0762886550981353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91821223316536</v>
      </c>
      <c r="D320" s="19" t="n">
        <v>0.049064437085703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3266460301484</v>
      </c>
      <c r="D321" s="19" t="n">
        <v>0.033266981500133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5528758491144</v>
      </c>
      <c r="D322" s="19" t="n">
        <v>0.035533505449972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421412038517248</v>
      </c>
      <c r="D323" s="19" t="n">
        <v>0.042115912142901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358533016076322</v>
      </c>
      <c r="D324" s="19" t="n">
        <v>0.035857349800496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678509136880267</v>
      </c>
      <c r="D325" s="19" t="n">
        <v>0.067654625547696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97424581852004</v>
      </c>
      <c r="D326" s="19" t="n">
        <v>0.04962458159257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104823937486626</v>
      </c>
      <c r="D327" s="19" t="n">
        <v>0.10454575340928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08021431012659</v>
      </c>
      <c r="D328" s="19" t="n">
        <v>0.050665961467068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4</v>
      </c>
      <c r="C329" s="8" t="n">
        <v>0.0803252411089052</v>
      </c>
      <c r="D329" s="19" t="n">
        <v>0.0801099190391313</v>
      </c>
      <c r="E329" s="24" t="n">
        <v>1</v>
      </c>
      <c r="F329" s="25" t="n">
        <v>0</v>
      </c>
    </row>
    <row r="330" customFormat="false" ht="15" hidden="false" customHeight="false" outlineLevel="0" collapsed="false">
      <c r="A330" s="23" t="s">
        <v>645</v>
      </c>
      <c r="B330" s="18" t="s">
        <v>646</v>
      </c>
      <c r="C330" s="8" t="n">
        <v>0.0509530250317857</v>
      </c>
      <c r="D330" s="19" t="n">
        <v>0.050850306277597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493543488344955</v>
      </c>
      <c r="D331" s="19" t="n">
        <v>0.049278024037037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3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40</v>
      </c>
      <c r="B3" s="127" t="s">
        <v>1141</v>
      </c>
      <c r="C3" s="127" t="s">
        <v>1142</v>
      </c>
      <c r="D3" s="127" t="s">
        <v>1143</v>
      </c>
      <c r="E3" s="127" t="s">
        <v>1144</v>
      </c>
      <c r="F3" s="127" t="s">
        <v>114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6</v>
      </c>
      <c r="C5" s="41" t="n">
        <v>0.123486844288479</v>
      </c>
      <c r="D5" s="9" t="n">
        <v>0.1235432564873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8627263083574</v>
      </c>
      <c r="D6" s="14" t="n">
        <v>0.1582143266917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053714513039</v>
      </c>
      <c r="D7" s="19" t="n">
        <v>0.2660243768751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842293266496</v>
      </c>
      <c r="D8" s="19" t="n">
        <v>0.0553311595246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38042286449</v>
      </c>
      <c r="D9" s="19" t="n">
        <v>0.1636853273615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4789438516785</v>
      </c>
      <c r="D10" s="19" t="n">
        <v>0.09528824649221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7</v>
      </c>
      <c r="C11" s="8" t="n">
        <v>0.124603341963398</v>
      </c>
      <c r="D11" s="19" t="n">
        <v>0.1243570408028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8</v>
      </c>
      <c r="C12" s="8" t="n">
        <v>0.101817261989615</v>
      </c>
      <c r="D12" s="19" t="n">
        <v>0.10199310256338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502604452265</v>
      </c>
      <c r="D13" s="19" t="n">
        <v>0.1955248608855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828447215301</v>
      </c>
      <c r="D14" s="19" t="n">
        <v>0.15830565663478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7503772928644</v>
      </c>
      <c r="D15" s="19" t="n">
        <v>0.1371703531178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9489086891825</v>
      </c>
      <c r="D16" s="19" t="n">
        <v>0.09669382660808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61779608537</v>
      </c>
      <c r="D17" s="19" t="n">
        <v>0.1186338626395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613389341802</v>
      </c>
      <c r="D18" s="19" t="n">
        <v>0.070464399287686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34734375590171</v>
      </c>
      <c r="D19" s="19" t="n">
        <v>0.09440644147673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247475589552</v>
      </c>
      <c r="D20" s="19" t="n">
        <v>0.1130288043891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49</v>
      </c>
      <c r="C21" s="8" t="n">
        <v>0.134254013384826</v>
      </c>
      <c r="D21" s="19" t="n">
        <v>0.1346111762736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216261371945</v>
      </c>
      <c r="D22" s="19" t="n">
        <v>0.10523014928813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1880954859427</v>
      </c>
      <c r="D23" s="19" t="n">
        <v>0.15171535526162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8931091869533</v>
      </c>
      <c r="D24" s="19" t="n">
        <v>0.06672237807720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016330561996</v>
      </c>
      <c r="D25" s="19" t="n">
        <v>0.1106679126052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938183177968</v>
      </c>
      <c r="D26" s="19" t="n">
        <v>0.1401302928239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1999527743394</v>
      </c>
      <c r="D27" s="19" t="n">
        <v>0.11182012173411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26330937891237</v>
      </c>
      <c r="D28" s="19" t="n">
        <v>0.092954960037184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5043756416479</v>
      </c>
      <c r="D29" s="19" t="n">
        <v>0.10479206627860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7693354716257</v>
      </c>
      <c r="D30" s="19" t="n">
        <v>0.15718436320711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50</v>
      </c>
      <c r="C31" s="8" t="n">
        <v>0.160046352436504</v>
      </c>
      <c r="D31" s="19" t="n">
        <v>0.16006470081286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51</v>
      </c>
      <c r="C32" s="8" t="n">
        <v>0.0778265944629553</v>
      </c>
      <c r="D32" s="19" t="n">
        <v>0.077874903083860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52</v>
      </c>
      <c r="C33" s="8" t="n">
        <v>0.123054650518594</v>
      </c>
      <c r="D33" s="19" t="n">
        <v>0.123131033154935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83867244059</v>
      </c>
      <c r="D34" s="19" t="n">
        <v>0.098083135870202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11049068784808</v>
      </c>
      <c r="D35" s="19" t="n">
        <v>0.071300283099593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81053427640439</v>
      </c>
      <c r="D36" s="19" t="n">
        <v>0.087777010589710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233957701633</v>
      </c>
      <c r="D37" s="19" t="n">
        <v>0.11223063857611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552876967888</v>
      </c>
      <c r="D38" s="19" t="n">
        <v>0.15857013461528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48363467091182</v>
      </c>
      <c r="D39" s="19" t="n">
        <v>0.084736116838414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48750353966</v>
      </c>
      <c r="D40" s="19" t="n">
        <v>0.13849353384365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10659857689714</v>
      </c>
      <c r="D41" s="19" t="n">
        <v>0.31063204703703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9533875994138</v>
      </c>
      <c r="D42" s="19" t="n">
        <v>0.18903190710607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983322107806012</v>
      </c>
      <c r="D43" s="19" t="n">
        <v>0.098762091450810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53</v>
      </c>
      <c r="C44" s="8" t="n">
        <v>0.0773231945149024</v>
      </c>
      <c r="D44" s="19" t="n">
        <v>0.077158745140633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4</v>
      </c>
      <c r="C45" s="8" t="n">
        <v>0.122258705313665</v>
      </c>
      <c r="D45" s="19" t="n">
        <v>0.121998688022426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5</v>
      </c>
      <c r="C46" s="8" t="n">
        <v>0.0858946440526466</v>
      </c>
      <c r="D46" s="19" t="n">
        <v>0.085646138145587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6</v>
      </c>
      <c r="C47" s="8" t="n">
        <v>0.0625184730864926</v>
      </c>
      <c r="D47" s="19" t="n">
        <v>0.062380873755552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7</v>
      </c>
      <c r="C48" s="8" t="n">
        <v>0.0988503853946267</v>
      </c>
      <c r="D48" s="19" t="n">
        <v>0.098632821749483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0707317175248</v>
      </c>
      <c r="D49" s="19" t="n">
        <v>0.23117733809761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069635259013</v>
      </c>
      <c r="D50" s="19" t="n">
        <v>0.2313542960189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1232215982014</v>
      </c>
      <c r="D51" s="19" t="n">
        <v>0.23176503049046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600342758756</v>
      </c>
      <c r="D52" s="19" t="n">
        <v>0.17262412920876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5169341579605</v>
      </c>
      <c r="D53" s="19" t="n">
        <v>0.1649325714750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49641579944313</v>
      </c>
      <c r="D54" s="19" t="n">
        <v>0.094660433505939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2742930749708</v>
      </c>
      <c r="D55" s="19" t="n">
        <v>0.06608341845178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186826288814</v>
      </c>
      <c r="D56" s="19" t="n">
        <v>0.10910372940221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8</v>
      </c>
      <c r="C57" s="8" t="n">
        <v>0.0677264128456084</v>
      </c>
      <c r="D57" s="19" t="n">
        <v>0.067638974238557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8842229450501</v>
      </c>
      <c r="D58" s="19" t="n">
        <v>0.071101717750141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9</v>
      </c>
      <c r="C59" s="8" t="n">
        <v>0.127422920470331</v>
      </c>
      <c r="D59" s="19" t="n">
        <v>0.12713529004359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277975148732</v>
      </c>
      <c r="D60" s="19" t="n">
        <v>0.11305157220080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273117073066</v>
      </c>
      <c r="D61" s="27" t="n">
        <v>0.11528365293186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6392071891077</v>
      </c>
      <c r="D62" s="27" t="n">
        <v>0.19602180558349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7887314417815</v>
      </c>
      <c r="D63" s="27" t="n">
        <v>0.09980441328085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5061473991854</v>
      </c>
      <c r="D64" s="27" t="n">
        <v>0.084937331882262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598911911039713</v>
      </c>
      <c r="D65" s="27" t="n">
        <v>0.06056618118171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6368074329767</v>
      </c>
      <c r="D66" s="27" t="n">
        <v>0.20604268507269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3361123371537</v>
      </c>
      <c r="D67" s="19" t="n">
        <v>0.13314105856217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2807702692617</v>
      </c>
      <c r="D68" s="19" t="n">
        <v>0.14277215067556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60</v>
      </c>
      <c r="C69" s="8" t="n">
        <v>0.261444006490736</v>
      </c>
      <c r="D69" s="19" t="n">
        <v>0.26095042758788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4823045363057</v>
      </c>
      <c r="D70" s="19" t="n">
        <v>0.12643301649333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4676353607713</v>
      </c>
      <c r="D71" s="19" t="n">
        <v>0.17408602945163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61</v>
      </c>
      <c r="C72" s="8" t="n">
        <v>0.0717987314264488</v>
      </c>
      <c r="D72" s="19" t="n">
        <v>0.071731062816680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62</v>
      </c>
      <c r="C73" s="8" t="n">
        <v>0.113523762209144</v>
      </c>
      <c r="D73" s="19" t="n">
        <v>0.113416768742662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6756577236711</v>
      </c>
      <c r="D74" s="19" t="n">
        <v>0.03572046050510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613273426828</v>
      </c>
      <c r="D75" s="19" t="n">
        <v>0.11139091766539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63</v>
      </c>
      <c r="C76" s="8" t="n">
        <v>0.0543210141032793</v>
      </c>
      <c r="D76" s="19" t="n">
        <v>0.054328219495347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4</v>
      </c>
      <c r="C77" s="8" t="n">
        <v>0.0663181357250432</v>
      </c>
      <c r="D77" s="19" t="n">
        <v>0.067518024363311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5</v>
      </c>
      <c r="C78" s="8" t="n">
        <v>0.104858179533659</v>
      </c>
      <c r="D78" s="19" t="n">
        <v>0.106755370051402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9896958969213</v>
      </c>
      <c r="D79" s="19" t="n">
        <v>0.089612047035526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42139572532708</v>
      </c>
      <c r="D80" s="19" t="n">
        <v>0.141689087211202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042930379061</v>
      </c>
      <c r="D81" s="19" t="n">
        <v>0.17500975044567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15473163943618</v>
      </c>
      <c r="D82" s="19" t="n">
        <v>0.06242445320478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197530761029682</v>
      </c>
      <c r="D83" s="19" t="n">
        <v>0.19729032530846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81321137167598</v>
      </c>
      <c r="D84" s="19" t="n">
        <v>0.088358159784335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66</v>
      </c>
      <c r="C85" s="8" t="n">
        <v>0.0655835396177649</v>
      </c>
      <c r="D85" s="19" t="n">
        <v>0.065467760635276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8365921041047</v>
      </c>
      <c r="D86" s="19" t="n">
        <v>0.1830987192640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77852980287039</v>
      </c>
      <c r="D87" s="19" t="n">
        <v>0.057722099073649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7666901984353</v>
      </c>
      <c r="D88" s="19" t="n">
        <v>0.12753532916138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8302448095355</v>
      </c>
      <c r="D89" s="19" t="n">
        <v>0.18304668838443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63720604197529</v>
      </c>
      <c r="D90" s="19" t="n">
        <v>0.16322538525592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128523407898838</v>
      </c>
      <c r="D91" s="19" t="n">
        <v>0.12826116584208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0827974903257563</v>
      </c>
      <c r="D92" s="19" t="n">
        <v>0.082672527675817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139634108145797</v>
      </c>
      <c r="D93" s="19" t="n">
        <v>0.1396522181398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0753865890663772</v>
      </c>
      <c r="D94" s="19" t="n">
        <v>0.076234717737310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189184900270424</v>
      </c>
      <c r="D95" s="19" t="n">
        <v>0.18987049343609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66684647638249</v>
      </c>
      <c r="D96" s="19" t="n">
        <v>0.066440636159829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08814137195783</v>
      </c>
      <c r="D97" s="19" t="n">
        <v>0.1091151394177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8625562455743</v>
      </c>
      <c r="D98" s="19" t="n">
        <v>0.13858896583438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80884484913736</v>
      </c>
      <c r="D99" s="19" t="n">
        <v>0.078004746804184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3071186922612</v>
      </c>
      <c r="D100" s="19" t="n">
        <v>0.2312246818331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111591900215</v>
      </c>
      <c r="D101" s="19" t="n">
        <v>0.1906401861781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20289509573864</v>
      </c>
      <c r="D102" s="19" t="n">
        <v>0.20229208911149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4322814955963</v>
      </c>
      <c r="D103" s="19" t="n">
        <v>0.13393894640984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3681058651767</v>
      </c>
      <c r="D104" s="19" t="n">
        <v>0.1035943177648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9197036676166</v>
      </c>
      <c r="D105" s="19" t="n">
        <v>0.23867020003540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458372143259</v>
      </c>
      <c r="D106" s="19" t="n">
        <v>0.14645255577294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75679432875243</v>
      </c>
      <c r="D107" s="19" t="n">
        <v>0.057395314549368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117007907613</v>
      </c>
      <c r="D108" s="19" t="n">
        <v>0.06611402589824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129680411388</v>
      </c>
      <c r="D109" s="19" t="n">
        <v>0.0610133047641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4699729085302</v>
      </c>
      <c r="D110" s="19" t="n">
        <v>0.0964705053144025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200729957760838</v>
      </c>
      <c r="D111" s="19" t="n">
        <v>0.20044451199100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1167</v>
      </c>
      <c r="C112" s="8" t="n">
        <v>0.168239393108849</v>
      </c>
      <c r="D112" s="19" t="n">
        <v>0.168241571310369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180041324774479</v>
      </c>
      <c r="D113" s="19" t="n">
        <v>0.179664528796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5977296426443</v>
      </c>
      <c r="D114" s="19" t="n">
        <v>0.25849380229549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6590782245146</v>
      </c>
      <c r="D115" s="19" t="n">
        <v>0.25912791007707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5921661831712</v>
      </c>
      <c r="D116" s="19" t="n">
        <v>0.25823131288238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56617565902329</v>
      </c>
      <c r="D117" s="19" t="n">
        <v>0.25893393323756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0622268056166</v>
      </c>
      <c r="D118" s="19" t="n">
        <v>0.10596033751038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0553925126888067</v>
      </c>
      <c r="D119" s="19" t="n">
        <v>0.056172367262362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7822458700427</v>
      </c>
      <c r="D120" s="19" t="n">
        <v>0.15744026679262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56984928931834</v>
      </c>
      <c r="D121" s="19" t="n">
        <v>0.15665489133389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79183170505716</v>
      </c>
      <c r="D122" s="19" t="n">
        <v>0.17886326532640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985267944596594</v>
      </c>
      <c r="D123" s="19" t="n">
        <v>0.098305426661472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308162668446075</v>
      </c>
      <c r="D124" s="19" t="n">
        <v>0.30808887254213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956580873941928</v>
      </c>
      <c r="D125" s="19" t="n">
        <v>0.095660328282324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1199277746975</v>
      </c>
      <c r="D126" s="19" t="n">
        <v>0.11168405110790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516623970451898</v>
      </c>
      <c r="D127" s="19" t="n">
        <v>0.051530833118445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85867176601966</v>
      </c>
      <c r="D128" s="19" t="n">
        <v>0.088297567360638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08798427622609</v>
      </c>
      <c r="D129" s="19" t="n">
        <v>0.20827083334384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867552766497581</v>
      </c>
      <c r="D130" s="19" t="n">
        <v>0.086602749153538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7437315520457</v>
      </c>
      <c r="D131" s="19" t="n">
        <v>0.097276097168579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8</v>
      </c>
      <c r="C132" s="8" t="n">
        <v>0.0598054269117818</v>
      </c>
      <c r="D132" s="19" t="n">
        <v>0.060018026439313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1169</v>
      </c>
      <c r="C133" s="8" t="n">
        <v>0.11380890279414</v>
      </c>
      <c r="D133" s="19" t="n">
        <v>0.1136883555558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93513960171927</v>
      </c>
      <c r="D134" s="19" t="n">
        <v>0.29347290858367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8</v>
      </c>
      <c r="B135" s="18" t="s">
        <v>260</v>
      </c>
      <c r="C135" s="8" t="n">
        <v>0.464086319599618</v>
      </c>
      <c r="D135" s="19" t="n">
        <v>0.464021411339396</v>
      </c>
      <c r="E135" s="20" t="n">
        <v>1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290462481313647</v>
      </c>
      <c r="D136" s="19" t="n">
        <v>0.29071116250198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67297499519825</v>
      </c>
      <c r="D137" s="19" t="n">
        <v>0.16701553057822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145098721060064</v>
      </c>
      <c r="D138" s="19" t="n">
        <v>0.14507879488974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86737833767275</v>
      </c>
      <c r="D139" s="19" t="n">
        <v>0.086620642263993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708686654360793</v>
      </c>
      <c r="D140" s="19" t="n">
        <v>0.070736920376063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491598499870681</v>
      </c>
      <c r="D141" s="19" t="n">
        <v>0.049034604350046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6819381572465</v>
      </c>
      <c r="D142" s="19" t="n">
        <v>0.16774005809131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332446762271678</v>
      </c>
      <c r="D143" s="19" t="n">
        <v>0.033173371391042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51065578508</v>
      </c>
      <c r="D144" s="19" t="n">
        <v>0.22175504087019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70</v>
      </c>
      <c r="C145" s="8" t="n">
        <v>0.221743206423118</v>
      </c>
      <c r="D145" s="19" t="n">
        <v>0.221746538186633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1</v>
      </c>
      <c r="B146" s="18" t="s">
        <v>1171</v>
      </c>
      <c r="C146" s="8" t="n">
        <v>0.222858388992528</v>
      </c>
      <c r="D146" s="19" t="n">
        <v>0.2228631334481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72</v>
      </c>
      <c r="C147" s="8" t="n">
        <v>0.124424161653629</v>
      </c>
      <c r="D147" s="19" t="n">
        <v>0.12439843372901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6416485475229</v>
      </c>
      <c r="D148" s="19" t="n">
        <v>0.31647127913928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315887040952114</v>
      </c>
      <c r="D149" s="19" t="n">
        <v>0.31594020829048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1173</v>
      </c>
      <c r="C150" s="8" t="n">
        <v>0.315882164612484</v>
      </c>
      <c r="D150" s="19" t="n">
        <v>0.315934612514335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1</v>
      </c>
      <c r="B151" s="18" t="s">
        <v>1174</v>
      </c>
      <c r="C151" s="8" t="n">
        <v>0.253600366630639</v>
      </c>
      <c r="D151" s="19" t="n">
        <v>0.25363819713584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48277009602691</v>
      </c>
      <c r="D152" s="19" t="n">
        <v>0.034831504176251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64146592210954</v>
      </c>
      <c r="D153" s="19" t="n">
        <v>0.164776971037038</v>
      </c>
      <c r="E153" s="20" t="n">
        <v>1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62262083177158</v>
      </c>
      <c r="D154" s="19" t="n">
        <v>0.36324313010283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149886814330164</v>
      </c>
      <c r="D155" s="19" t="n">
        <v>0.1498398328769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5</v>
      </c>
      <c r="C156" s="8" t="n">
        <v>0.0755287760391497</v>
      </c>
      <c r="D156" s="19" t="n">
        <v>0.075394604458818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6</v>
      </c>
      <c r="C157" s="8" t="n">
        <v>0.047659538214955</v>
      </c>
      <c r="D157" s="19" t="n">
        <v>0.047677718678723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7</v>
      </c>
      <c r="C158" s="8" t="n">
        <v>0.0886414442142811</v>
      </c>
      <c r="D158" s="19" t="n">
        <v>0.088344965609698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8</v>
      </c>
      <c r="C159" s="8" t="n">
        <v>0.0601009715871999</v>
      </c>
      <c r="D159" s="19" t="n">
        <v>0.059966361310236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31577760038707</v>
      </c>
      <c r="D160" s="19" t="n">
        <v>0.13171202099707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79</v>
      </c>
      <c r="C161" s="8" t="n">
        <v>0.0648278539585489</v>
      </c>
      <c r="D161" s="19" t="n">
        <v>0.065286891071265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83211101830469</v>
      </c>
      <c r="D162" s="19" t="n">
        <v>0.18318228656108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75637514160964</v>
      </c>
      <c r="D163" s="19" t="n">
        <v>0.17504186147622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80</v>
      </c>
      <c r="C164" s="8" t="n">
        <v>0.0925568589548085</v>
      </c>
      <c r="D164" s="19" t="n">
        <v>0.092995739274774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21857297021331</v>
      </c>
      <c r="D165" s="19" t="n">
        <v>0.12182918252602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869482312531</v>
      </c>
      <c r="D166" s="19" t="n">
        <v>0.18822400207679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50962082843291</v>
      </c>
      <c r="D167" s="19" t="n">
        <v>0.15054634485071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746001786925968</v>
      </c>
      <c r="D168" s="19" t="n">
        <v>0.074596732000044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491171334662634</v>
      </c>
      <c r="D169" s="19" t="n">
        <v>0.049116343812894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7964229972127</v>
      </c>
      <c r="D170" s="19" t="n">
        <v>0.17931156580799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81</v>
      </c>
      <c r="C171" s="8" t="n">
        <v>0.238194049087432</v>
      </c>
      <c r="D171" s="19" t="n">
        <v>0.238860642163529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18792961426463</v>
      </c>
      <c r="D172" s="19" t="n">
        <v>0.11841420159537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68726810862129</v>
      </c>
      <c r="D173" s="19" t="n">
        <v>0.056709460035121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5200833116129</v>
      </c>
      <c r="D174" s="19" t="n">
        <v>0.2848554300096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82</v>
      </c>
      <c r="C175" s="8" t="n">
        <v>0.0784561322631645</v>
      </c>
      <c r="D175" s="19" t="n">
        <v>0.078085024098909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83</v>
      </c>
      <c r="C176" s="129" t="n">
        <v>0.397078289280804</v>
      </c>
      <c r="D176" s="19" t="n">
        <v>0.39508755966871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4</v>
      </c>
      <c r="C177" s="8" t="n">
        <v>0.102246385114254</v>
      </c>
      <c r="D177" s="27" t="n">
        <v>0.10224525101889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84009874949081</v>
      </c>
      <c r="D178" s="19" t="n">
        <v>0.09824331992322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92889693645741</v>
      </c>
      <c r="D179" s="19" t="n">
        <v>0.19282678185155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4292005732758</v>
      </c>
      <c r="D180" s="19" t="n">
        <v>0.14392388823779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85</v>
      </c>
      <c r="C181" s="8" t="n">
        <v>0.159180088650602</v>
      </c>
      <c r="D181" s="19" t="n">
        <v>0.15874101942291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8586580148757</v>
      </c>
      <c r="D182" s="19" t="n">
        <v>0.13816463905310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5443241063311</v>
      </c>
      <c r="D183" s="19" t="n">
        <v>0.13546181564238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0804118713239</v>
      </c>
      <c r="D184" s="19" t="n">
        <v>0.14079037091031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3155121495165</v>
      </c>
      <c r="D185" s="19" t="n">
        <v>0.13122544654894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8910889673765</v>
      </c>
      <c r="D186" s="19" t="n">
        <v>0.16863813504057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86</v>
      </c>
      <c r="C187" s="8" t="n">
        <v>0.088867541378486</v>
      </c>
      <c r="D187" s="19" t="n">
        <v>0.088809198795825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73760634646404</v>
      </c>
      <c r="D188" s="19" t="n">
        <v>0.087368571794111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19805619990247</v>
      </c>
      <c r="D189" s="19" t="n">
        <v>0.092018152834962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15989555207084</v>
      </c>
      <c r="D190" s="19" t="n">
        <v>0.11567254984688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1187</v>
      </c>
      <c r="C191" s="8" t="n">
        <v>0.0549113754980126</v>
      </c>
      <c r="D191" s="19" t="n">
        <v>0.054901191896432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0839744522572326</v>
      </c>
      <c r="D192" s="19" t="n">
        <v>0.083939247348980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1317256097902</v>
      </c>
      <c r="D193" s="19" t="n">
        <v>0.11132332269313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88</v>
      </c>
      <c r="C194" s="8" t="n">
        <v>0.0727744209771422</v>
      </c>
      <c r="D194" s="19" t="n">
        <v>0.072828019627011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19497999427287</v>
      </c>
      <c r="D195" s="19" t="n">
        <v>0.11917860944739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84138962559239</v>
      </c>
      <c r="D196" s="19" t="n">
        <v>0.28364368156430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9575181942048</v>
      </c>
      <c r="D197" s="19" t="n">
        <v>0.1295248294427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791945880804159</v>
      </c>
      <c r="D198" s="19" t="n">
        <v>0.07915028379403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56185705775248</v>
      </c>
      <c r="D199" s="19" t="n">
        <v>0.35586870231896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5600996582232</v>
      </c>
      <c r="D200" s="19" t="n">
        <v>0.10592099531590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89</v>
      </c>
      <c r="C201" s="8" t="n">
        <v>0.2210714833201</v>
      </c>
      <c r="D201" s="19" t="n">
        <v>0.22090409452099</v>
      </c>
      <c r="E201" s="20" t="n">
        <v>0</v>
      </c>
      <c r="F201" s="21" t="n">
        <v>1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68822545773589</v>
      </c>
      <c r="D202" s="19" t="n">
        <v>0.066378140853782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41171626656579</v>
      </c>
      <c r="D203" s="19" t="n">
        <v>0.093969116840870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1739934002904</v>
      </c>
      <c r="D204" s="19" t="n">
        <v>0.19124424790191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0931921841951</v>
      </c>
      <c r="D205" s="19" t="n">
        <v>0.1909351946501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539465084803</v>
      </c>
      <c r="D206" s="19" t="n">
        <v>0.1849744154049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92420767140787</v>
      </c>
      <c r="D207" s="19" t="n">
        <v>0.19248425560805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8533185811231</v>
      </c>
      <c r="D208" s="19" t="n">
        <v>0.08837122094612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9492672431591</v>
      </c>
      <c r="D209" s="19" t="n">
        <v>0.11920373426341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01069562558486</v>
      </c>
      <c r="D210" s="19" t="n">
        <v>0.089811870007727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4720519495533</v>
      </c>
      <c r="D211" s="19" t="n">
        <v>0.14472957797927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8321622117499</v>
      </c>
      <c r="D212" s="27" t="n">
        <v>0.14795798815689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799608373541823</v>
      </c>
      <c r="D213" s="27" t="n">
        <v>0.079785758792276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3749067763416</v>
      </c>
      <c r="D214" s="19" t="n">
        <v>0.15375519700347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736180545290048</v>
      </c>
      <c r="D215" s="19" t="n">
        <v>0.07340781532777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389642976861</v>
      </c>
      <c r="D216" s="19" t="n">
        <v>0.1113929112608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86607273518442</v>
      </c>
      <c r="D217" s="19" t="n">
        <v>0.08894473846953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802321704800987</v>
      </c>
      <c r="D218" s="19" t="n">
        <v>0.08111835172904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339571286061</v>
      </c>
      <c r="D219" s="19" t="n">
        <v>0.15735018090857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90</v>
      </c>
      <c r="C220" s="8" t="n">
        <v>0.0713631686201796</v>
      </c>
      <c r="D220" s="19" t="n">
        <v>0.071212962182148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2084489748943</v>
      </c>
      <c r="D221" s="19" t="n">
        <v>0.069207853254578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91</v>
      </c>
      <c r="C222" s="8" t="n">
        <v>0.10284355419857</v>
      </c>
      <c r="D222" s="19" t="n">
        <v>0.102851850406658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55738740157755</v>
      </c>
      <c r="D223" s="19" t="n">
        <v>0.095718058309595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53777417571967</v>
      </c>
      <c r="D224" s="19" t="n">
        <v>0.1534794629826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92</v>
      </c>
      <c r="C225" s="8" t="n">
        <v>0.0678837572065865</v>
      </c>
      <c r="D225" s="19" t="n">
        <v>0.067705347519094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572876058249</v>
      </c>
      <c r="D226" s="31" t="n">
        <v>0.067566460161893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93</v>
      </c>
      <c r="C227" s="8" t="n">
        <v>0.0928610768014095</v>
      </c>
      <c r="D227" s="19" t="n">
        <v>0.092628361408512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94</v>
      </c>
      <c r="C228" s="8" t="n">
        <v>0.0611571144280575</v>
      </c>
      <c r="D228" s="19" t="n">
        <v>0.061327586375575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7859008614308</v>
      </c>
      <c r="D229" s="19" t="n">
        <v>0.13784391163386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19862002768283</v>
      </c>
      <c r="D230" s="19" t="n">
        <v>0.06254762314526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95</v>
      </c>
      <c r="C231" s="8" t="n">
        <v>0.0903346379567805</v>
      </c>
      <c r="D231" s="19" t="n">
        <v>0.090188996528454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6</v>
      </c>
      <c r="C232" s="8" t="n">
        <v>0.0639854939847269</v>
      </c>
      <c r="D232" s="19" t="n">
        <v>0.063881737593744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7</v>
      </c>
      <c r="C233" s="8" t="n">
        <v>0.10116994910137</v>
      </c>
      <c r="D233" s="19" t="n">
        <v>0.101005895842718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608016146317493</v>
      </c>
      <c r="D234" s="19" t="n">
        <v>0.060579867534889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70061732481873</v>
      </c>
      <c r="D235" s="19" t="n">
        <v>0.16991479485516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272871873768</v>
      </c>
      <c r="D236" s="19" t="n">
        <v>0.13272423863595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81690084188015</v>
      </c>
      <c r="D237" s="19" t="n">
        <v>0.18149378812669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76692454431363</v>
      </c>
      <c r="D238" s="19" t="n">
        <v>0.05781115698992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10795437713221</v>
      </c>
      <c r="D239" s="19" t="n">
        <v>0.21047243316242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40942681641214</v>
      </c>
      <c r="D240" s="19" t="n">
        <v>0.093882340620697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75078627704341</v>
      </c>
      <c r="D241" s="19" t="n">
        <v>0.0971323606163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8</v>
      </c>
      <c r="C242" s="8" t="n">
        <v>0.0737273520415343</v>
      </c>
      <c r="D242" s="19" t="n">
        <v>0.07362554830049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2948625582594</v>
      </c>
      <c r="D243" s="19" t="n">
        <v>0.12927415958520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4913145702353</v>
      </c>
      <c r="D244" s="19" t="n">
        <v>0.17438911081874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5124073046956</v>
      </c>
      <c r="D245" s="19" t="n">
        <v>0.12539116990638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63278288350671</v>
      </c>
      <c r="D246" s="19" t="n">
        <v>0.06697333303363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5458560172403</v>
      </c>
      <c r="D247" s="19" t="n">
        <v>0.15514248988083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5516119125843</v>
      </c>
      <c r="D248" s="19" t="n">
        <v>0.19488397183638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9</v>
      </c>
      <c r="C249" s="8" t="n">
        <v>0.0187798773895043</v>
      </c>
      <c r="D249" s="19" t="n">
        <v>0.0187808529233359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80200765959024</v>
      </c>
      <c r="D250" s="19" t="n">
        <v>0.087818028576145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00</v>
      </c>
      <c r="C251" s="8" t="n">
        <v>0.101635456226618</v>
      </c>
      <c r="D251" s="19" t="n">
        <v>0.10149941084779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1171350304069</v>
      </c>
      <c r="D252" s="19" t="n">
        <v>0.13114664665575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8277931113996</v>
      </c>
      <c r="D253" s="19" t="n">
        <v>0.18829881643804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201</v>
      </c>
      <c r="C254" s="8" t="n">
        <v>0.052380970634039</v>
      </c>
      <c r="D254" s="19" t="n">
        <v>0.052334834075456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02</v>
      </c>
      <c r="C255" s="8" t="n">
        <v>0.0476173109538328</v>
      </c>
      <c r="D255" s="19" t="n">
        <v>0.047620650149394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03</v>
      </c>
      <c r="C256" s="8" t="n">
        <v>0.0461009173586766</v>
      </c>
      <c r="D256" s="19" t="n">
        <v>0.045970719431316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65662241653435</v>
      </c>
      <c r="D257" s="19" t="n">
        <v>0.056632577847302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09028872221259</v>
      </c>
      <c r="D258" s="19" t="n">
        <v>0.10870434431568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896899727021758</v>
      </c>
      <c r="D259" s="19" t="n">
        <v>0.089527512569098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24887794912185</v>
      </c>
      <c r="D260" s="19" t="n">
        <v>0.248883787427502</v>
      </c>
      <c r="E260" s="20" t="n">
        <v>1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04</v>
      </c>
      <c r="C261" s="129" t="n">
        <v>0.0757252005561401</v>
      </c>
      <c r="D261" s="19" t="n">
        <v>0.075570861990861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205</v>
      </c>
      <c r="C262" s="129" t="n">
        <v>0.119732055015226</v>
      </c>
      <c r="D262" s="19" t="n">
        <v>0.119488024316684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4018319933719</v>
      </c>
      <c r="D263" s="19" t="n">
        <v>0.093974632334854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8004868228191</v>
      </c>
      <c r="D264" s="19" t="n">
        <v>0.15767933817024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967164185131023</v>
      </c>
      <c r="D265" s="27" t="n">
        <v>0.096874102790643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10447886398667</v>
      </c>
      <c r="D266" s="27" t="n">
        <v>0.06084599965562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88903562659009</v>
      </c>
      <c r="D267" s="19" t="n">
        <v>0.18849865916120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4873632293452</v>
      </c>
      <c r="D268" s="19" t="n">
        <v>0.2247850007570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08905857686043</v>
      </c>
      <c r="D269" s="19" t="n">
        <v>0.20834970942344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9419361647767</v>
      </c>
      <c r="D270" s="19" t="n">
        <v>0.10914657810611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1911362521687</v>
      </c>
      <c r="D271" s="19" t="n">
        <v>0.10190127795892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791938384532668</v>
      </c>
      <c r="D272" s="19" t="n">
        <v>0.078989659842808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206</v>
      </c>
      <c r="C273" s="8" t="n">
        <v>0.0615144353504674</v>
      </c>
      <c r="D273" s="19" t="n">
        <v>0.061675033237871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7</v>
      </c>
      <c r="C274" s="8" t="n">
        <v>0.0605397051726756</v>
      </c>
      <c r="D274" s="19" t="n">
        <v>0.0605408382052084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585624517600312</v>
      </c>
      <c r="D275" s="19" t="n">
        <v>0.058568098211082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8</v>
      </c>
      <c r="C276" s="8" t="n">
        <v>0.073201868325418</v>
      </c>
      <c r="D276" s="19" t="n">
        <v>0.0732089139123981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573744945254</v>
      </c>
      <c r="D277" s="19" t="n">
        <v>0.11362500041832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58819024377731</v>
      </c>
      <c r="D278" s="19" t="n">
        <v>0.1584854900915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04759494791847</v>
      </c>
      <c r="D279" s="19" t="n">
        <v>0.20439096189282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400754560919708</v>
      </c>
      <c r="D280" s="19" t="n">
        <v>0.040098418652665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209</v>
      </c>
      <c r="C281" s="8" t="n">
        <v>0.0232778283624441</v>
      </c>
      <c r="D281" s="19" t="n">
        <v>0.023289744749053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195289723479413</v>
      </c>
      <c r="D282" s="19" t="n">
        <v>0.01953193624467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26120973225904</v>
      </c>
      <c r="D283" s="27" t="n">
        <v>0.1261375538408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493303228054266</v>
      </c>
      <c r="D284" s="27" t="n">
        <v>0.04926340784699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73267374803212</v>
      </c>
      <c r="D285" s="27" t="n">
        <v>0.2723572920220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37885270428279</v>
      </c>
      <c r="D286" s="27" t="n">
        <v>0.13790751404254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0920935750961805</v>
      </c>
      <c r="D287" s="19" t="n">
        <v>0.0092098378525893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119361539054797</v>
      </c>
      <c r="D288" s="27" t="n">
        <v>0.011936934952197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705134870825899</v>
      </c>
      <c r="D289" s="19" t="n">
        <v>0.070446198901811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24581629273349</v>
      </c>
      <c r="D290" s="19" t="n">
        <v>0.12441672660250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362299859562</v>
      </c>
      <c r="D291" s="19" t="n">
        <v>0.16359567733952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275318428215365</v>
      </c>
      <c r="D292" s="19" t="n">
        <v>0.27453317028645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28405843820085</v>
      </c>
      <c r="D293" s="19" t="n">
        <v>0.12839282520148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00330770997022</v>
      </c>
      <c r="D294" s="19" t="n">
        <v>0.10032961765992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1210</v>
      </c>
      <c r="C295" s="8" t="n">
        <v>0.0562276138743792</v>
      </c>
      <c r="D295" s="19" t="n">
        <v>0.056062914947204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123089709600989</v>
      </c>
      <c r="D296" s="19" t="n">
        <v>0.1228560522383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68519578645029</v>
      </c>
      <c r="D297" s="19" t="n">
        <v>0.066687176980509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68049467534722</v>
      </c>
      <c r="D298" s="19" t="n">
        <v>0.086806038057227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664331931269666</v>
      </c>
      <c r="D299" s="19" t="n">
        <v>0.066289449803205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56573108308135</v>
      </c>
      <c r="D300" s="19" t="n">
        <v>0.01566025176524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19879296335551</v>
      </c>
      <c r="D301" s="19" t="n">
        <v>0.019881534024505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359843107150315</v>
      </c>
      <c r="D302" s="19" t="n">
        <v>0.035907454267436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874007427165217</v>
      </c>
      <c r="D303" s="19" t="n">
        <v>0.087245032176993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82010240273855</v>
      </c>
      <c r="D304" s="19" t="n">
        <v>0.048101064691103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07303677102304</v>
      </c>
      <c r="D305" s="19" t="n">
        <v>0.10711717178963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5381163733035</v>
      </c>
      <c r="D306" s="19" t="n">
        <v>0.045359263941283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5019371927695</v>
      </c>
      <c r="D307" s="19" t="n">
        <v>0.050387837222316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441208421809215</v>
      </c>
      <c r="D308" s="19" t="n">
        <v>0.044122285507828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75862036927937</v>
      </c>
      <c r="D309" s="19" t="n">
        <v>0.057929645702579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0900979492516352</v>
      </c>
      <c r="D310" s="19" t="n">
        <v>0.0090110849424235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505873396224017</v>
      </c>
      <c r="D311" s="19" t="n">
        <v>0.050447606841052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752557209114997</v>
      </c>
      <c r="D312" s="19" t="n">
        <v>0.075051844523933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11</v>
      </c>
      <c r="C313" s="8" t="n">
        <v>0.158289116215331</v>
      </c>
      <c r="D313" s="19" t="n">
        <v>0.158280305022775</v>
      </c>
      <c r="E313" s="20" t="n">
        <v>0</v>
      </c>
      <c r="F313" s="21" t="n">
        <v>1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199787598232293</v>
      </c>
      <c r="D314" s="19" t="n">
        <v>0.019981963053844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925545904977439</v>
      </c>
      <c r="D315" s="19" t="n">
        <v>0.092289280998574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212</v>
      </c>
      <c r="C316" s="8" t="n">
        <v>0.0476693914901002</v>
      </c>
      <c r="D316" s="19" t="n">
        <v>0.047628713523783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472945457977454</v>
      </c>
      <c r="D317" s="19" t="n">
        <v>0.04720501738521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13</v>
      </c>
      <c r="C318" s="8" t="n">
        <v>0.0483081336335691</v>
      </c>
      <c r="D318" s="19" t="n">
        <v>0.048249181948224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1214</v>
      </c>
      <c r="C319" s="8" t="n">
        <v>0.0763818658969322</v>
      </c>
      <c r="D319" s="19" t="n">
        <v>0.0762886550981353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91821223316536</v>
      </c>
      <c r="D320" s="19" t="n">
        <v>0.049064437085703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3266460301484</v>
      </c>
      <c r="D321" s="19" t="n">
        <v>0.033266981500133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5528758491144</v>
      </c>
      <c r="D322" s="19" t="n">
        <v>0.035533505449972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421412038517248</v>
      </c>
      <c r="D323" s="19" t="n">
        <v>0.042115912142901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358533016076322</v>
      </c>
      <c r="D324" s="19" t="n">
        <v>0.035857349800496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678509136880267</v>
      </c>
      <c r="D325" s="19" t="n">
        <v>0.067654625547696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97424581852004</v>
      </c>
      <c r="D326" s="19" t="n">
        <v>0.04962458159257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104823937486626</v>
      </c>
      <c r="D327" s="19" t="n">
        <v>0.10454575340928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18" t="s">
        <v>643</v>
      </c>
      <c r="C328" s="8" t="n">
        <v>0.0508021431012659</v>
      </c>
      <c r="D328" s="19" t="n">
        <v>0.050665961467068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644</v>
      </c>
      <c r="C329" s="8" t="n">
        <v>0.0803252411089052</v>
      </c>
      <c r="D329" s="19" t="n">
        <v>0.0801099190391313</v>
      </c>
      <c r="E329" s="20" t="n">
        <v>1</v>
      </c>
      <c r="F329" s="21" t="n">
        <v>0</v>
      </c>
    </row>
    <row r="330" customFormat="false" ht="15" hidden="false" customHeight="false" outlineLevel="0" collapsed="false">
      <c r="A330" s="17" t="s">
        <v>645</v>
      </c>
      <c r="B330" s="18" t="s">
        <v>1215</v>
      </c>
      <c r="C330" s="8" t="n">
        <v>0.0509530250317857</v>
      </c>
      <c r="D330" s="19" t="n">
        <v>0.050850306277597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18" t="s">
        <v>648</v>
      </c>
      <c r="C331" s="8" t="n">
        <v>0.0493543488344955</v>
      </c>
      <c r="D331" s="19" t="n">
        <v>0.049278024037037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DECEMBRE 2024</v>
      </c>
      <c r="B2" s="33"/>
      <c r="C2" s="33"/>
      <c r="D2" s="33"/>
    </row>
    <row r="3" customFormat="false" ht="12.75" hidden="false" customHeight="true" outlineLevel="0" collapsed="false">
      <c r="A3" s="132" t="s">
        <v>1216</v>
      </c>
      <c r="B3" s="34" t="s">
        <v>1141</v>
      </c>
      <c r="C3" s="34" t="s">
        <v>1142</v>
      </c>
      <c r="D3" s="133" t="s">
        <v>114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0</v>
      </c>
      <c r="B5" s="18" t="s">
        <v>1217</v>
      </c>
      <c r="C5" s="8" t="n">
        <v>0.0191299338071432</v>
      </c>
      <c r="D5" s="19" t="n">
        <v>0.0194419595928372</v>
      </c>
    </row>
    <row r="6" customFormat="false" ht="15" hidden="false" customHeight="false" outlineLevel="0" collapsed="false">
      <c r="A6" s="17" t="s">
        <v>652</v>
      </c>
      <c r="B6" s="18" t="s">
        <v>1218</v>
      </c>
      <c r="C6" s="8" t="n">
        <v>0.0118647226311567</v>
      </c>
      <c r="D6" s="19" t="n">
        <v>0.0119416765297099</v>
      </c>
    </row>
    <row r="7" customFormat="false" ht="15" hidden="false" customHeight="false" outlineLevel="0" collapsed="false">
      <c r="A7" s="17" t="s">
        <v>654</v>
      </c>
      <c r="B7" s="18" t="s">
        <v>1219</v>
      </c>
      <c r="C7" s="8" t="n">
        <v>0.00597336414614672</v>
      </c>
      <c r="D7" s="19" t="n">
        <v>0.00596164350213272</v>
      </c>
    </row>
    <row r="8" customFormat="false" ht="15" hidden="false" customHeight="false" outlineLevel="0" collapsed="false">
      <c r="A8" s="17" t="s">
        <v>656</v>
      </c>
      <c r="B8" s="18" t="s">
        <v>1220</v>
      </c>
      <c r="C8" s="8" t="n">
        <v>0.00203528133092128</v>
      </c>
      <c r="D8" s="19" t="n">
        <v>0.00203576039701447</v>
      </c>
    </row>
    <row r="9" customFormat="false" ht="15" hidden="false" customHeight="false" outlineLevel="0" collapsed="false">
      <c r="A9" s="17" t="s">
        <v>658</v>
      </c>
      <c r="B9" s="18" t="s">
        <v>1221</v>
      </c>
      <c r="C9" s="8" t="n">
        <v>0.00144004390962997</v>
      </c>
      <c r="D9" s="19" t="n">
        <v>0.00143974448577106</v>
      </c>
    </row>
    <row r="10" customFormat="false" ht="15" hidden="false" customHeight="false" outlineLevel="0" collapsed="false">
      <c r="A10" s="17" t="s">
        <v>660</v>
      </c>
      <c r="B10" s="18" t="s">
        <v>1221</v>
      </c>
      <c r="C10" s="8" t="n">
        <v>0.00293030380473697</v>
      </c>
      <c r="D10" s="19" t="n">
        <v>0.00292265058427281</v>
      </c>
    </row>
    <row r="11" customFormat="false" ht="15" hidden="false" customHeight="false" outlineLevel="0" collapsed="false">
      <c r="A11" s="17" t="s">
        <v>661</v>
      </c>
      <c r="B11" s="18" t="s">
        <v>1221</v>
      </c>
      <c r="C11" s="8" t="n">
        <v>0.00340942966721437</v>
      </c>
      <c r="D11" s="19" t="n">
        <v>0.00340970701635402</v>
      </c>
    </row>
    <row r="12" customFormat="false" ht="14.25" hidden="false" customHeight="true" outlineLevel="0" collapsed="false">
      <c r="A12" s="17" t="s">
        <v>662</v>
      </c>
      <c r="B12" s="18" t="s">
        <v>1221</v>
      </c>
      <c r="C12" s="8" t="n">
        <v>0.00331097886569628</v>
      </c>
      <c r="D12" s="19" t="n">
        <v>0.00331552898682227</v>
      </c>
    </row>
    <row r="13" customFormat="false" ht="15" hidden="false" customHeight="false" outlineLevel="0" collapsed="false">
      <c r="A13" s="17" t="s">
        <v>663</v>
      </c>
      <c r="B13" s="18" t="s">
        <v>1222</v>
      </c>
      <c r="C13" s="8" t="n">
        <v>0.0434099439721016</v>
      </c>
      <c r="D13" s="19" t="n">
        <v>0.0443729797070187</v>
      </c>
    </row>
    <row r="14" customFormat="false" ht="15" hidden="false" customHeight="false" outlineLevel="0" collapsed="false">
      <c r="A14" s="17" t="s">
        <v>665</v>
      </c>
      <c r="B14" s="18" t="s">
        <v>1223</v>
      </c>
      <c r="C14" s="8" t="n">
        <v>0.047768866505656</v>
      </c>
      <c r="D14" s="19" t="n">
        <v>0.0476650752367509</v>
      </c>
    </row>
    <row r="15" customFormat="false" ht="15" hidden="false" customHeight="false" outlineLevel="0" collapsed="false">
      <c r="A15" s="17" t="s">
        <v>667</v>
      </c>
      <c r="B15" s="18" t="s">
        <v>1224</v>
      </c>
      <c r="C15" s="8" t="n">
        <v>0.0469271911137366</v>
      </c>
      <c r="D15" s="19" t="n">
        <v>0.0469456968890959</v>
      </c>
    </row>
    <row r="16" customFormat="false" ht="15" hidden="false" customHeight="false" outlineLevel="0" collapsed="false">
      <c r="A16" s="17" t="s">
        <v>669</v>
      </c>
      <c r="B16" s="18" t="s">
        <v>1225</v>
      </c>
      <c r="C16" s="8" t="n">
        <v>0.0213161630925929</v>
      </c>
      <c r="D16" s="19" t="n">
        <v>0.0213170224740602</v>
      </c>
    </row>
    <row r="17" customFormat="false" ht="15" hidden="false" customHeight="false" outlineLevel="0" collapsed="false">
      <c r="A17" s="17" t="s">
        <v>671</v>
      </c>
      <c r="B17" s="18" t="s">
        <v>1225</v>
      </c>
      <c r="C17" s="8" t="n">
        <v>0.0341710166643168</v>
      </c>
      <c r="D17" s="19" t="n">
        <v>0.0341745013197828</v>
      </c>
    </row>
    <row r="18" customFormat="false" ht="15" hidden="false" customHeight="false" outlineLevel="0" collapsed="false">
      <c r="A18" s="17" t="s">
        <v>672</v>
      </c>
      <c r="B18" s="18" t="s">
        <v>1225</v>
      </c>
      <c r="C18" s="8" t="n">
        <v>0.0406684027731229</v>
      </c>
      <c r="D18" s="19" t="n">
        <v>0.0402587894867379</v>
      </c>
    </row>
    <row r="19" customFormat="false" ht="15" hidden="false" customHeight="false" outlineLevel="0" collapsed="false">
      <c r="A19" s="17" t="s">
        <v>673</v>
      </c>
      <c r="B19" s="18" t="s">
        <v>1226</v>
      </c>
      <c r="C19" s="8" t="n">
        <v>0.046726284542731</v>
      </c>
      <c r="D19" s="19" t="n">
        <v>0.0467483380941374</v>
      </c>
    </row>
    <row r="20" customFormat="false" ht="15" hidden="false" customHeight="false" outlineLevel="0" collapsed="false">
      <c r="A20" s="17" t="s">
        <v>675</v>
      </c>
      <c r="B20" s="18" t="s">
        <v>1227</v>
      </c>
      <c r="C20" s="8" t="n">
        <v>0.11624396261719</v>
      </c>
      <c r="D20" s="19" t="n">
        <v>0.115954287218453</v>
      </c>
    </row>
    <row r="21" customFormat="false" ht="15" hidden="false" customHeight="false" outlineLevel="0" collapsed="false">
      <c r="A21" s="17" t="s">
        <v>677</v>
      </c>
      <c r="B21" s="22" t="s">
        <v>1228</v>
      </c>
      <c r="C21" s="8" t="n">
        <v>0.0505718644663477</v>
      </c>
      <c r="D21" s="19" t="n">
        <v>0.0504652341638047</v>
      </c>
    </row>
    <row r="22" customFormat="false" ht="15" hidden="false" customHeight="false" outlineLevel="0" collapsed="false">
      <c r="A22" s="17" t="s">
        <v>679</v>
      </c>
      <c r="B22" s="18" t="s">
        <v>1229</v>
      </c>
      <c r="C22" s="8" t="n">
        <v>0.069781391751608</v>
      </c>
      <c r="D22" s="19" t="n">
        <v>0.069632358555681</v>
      </c>
    </row>
    <row r="23" customFormat="false" ht="15" hidden="false" customHeight="false" outlineLevel="0" collapsed="false">
      <c r="A23" s="17" t="s">
        <v>681</v>
      </c>
      <c r="B23" s="18" t="s">
        <v>1230</v>
      </c>
      <c r="C23" s="8" t="n">
        <v>0.0489176841380542</v>
      </c>
      <c r="D23" s="19" t="n">
        <v>0.0488944244501686</v>
      </c>
    </row>
    <row r="24" customFormat="false" ht="15" hidden="false" customHeight="false" outlineLevel="0" collapsed="false">
      <c r="A24" s="17" t="s">
        <v>683</v>
      </c>
      <c r="B24" s="18" t="s">
        <v>1231</v>
      </c>
      <c r="C24" s="8" t="n">
        <v>0.0504254836945058</v>
      </c>
      <c r="D24" s="19" t="n">
        <v>0.0503255689740196</v>
      </c>
    </row>
    <row r="25" customFormat="false" ht="15" hidden="false" customHeight="false" outlineLevel="0" collapsed="false">
      <c r="A25" s="17" t="s">
        <v>685</v>
      </c>
      <c r="B25" s="18" t="s">
        <v>1232</v>
      </c>
      <c r="C25" s="8" t="n">
        <v>0.0678896122019984</v>
      </c>
      <c r="D25" s="19" t="n">
        <v>0.0676436109376685</v>
      </c>
    </row>
    <row r="26" customFormat="false" ht="15" hidden="false" customHeight="false" outlineLevel="0" collapsed="false">
      <c r="A26" s="17" t="s">
        <v>687</v>
      </c>
      <c r="B26" s="18" t="s">
        <v>1233</v>
      </c>
      <c r="C26" s="8" t="n">
        <v>0.0501356295504609</v>
      </c>
      <c r="D26" s="19" t="n">
        <v>0.0500369744619989</v>
      </c>
    </row>
    <row r="27" customFormat="false" ht="15" hidden="false" customHeight="false" outlineLevel="0" collapsed="false">
      <c r="A27" s="17" t="s">
        <v>689</v>
      </c>
      <c r="B27" s="18" t="s">
        <v>1234</v>
      </c>
      <c r="C27" s="8" t="n">
        <v>0.0489176841380542</v>
      </c>
      <c r="D27" s="19" t="n">
        <v>0.0488944244501686</v>
      </c>
    </row>
    <row r="28" customFormat="false" ht="15" hidden="false" customHeight="false" outlineLevel="0" collapsed="false">
      <c r="A28" s="17" t="s">
        <v>691</v>
      </c>
      <c r="B28" s="18" t="s">
        <v>1235</v>
      </c>
      <c r="C28" s="8" t="n">
        <v>0.0566350245747715</v>
      </c>
      <c r="D28" s="19" t="n">
        <v>0.0569413766499246</v>
      </c>
    </row>
    <row r="29" customFormat="false" ht="15" hidden="false" customHeight="false" outlineLevel="0" collapsed="false">
      <c r="A29" s="17" t="s">
        <v>693</v>
      </c>
      <c r="B29" s="18" t="s">
        <v>1236</v>
      </c>
      <c r="C29" s="8" t="n">
        <v>0.0455257782324538</v>
      </c>
      <c r="D29" s="19" t="n">
        <v>0.0453899013063024</v>
      </c>
    </row>
    <row r="30" customFormat="false" ht="15" hidden="false" customHeight="false" outlineLevel="0" collapsed="false">
      <c r="A30" s="17" t="s">
        <v>695</v>
      </c>
      <c r="B30" s="18" t="s">
        <v>1237</v>
      </c>
      <c r="C30" s="8" t="n">
        <v>0.0473897093467122</v>
      </c>
      <c r="D30" s="19" t="n">
        <v>0.0472582877267754</v>
      </c>
    </row>
    <row r="31" customFormat="false" ht="15" hidden="false" customHeight="false" outlineLevel="0" collapsed="false">
      <c r="A31" s="17" t="s">
        <v>697</v>
      </c>
      <c r="B31" s="18" t="s">
        <v>1238</v>
      </c>
      <c r="C31" s="8" t="n">
        <v>0.0615912906432401</v>
      </c>
      <c r="D31" s="19" t="n">
        <v>0.0615064449351054</v>
      </c>
    </row>
    <row r="32" customFormat="false" ht="15" hidden="false" customHeight="false" outlineLevel="0" collapsed="false">
      <c r="A32" s="17" t="s">
        <v>699</v>
      </c>
      <c r="B32" s="18" t="s">
        <v>1239</v>
      </c>
      <c r="C32" s="8" t="n">
        <v>0.0889288299546705</v>
      </c>
      <c r="D32" s="19" t="n">
        <v>0.088695659576636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DECEMBRE 2024</v>
      </c>
      <c r="B2" s="33"/>
      <c r="C2" s="33"/>
      <c r="D2" s="33"/>
    </row>
    <row r="3" customFormat="false" ht="15" hidden="false" customHeight="true" outlineLevel="0" collapsed="false">
      <c r="A3" s="37" t="s">
        <v>1216</v>
      </c>
      <c r="B3" s="38" t="s">
        <v>1141</v>
      </c>
      <c r="C3" s="39" t="s">
        <v>1142</v>
      </c>
      <c r="D3" s="40" t="s">
        <v>11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1149</v>
      </c>
      <c r="C5" s="41" t="n">
        <v>0.134254013384826</v>
      </c>
      <c r="D5" s="9" t="n">
        <v>0.134611176273673</v>
      </c>
    </row>
    <row r="6" customFormat="false" ht="15" hidden="false" customHeight="false" outlineLevel="0" collapsed="false">
      <c r="A6" s="17" t="s">
        <v>702</v>
      </c>
      <c r="B6" s="18" t="s">
        <v>1147</v>
      </c>
      <c r="C6" s="8" t="n">
        <v>0.124603341963398</v>
      </c>
      <c r="D6" s="14" t="n">
        <v>0.124357040802811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613389341802</v>
      </c>
      <c r="D7" s="19" t="n">
        <v>0.0704643992876865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216261371945</v>
      </c>
      <c r="D8" s="19" t="n">
        <v>0.105230149288139</v>
      </c>
    </row>
    <row r="9" customFormat="false" ht="15" hidden="false" customHeight="false" outlineLevel="0" collapsed="false">
      <c r="A9" s="17" t="s">
        <v>705</v>
      </c>
      <c r="B9" s="18" t="s">
        <v>1146</v>
      </c>
      <c r="C9" s="8" t="n">
        <v>0.123486844288479</v>
      </c>
      <c r="D9" s="19" t="n">
        <v>0.123543256487343</v>
      </c>
    </row>
    <row r="10" customFormat="false" ht="15" hidden="false" customHeight="false" outlineLevel="0" collapsed="false">
      <c r="A10" s="17" t="s">
        <v>706</v>
      </c>
      <c r="B10" s="18" t="s">
        <v>1151</v>
      </c>
      <c r="C10" s="8" t="n">
        <v>0.0778265944629553</v>
      </c>
      <c r="D10" s="19" t="n">
        <v>0.0778749030838607</v>
      </c>
    </row>
    <row r="11" customFormat="false" ht="15" hidden="false" customHeight="false" outlineLevel="0" collapsed="false">
      <c r="A11" s="17" t="s">
        <v>707</v>
      </c>
      <c r="B11" s="18" t="s">
        <v>1155</v>
      </c>
      <c r="C11" s="8" t="n">
        <v>0.0858946440526466</v>
      </c>
      <c r="D11" s="19" t="n">
        <v>0.0856461381455871</v>
      </c>
    </row>
    <row r="12" customFormat="false" ht="15" hidden="false" customHeight="false" outlineLevel="0" collapsed="false">
      <c r="A12" s="17" t="s">
        <v>708</v>
      </c>
      <c r="B12" s="18" t="s">
        <v>1153</v>
      </c>
      <c r="C12" s="8" t="n">
        <v>0.0773231945149024</v>
      </c>
      <c r="D12" s="19" t="n">
        <v>0.0771587451406338</v>
      </c>
    </row>
    <row r="13" customFormat="false" ht="15" hidden="false" customHeight="false" outlineLevel="0" collapsed="false">
      <c r="A13" s="17" t="s">
        <v>709</v>
      </c>
      <c r="B13" s="18" t="s">
        <v>1161</v>
      </c>
      <c r="C13" s="8" t="n">
        <v>0.0717987314264488</v>
      </c>
      <c r="D13" s="19" t="n">
        <v>0.0717310628166806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1016330561996</v>
      </c>
      <c r="D14" s="19" t="n">
        <v>0.110667912605219</v>
      </c>
    </row>
    <row r="15" customFormat="false" ht="15" hidden="false" customHeight="false" outlineLevel="0" collapsed="false">
      <c r="A15" s="17" t="s">
        <v>711</v>
      </c>
      <c r="B15" s="18" t="s">
        <v>1163</v>
      </c>
      <c r="C15" s="8" t="n">
        <v>0.0543210141032793</v>
      </c>
      <c r="D15" s="19" t="n">
        <v>0.0543282194953476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1613273426828</v>
      </c>
      <c r="D16" s="19" t="n">
        <v>0.111390917665393</v>
      </c>
    </row>
    <row r="17" customFormat="false" ht="15" hidden="false" customHeight="false" outlineLevel="0" collapsed="false">
      <c r="A17" s="17" t="s">
        <v>713</v>
      </c>
      <c r="B17" s="18" t="s">
        <v>1166</v>
      </c>
      <c r="C17" s="8" t="n">
        <v>0.0655835396177649</v>
      </c>
      <c r="D17" s="19" t="n">
        <v>0.0654677606352763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361123371537</v>
      </c>
      <c r="D18" s="19" t="n">
        <v>0.133141058562171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66684647638249</v>
      </c>
      <c r="D19" s="19" t="n">
        <v>0.0664406361598297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29680411388</v>
      </c>
      <c r="D20" s="19" t="n">
        <v>0.061013304764178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4007427165217</v>
      </c>
      <c r="D21" s="19" t="n">
        <v>0.0872450321769932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1117007907613</v>
      </c>
      <c r="D22" s="19" t="n">
        <v>0.066114025898248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6590782245146</v>
      </c>
      <c r="D23" s="19" t="n">
        <v>0.259127910077076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5921661831712</v>
      </c>
      <c r="D24" s="19" t="n">
        <v>0.258231312882388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071186922612</v>
      </c>
      <c r="D25" s="19" t="n">
        <v>0.23122468183312</v>
      </c>
    </row>
    <row r="26" customFormat="false" ht="15" hidden="false" customHeight="false" outlineLevel="0" collapsed="false">
      <c r="A26" s="17" t="s">
        <v>722</v>
      </c>
      <c r="B26" s="18" t="s">
        <v>1184</v>
      </c>
      <c r="C26" s="8" t="n">
        <v>0.102246385114254</v>
      </c>
      <c r="D26" s="19" t="n">
        <v>0.102245251018897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6623970451898</v>
      </c>
      <c r="D27" s="19" t="n">
        <v>0.0515308331184457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85267944596594</v>
      </c>
      <c r="D28" s="19" t="n">
        <v>0.0983054266614729</v>
      </c>
    </row>
    <row r="29" customFormat="false" ht="15" hidden="false" customHeight="false" outlineLevel="0" collapsed="false">
      <c r="A29" s="17" t="s">
        <v>725</v>
      </c>
      <c r="B29" s="18" t="s">
        <v>1168</v>
      </c>
      <c r="C29" s="8" t="n">
        <v>0.0598054269117818</v>
      </c>
      <c r="D29" s="19" t="n">
        <v>0.0600180264393134</v>
      </c>
    </row>
    <row r="30" customFormat="false" ht="15" hidden="false" customHeight="false" outlineLevel="0" collapsed="false">
      <c r="A30" s="17" t="s">
        <v>726</v>
      </c>
      <c r="B30" s="18" t="s">
        <v>1179</v>
      </c>
      <c r="C30" s="8" t="n">
        <v>0.0648278539585489</v>
      </c>
      <c r="D30" s="19" t="n">
        <v>0.0652868910712655</v>
      </c>
    </row>
    <row r="31" customFormat="false" ht="15" hidden="false" customHeight="false" outlineLevel="0" collapsed="false">
      <c r="A31" s="17" t="s">
        <v>727</v>
      </c>
      <c r="B31" s="18" t="s">
        <v>1169</v>
      </c>
      <c r="C31" s="8" t="n">
        <v>0.11380890279414</v>
      </c>
      <c r="D31" s="19" t="n">
        <v>0.113688355555819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91598499870681</v>
      </c>
      <c r="D32" s="19" t="n">
        <v>0.0490346043500469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6617565902329</v>
      </c>
      <c r="D33" s="19" t="n">
        <v>0.258933933237566</v>
      </c>
    </row>
    <row r="34" customFormat="false" ht="15" hidden="false" customHeight="false" outlineLevel="0" collapsed="false">
      <c r="A34" s="17" t="s">
        <v>730</v>
      </c>
      <c r="B34" s="18" t="s">
        <v>1177</v>
      </c>
      <c r="C34" s="8" t="n">
        <v>0.0886414442142811</v>
      </c>
      <c r="D34" s="19" t="n">
        <v>0.0883449656096987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5381163733035</v>
      </c>
      <c r="D35" s="19" t="n">
        <v>0.0453592639412832</v>
      </c>
    </row>
    <row r="36" customFormat="false" ht="15" hidden="false" customHeight="false" outlineLevel="0" collapsed="false">
      <c r="A36" s="17" t="s">
        <v>732</v>
      </c>
      <c r="B36" s="18" t="s">
        <v>1178</v>
      </c>
      <c r="C36" s="8" t="n">
        <v>0.0601009715871999</v>
      </c>
      <c r="D36" s="19" t="n">
        <v>0.0599663613102364</v>
      </c>
    </row>
    <row r="37" customFormat="false" ht="15" hidden="false" customHeight="false" outlineLevel="0" collapsed="false">
      <c r="A37" s="17" t="s">
        <v>733</v>
      </c>
      <c r="B37" s="18" t="s">
        <v>1194</v>
      </c>
      <c r="C37" s="8" t="n">
        <v>0.0611571144280575</v>
      </c>
      <c r="D37" s="19" t="n">
        <v>0.0613275863755757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41208421809215</v>
      </c>
      <c r="D38" s="19" t="n">
        <v>0.0441222855078281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001786925968</v>
      </c>
      <c r="D39" s="19" t="n">
        <v>0.0745967320000443</v>
      </c>
    </row>
    <row r="40" customFormat="false" ht="15" hidden="false" customHeight="false" outlineLevel="0" collapsed="false">
      <c r="A40" s="17" t="s">
        <v>736</v>
      </c>
      <c r="B40" s="18" t="s">
        <v>1198</v>
      </c>
      <c r="C40" s="8" t="n">
        <v>0.0737273520415343</v>
      </c>
      <c r="D40" s="19" t="n">
        <v>0.0736255483004957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68726810862129</v>
      </c>
      <c r="D41" s="19" t="n">
        <v>0.0567094600351215</v>
      </c>
    </row>
    <row r="42" customFormat="false" ht="15" hidden="false" customHeight="false" outlineLevel="0" collapsed="false">
      <c r="A42" s="17" t="s">
        <v>738</v>
      </c>
      <c r="B42" s="18" t="s">
        <v>1185</v>
      </c>
      <c r="C42" s="8" t="n">
        <v>0.159180088650602</v>
      </c>
      <c r="D42" s="19" t="n">
        <v>0.158741019422917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75679432875243</v>
      </c>
      <c r="D43" s="19" t="n">
        <v>0.0573953145493686</v>
      </c>
    </row>
    <row r="44" customFormat="false" ht="15" hidden="false" customHeight="false" outlineLevel="0" collapsed="false">
      <c r="A44" s="17" t="s">
        <v>740</v>
      </c>
      <c r="B44" s="18" t="s">
        <v>1186</v>
      </c>
      <c r="C44" s="8" t="n">
        <v>0.088867541378486</v>
      </c>
      <c r="D44" s="19" t="n">
        <v>0.0888091987958259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19805619990247</v>
      </c>
      <c r="D45" s="19" t="n">
        <v>0.0920181528349622</v>
      </c>
    </row>
    <row r="46" customFormat="false" ht="15" hidden="false" customHeight="false" outlineLevel="0" collapsed="false">
      <c r="A46" s="17" t="s">
        <v>742</v>
      </c>
      <c r="B46" s="18" t="s">
        <v>1180</v>
      </c>
      <c r="C46" s="8" t="n">
        <v>0.0925568589548085</v>
      </c>
      <c r="D46" s="19" t="n">
        <v>0.0929957392747741</v>
      </c>
    </row>
    <row r="47" customFormat="false" ht="15" hidden="false" customHeight="false" outlineLevel="0" collapsed="false">
      <c r="A47" s="17" t="s">
        <v>743</v>
      </c>
      <c r="B47" s="18" t="s">
        <v>1187</v>
      </c>
      <c r="C47" s="8" t="n">
        <v>0.0549113754980126</v>
      </c>
      <c r="D47" s="19" t="n">
        <v>0.0549011918964323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317256097902</v>
      </c>
      <c r="D48" s="19" t="n">
        <v>0.111323322693135</v>
      </c>
    </row>
    <row r="49" customFormat="false" ht="15" hidden="false" customHeight="false" outlineLevel="0" collapsed="false">
      <c r="A49" s="17" t="s">
        <v>745</v>
      </c>
      <c r="B49" s="18" t="s">
        <v>1188</v>
      </c>
      <c r="C49" s="8" t="n">
        <v>0.0727744209771422</v>
      </c>
      <c r="D49" s="19" t="n">
        <v>0.0728280196270115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85867176601966</v>
      </c>
      <c r="D50" s="19" t="n">
        <v>0.0882975673606381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042930379061</v>
      </c>
      <c r="D51" s="19" t="n">
        <v>0.175009750445679</v>
      </c>
    </row>
    <row r="52" customFormat="false" ht="15" hidden="false" customHeight="false" outlineLevel="0" collapsed="false">
      <c r="A52" s="17" t="s">
        <v>748</v>
      </c>
      <c r="B52" s="18" t="s">
        <v>1156</v>
      </c>
      <c r="C52" s="8" t="n">
        <v>0.0625184730864926</v>
      </c>
      <c r="D52" s="19" t="n">
        <v>0.0623808737555525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600996582232</v>
      </c>
      <c r="D53" s="19" t="n">
        <v>0.105920995315906</v>
      </c>
    </row>
    <row r="54" customFormat="false" ht="15" hidden="false" customHeight="false" outlineLevel="0" collapsed="false">
      <c r="A54" s="17" t="s">
        <v>750</v>
      </c>
      <c r="B54" s="18" t="s">
        <v>1159</v>
      </c>
      <c r="C54" s="8" t="n">
        <v>0.127422920470331</v>
      </c>
      <c r="D54" s="19" t="n">
        <v>0.127135290043596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2948625582594</v>
      </c>
      <c r="D55" s="19" t="n">
        <v>0.129274159585202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901069562558486</v>
      </c>
      <c r="D56" s="19" t="n">
        <v>0.0898118700077276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419361647767</v>
      </c>
      <c r="D57" s="19" t="n">
        <v>0.109146578106111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3089709600989</v>
      </c>
      <c r="D58" s="19" t="n">
        <v>0.122856052238391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084489748943</v>
      </c>
      <c r="D59" s="19" t="n">
        <v>0.0692078532545787</v>
      </c>
    </row>
    <row r="60" customFormat="false" ht="15" hidden="false" customHeight="false" outlineLevel="0" collapsed="false">
      <c r="A60" s="17" t="s">
        <v>756</v>
      </c>
      <c r="B60" s="18" t="s">
        <v>1190</v>
      </c>
      <c r="C60" s="8" t="n">
        <v>0.0713631686201796</v>
      </c>
      <c r="D60" s="19" t="n">
        <v>0.0712129621821489</v>
      </c>
    </row>
    <row r="61" customFormat="false" ht="15" hidden="false" customHeight="false" outlineLevel="0" collapsed="false">
      <c r="A61" s="17" t="s">
        <v>757</v>
      </c>
      <c r="B61" s="18" t="s">
        <v>1182</v>
      </c>
      <c r="C61" s="8" t="n">
        <v>0.0784561322631645</v>
      </c>
      <c r="D61" s="19" t="n">
        <v>0.0780850240989097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3247475589552</v>
      </c>
      <c r="D62" s="19" t="n">
        <v>0.113028804389136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572876058249</v>
      </c>
      <c r="D63" s="19" t="n">
        <v>0.0675664601618934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069635259013</v>
      </c>
      <c r="D64" s="19" t="n">
        <v>0.231354296018977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885270428279</v>
      </c>
      <c r="D65" s="19" t="n">
        <v>0.137907514042542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624517600312</v>
      </c>
      <c r="D66" s="19" t="n">
        <v>0.0585680982110824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48363467091182</v>
      </c>
      <c r="D67" s="19" t="n">
        <v>0.0847361168384141</v>
      </c>
    </row>
    <row r="68" customFormat="false" ht="15" hidden="false" customHeight="false" outlineLevel="0" collapsed="false">
      <c r="A68" s="17" t="s">
        <v>764</v>
      </c>
      <c r="B68" s="18" t="s">
        <v>1206</v>
      </c>
      <c r="C68" s="8" t="n">
        <v>0.0615144353504674</v>
      </c>
      <c r="D68" s="19" t="n">
        <v>0.0616750332378713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19862002768283</v>
      </c>
      <c r="D69" s="19" t="n">
        <v>0.0625476231452667</v>
      </c>
    </row>
    <row r="70" customFormat="false" ht="15" hidden="false" customHeight="false" outlineLevel="0" collapsed="false">
      <c r="A70" s="17" t="s">
        <v>766</v>
      </c>
      <c r="B70" s="18" t="s">
        <v>1196</v>
      </c>
      <c r="C70" s="8" t="n">
        <v>0.0639854939847269</v>
      </c>
      <c r="D70" s="19" t="n">
        <v>0.0638817375937442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08016146317493</v>
      </c>
      <c r="D71" s="19" t="n">
        <v>0.0605798675348897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1690084188015</v>
      </c>
      <c r="D72" s="19" t="n">
        <v>0.181493788126692</v>
      </c>
    </row>
    <row r="73" customFormat="false" ht="15" hidden="false" customHeight="false" outlineLevel="0" collapsed="false">
      <c r="A73" s="17" t="s">
        <v>769</v>
      </c>
      <c r="B73" s="18" t="s">
        <v>1200</v>
      </c>
      <c r="C73" s="8" t="n">
        <v>0.101635456226618</v>
      </c>
      <c r="D73" s="19" t="n">
        <v>0.101499410847791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68931091869533</v>
      </c>
      <c r="D74" s="19" t="n">
        <v>0.0667223780772079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65662241653435</v>
      </c>
      <c r="D75" s="19" t="n">
        <v>0.0566325778473022</v>
      </c>
    </row>
    <row r="76" customFormat="false" ht="15" hidden="false" customHeight="false" outlineLevel="0" collapsed="false">
      <c r="A76" s="17" t="s">
        <v>772</v>
      </c>
      <c r="B76" s="18" t="s">
        <v>1204</v>
      </c>
      <c r="C76" s="8" t="n">
        <v>0.0757252005561401</v>
      </c>
      <c r="D76" s="19" t="n">
        <v>0.0755708619908613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5977296426443</v>
      </c>
      <c r="D77" s="19" t="n">
        <v>0.258493802295495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8004868228191</v>
      </c>
      <c r="D78" s="19" t="n">
        <v>0.157679338170245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4842293266496</v>
      </c>
      <c r="D79" s="19" t="n">
        <v>0.055331159524652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0707317175248</v>
      </c>
      <c r="D80" s="19" t="n">
        <v>0.231177338097611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232215982014</v>
      </c>
      <c r="D81" s="19" t="n">
        <v>0.231765030490462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77852980287039</v>
      </c>
      <c r="D82" s="19" t="n">
        <v>0.0577220990736497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7666901984353</v>
      </c>
      <c r="D83" s="19" t="n">
        <v>0.127535329161387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81321137167598</v>
      </c>
      <c r="D84" s="19" t="n">
        <v>0.0883581597843358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6120973225904</v>
      </c>
      <c r="D85" s="19" t="n">
        <v>0.12613755384085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720519495533</v>
      </c>
      <c r="D86" s="19" t="n">
        <v>0.144729577979277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8627263083574</v>
      </c>
      <c r="D87" s="19" t="n">
        <v>0.158214326691706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705134870825899</v>
      </c>
      <c r="D88" s="19" t="n">
        <v>0.0704461989018111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75318428215365</v>
      </c>
      <c r="D89" s="19" t="n">
        <v>0.274533170286455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708686654360793</v>
      </c>
      <c r="D90" s="19" t="n">
        <v>0.0707369203760637</v>
      </c>
    </row>
    <row r="91" customFormat="false" ht="15" hidden="false" customHeight="false" outlineLevel="0" collapsed="false">
      <c r="A91" s="17" t="s">
        <v>787</v>
      </c>
      <c r="B91" s="18" t="s">
        <v>1210</v>
      </c>
      <c r="C91" s="8" t="n">
        <v>0.0562276138743792</v>
      </c>
      <c r="D91" s="19" t="n">
        <v>0.0560629149472049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4581629273349</v>
      </c>
      <c r="D92" s="19" t="n">
        <v>0.124416726602504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79296335551</v>
      </c>
      <c r="D93" s="19" t="n">
        <v>0.0198815340245055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75862036927937</v>
      </c>
      <c r="D94" s="19" t="n">
        <v>0.0579296457025798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7303677102304</v>
      </c>
      <c r="D95" s="19" t="n">
        <v>0.107117171789631</v>
      </c>
    </row>
    <row r="96" customFormat="false" ht="15" hidden="false" customHeight="false" outlineLevel="0" collapsed="false">
      <c r="A96" s="17" t="s">
        <v>792</v>
      </c>
      <c r="B96" s="18" t="s">
        <v>1160</v>
      </c>
      <c r="C96" s="8" t="n">
        <v>0.261444006490736</v>
      </c>
      <c r="D96" s="19" t="n">
        <v>0.260950427587884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82010240273855</v>
      </c>
      <c r="D97" s="19" t="n">
        <v>0.0481010646911039</v>
      </c>
    </row>
    <row r="98" customFormat="false" ht="15" hidden="false" customHeight="false" outlineLevel="0" collapsed="false">
      <c r="A98" s="17" t="s">
        <v>794</v>
      </c>
      <c r="B98" s="18" t="s">
        <v>1176</v>
      </c>
      <c r="C98" s="8" t="n">
        <v>0.047659538214955</v>
      </c>
      <c r="D98" s="19" t="n">
        <v>0.0476777186787238</v>
      </c>
    </row>
    <row r="99" customFormat="false" ht="15" hidden="false" customHeight="false" outlineLevel="0" collapsed="false">
      <c r="A99" s="17" t="s">
        <v>795</v>
      </c>
      <c r="B99" s="18" t="s">
        <v>1213</v>
      </c>
      <c r="C99" s="8" t="n">
        <v>0.0483081336335691</v>
      </c>
      <c r="D99" s="19" t="n">
        <v>0.0482491819482248</v>
      </c>
    </row>
    <row r="100" customFormat="false" ht="15" hidden="false" customHeight="false" outlineLevel="0" collapsed="false">
      <c r="A100" s="17" t="s">
        <v>796</v>
      </c>
      <c r="B100" s="18" t="s">
        <v>1212</v>
      </c>
      <c r="C100" s="8" t="n">
        <v>0.0476693914901002</v>
      </c>
      <c r="D100" s="19" t="n">
        <v>0.047628713523783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3</v>
      </c>
      <c r="C11" s="60" t="s">
        <v>1244</v>
      </c>
      <c r="D11" s="60" t="s">
        <v>124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3</v>
      </c>
      <c r="C19" s="60" t="s">
        <v>1244</v>
      </c>
      <c r="D19" s="60" t="s">
        <v>12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9</v>
      </c>
      <c r="D22" s="62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199</v>
      </c>
      <c r="D23" s="62" t="n">
        <v>19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24</v>
      </c>
      <c r="D24" s="62" t="n">
        <v>1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65</v>
      </c>
      <c r="D25" s="62" t="n">
        <v>2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6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60</v>
      </c>
      <c r="D27" s="62" t="n">
        <v>2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4</v>
      </c>
      <c r="D28" s="62" t="n">
        <v>2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0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4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3</v>
      </c>
      <c r="C33" s="48" t="s">
        <v>1244</v>
      </c>
      <c r="D33" s="48" t="s">
        <v>12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201</v>
      </c>
      <c r="D35" s="75" t="n">
        <v>2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74</v>
      </c>
      <c r="D36" s="75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0</v>
      </c>
      <c r="D37" s="75" t="n">
        <v>2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66</v>
      </c>
      <c r="D38" s="75" t="n">
        <v>1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5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200</v>
      </c>
      <c r="D40" s="75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6</v>
      </c>
      <c r="D41" s="75" t="n">
        <v>2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7</v>
      </c>
      <c r="D42" s="77" t="n">
        <v>2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3</v>
      </c>
      <c r="C45" s="48" t="s">
        <v>1244</v>
      </c>
      <c r="D45" s="48" t="s">
        <v>12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6</v>
      </c>
      <c r="D47" s="75" t="n">
        <v>40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0</v>
      </c>
      <c r="D48" s="75" t="n">
        <v>10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60</v>
      </c>
      <c r="D49" s="75" t="n">
        <v>26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1</v>
      </c>
      <c r="D50" s="75" t="n">
        <v>21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7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8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3</v>
      </c>
      <c r="C55" s="48" t="s">
        <v>1244</v>
      </c>
      <c r="D55" s="48" t="s">
        <v>12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13</v>
      </c>
      <c r="D57" s="75" t="n">
        <v>31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4</v>
      </c>
      <c r="D58" s="75" t="n">
        <v>18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38</v>
      </c>
      <c r="D59" s="75" t="n">
        <v>33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40</v>
      </c>
      <c r="D60" s="77" t="n">
        <v>23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1</v>
      </c>
      <c r="C65" s="82" t="n">
        <v>302</v>
      </c>
      <c r="D65" s="83" t="n">
        <v>315</v>
      </c>
      <c r="E65" s="84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28</v>
      </c>
      <c r="E66" s="88" t="n">
        <v>3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6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89</v>
      </c>
      <c r="D14" s="84" t="n">
        <v>1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7</v>
      </c>
      <c r="D17" s="84" t="n">
        <v>22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DECEMBRE 2024</v>
      </c>
      <c r="B2" s="111"/>
      <c r="C2" s="111"/>
      <c r="D2" s="111"/>
    </row>
    <row r="3" customFormat="false" ht="15" hidden="false" customHeight="true" outlineLevel="0" collapsed="false">
      <c r="A3" s="101" t="s">
        <v>1216</v>
      </c>
      <c r="B3" s="102" t="s">
        <v>1141</v>
      </c>
      <c r="C3" s="102" t="s">
        <v>1246</v>
      </c>
      <c r="D3" s="102" t="s">
        <v>124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121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121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121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122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22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22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22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22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22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22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23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23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23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23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23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23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23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23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23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16</v>
      </c>
      <c r="B31" s="102" t="s">
        <v>1141</v>
      </c>
      <c r="C31" s="102" t="s">
        <v>1248</v>
      </c>
      <c r="D31" s="102" t="s">
        <v>124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114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114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114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115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115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115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16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16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16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18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116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117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11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117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117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11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119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118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18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118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11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118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15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5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119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118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120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119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12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12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121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16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117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12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12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3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0</v>
      </c>
      <c r="B3" s="116" t="s">
        <v>866</v>
      </c>
      <c r="C3" s="115" t="s">
        <v>867</v>
      </c>
      <c r="D3" s="142" t="s">
        <v>1251</v>
      </c>
      <c r="E3" s="143" t="s">
        <v>125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3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0</v>
      </c>
      <c r="B18" s="116" t="s">
        <v>866</v>
      </c>
      <c r="C18" s="115" t="s">
        <v>867</v>
      </c>
      <c r="D18" s="116" t="s">
        <v>1251</v>
      </c>
      <c r="E18" s="143" t="s">
        <v>125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</v>
      </c>
      <c r="D43" s="120" t="n">
        <v>0.83</v>
      </c>
      <c r="E43" s="121" t="n">
        <v>0.84</v>
      </c>
    </row>
    <row r="44" customFormat="false" ht="15" hidden="false" customHeight="false" outlineLevel="0" collapsed="false">
      <c r="A44" s="117" t="s">
        <v>901</v>
      </c>
      <c r="B44" s="118" t="n">
        <v>5</v>
      </c>
      <c r="C44" s="119" t="n">
        <v>1</v>
      </c>
      <c r="D44" s="120" t="n">
        <v>0.83</v>
      </c>
      <c r="E44" s="121" t="n">
        <v>0.84</v>
      </c>
    </row>
    <row r="45" customFormat="false" ht="15" hidden="false" customHeight="false" outlineLevel="0" collapsed="false">
      <c r="A45" s="117" t="s">
        <v>902</v>
      </c>
      <c r="B45" s="118" t="n">
        <v>1</v>
      </c>
      <c r="C45" s="119" t="n">
        <v>16</v>
      </c>
      <c r="D45" s="120" t="n">
        <v>0.82</v>
      </c>
      <c r="E45" s="121" t="n">
        <v>0.83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2</v>
      </c>
      <c r="E47" s="121" t="n">
        <v>0.83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16</v>
      </c>
      <c r="D48" s="120" t="n">
        <v>0.81</v>
      </c>
      <c r="E48" s="121" t="n">
        <v>0.82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2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8</v>
      </c>
      <c r="C67" s="119" t="n">
        <v>1</v>
      </c>
      <c r="D67" s="120" t="n">
        <v>0.68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2</v>
      </c>
      <c r="C68" s="119" t="n">
        <v>1</v>
      </c>
      <c r="D68" s="120" t="n">
        <v>0.68</v>
      </c>
      <c r="E68" s="121" t="n">
        <v>0.69</v>
      </c>
    </row>
    <row r="69" customFormat="false" ht="15" hidden="false" customHeight="false" outlineLevel="0" collapsed="false">
      <c r="A69" s="117" t="s">
        <v>926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7</v>
      </c>
      <c r="B70" s="118" t="n">
        <v>1</v>
      </c>
      <c r="C70" s="119" t="n">
        <v>4</v>
      </c>
      <c r="D70" s="120" t="n">
        <v>0.67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41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1</v>
      </c>
      <c r="C82" s="119" t="n">
        <v>57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14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18</v>
      </c>
      <c r="D86" s="120" t="n">
        <v>0.61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58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2</v>
      </c>
      <c r="C88" s="119" t="n">
        <v>1</v>
      </c>
      <c r="D88" s="120" t="n">
        <v>0.64</v>
      </c>
      <c r="E88" s="121" t="n">
        <v>0.63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9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1</v>
      </c>
      <c r="D93" s="120" t="n">
        <v>0.6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2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1</v>
      </c>
      <c r="C96" s="119" t="n">
        <v>3</v>
      </c>
      <c r="D96" s="120" t="n">
        <v>0.59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48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5</v>
      </c>
      <c r="B98" s="118" t="n">
        <v>1</v>
      </c>
      <c r="C98" s="119" t="n">
        <v>3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6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5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2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14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19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22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65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10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6</v>
      </c>
      <c r="D111" s="120" t="n">
        <v>0.57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2</v>
      </c>
      <c r="C112" s="119" t="n">
        <v>1</v>
      </c>
      <c r="D112" s="120" t="n">
        <v>0.59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2</v>
      </c>
      <c r="D113" s="120" t="n">
        <v>0.59</v>
      </c>
      <c r="E113" s="121" t="n">
        <v>0.58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5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5</v>
      </c>
      <c r="D121" s="120" t="n">
        <v>0.56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9</v>
      </c>
      <c r="D122" s="120" t="n">
        <v>0.54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8</v>
      </c>
      <c r="D123" s="120" t="n">
        <v>0.54</v>
      </c>
      <c r="E123" s="121" t="n">
        <v>0.55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4</v>
      </c>
      <c r="D125" s="120" t="n">
        <v>0.53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6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25</v>
      </c>
      <c r="D136" s="120" t="n">
        <v>0.54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17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1</v>
      </c>
      <c r="C139" s="119" t="n">
        <v>9</v>
      </c>
      <c r="D139" s="120" t="n">
        <v>0.52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6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73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1</v>
      </c>
      <c r="C144" s="119" t="n">
        <v>1</v>
      </c>
      <c r="D144" s="120" t="n">
        <v>0.53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3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7</v>
      </c>
      <c r="B150" s="118" t="n">
        <v>3</v>
      </c>
      <c r="C150" s="119" t="n">
        <v>1</v>
      </c>
      <c r="D150" s="120" t="n">
        <v>0.49</v>
      </c>
      <c r="E150" s="121" t="n">
        <v>0.5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1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2</v>
      </c>
      <c r="D154" s="120" t="n">
        <v>0.52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1</v>
      </c>
      <c r="C155" s="119" t="n">
        <v>13</v>
      </c>
      <c r="D155" s="120" t="n">
        <v>0.51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1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25</v>
      </c>
      <c r="D159" s="120" t="n">
        <v>0.48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4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20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3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1</v>
      </c>
      <c r="C168" s="119" t="n">
        <v>38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7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3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5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2</v>
      </c>
      <c r="D173" s="120" t="n">
        <v>0.49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2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6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1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10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1</v>
      </c>
      <c r="C182" s="119" t="n">
        <v>8</v>
      </c>
      <c r="D182" s="120" t="n">
        <v>0.48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6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1</v>
      </c>
      <c r="C184" s="119" t="n">
        <v>14</v>
      </c>
      <c r="D184" s="120" t="n">
        <v>0.46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3</v>
      </c>
      <c r="D185" s="120" t="n">
        <v>0.48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2</v>
      </c>
      <c r="D186" s="120" t="n">
        <v>0.48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6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7</v>
      </c>
      <c r="D192" s="120" t="n">
        <v>0.47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2</v>
      </c>
      <c r="C193" s="119" t="n">
        <v>1</v>
      </c>
      <c r="D193" s="120" t="n">
        <v>0.45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9</v>
      </c>
      <c r="C194" s="119" t="n">
        <v>1</v>
      </c>
      <c r="D194" s="120" t="n">
        <v>0.47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4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53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40</v>
      </c>
      <c r="D198" s="120" t="n">
        <v>0.47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1</v>
      </c>
      <c r="C199" s="119" t="n">
        <v>13</v>
      </c>
      <c r="D199" s="120" t="n">
        <v>0.44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6</v>
      </c>
      <c r="C201" s="119" t="n">
        <v>1</v>
      </c>
      <c r="D201" s="120" t="n">
        <v>0.42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7</v>
      </c>
      <c r="C202" s="119" t="n">
        <v>1</v>
      </c>
      <c r="D202" s="120" t="n">
        <v>0.44</v>
      </c>
      <c r="E202" s="121" t="n">
        <v>0.45</v>
      </c>
    </row>
    <row r="203" customFormat="false" ht="15" hidden="false" customHeight="false" outlineLevel="0" collapsed="false">
      <c r="A203" s="117" t="s">
        <v>1060</v>
      </c>
      <c r="B203" s="118" t="n">
        <v>4</v>
      </c>
      <c r="C203" s="119" t="n">
        <v>1</v>
      </c>
      <c r="D203" s="120" t="n">
        <v>0.44</v>
      </c>
      <c r="E203" s="121" t="n">
        <v>0.45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1</v>
      </c>
      <c r="D204" s="120" t="n">
        <v>0.45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4</v>
      </c>
      <c r="D206" s="120" t="n">
        <v>0.43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1</v>
      </c>
      <c r="C208" s="119" t="n">
        <v>8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1</v>
      </c>
      <c r="C209" s="119" t="n">
        <v>9</v>
      </c>
      <c r="D209" s="120" t="n">
        <v>0.46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1</v>
      </c>
      <c r="C210" s="119" t="n">
        <v>3</v>
      </c>
      <c r="D210" s="120" t="n">
        <v>0.43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2</v>
      </c>
      <c r="C211" s="119" t="n">
        <v>1</v>
      </c>
      <c r="D211" s="120" t="n">
        <v>0.45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5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0</v>
      </c>
      <c r="B213" s="118" t="n">
        <v>2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2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1</v>
      </c>
      <c r="D215" s="120" t="n">
        <v>0.42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10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3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2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8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8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8</v>
      </c>
      <c r="D221" s="120" t="n">
        <v>0.45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5</v>
      </c>
      <c r="D222" s="120" t="n">
        <v>0.42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1</v>
      </c>
      <c r="C223" s="119" t="n">
        <v>6</v>
      </c>
      <c r="D223" s="120" t="n">
        <v>0.42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3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82</v>
      </c>
      <c r="B225" s="118" t="n">
        <v>4</v>
      </c>
      <c r="C225" s="119" t="n">
        <v>1</v>
      </c>
      <c r="D225" s="120" t="n">
        <v>0.41</v>
      </c>
      <c r="E225" s="121" t="n">
        <v>0.43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8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2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14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1</v>
      </c>
      <c r="C230" s="119" t="n">
        <v>9</v>
      </c>
      <c r="D230" s="120" t="n">
        <v>0.43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14</v>
      </c>
      <c r="D231" s="120" t="n">
        <v>0.43</v>
      </c>
      <c r="E231" s="121" t="n">
        <v>0.42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3</v>
      </c>
      <c r="D232" s="120" t="n">
        <v>0.4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41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92</v>
      </c>
      <c r="B235" s="118" t="n">
        <v>1</v>
      </c>
      <c r="C235" s="119" t="n">
        <v>35</v>
      </c>
      <c r="D235" s="120" t="n">
        <v>0.42</v>
      </c>
      <c r="E235" s="121" t="n">
        <v>0.41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2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2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17</v>
      </c>
      <c r="D238" s="120" t="n">
        <v>0.41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1</v>
      </c>
      <c r="C241" s="119" t="n">
        <v>13</v>
      </c>
      <c r="D241" s="120" t="n">
        <v>0.38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1</v>
      </c>
      <c r="C242" s="119" t="n">
        <v>21</v>
      </c>
      <c r="D242" s="120" t="n">
        <v>0.38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3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2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4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16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4</v>
      </c>
      <c r="C249" s="119" t="n">
        <v>1</v>
      </c>
      <c r="D249" s="120" t="n">
        <v>0.4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</v>
      </c>
      <c r="D250" s="120" t="n">
        <v>0.4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2</v>
      </c>
      <c r="C251" s="119" t="n">
        <v>1</v>
      </c>
      <c r="D251" s="120" t="n">
        <v>0.37</v>
      </c>
      <c r="E251" s="121" t="n">
        <v>0.39</v>
      </c>
    </row>
    <row r="252" customFormat="false" ht="15" hidden="false" customHeight="false" outlineLevel="0" collapsed="false">
      <c r="A252" s="117" t="s">
        <v>1109</v>
      </c>
      <c r="B252" s="118" t="n">
        <v>4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6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14</v>
      </c>
      <c r="D256" s="120" t="n">
        <v>0.36</v>
      </c>
      <c r="E256" s="121" t="n">
        <v>0.38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56</v>
      </c>
      <c r="D257" s="120" t="n">
        <v>0.36</v>
      </c>
      <c r="E257" s="121" t="n">
        <v>0.38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23</v>
      </c>
      <c r="D258" s="120" t="n">
        <v>0.36</v>
      </c>
      <c r="E258" s="121" t="n">
        <v>0.38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2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18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4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5</v>
      </c>
      <c r="D262" s="120" t="n">
        <v>0.38</v>
      </c>
      <c r="E262" s="121" t="n">
        <v>0.37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14</v>
      </c>
      <c r="D267" s="120" t="n">
        <v>0.34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3, 2024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191299338071432</v>
      </c>
      <c r="D5" s="19" t="n">
        <v>0.0194419595928372</v>
      </c>
    </row>
    <row r="6" customFormat="false" ht="15" hidden="false" customHeight="false" outlineLevel="0" collapsed="false">
      <c r="A6" s="17" t="s">
        <v>652</v>
      </c>
      <c r="B6" s="18" t="s">
        <v>653</v>
      </c>
      <c r="C6" s="8" t="n">
        <v>0.0118647226311567</v>
      </c>
      <c r="D6" s="19" t="n">
        <v>0.0119416765297099</v>
      </c>
    </row>
    <row r="7" customFormat="false" ht="15" hidden="false" customHeight="false" outlineLevel="0" collapsed="false">
      <c r="A7" s="17" t="s">
        <v>654</v>
      </c>
      <c r="B7" s="18" t="s">
        <v>655</v>
      </c>
      <c r="C7" s="8" t="n">
        <v>0.00597336414614672</v>
      </c>
      <c r="D7" s="19" t="n">
        <v>0.00596164350213272</v>
      </c>
    </row>
    <row r="8" customFormat="false" ht="15" hidden="false" customHeight="false" outlineLevel="0" collapsed="false">
      <c r="A8" s="17" t="s">
        <v>656</v>
      </c>
      <c r="B8" s="18" t="s">
        <v>657</v>
      </c>
      <c r="C8" s="8" t="n">
        <v>0.00203528133092128</v>
      </c>
      <c r="D8" s="19" t="n">
        <v>0.00203576039701447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0144004390962997</v>
      </c>
      <c r="D9" s="19" t="n">
        <v>0.00143974448577106</v>
      </c>
    </row>
    <row r="10" customFormat="false" ht="15" hidden="false" customHeight="false" outlineLevel="0" collapsed="false">
      <c r="A10" s="17" t="s">
        <v>660</v>
      </c>
      <c r="B10" s="18" t="s">
        <v>659</v>
      </c>
      <c r="C10" s="8" t="n">
        <v>0.00293030380473697</v>
      </c>
      <c r="D10" s="19" t="n">
        <v>0.00292265058427281</v>
      </c>
    </row>
    <row r="11" customFormat="false" ht="15" hidden="false" customHeight="false" outlineLevel="0" collapsed="false">
      <c r="A11" s="17" t="s">
        <v>661</v>
      </c>
      <c r="B11" s="18" t="s">
        <v>659</v>
      </c>
      <c r="C11" s="8" t="n">
        <v>0.00340942966721437</v>
      </c>
      <c r="D11" s="19" t="n">
        <v>0.00340970701635402</v>
      </c>
    </row>
    <row r="12" customFormat="false" ht="15" hidden="false" customHeight="false" outlineLevel="0" collapsed="false">
      <c r="A12" s="17" t="s">
        <v>662</v>
      </c>
      <c r="B12" s="18" t="s">
        <v>659</v>
      </c>
      <c r="C12" s="8" t="n">
        <v>0.00331097886569628</v>
      </c>
      <c r="D12" s="19" t="n">
        <v>0.00331552898682227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0434099439721016</v>
      </c>
      <c r="D13" s="19" t="n">
        <v>0.0443729797070187</v>
      </c>
    </row>
    <row r="14" customFormat="false" ht="15" hidden="false" customHeight="false" outlineLevel="0" collapsed="false">
      <c r="A14" s="35" t="s">
        <v>665</v>
      </c>
      <c r="B14" s="18" t="s">
        <v>666</v>
      </c>
      <c r="C14" s="8" t="n">
        <v>0.047768866505656</v>
      </c>
      <c r="D14" s="19" t="n">
        <v>0.0476650752367509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0469271911137366</v>
      </c>
      <c r="D15" s="19" t="n">
        <v>0.0469456968890959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213161630925929</v>
      </c>
      <c r="D16" s="19" t="n">
        <v>0.0213170224740602</v>
      </c>
    </row>
    <row r="17" customFormat="false" ht="15" hidden="false" customHeight="false" outlineLevel="0" collapsed="false">
      <c r="A17" s="35" t="s">
        <v>671</v>
      </c>
      <c r="B17" s="18" t="s">
        <v>670</v>
      </c>
      <c r="C17" s="8" t="n">
        <v>0.0341710166643168</v>
      </c>
      <c r="D17" s="19" t="n">
        <v>0.0341745013197828</v>
      </c>
    </row>
    <row r="18" customFormat="false" ht="15" hidden="false" customHeight="false" outlineLevel="0" collapsed="false">
      <c r="A18" s="35" t="s">
        <v>672</v>
      </c>
      <c r="B18" s="18" t="s">
        <v>670</v>
      </c>
      <c r="C18" s="8" t="n">
        <v>0.0406684027731229</v>
      </c>
      <c r="D18" s="19" t="n">
        <v>0.0402587894867379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46726284542731</v>
      </c>
      <c r="D19" s="19" t="n">
        <v>0.0467483380941374</v>
      </c>
    </row>
    <row r="20" customFormat="false" ht="15" hidden="false" customHeight="false" outlineLevel="0" collapsed="false">
      <c r="A20" s="35" t="s">
        <v>675</v>
      </c>
      <c r="B20" s="18" t="s">
        <v>676</v>
      </c>
      <c r="C20" s="8" t="n">
        <v>0.11624396261719</v>
      </c>
      <c r="D20" s="19" t="n">
        <v>0.115954287218453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0505718644663477</v>
      </c>
      <c r="D21" s="19" t="n">
        <v>0.0504652341638047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69781391751608</v>
      </c>
      <c r="D22" s="19" t="n">
        <v>0.069632358555681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0489176841380542</v>
      </c>
      <c r="D23" s="19" t="n">
        <v>0.0488944244501686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504254836945058</v>
      </c>
      <c r="D24" s="19" t="n">
        <v>0.0503255689740196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678896122019984</v>
      </c>
      <c r="D25" s="19" t="n">
        <v>0.0676436109376685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01356295504609</v>
      </c>
      <c r="D26" s="19" t="n">
        <v>0.0500369744619989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489176841380542</v>
      </c>
      <c r="D27" s="19" t="n">
        <v>0.0488944244501686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566350245747715</v>
      </c>
      <c r="D28" s="19" t="n">
        <v>0.0569413766499246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455257782324538</v>
      </c>
      <c r="D29" s="19" t="n">
        <v>0.0453899013063024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473897093467122</v>
      </c>
      <c r="D30" s="19" t="n">
        <v>0.0472582877267754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15912906432401</v>
      </c>
      <c r="D31" s="19" t="n">
        <v>0.0615064449351054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889288299546705</v>
      </c>
      <c r="D32" s="19" t="n">
        <v>0.088695659576636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3, 2024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40</v>
      </c>
      <c r="C5" s="41" t="n">
        <v>0.134254013384826</v>
      </c>
      <c r="D5" s="9" t="n">
        <v>0.134611176273673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24603341963398</v>
      </c>
      <c r="D6" s="14" t="n">
        <v>0.124357040802811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613389341802</v>
      </c>
      <c r="D7" s="19" t="n">
        <v>0.0704643992876865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216261371945</v>
      </c>
      <c r="D8" s="19" t="n">
        <v>0.105230149288139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3486844288479</v>
      </c>
      <c r="D9" s="14" t="n">
        <v>0.123543256487343</v>
      </c>
    </row>
    <row r="10" customFormat="false" ht="15" hidden="false" customHeight="false" outlineLevel="0" collapsed="false">
      <c r="A10" s="17" t="s">
        <v>706</v>
      </c>
      <c r="B10" s="18" t="s">
        <v>62</v>
      </c>
      <c r="C10" s="8" t="n">
        <v>0.0778265944629553</v>
      </c>
      <c r="D10" s="19" t="n">
        <v>0.0778749030838607</v>
      </c>
    </row>
    <row r="11" customFormat="false" ht="15" hidden="false" customHeight="false" outlineLevel="0" collapsed="false">
      <c r="A11" s="17" t="s">
        <v>707</v>
      </c>
      <c r="B11" s="18" t="s">
        <v>88</v>
      </c>
      <c r="C11" s="8" t="n">
        <v>0.0858946440526466</v>
      </c>
      <c r="D11" s="14" t="n">
        <v>0.0856461381455871</v>
      </c>
    </row>
    <row r="12" customFormat="false" ht="15" hidden="false" customHeight="false" outlineLevel="0" collapsed="false">
      <c r="A12" s="17" t="s">
        <v>708</v>
      </c>
      <c r="B12" s="18" t="s">
        <v>85</v>
      </c>
      <c r="C12" s="8" t="n">
        <v>0.0773231945149024</v>
      </c>
      <c r="D12" s="19" t="n">
        <v>0.0771587451406338</v>
      </c>
    </row>
    <row r="13" customFormat="false" ht="15" hidden="false" customHeight="false" outlineLevel="0" collapsed="false">
      <c r="A13" s="17" t="s">
        <v>709</v>
      </c>
      <c r="B13" s="18" t="s">
        <v>139</v>
      </c>
      <c r="C13" s="8" t="n">
        <v>0.0717987314264488</v>
      </c>
      <c r="D13" s="14" t="n">
        <v>0.0717310628166806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1016330561996</v>
      </c>
      <c r="D14" s="19" t="n">
        <v>0.110667912605219</v>
      </c>
    </row>
    <row r="15" customFormat="false" ht="15" hidden="false" customHeight="false" outlineLevel="0" collapsed="false">
      <c r="A15" s="17" t="s">
        <v>711</v>
      </c>
      <c r="B15" s="18" t="s">
        <v>146</v>
      </c>
      <c r="C15" s="8" t="n">
        <v>0.0543210141032793</v>
      </c>
      <c r="D15" s="14" t="n">
        <v>0.0543282194953476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1613273426828</v>
      </c>
      <c r="D16" s="19" t="n">
        <v>0.111390917665393</v>
      </c>
    </row>
    <row r="17" customFormat="false" ht="15" hidden="false" customHeight="false" outlineLevel="0" collapsed="false">
      <c r="A17" s="17" t="s">
        <v>713</v>
      </c>
      <c r="B17" s="18" t="s">
        <v>162</v>
      </c>
      <c r="C17" s="8" t="n">
        <v>0.0655835396177649</v>
      </c>
      <c r="D17" s="14" t="n">
        <v>0.0654677606352763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361123371537</v>
      </c>
      <c r="D18" s="19" t="n">
        <v>0.133141058562171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66684647638249</v>
      </c>
      <c r="D19" s="14" t="n">
        <v>0.0664406361598297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29680411388</v>
      </c>
      <c r="D20" s="19" t="n">
        <v>0.061013304764178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4007427165217</v>
      </c>
      <c r="D21" s="14" t="n">
        <v>0.0872450321769932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1117007907613</v>
      </c>
      <c r="D22" s="19" t="n">
        <v>0.066114025898248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6590782245146</v>
      </c>
      <c r="D23" s="14" t="n">
        <v>0.259127910077076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5921661831712</v>
      </c>
      <c r="D24" s="19" t="n">
        <v>0.258231312882388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071186922612</v>
      </c>
      <c r="D25" s="14" t="n">
        <v>0.23122468183312</v>
      </c>
    </row>
    <row r="26" customFormat="false" ht="15" hidden="false" customHeight="false" outlineLevel="0" collapsed="false">
      <c r="A26" s="17" t="s">
        <v>722</v>
      </c>
      <c r="B26" s="18" t="s">
        <v>344</v>
      </c>
      <c r="C26" s="8" t="n">
        <v>0.102246385114254</v>
      </c>
      <c r="D26" s="19" t="n">
        <v>0.102245251018897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6623970451898</v>
      </c>
      <c r="D27" s="14" t="n">
        <v>0.0515308331184457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85267944596594</v>
      </c>
      <c r="D28" s="19" t="n">
        <v>0.0983054266614729</v>
      </c>
    </row>
    <row r="29" customFormat="false" ht="15" hidden="false" customHeight="false" outlineLevel="0" collapsed="false">
      <c r="A29" s="17" t="s">
        <v>725</v>
      </c>
      <c r="B29" s="18" t="s">
        <v>255</v>
      </c>
      <c r="C29" s="8" t="n">
        <v>0.0598054269117818</v>
      </c>
      <c r="D29" s="14" t="n">
        <v>0.0600180264393134</v>
      </c>
    </row>
    <row r="30" customFormat="false" ht="15" hidden="false" customHeight="false" outlineLevel="0" collapsed="false">
      <c r="A30" s="17" t="s">
        <v>726</v>
      </c>
      <c r="B30" s="18" t="s">
        <v>312</v>
      </c>
      <c r="C30" s="8" t="n">
        <v>0.0648278539585489</v>
      </c>
      <c r="D30" s="19" t="n">
        <v>0.0652868910712655</v>
      </c>
    </row>
    <row r="31" customFormat="false" ht="15" hidden="false" customHeight="false" outlineLevel="0" collapsed="false">
      <c r="A31" s="17" t="s">
        <v>727</v>
      </c>
      <c r="B31" s="18" t="s">
        <v>257</v>
      </c>
      <c r="C31" s="8" t="n">
        <v>0.11380890279414</v>
      </c>
      <c r="D31" s="14" t="n">
        <v>0.113688355555819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91598499870681</v>
      </c>
      <c r="D32" s="19" t="n">
        <v>0.0490346043500469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6617565902329</v>
      </c>
      <c r="D33" s="14" t="n">
        <v>0.258933933237566</v>
      </c>
    </row>
    <row r="34" customFormat="false" ht="15" hidden="false" customHeight="false" outlineLevel="0" collapsed="false">
      <c r="A34" s="17" t="s">
        <v>730</v>
      </c>
      <c r="B34" s="18" t="s">
        <v>306</v>
      </c>
      <c r="C34" s="8" t="n">
        <v>0.0886414442142811</v>
      </c>
      <c r="D34" s="19" t="n">
        <v>0.0883449656096987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5381163733035</v>
      </c>
      <c r="D35" s="14" t="n">
        <v>0.0453592639412832</v>
      </c>
    </row>
    <row r="36" customFormat="false" ht="15" hidden="false" customHeight="false" outlineLevel="0" collapsed="false">
      <c r="A36" s="17" t="s">
        <v>732</v>
      </c>
      <c r="B36" s="18" t="s">
        <v>308</v>
      </c>
      <c r="C36" s="8" t="n">
        <v>0.0601009715871999</v>
      </c>
      <c r="D36" s="19" t="n">
        <v>0.0599663613102364</v>
      </c>
    </row>
    <row r="37" customFormat="false" ht="15" hidden="false" customHeight="false" outlineLevel="0" collapsed="false">
      <c r="A37" s="17" t="s">
        <v>733</v>
      </c>
      <c r="B37" s="18" t="s">
        <v>446</v>
      </c>
      <c r="C37" s="8" t="n">
        <v>0.0611571144280575</v>
      </c>
      <c r="D37" s="14" t="n">
        <v>0.0613275863755757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41208421809215</v>
      </c>
      <c r="D38" s="19" t="n">
        <v>0.0441222855078281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001786925968</v>
      </c>
      <c r="D39" s="14" t="n">
        <v>0.0745967320000443</v>
      </c>
    </row>
    <row r="40" customFormat="false" ht="15" hidden="false" customHeight="false" outlineLevel="0" collapsed="false">
      <c r="A40" s="17" t="s">
        <v>736</v>
      </c>
      <c r="B40" s="18" t="s">
        <v>473</v>
      </c>
      <c r="C40" s="8" t="n">
        <v>0.0737273520415343</v>
      </c>
      <c r="D40" s="19" t="n">
        <v>0.0736255483004957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68726810862129</v>
      </c>
      <c r="D41" s="14" t="n">
        <v>0.0567094600351215</v>
      </c>
    </row>
    <row r="42" customFormat="false" ht="15" hidden="false" customHeight="false" outlineLevel="0" collapsed="false">
      <c r="A42" s="17" t="s">
        <v>738</v>
      </c>
      <c r="B42" s="18" t="s">
        <v>352</v>
      </c>
      <c r="C42" s="8" t="n">
        <v>0.159180088650602</v>
      </c>
      <c r="D42" s="19" t="n">
        <v>0.158741019422917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75679432875243</v>
      </c>
      <c r="D43" s="14" t="n">
        <v>0.0573953145493686</v>
      </c>
    </row>
    <row r="44" customFormat="false" ht="15" hidden="false" customHeight="false" outlineLevel="0" collapsed="false">
      <c r="A44" s="17" t="s">
        <v>740</v>
      </c>
      <c r="B44" s="18" t="s">
        <v>364</v>
      </c>
      <c r="C44" s="8" t="n">
        <v>0.088867541378486</v>
      </c>
      <c r="D44" s="19" t="n">
        <v>0.0888091987958259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19805619990247</v>
      </c>
      <c r="D45" s="14" t="n">
        <v>0.0920181528349622</v>
      </c>
    </row>
    <row r="46" customFormat="false" ht="15" hidden="false" customHeight="false" outlineLevel="0" collapsed="false">
      <c r="A46" s="17" t="s">
        <v>742</v>
      </c>
      <c r="B46" s="18" t="s">
        <v>318</v>
      </c>
      <c r="C46" s="8" t="n">
        <v>0.0925568589548085</v>
      </c>
      <c r="D46" s="19" t="n">
        <v>0.0929957392747741</v>
      </c>
    </row>
    <row r="47" customFormat="false" ht="15" hidden="false" customHeight="false" outlineLevel="0" collapsed="false">
      <c r="A47" s="17" t="s">
        <v>743</v>
      </c>
      <c r="B47" s="18" t="s">
        <v>372</v>
      </c>
      <c r="C47" s="8" t="n">
        <v>0.0549113754980126</v>
      </c>
      <c r="D47" s="14" t="n">
        <v>0.0549011918964323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317256097902</v>
      </c>
      <c r="D48" s="19" t="n">
        <v>0.111323322693135</v>
      </c>
    </row>
    <row r="49" customFormat="false" ht="15" hidden="false" customHeight="false" outlineLevel="0" collapsed="false">
      <c r="A49" s="17" t="s">
        <v>745</v>
      </c>
      <c r="B49" s="18" t="s">
        <v>378</v>
      </c>
      <c r="C49" s="8" t="n">
        <v>0.0727744209771422</v>
      </c>
      <c r="D49" s="14" t="n">
        <v>0.0728280196270115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85867176601966</v>
      </c>
      <c r="D50" s="19" t="n">
        <v>0.0882975673606381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042930379061</v>
      </c>
      <c r="D51" s="14" t="n">
        <v>0.175009750445679</v>
      </c>
    </row>
    <row r="52" customFormat="false" ht="15" hidden="false" customHeight="false" outlineLevel="0" collapsed="false">
      <c r="A52" s="17" t="s">
        <v>748</v>
      </c>
      <c r="B52" s="18" t="s">
        <v>90</v>
      </c>
      <c r="C52" s="8" t="n">
        <v>0.0625184730864926</v>
      </c>
      <c r="D52" s="19" t="n">
        <v>0.0623808737555525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600996582232</v>
      </c>
      <c r="D53" s="14" t="n">
        <v>0.105920995315906</v>
      </c>
    </row>
    <row r="54" customFormat="false" ht="15" hidden="false" customHeight="false" outlineLevel="0" collapsed="false">
      <c r="A54" s="17" t="s">
        <v>750</v>
      </c>
      <c r="B54" s="18" t="s">
        <v>113</v>
      </c>
      <c r="C54" s="8" t="n">
        <v>0.127422920470331</v>
      </c>
      <c r="D54" s="19" t="n">
        <v>0.127135290043596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2948625582594</v>
      </c>
      <c r="D55" s="14" t="n">
        <v>0.129274159585202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901069562558486</v>
      </c>
      <c r="D56" s="19" t="n">
        <v>0.0898118700077276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419361647767</v>
      </c>
      <c r="D57" s="14" t="n">
        <v>0.109146578106111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3089709600989</v>
      </c>
      <c r="D58" s="19" t="n">
        <v>0.122856052238391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084489748943</v>
      </c>
      <c r="D59" s="14" t="n">
        <v>0.0692078532545787</v>
      </c>
    </row>
    <row r="60" customFormat="false" ht="15" hidden="false" customHeight="false" outlineLevel="0" collapsed="false">
      <c r="A60" s="17" t="s">
        <v>756</v>
      </c>
      <c r="B60" s="18" t="s">
        <v>430</v>
      </c>
      <c r="C60" s="8" t="n">
        <v>0.0713631686201796</v>
      </c>
      <c r="D60" s="19" t="n">
        <v>0.0712129621821489</v>
      </c>
    </row>
    <row r="61" customFormat="false" ht="15" hidden="false" customHeight="false" outlineLevel="0" collapsed="false">
      <c r="A61" s="17" t="s">
        <v>757</v>
      </c>
      <c r="B61" s="18" t="s">
        <v>340</v>
      </c>
      <c r="C61" s="8" t="n">
        <v>0.0784561322631645</v>
      </c>
      <c r="D61" s="14" t="n">
        <v>0.0780850240989097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3247475589552</v>
      </c>
      <c r="D62" s="19" t="n">
        <v>0.113028804389136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572876058249</v>
      </c>
      <c r="D63" s="14" t="n">
        <v>0.0675664601618934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069635259013</v>
      </c>
      <c r="D64" s="14" t="n">
        <v>0.231354296018977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885270428279</v>
      </c>
      <c r="D65" s="14" t="n">
        <v>0.137907514042542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624517600312</v>
      </c>
      <c r="D66" s="14" t="n">
        <v>0.0585680982110824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48363467091182</v>
      </c>
      <c r="D67" s="14" t="n">
        <v>0.0847361168384141</v>
      </c>
    </row>
    <row r="68" customFormat="false" ht="15" hidden="false" customHeight="false" outlineLevel="0" collapsed="false">
      <c r="A68" s="17" t="s">
        <v>764</v>
      </c>
      <c r="B68" s="18" t="s">
        <v>534</v>
      </c>
      <c r="C68" s="8" t="n">
        <v>0.0615144353504674</v>
      </c>
      <c r="D68" s="14" t="n">
        <v>0.0616750332378713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19862002768283</v>
      </c>
      <c r="D69" s="14" t="n">
        <v>0.0625476231452667</v>
      </c>
    </row>
    <row r="70" customFormat="false" ht="15" hidden="false" customHeight="false" outlineLevel="0" collapsed="false">
      <c r="A70" s="17" t="s">
        <v>766</v>
      </c>
      <c r="B70" s="18" t="s">
        <v>454</v>
      </c>
      <c r="C70" s="8" t="n">
        <v>0.0639854939847269</v>
      </c>
      <c r="D70" s="14" t="n">
        <v>0.0638817375937442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08016146317493</v>
      </c>
      <c r="D71" s="14" t="n">
        <v>0.0605798675348897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1690084188015</v>
      </c>
      <c r="D72" s="14" t="n">
        <v>0.181493788126692</v>
      </c>
    </row>
    <row r="73" customFormat="false" ht="15" hidden="false" customHeight="false" outlineLevel="0" collapsed="false">
      <c r="A73" s="17" t="s">
        <v>769</v>
      </c>
      <c r="B73" s="18" t="s">
        <v>491</v>
      </c>
      <c r="C73" s="8" t="n">
        <v>0.101635456226618</v>
      </c>
      <c r="D73" s="14" t="n">
        <v>0.101499410847791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68931091869533</v>
      </c>
      <c r="D74" s="14" t="n">
        <v>0.0667223780772079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65662241653435</v>
      </c>
      <c r="D75" s="14" t="n">
        <v>0.0566325778473022</v>
      </c>
    </row>
    <row r="76" customFormat="false" ht="15" hidden="false" customHeight="false" outlineLevel="0" collapsed="false">
      <c r="A76" s="17" t="s">
        <v>772</v>
      </c>
      <c r="B76" s="18" t="s">
        <v>511</v>
      </c>
      <c r="C76" s="8" t="n">
        <v>0.0757252005561401</v>
      </c>
      <c r="D76" s="14" t="n">
        <v>0.0755708619908613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5977296426443</v>
      </c>
      <c r="D77" s="14" t="n">
        <v>0.258493802295495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8004868228191</v>
      </c>
      <c r="D78" s="14" t="n">
        <v>0.157679338170245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4842293266496</v>
      </c>
      <c r="D79" s="14" t="n">
        <v>0.055331159524652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0707317175248</v>
      </c>
      <c r="D80" s="14" t="n">
        <v>0.231177338097611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232215982014</v>
      </c>
      <c r="D81" s="14" t="n">
        <v>0.231765030490462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77852980287039</v>
      </c>
      <c r="D82" s="14" t="n">
        <v>0.0577220990736497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7666901984353</v>
      </c>
      <c r="D83" s="14" t="n">
        <v>0.127535329161387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81321137167598</v>
      </c>
      <c r="D84" s="14" t="n">
        <v>0.0883581597843358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6120973225904</v>
      </c>
      <c r="D85" s="14" t="n">
        <v>0.12613755384085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720519495533</v>
      </c>
      <c r="D86" s="14" t="n">
        <v>0.144729577979277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8627263083574</v>
      </c>
      <c r="D87" s="14" t="n">
        <v>0.158214326691706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705134870825899</v>
      </c>
      <c r="D88" s="14" t="n">
        <v>0.0704461989018111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75318428215365</v>
      </c>
      <c r="D89" s="14" t="n">
        <v>0.274533170286455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708686654360793</v>
      </c>
      <c r="D90" s="14" t="n">
        <v>0.0707369203760637</v>
      </c>
    </row>
    <row r="91" customFormat="false" ht="15" hidden="false" customHeight="false" outlineLevel="0" collapsed="false">
      <c r="A91" s="17" t="s">
        <v>787</v>
      </c>
      <c r="B91" s="18" t="s">
        <v>578</v>
      </c>
      <c r="C91" s="8" t="n">
        <v>0.0562276138743792</v>
      </c>
      <c r="D91" s="14" t="n">
        <v>0.0560629149472049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4581629273349</v>
      </c>
      <c r="D92" s="14" t="n">
        <v>0.124416726602504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79296335551</v>
      </c>
      <c r="D93" s="14" t="n">
        <v>0.0198815340245055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75862036927937</v>
      </c>
      <c r="D94" s="14" t="n">
        <v>0.0579296457025798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7303677102304</v>
      </c>
      <c r="D95" s="14" t="n">
        <v>0.107117171789631</v>
      </c>
    </row>
    <row r="96" customFormat="false" ht="15" hidden="false" customHeight="false" outlineLevel="0" collapsed="false">
      <c r="A96" s="17" t="s">
        <v>792</v>
      </c>
      <c r="B96" s="18" t="s">
        <v>133</v>
      </c>
      <c r="C96" s="8" t="n">
        <v>0.261444006490736</v>
      </c>
      <c r="D96" s="14" t="n">
        <v>0.260950427587884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82010240273855</v>
      </c>
      <c r="D97" s="14" t="n">
        <v>0.0481010646911039</v>
      </c>
    </row>
    <row r="98" customFormat="false" ht="15" hidden="false" customHeight="false" outlineLevel="0" collapsed="false">
      <c r="A98" s="17" t="s">
        <v>794</v>
      </c>
      <c r="B98" s="18" t="s">
        <v>304</v>
      </c>
      <c r="C98" s="8" t="n">
        <v>0.047659538214955</v>
      </c>
      <c r="D98" s="14" t="n">
        <v>0.0476777186787238</v>
      </c>
    </row>
    <row r="99" customFormat="false" ht="15" hidden="false" customHeight="false" outlineLevel="0" collapsed="false">
      <c r="A99" s="17" t="s">
        <v>795</v>
      </c>
      <c r="B99" s="18" t="s">
        <v>624</v>
      </c>
      <c r="C99" s="8" t="n">
        <v>0.0483081336335691</v>
      </c>
      <c r="D99" s="14" t="n">
        <v>0.0482491819482248</v>
      </c>
    </row>
    <row r="100" customFormat="false" ht="15" hidden="false" customHeight="false" outlineLevel="0" collapsed="false">
      <c r="A100" s="17" t="s">
        <v>796</v>
      </c>
      <c r="B100" s="18" t="s">
        <v>620</v>
      </c>
      <c r="C100" s="8" t="n">
        <v>0.0476693914901002</v>
      </c>
      <c r="D100" s="14" t="n">
        <v>0.047628713523783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23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4</v>
      </c>
      <c r="C11" s="60" t="s">
        <v>805</v>
      </c>
      <c r="D11" s="60" t="s">
        <v>80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23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4</v>
      </c>
      <c r="C19" s="60" t="s">
        <v>805</v>
      </c>
      <c r="D19" s="60" t="s">
        <v>8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9</v>
      </c>
      <c r="D22" s="62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199</v>
      </c>
      <c r="D23" s="62" t="n">
        <v>19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24</v>
      </c>
      <c r="D24" s="62" t="n">
        <v>1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65</v>
      </c>
      <c r="D25" s="62" t="n">
        <v>2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6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60</v>
      </c>
      <c r="D27" s="62" t="n">
        <v>2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4</v>
      </c>
      <c r="D28" s="62" t="n">
        <v>2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0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4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4</v>
      </c>
      <c r="C33" s="48" t="s">
        <v>805</v>
      </c>
      <c r="D33" s="48" t="s">
        <v>8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201</v>
      </c>
      <c r="D35" s="75" t="n">
        <v>2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74</v>
      </c>
      <c r="D36" s="75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0</v>
      </c>
      <c r="D37" s="75" t="n">
        <v>2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66</v>
      </c>
      <c r="D38" s="75" t="n">
        <v>1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5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200</v>
      </c>
      <c r="D40" s="75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6</v>
      </c>
      <c r="D41" s="75" t="n">
        <v>2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7</v>
      </c>
      <c r="D42" s="77" t="n">
        <v>2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4</v>
      </c>
      <c r="C45" s="48" t="s">
        <v>805</v>
      </c>
      <c r="D45" s="48" t="s">
        <v>8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6</v>
      </c>
      <c r="D47" s="75" t="n">
        <v>40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0</v>
      </c>
      <c r="D48" s="75" t="n">
        <v>10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60</v>
      </c>
      <c r="D49" s="75" t="n">
        <v>26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1</v>
      </c>
      <c r="D50" s="75" t="n">
        <v>21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7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8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4</v>
      </c>
      <c r="C55" s="48" t="s">
        <v>805</v>
      </c>
      <c r="D55" s="48" t="s">
        <v>8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13</v>
      </c>
      <c r="D57" s="75" t="n">
        <v>31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4</v>
      </c>
      <c r="D58" s="75" t="n">
        <v>18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38</v>
      </c>
      <c r="D59" s="75" t="n">
        <v>33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40</v>
      </c>
      <c r="D60" s="77" t="n">
        <v>23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1</v>
      </c>
      <c r="C65" s="82" t="n">
        <v>302</v>
      </c>
      <c r="D65" s="83" t="n">
        <v>315</v>
      </c>
      <c r="E65" s="84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28</v>
      </c>
      <c r="E66" s="88" t="n">
        <v>3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6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23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89</v>
      </c>
      <c r="D14" s="84" t="n">
        <v>1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23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7</v>
      </c>
      <c r="D17" s="84" t="n">
        <v>22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23, 2024</v>
      </c>
      <c r="B2" s="100"/>
      <c r="C2" s="100"/>
      <c r="D2" s="100"/>
    </row>
    <row r="3" customFormat="false" ht="12.75" hidden="false" customHeight="true" outlineLevel="0" collapsed="false">
      <c r="A3" s="101" t="s">
        <v>649</v>
      </c>
      <c r="B3" s="102" t="s">
        <v>2</v>
      </c>
      <c r="C3" s="102" t="s">
        <v>863</v>
      </c>
      <c r="D3" s="102" t="s">
        <v>86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23, 2024</v>
      </c>
      <c r="B30" s="111"/>
      <c r="C30" s="111"/>
      <c r="D30" s="111"/>
    </row>
    <row r="31" customFormat="false" ht="15" hidden="false" customHeight="true" outlineLevel="0" collapsed="false">
      <c r="A31" s="101" t="s">
        <v>649</v>
      </c>
      <c r="B31" s="102" t="s">
        <v>2</v>
      </c>
      <c r="C31" s="102" t="s">
        <v>863</v>
      </c>
      <c r="D31" s="102" t="s">
        <v>86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34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5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31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5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30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30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3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7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2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23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5</v>
      </c>
      <c r="B3" s="115" t="s">
        <v>866</v>
      </c>
      <c r="C3" s="115" t="s">
        <v>867</v>
      </c>
      <c r="D3" s="116" t="s">
        <v>868</v>
      </c>
      <c r="E3" s="115" t="s">
        <v>86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23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5</v>
      </c>
      <c r="B18" s="115" t="s">
        <v>866</v>
      </c>
      <c r="C18" s="115" t="s">
        <v>867</v>
      </c>
      <c r="D18" s="116" t="s">
        <v>868</v>
      </c>
      <c r="E18" s="115" t="s">
        <v>86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</v>
      </c>
      <c r="D43" s="120" t="n">
        <v>0.83</v>
      </c>
      <c r="E43" s="121" t="n">
        <v>0.84</v>
      </c>
    </row>
    <row r="44" customFormat="false" ht="15" hidden="false" customHeight="false" outlineLevel="0" collapsed="false">
      <c r="A44" s="117" t="s">
        <v>901</v>
      </c>
      <c r="B44" s="118" t="n">
        <v>5</v>
      </c>
      <c r="C44" s="119" t="n">
        <v>1</v>
      </c>
      <c r="D44" s="120" t="n">
        <v>0.83</v>
      </c>
      <c r="E44" s="121" t="n">
        <v>0.84</v>
      </c>
    </row>
    <row r="45" customFormat="false" ht="15" hidden="false" customHeight="false" outlineLevel="0" collapsed="false">
      <c r="A45" s="117" t="s">
        <v>902</v>
      </c>
      <c r="B45" s="118" t="n">
        <v>1</v>
      </c>
      <c r="C45" s="119" t="n">
        <v>16</v>
      </c>
      <c r="D45" s="120" t="n">
        <v>0.82</v>
      </c>
      <c r="E45" s="121" t="n">
        <v>0.83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2</v>
      </c>
      <c r="E47" s="121" t="n">
        <v>0.83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16</v>
      </c>
      <c r="D48" s="120" t="n">
        <v>0.81</v>
      </c>
      <c r="E48" s="121" t="n">
        <v>0.82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2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8</v>
      </c>
      <c r="C67" s="119" t="n">
        <v>1</v>
      </c>
      <c r="D67" s="120" t="n">
        <v>0.68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2</v>
      </c>
      <c r="C68" s="119" t="n">
        <v>1</v>
      </c>
      <c r="D68" s="120" t="n">
        <v>0.68</v>
      </c>
      <c r="E68" s="121" t="n">
        <v>0.69</v>
      </c>
    </row>
    <row r="69" customFormat="false" ht="15" hidden="false" customHeight="false" outlineLevel="0" collapsed="false">
      <c r="A69" s="117" t="s">
        <v>926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7</v>
      </c>
      <c r="B70" s="118" t="n">
        <v>1</v>
      </c>
      <c r="C70" s="119" t="n">
        <v>4</v>
      </c>
      <c r="D70" s="120" t="n">
        <v>0.67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41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1</v>
      </c>
      <c r="C82" s="119" t="n">
        <v>57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14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18</v>
      </c>
      <c r="D86" s="120" t="n">
        <v>0.61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58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2</v>
      </c>
      <c r="C88" s="119" t="n">
        <v>1</v>
      </c>
      <c r="D88" s="120" t="n">
        <v>0.64</v>
      </c>
      <c r="E88" s="121" t="n">
        <v>0.63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9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1</v>
      </c>
      <c r="D93" s="120" t="n">
        <v>0.6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2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1</v>
      </c>
      <c r="C96" s="119" t="n">
        <v>3</v>
      </c>
      <c r="D96" s="120" t="n">
        <v>0.59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48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5</v>
      </c>
      <c r="B98" s="118" t="n">
        <v>1</v>
      </c>
      <c r="C98" s="119" t="n">
        <v>3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6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5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2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14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19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22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65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10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6</v>
      </c>
      <c r="D111" s="120" t="n">
        <v>0.57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2</v>
      </c>
      <c r="C112" s="119" t="n">
        <v>1</v>
      </c>
      <c r="D112" s="120" t="n">
        <v>0.59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2</v>
      </c>
      <c r="D113" s="120" t="n">
        <v>0.59</v>
      </c>
      <c r="E113" s="121" t="n">
        <v>0.58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5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5</v>
      </c>
      <c r="D121" s="120" t="n">
        <v>0.56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9</v>
      </c>
      <c r="D122" s="120" t="n">
        <v>0.54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8</v>
      </c>
      <c r="D123" s="120" t="n">
        <v>0.54</v>
      </c>
      <c r="E123" s="121" t="n">
        <v>0.55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4</v>
      </c>
      <c r="D125" s="120" t="n">
        <v>0.53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6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25</v>
      </c>
      <c r="D136" s="120" t="n">
        <v>0.54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17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1</v>
      </c>
      <c r="C139" s="119" t="n">
        <v>9</v>
      </c>
      <c r="D139" s="120" t="n">
        <v>0.52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6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73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1</v>
      </c>
      <c r="C144" s="119" t="n">
        <v>1</v>
      </c>
      <c r="D144" s="120" t="n">
        <v>0.53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3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7</v>
      </c>
      <c r="B150" s="118" t="n">
        <v>3</v>
      </c>
      <c r="C150" s="119" t="n">
        <v>1</v>
      </c>
      <c r="D150" s="120" t="n">
        <v>0.49</v>
      </c>
      <c r="E150" s="121" t="n">
        <v>0.5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1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2</v>
      </c>
      <c r="D154" s="120" t="n">
        <v>0.52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1</v>
      </c>
      <c r="C155" s="119" t="n">
        <v>13</v>
      </c>
      <c r="D155" s="120" t="n">
        <v>0.51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1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25</v>
      </c>
      <c r="D159" s="120" t="n">
        <v>0.48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4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20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3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1</v>
      </c>
      <c r="C168" s="119" t="n">
        <v>38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7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3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5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2</v>
      </c>
      <c r="D173" s="120" t="n">
        <v>0.49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2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6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1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10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1</v>
      </c>
      <c r="C182" s="119" t="n">
        <v>8</v>
      </c>
      <c r="D182" s="120" t="n">
        <v>0.48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6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1</v>
      </c>
      <c r="C184" s="119" t="n">
        <v>14</v>
      </c>
      <c r="D184" s="120" t="n">
        <v>0.46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3</v>
      </c>
      <c r="D185" s="120" t="n">
        <v>0.48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2</v>
      </c>
      <c r="D186" s="120" t="n">
        <v>0.48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6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7</v>
      </c>
      <c r="D192" s="120" t="n">
        <v>0.47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2</v>
      </c>
      <c r="C193" s="119" t="n">
        <v>1</v>
      </c>
      <c r="D193" s="120" t="n">
        <v>0.45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9</v>
      </c>
      <c r="C194" s="119" t="n">
        <v>1</v>
      </c>
      <c r="D194" s="120" t="n">
        <v>0.47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4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53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40</v>
      </c>
      <c r="D198" s="120" t="n">
        <v>0.47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1</v>
      </c>
      <c r="C199" s="119" t="n">
        <v>13</v>
      </c>
      <c r="D199" s="120" t="n">
        <v>0.44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6</v>
      </c>
      <c r="C201" s="119" t="n">
        <v>1</v>
      </c>
      <c r="D201" s="120" t="n">
        <v>0.42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7</v>
      </c>
      <c r="C202" s="119" t="n">
        <v>1</v>
      </c>
      <c r="D202" s="120" t="n">
        <v>0.44</v>
      </c>
      <c r="E202" s="121" t="n">
        <v>0.45</v>
      </c>
    </row>
    <row r="203" customFormat="false" ht="15" hidden="false" customHeight="false" outlineLevel="0" collapsed="false">
      <c r="A203" s="117" t="s">
        <v>1060</v>
      </c>
      <c r="B203" s="118" t="n">
        <v>4</v>
      </c>
      <c r="C203" s="119" t="n">
        <v>1</v>
      </c>
      <c r="D203" s="120" t="n">
        <v>0.44</v>
      </c>
      <c r="E203" s="121" t="n">
        <v>0.45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1</v>
      </c>
      <c r="D204" s="120" t="n">
        <v>0.45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4</v>
      </c>
      <c r="D206" s="120" t="n">
        <v>0.43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1</v>
      </c>
      <c r="C208" s="119" t="n">
        <v>8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1</v>
      </c>
      <c r="C209" s="119" t="n">
        <v>9</v>
      </c>
      <c r="D209" s="120" t="n">
        <v>0.46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1</v>
      </c>
      <c r="C210" s="119" t="n">
        <v>3</v>
      </c>
      <c r="D210" s="120" t="n">
        <v>0.43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2</v>
      </c>
      <c r="C211" s="119" t="n">
        <v>1</v>
      </c>
      <c r="D211" s="120" t="n">
        <v>0.45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5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0</v>
      </c>
      <c r="B213" s="118" t="n">
        <v>2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2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1</v>
      </c>
      <c r="D215" s="120" t="n">
        <v>0.42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10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3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2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8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8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8</v>
      </c>
      <c r="D221" s="120" t="n">
        <v>0.45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5</v>
      </c>
      <c r="D222" s="120" t="n">
        <v>0.42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1</v>
      </c>
      <c r="C223" s="119" t="n">
        <v>6</v>
      </c>
      <c r="D223" s="120" t="n">
        <v>0.42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3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82</v>
      </c>
      <c r="B225" s="118" t="n">
        <v>4</v>
      </c>
      <c r="C225" s="119" t="n">
        <v>1</v>
      </c>
      <c r="D225" s="120" t="n">
        <v>0.41</v>
      </c>
      <c r="E225" s="121" t="n">
        <v>0.43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8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2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14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1</v>
      </c>
      <c r="C230" s="119" t="n">
        <v>9</v>
      </c>
      <c r="D230" s="120" t="n">
        <v>0.43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14</v>
      </c>
      <c r="D231" s="120" t="n">
        <v>0.43</v>
      </c>
      <c r="E231" s="121" t="n">
        <v>0.42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3</v>
      </c>
      <c r="D232" s="120" t="n">
        <v>0.4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41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92</v>
      </c>
      <c r="B235" s="118" t="n">
        <v>1</v>
      </c>
      <c r="C235" s="119" t="n">
        <v>35</v>
      </c>
      <c r="D235" s="120" t="n">
        <v>0.42</v>
      </c>
      <c r="E235" s="121" t="n">
        <v>0.41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2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2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17</v>
      </c>
      <c r="D238" s="120" t="n">
        <v>0.41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1</v>
      </c>
      <c r="C241" s="119" t="n">
        <v>13</v>
      </c>
      <c r="D241" s="120" t="n">
        <v>0.38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1</v>
      </c>
      <c r="C242" s="119" t="n">
        <v>21</v>
      </c>
      <c r="D242" s="120" t="n">
        <v>0.38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3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2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4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16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4</v>
      </c>
      <c r="C249" s="119" t="n">
        <v>1</v>
      </c>
      <c r="D249" s="120" t="n">
        <v>0.4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</v>
      </c>
      <c r="D250" s="120" t="n">
        <v>0.4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2</v>
      </c>
      <c r="C251" s="119" t="n">
        <v>1</v>
      </c>
      <c r="D251" s="120" t="n">
        <v>0.37</v>
      </c>
      <c r="E251" s="121" t="n">
        <v>0.39</v>
      </c>
    </row>
    <row r="252" customFormat="false" ht="15" hidden="false" customHeight="false" outlineLevel="0" collapsed="false">
      <c r="A252" s="117" t="s">
        <v>1109</v>
      </c>
      <c r="B252" s="118" t="n">
        <v>4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6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14</v>
      </c>
      <c r="D256" s="120" t="n">
        <v>0.36</v>
      </c>
      <c r="E256" s="121" t="n">
        <v>0.38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56</v>
      </c>
      <c r="D257" s="120" t="n">
        <v>0.36</v>
      </c>
      <c r="E257" s="121" t="n">
        <v>0.38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23</v>
      </c>
      <c r="D258" s="120" t="n">
        <v>0.36</v>
      </c>
      <c r="E258" s="121" t="n">
        <v>0.38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2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18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4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5</v>
      </c>
      <c r="D262" s="120" t="n">
        <v>0.38</v>
      </c>
      <c r="E262" s="121" t="n">
        <v>0.37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14</v>
      </c>
      <c r="D267" s="120" t="n">
        <v>0.34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12-20T14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