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8" uniqueCount="1253">
  <si>
    <t xml:space="preserve">DECEMBER 20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1</t>
  </si>
  <si>
    <t xml:space="preserve">Nuvei Corporation (CA) (adjusted)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CG - FZN</t>
  </si>
  <si>
    <t xml:space="preserve">SCG - FIC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FXT</t>
  </si>
  <si>
    <t xml:space="preserve">SEG - SXM</t>
  </si>
  <si>
    <t xml:space="preserve">SEG - SXF</t>
  </si>
  <si>
    <t xml:space="preserve">SEG - FIU</t>
  </si>
  <si>
    <t xml:space="preserve">SCG - SEG</t>
  </si>
  <si>
    <t xml:space="preserve">SCF - SEG</t>
  </si>
  <si>
    <t xml:space="preserve">SEG - FZN</t>
  </si>
  <si>
    <t xml:space="preserve">SEG - FIC</t>
  </si>
  <si>
    <t xml:space="preserve">SCG - FXT</t>
  </si>
  <si>
    <t xml:space="preserve">SXA - FBA</t>
  </si>
  <si>
    <t xml:space="preserve">SXW - FMF</t>
  </si>
  <si>
    <t xml:space="preserve">SXA - FAE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EG - SXB</t>
  </si>
  <si>
    <t xml:space="preserve">SCG - FXN</t>
  </si>
  <si>
    <t xml:space="preserve">SXM - SXG</t>
  </si>
  <si>
    <t xml:space="preserve">SXF - SXG</t>
  </si>
  <si>
    <t xml:space="preserve">SEG - SXG</t>
  </si>
  <si>
    <t xml:space="preserve">SCF - SXB</t>
  </si>
  <si>
    <t xml:space="preserve">SXY - FWP</t>
  </si>
  <si>
    <t xml:space="preserve">SXK - FRY</t>
  </si>
  <si>
    <t xml:space="preserve">SXY - FCQ</t>
  </si>
  <si>
    <t xml:space="preserve">SXA - FPM</t>
  </si>
  <si>
    <t xml:space="preserve">SXT - FTC</t>
  </si>
  <si>
    <t xml:space="preserve">SEG - FZB</t>
  </si>
  <si>
    <t xml:space="preserve">SCF - SXG</t>
  </si>
  <si>
    <t xml:space="preserve">SXY - FRJ</t>
  </si>
  <si>
    <t xml:space="preserve">SXU - FFS</t>
  </si>
  <si>
    <t xml:space="preserve">SXD - FVE</t>
  </si>
  <si>
    <t xml:space="preserve">SXD - FCQ</t>
  </si>
  <si>
    <t xml:space="preserve">SEG - SXK</t>
  </si>
  <si>
    <t xml:space="preserve">SCG - SXK</t>
  </si>
  <si>
    <t xml:space="preserve">SXD - FWP</t>
  </si>
  <si>
    <t xml:space="preserve">SXR - FRW</t>
  </si>
  <si>
    <t xml:space="preserve">SXW - FLF</t>
  </si>
  <si>
    <t xml:space="preserve">SXM - FZB</t>
  </si>
  <si>
    <t xml:space="preserve">SXF - FZB</t>
  </si>
  <si>
    <t xml:space="preserve">SCF - SXK</t>
  </si>
  <si>
    <t xml:space="preserve">FVE - FWP</t>
  </si>
  <si>
    <t xml:space="preserve">SXH - FSH</t>
  </si>
  <si>
    <t xml:space="preserve">SXG - FRY</t>
  </si>
  <si>
    <t xml:space="preserve">SXG - FMF</t>
  </si>
  <si>
    <t xml:space="preserve">SXA - FFV</t>
  </si>
  <si>
    <t xml:space="preserve">SCG - SXG</t>
  </si>
  <si>
    <t xml:space="preserve">FRJ - FWP</t>
  </si>
  <si>
    <t xml:space="preserve">FVE - FSU</t>
  </si>
  <si>
    <t xml:space="preserve">FCQ - FSU</t>
  </si>
  <si>
    <t xml:space="preserve">FCQ - FMO</t>
  </si>
  <si>
    <t xml:space="preserve">SXU - FMA</t>
  </si>
  <si>
    <t xml:space="preserve">SXK - FCB</t>
  </si>
  <si>
    <t xml:space="preserve">SXY - FAX</t>
  </si>
  <si>
    <t xml:space="preserve">SCG - FZB</t>
  </si>
  <si>
    <t xml:space="preserve">SCF - FZB</t>
  </si>
  <si>
    <t xml:space="preserve">SXB - FRY</t>
  </si>
  <si>
    <t xml:space="preserve">SXM - SXK</t>
  </si>
  <si>
    <t xml:space="preserve">SXF - SXK</t>
  </si>
  <si>
    <t xml:space="preserve">FVE - FRJ</t>
  </si>
  <si>
    <t xml:space="preserve">FCQ - FVE</t>
  </si>
  <si>
    <t xml:space="preserve">SXD - FRJ</t>
  </si>
  <si>
    <t xml:space="preserve">SXB - FMF</t>
  </si>
  <si>
    <t xml:space="preserve">SXY - FMO</t>
  </si>
  <si>
    <t xml:space="preserve">SXK - FNS</t>
  </si>
  <si>
    <t xml:space="preserve">SXD - FAX</t>
  </si>
  <si>
    <t xml:space="preserve">FAX - FWP</t>
  </si>
  <si>
    <t xml:space="preserve">SXB - FLF</t>
  </si>
  <si>
    <t xml:space="preserve">SXU - FUE</t>
  </si>
  <si>
    <t xml:space="preserve">FVM - FWP</t>
  </si>
  <si>
    <t xml:space="preserve">FSU - FWP</t>
  </si>
  <si>
    <t xml:space="preserve">FMO - FSU</t>
  </si>
  <si>
    <t xml:space="preserve">SXG - FLF</t>
  </si>
  <si>
    <t xml:space="preserve">SXF - FRY</t>
  </si>
  <si>
    <t xml:space="preserve">SEG - FRY</t>
  </si>
  <si>
    <t xml:space="preserve">SXG - FCB</t>
  </si>
  <si>
    <t xml:space="preserve">SXB - FCB</t>
  </si>
  <si>
    <t xml:space="preserve">SXB - FNS</t>
  </si>
  <si>
    <t xml:space="preserve">SCF - SXD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XM - FLF</t>
  </si>
  <si>
    <t xml:space="preserve">SCF - FRY</t>
  </si>
  <si>
    <t xml:space="preserve">SXD - FMO</t>
  </si>
  <si>
    <t xml:space="preserve">SXG - FBN</t>
  </si>
  <si>
    <t xml:space="preserve">SXM - SXW</t>
  </si>
  <si>
    <t xml:space="preserve">SXM - SXD</t>
  </si>
  <si>
    <t xml:space="preserve">SXD - FVM</t>
  </si>
  <si>
    <t xml:space="preserve">SXM - FRY</t>
  </si>
  <si>
    <t xml:space="preserve">SXG - FNS</t>
  </si>
  <si>
    <t xml:space="preserve">SEG - FBO</t>
  </si>
  <si>
    <t xml:space="preserve">SXU - FTL</t>
  </si>
  <si>
    <t xml:space="preserve">FCQ - FRJ</t>
  </si>
  <si>
    <t xml:space="preserve">SXY - FOU</t>
  </si>
  <si>
    <t xml:space="preserve">SXU - FHO</t>
  </si>
  <si>
    <t xml:space="preserve">SXG - FBO</t>
  </si>
  <si>
    <t xml:space="preserve">SXF - SXD</t>
  </si>
  <si>
    <t xml:space="preserve">FOU - FWP</t>
  </si>
  <si>
    <t xml:space="preserve">SXF - FLF</t>
  </si>
  <si>
    <t xml:space="preserve">SXF - FMF</t>
  </si>
  <si>
    <t xml:space="preserve">SXM - FBN</t>
  </si>
  <si>
    <t xml:space="preserve">SEG - SXW</t>
  </si>
  <si>
    <t xml:space="preserve">FCQ - FOU</t>
  </si>
  <si>
    <t xml:space="preserve">FCB - FRY</t>
  </si>
  <si>
    <t xml:space="preserve">SCF - FLF</t>
  </si>
  <si>
    <t xml:space="preserve">SXM - FBO</t>
  </si>
  <si>
    <t xml:space="preserve">SXU - FRQ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G - FPW</t>
  </si>
  <si>
    <t xml:space="preserve">SXB - FPW</t>
  </si>
  <si>
    <t xml:space="preserve">SXW - FPW</t>
  </si>
  <si>
    <t xml:space="preserve">SXM - FMF</t>
  </si>
  <si>
    <t xml:space="preserve">SXB - FGN</t>
  </si>
  <si>
    <t xml:space="preserve">SEG - FCB</t>
  </si>
  <si>
    <t xml:space="preserve">SXB - FBN</t>
  </si>
  <si>
    <t xml:space="preserve">SCF - FBO</t>
  </si>
  <si>
    <t xml:space="preserve">SXB - FBO</t>
  </si>
  <si>
    <t xml:space="preserve">SXK - FBO</t>
  </si>
  <si>
    <t xml:space="preserve">SXU - FQN</t>
  </si>
  <si>
    <t xml:space="preserve">FVM - FRJ</t>
  </si>
  <si>
    <t xml:space="preserve">FSU - FVM</t>
  </si>
  <si>
    <t xml:space="preserve">FMO - FWP</t>
  </si>
  <si>
    <t xml:space="preserve">FEB - FRP</t>
  </si>
  <si>
    <t xml:space="preserve">SXT - FIR</t>
  </si>
  <si>
    <t xml:space="preserve">SCF - FMF</t>
  </si>
  <si>
    <t xml:space="preserve">SXG - FGN</t>
  </si>
  <si>
    <t xml:space="preserve">SXF - FCN</t>
  </si>
  <si>
    <t xml:space="preserve">SXF - FBO</t>
  </si>
  <si>
    <t xml:space="preserve">SCG - SXU</t>
  </si>
  <si>
    <t xml:space="preserve">SCF - SXU</t>
  </si>
  <si>
    <t xml:space="preserve">SCG - SXD</t>
  </si>
  <si>
    <t xml:space="preserve">SCG - FLF</t>
  </si>
  <si>
    <t xml:space="preserve">SCF - FGN</t>
  </si>
  <si>
    <t xml:space="preserve">SCG - FCB</t>
  </si>
  <si>
    <t xml:space="preserve">SCF - FBN</t>
  </si>
  <si>
    <t xml:space="preserve">SXF - FBN</t>
  </si>
  <si>
    <t xml:space="preserve">FMO - FRJ</t>
  </si>
  <si>
    <t xml:space="preserve">FMO - FOU</t>
  </si>
  <si>
    <t xml:space="preserve">FAX - FVE</t>
  </si>
  <si>
    <t xml:space="preserve">SEG - FMF</t>
  </si>
  <si>
    <t xml:space="preserve">SCG - FGN</t>
  </si>
  <si>
    <t xml:space="preserve">SCF - SXY</t>
  </si>
  <si>
    <t xml:space="preserve">SXF - SXW</t>
  </si>
  <si>
    <t xml:space="preserve">SEG - SXU</t>
  </si>
  <si>
    <t xml:space="preserve">FAX - FCQ</t>
  </si>
  <si>
    <t xml:space="preserve">SEG - FMI</t>
  </si>
  <si>
    <t xml:space="preserve">SXK - FQB</t>
  </si>
  <si>
    <t xml:space="preserve">SXF - FCB</t>
  </si>
  <si>
    <t xml:space="preserve">SCG - SXW</t>
  </si>
  <si>
    <t xml:space="preserve">SXM - SXU</t>
  </si>
  <si>
    <t xml:space="preserve">SXF - SXU</t>
  </si>
  <si>
    <t xml:space="preserve">SEG - SXR</t>
  </si>
  <si>
    <t xml:space="preserve">SCG - SXR</t>
  </si>
  <si>
    <t xml:space="preserve">SXK - FTD</t>
  </si>
  <si>
    <t xml:space="preserve">SXH - FOP</t>
  </si>
  <si>
    <t xml:space="preserve">SCG - FMI</t>
  </si>
  <si>
    <t xml:space="preserve">SXM - FMI</t>
  </si>
  <si>
    <t xml:space="preserve">SXF - FMI</t>
  </si>
  <si>
    <t xml:space="preserve">SCG - FMF</t>
  </si>
  <si>
    <t xml:space="preserve">SXM - FCB</t>
  </si>
  <si>
    <t xml:space="preserve">SEG - FNS</t>
  </si>
  <si>
    <t xml:space="preserve">SXM - FEG</t>
  </si>
  <si>
    <t xml:space="preserve">SCF - FEG</t>
  </si>
  <si>
    <t xml:space="preserve">FAX - FRJ</t>
  </si>
  <si>
    <t xml:space="preserve">SXB - FQB</t>
  </si>
  <si>
    <t xml:space="preserve">SCG - FCN</t>
  </si>
  <si>
    <t xml:space="preserve">SCF - FCB</t>
  </si>
  <si>
    <t xml:space="preserve">SCF - FNS</t>
  </si>
  <si>
    <t xml:space="preserve">SCG - FNS</t>
  </si>
  <si>
    <t xml:space="preserve">SXF - FNS</t>
  </si>
  <si>
    <t xml:space="preserve">SXF - FEG</t>
  </si>
  <si>
    <t xml:space="preserve">SXM - SXR</t>
  </si>
  <si>
    <t xml:space="preserve">SCF - FRJ</t>
  </si>
  <si>
    <t xml:space="preserve">SXG - FQB</t>
  </si>
  <si>
    <t xml:space="preserve">SCF - FCN</t>
  </si>
  <si>
    <t xml:space="preserve">SCF - SXR</t>
  </si>
  <si>
    <t xml:space="preserve">FOU - FVM</t>
  </si>
  <si>
    <t xml:space="preserve">FSU - FOU</t>
  </si>
  <si>
    <t xml:space="preserve">SCF - FMI</t>
  </si>
  <si>
    <t xml:space="preserve">SEG - FCN</t>
  </si>
  <si>
    <t xml:space="preserve">SEG - FRQ</t>
  </si>
  <si>
    <t xml:space="preserve">SXM - SXY</t>
  </si>
  <si>
    <t xml:space="preserve">SXF - SXY</t>
  </si>
  <si>
    <t xml:space="preserve">FMO - FVM</t>
  </si>
  <si>
    <t xml:space="preserve">FCQ - FVM</t>
  </si>
  <si>
    <t xml:space="preserve">SXM - FNS</t>
  </si>
  <si>
    <t xml:space="preserve">SCG - FBO</t>
  </si>
  <si>
    <t xml:space="preserve">SXM - FRQ</t>
  </si>
  <si>
    <t xml:space="preserve">SXF - FRQ</t>
  </si>
  <si>
    <t xml:space="preserve">FVE - FOU</t>
  </si>
  <si>
    <t xml:space="preserve">FAX - FMO</t>
  </si>
  <si>
    <t xml:space="preserve">SXH - FGI</t>
  </si>
  <si>
    <t xml:space="preserve">SCF - FNN</t>
  </si>
  <si>
    <t xml:space="preserve">SXM - FCN</t>
  </si>
  <si>
    <t xml:space="preserve">SEG - FXE</t>
  </si>
  <si>
    <t xml:space="preserve">SCG - FXE</t>
  </si>
  <si>
    <t xml:space="preserve">SXM - FTK</t>
  </si>
  <si>
    <t xml:space="preserve">SXG - FTD</t>
  </si>
  <si>
    <t xml:space="preserve">SXW - FIF</t>
  </si>
  <si>
    <t xml:space="preserve">SCF - FRQ</t>
  </si>
  <si>
    <t xml:space="preserve">SXF - SXR</t>
  </si>
  <si>
    <t xml:space="preserve">SCF - FTK</t>
  </si>
  <si>
    <t xml:space="preserve">SXB - FTD</t>
  </si>
  <si>
    <t xml:space="preserve">SXM - FXE</t>
  </si>
  <si>
    <t xml:space="preserve">SXF - FXE</t>
  </si>
  <si>
    <t xml:space="preserve">SCF - FXE</t>
  </si>
  <si>
    <t xml:space="preserve">SXF - FTK</t>
  </si>
  <si>
    <t xml:space="preserve">SEG - SXH</t>
  </si>
  <si>
    <t xml:space="preserve">SCG - FRW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20 DEC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uvei Corporation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20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58920739614</v>
      </c>
      <c r="D5" s="9" t="n">
        <v>0.1234868442884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645215562569</v>
      </c>
      <c r="D6" s="14" t="n">
        <v>0.15862726308357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082776270815</v>
      </c>
      <c r="D7" s="19" t="n">
        <v>0.26605371451303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978993178546</v>
      </c>
      <c r="D8" s="19" t="n">
        <v>0.05548422932664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694384088353</v>
      </c>
      <c r="D9" s="19" t="n">
        <v>0.163380422864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8544864183905</v>
      </c>
      <c r="D10" s="19" t="n">
        <v>0.09547894385167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361171698897</v>
      </c>
      <c r="D11" s="19" t="n">
        <v>0.12460334196339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642256131078</v>
      </c>
      <c r="D12" s="19" t="n">
        <v>0.10181726198961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480279465001</v>
      </c>
      <c r="D13" s="19" t="n">
        <v>0.1955026044522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58714815275657</v>
      </c>
      <c r="D14" s="19" t="n">
        <v>0.15828447215301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062274378705</v>
      </c>
      <c r="D15" s="19" t="n">
        <v>0.13750377292864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851262450615</v>
      </c>
      <c r="D16" s="19" t="n">
        <v>0.096948908689182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600598524877</v>
      </c>
      <c r="D17" s="19" t="n">
        <v>0.1186177960853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582083584562</v>
      </c>
      <c r="D18" s="19" t="n">
        <v>0.07046133893418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33887506446922</v>
      </c>
      <c r="D19" s="19" t="n">
        <v>0.093473437559017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2819874293831</v>
      </c>
      <c r="D20" s="19" t="n">
        <v>0.11324747558955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4559474137419</v>
      </c>
      <c r="D21" s="19" t="n">
        <v>0.1342540133848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202014681936</v>
      </c>
      <c r="D22" s="19" t="n">
        <v>0.1052162613719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283058150336</v>
      </c>
      <c r="D23" s="19" t="n">
        <v>0.15188095485942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1101771593871</v>
      </c>
      <c r="D24" s="19" t="n">
        <v>0.066893109186953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0908992737697</v>
      </c>
      <c r="D25" s="19" t="n">
        <v>0.1110163305619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9332867111365</v>
      </c>
      <c r="D26" s="19" t="n">
        <v>0.13993818317796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2327633171717</v>
      </c>
      <c r="D27" s="19" t="n">
        <v>0.11199952774339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13512419893754</v>
      </c>
      <c r="D28" s="19" t="n">
        <v>0.092633093789123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094806323133</v>
      </c>
      <c r="D29" s="19" t="n">
        <v>0.10504375641647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7039403680036</v>
      </c>
      <c r="D30" s="19" t="n">
        <v>0.15769335471625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027865037364</v>
      </c>
      <c r="D31" s="19" t="n">
        <v>0.16004635243650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80617066565621</v>
      </c>
      <c r="D32" s="19" t="n">
        <v>0.077826594462955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23426395537332</v>
      </c>
      <c r="D33" s="19" t="n">
        <v>0.123054650518594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846829134757</v>
      </c>
      <c r="D34" s="19" t="n">
        <v>0.09808386724405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78627946818164</v>
      </c>
      <c r="D35" s="19" t="n">
        <v>0.071104906878480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78990396800044</v>
      </c>
      <c r="D36" s="19" t="n">
        <v>0.088105342764043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196786883532</v>
      </c>
      <c r="D37" s="19" t="n">
        <v>0.1123395770163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535504764095</v>
      </c>
      <c r="D38" s="19" t="n">
        <v>0.15855287696788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21186346331308</v>
      </c>
      <c r="D39" s="19" t="n">
        <v>0.084836346709118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481888126565</v>
      </c>
      <c r="D40" s="19" t="n">
        <v>0.1384875035396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06945446989932</v>
      </c>
      <c r="D41" s="19" t="n">
        <v>0.31065985768971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936822745115</v>
      </c>
      <c r="D42" s="19" t="n">
        <v>0.18953387599413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986048710226782</v>
      </c>
      <c r="D43" s="19" t="n">
        <v>0.098332210780601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72285381649884</v>
      </c>
      <c r="D44" s="19" t="n">
        <v>0.077323194514902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2109040483302</v>
      </c>
      <c r="D45" s="19" t="n">
        <v>0.122258705313665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3073366775406</v>
      </c>
      <c r="D46" s="19" t="n">
        <v>0.085894644052646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22451661319608</v>
      </c>
      <c r="D47" s="19" t="n">
        <v>0.062518473086492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84182491562845</v>
      </c>
      <c r="D48" s="19" t="n">
        <v>0.098850385394626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0047023262948</v>
      </c>
      <c r="D49" s="19" t="n">
        <v>0.23070731717524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0190967147314</v>
      </c>
      <c r="D50" s="19" t="n">
        <v>0.2306963525901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0606928926824</v>
      </c>
      <c r="D51" s="19" t="n">
        <v>0.23123221598201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2576450184447</v>
      </c>
      <c r="D52" s="19" t="n">
        <v>0.17260034275875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5169296799582</v>
      </c>
      <c r="D53" s="19" t="n">
        <v>0.16516934157960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45634685230898</v>
      </c>
      <c r="D54" s="19" t="n">
        <v>0.094964157994431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4491305100465</v>
      </c>
      <c r="D55" s="19" t="n">
        <v>0.066274293074970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834115722141</v>
      </c>
      <c r="D56" s="19" t="n">
        <v>0.10918682628881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79474815022832</v>
      </c>
      <c r="D57" s="19" t="n">
        <v>0.067726412845608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10340552731197</v>
      </c>
      <c r="D58" s="19" t="n">
        <v>0.070884222945050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7621147121761</v>
      </c>
      <c r="D59" s="19" t="n">
        <v>0.12742292047033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2717226404161</v>
      </c>
      <c r="D60" s="19" t="n">
        <v>0.1127797514873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262793515864</v>
      </c>
      <c r="D61" s="27" t="n">
        <v>0.11527311707306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5771079469156</v>
      </c>
      <c r="D62" s="27" t="n">
        <v>0.19639207189107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7730132854177</v>
      </c>
      <c r="D63" s="27" t="n">
        <v>0.099788731441781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51814022076025</v>
      </c>
      <c r="D64" s="27" t="n">
        <v>0.08506147399185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591704029897772</v>
      </c>
      <c r="D65" s="27" t="n">
        <v>0.059891191103971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6670417037411</v>
      </c>
      <c r="D66" s="27" t="n">
        <v>0.20636807432976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34096500348732</v>
      </c>
      <c r="D67" s="19" t="n">
        <v>0.1336112337153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2843403733912</v>
      </c>
      <c r="D68" s="19" t="n">
        <v>0.14280770269261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61901721012544</v>
      </c>
      <c r="D69" s="19" t="n">
        <v>0.26144400649073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5025479480546</v>
      </c>
      <c r="D70" s="19" t="n">
        <v>0.12482304536305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4131177447713</v>
      </c>
      <c r="D71" s="19" t="n">
        <v>0.17467635360771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15152084734154</v>
      </c>
      <c r="D72" s="19" t="n">
        <v>0.071798731426448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3075473058883</v>
      </c>
      <c r="D73" s="19" t="n">
        <v>0.113523762209144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43209989234267</v>
      </c>
      <c r="D74" s="19" t="n">
        <v>0.035675657723671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1619089504026</v>
      </c>
      <c r="D75" s="19" t="n">
        <v>0.11161327342682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441706304159</v>
      </c>
      <c r="D76" s="19" t="n">
        <v>0.054321014103279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64933755992333</v>
      </c>
      <c r="D77" s="19" t="n">
        <v>0.066318135725043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513525810332</v>
      </c>
      <c r="D78" s="19" t="n">
        <v>0.104858179533659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901275956089703</v>
      </c>
      <c r="D79" s="19" t="n">
        <v>0.08989695896921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0</v>
      </c>
      <c r="B80" s="18" t="s">
        <v>152</v>
      </c>
      <c r="C80" s="8" t="n">
        <v>0.142504241079468</v>
      </c>
      <c r="D80" s="19" t="n">
        <v>0.142139572532708</v>
      </c>
      <c r="E80" s="24" t="n">
        <v>1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175075698310418</v>
      </c>
      <c r="D81" s="19" t="n">
        <v>0.17504293037906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0605602786507209</v>
      </c>
      <c r="D82" s="19" t="n">
        <v>0.061547316394361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196779086943126</v>
      </c>
      <c r="D83" s="19" t="n">
        <v>0.19753076102968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872084810295516</v>
      </c>
      <c r="D84" s="19" t="n">
        <v>0.088132113716759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0655080456372158</v>
      </c>
      <c r="D85" s="19" t="n">
        <v>0.065583539617764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183216463029431</v>
      </c>
      <c r="D86" s="19" t="n">
        <v>0.1836592104104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057283448021625</v>
      </c>
      <c r="D87" s="19" t="n">
        <v>0.057785298028703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27915281052152</v>
      </c>
      <c r="D88" s="19" t="n">
        <v>0.12766690198435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83000876218763</v>
      </c>
      <c r="D89" s="19" t="n">
        <v>0.1830244809535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64344170207543</v>
      </c>
      <c r="D90" s="19" t="n">
        <v>0.16372060419752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128635886276608</v>
      </c>
      <c r="D91" s="19" t="n">
        <v>0.12852340789883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0828496515634672</v>
      </c>
      <c r="D92" s="19" t="n">
        <v>0.082797490325756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139615359468402</v>
      </c>
      <c r="D93" s="19" t="n">
        <v>0.13963410814579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0750442923888894</v>
      </c>
      <c r="D94" s="19" t="n">
        <v>0.075386589066377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189150799068038</v>
      </c>
      <c r="D95" s="19" t="n">
        <v>0.18918490027042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62618448050517</v>
      </c>
      <c r="D96" s="19" t="n">
        <v>0.066668464763824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08776934855871</v>
      </c>
      <c r="D97" s="19" t="n">
        <v>0.10881413719578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8662500804238</v>
      </c>
      <c r="D98" s="19" t="n">
        <v>0.13862556245574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74190320584419</v>
      </c>
      <c r="D99" s="19" t="n">
        <v>0.078088448491373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3009393119559</v>
      </c>
      <c r="D100" s="19" t="n">
        <v>0.2307118692261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1604648537819</v>
      </c>
      <c r="D101" s="19" t="n">
        <v>0.1911159190021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201718785573612</v>
      </c>
      <c r="D102" s="19" t="n">
        <v>0.2028950957386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4340775613443</v>
      </c>
      <c r="D103" s="19" t="n">
        <v>0.13432281495596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3830870156092</v>
      </c>
      <c r="D104" s="19" t="n">
        <v>0.10368105865176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39417113417185</v>
      </c>
      <c r="D105" s="19" t="n">
        <v>0.23919703667616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463633810296</v>
      </c>
      <c r="D106" s="19" t="n">
        <v>0.14645837214325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76193776429559</v>
      </c>
      <c r="D107" s="19" t="n">
        <v>0.057567943287524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1092672399792</v>
      </c>
      <c r="D108" s="19" t="n">
        <v>0.066111700790761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126338206058</v>
      </c>
      <c r="D109" s="19" t="n">
        <v>0.061012968041138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4694444594677</v>
      </c>
      <c r="D110" s="19" t="n">
        <v>0.0964699729085302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200824216986358</v>
      </c>
      <c r="D111" s="19" t="n">
        <v>0.20072995776083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68236986645312</v>
      </c>
      <c r="D112" s="19" t="n">
        <v>0.168239393108849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79804295056399</v>
      </c>
      <c r="D113" s="19" t="n">
        <v>0.18004132477447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551024068696</v>
      </c>
      <c r="D114" s="19" t="n">
        <v>0.25597729642644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6056530683355</v>
      </c>
      <c r="D115" s="19" t="n">
        <v>0.25659078224514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5240520121541</v>
      </c>
      <c r="D116" s="19" t="n">
        <v>0.25592166183171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56125602696088</v>
      </c>
      <c r="D117" s="19" t="n">
        <v>0.25661756590232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06366267862561</v>
      </c>
      <c r="D118" s="19" t="n">
        <v>0.1062226805616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0546355935763279</v>
      </c>
      <c r="D119" s="19" t="n">
        <v>0.055392512688806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7201446123908</v>
      </c>
      <c r="D120" s="19" t="n">
        <v>0.15782245870042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57202647949293</v>
      </c>
      <c r="D121" s="19" t="n">
        <v>0.15698492893183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78209330884259</v>
      </c>
      <c r="D122" s="19" t="n">
        <v>0.17918317050571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983003430476894</v>
      </c>
      <c r="D123" s="19" t="n">
        <v>0.098526794459659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308237350792331</v>
      </c>
      <c r="D124" s="19" t="n">
        <v>0.30816266844607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956559221367576</v>
      </c>
      <c r="D125" s="19" t="n">
        <v>0.095658087394192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11724289741686</v>
      </c>
      <c r="D126" s="19" t="n">
        <v>0.1119927774697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515438324554535</v>
      </c>
      <c r="D127" s="19" t="n">
        <v>0.051662397045189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878923223752321</v>
      </c>
      <c r="D128" s="19" t="n">
        <v>0.088586717660196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08021229890834</v>
      </c>
      <c r="D129" s="19" t="n">
        <v>0.20879842762260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868946062200579</v>
      </c>
      <c r="D130" s="19" t="n">
        <v>0.086755276649758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68495056165486</v>
      </c>
      <c r="D131" s="19" t="n">
        <v>0.09743731552045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95641144260304</v>
      </c>
      <c r="D132" s="19" t="n">
        <v>0.059805426911781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3333767054485</v>
      </c>
      <c r="D133" s="19" t="n">
        <v>0.1138089027941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93554571821096</v>
      </c>
      <c r="D134" s="19" t="n">
        <v>0.29351396017192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58</v>
      </c>
      <c r="B135" s="18" t="s">
        <v>260</v>
      </c>
      <c r="C135" s="8" t="n">
        <v>0.464150532255072</v>
      </c>
      <c r="D135" s="19" t="n">
        <v>0.464086319599618</v>
      </c>
      <c r="E135" s="24" t="n">
        <v>1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289261005001593</v>
      </c>
      <c r="D136" s="19" t="n">
        <v>0.29046248131364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67412710177532</v>
      </c>
      <c r="D137" s="19" t="n">
        <v>0.16729749951982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14511834837914</v>
      </c>
      <c r="D138" s="19" t="n">
        <v>0.14509872106006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861150057087755</v>
      </c>
      <c r="D139" s="19" t="n">
        <v>0.08673783376727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708548853609766</v>
      </c>
      <c r="D140" s="19" t="n">
        <v>0.070868665436079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0490943991366596</v>
      </c>
      <c r="D141" s="19" t="n">
        <v>0.049159849987068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67135010700168</v>
      </c>
      <c r="D142" s="19" t="n">
        <v>0.1681938157246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0327611743565678</v>
      </c>
      <c r="D143" s="19" t="n">
        <v>0.033244676227167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46777242548</v>
      </c>
      <c r="D144" s="19" t="n">
        <v>0.22175106557850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1739556608141</v>
      </c>
      <c r="D145" s="19" t="n">
        <v>0.221743206423118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22285336735691</v>
      </c>
      <c r="D146" s="19" t="n">
        <v>0.22285838899252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24449906056054</v>
      </c>
      <c r="D147" s="19" t="n">
        <v>0.12442416165362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6363837053748</v>
      </c>
      <c r="D148" s="19" t="n">
        <v>0.31641648547522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15836074103041</v>
      </c>
      <c r="D149" s="19" t="n">
        <v>0.31588704095211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15831747132578</v>
      </c>
      <c r="D150" s="19" t="n">
        <v>0.315882164612484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253562259860601</v>
      </c>
      <c r="D151" s="19" t="n">
        <v>0.25360036663063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48239021482614</v>
      </c>
      <c r="D152" s="19" t="n">
        <v>0.034827700960269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62262757893021</v>
      </c>
      <c r="D153" s="19" t="n">
        <v>0.164146592210954</v>
      </c>
      <c r="E153" s="24" t="n">
        <v>1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60533243980872</v>
      </c>
      <c r="D154" s="19" t="n">
        <v>0.36226208317715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14993396578831</v>
      </c>
      <c r="D155" s="19" t="n">
        <v>0.14988681433016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744854654778814</v>
      </c>
      <c r="D156" s="19" t="n">
        <v>0.075528776039149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463327622269602</v>
      </c>
      <c r="D157" s="19" t="n">
        <v>0.04765953821495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88792149059297</v>
      </c>
      <c r="D158" s="19" t="n">
        <v>0.088641444214281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602010998249207</v>
      </c>
      <c r="D159" s="19" t="n">
        <v>0.060100971587199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31574652166047</v>
      </c>
      <c r="D160" s="19" t="n">
        <v>0.13157776003870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40875038656</v>
      </c>
      <c r="D161" s="19" t="n">
        <v>0.064827853958548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83239716898498</v>
      </c>
      <c r="D162" s="19" t="n">
        <v>0.18321110183046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75747007820163</v>
      </c>
      <c r="D163" s="19" t="n">
        <v>0.17563751416096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925951719199614</v>
      </c>
      <c r="D164" s="19" t="n">
        <v>0.092556858954808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22043000837943</v>
      </c>
      <c r="D165" s="19" t="n">
        <v>0.12185729702133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7989460286553</v>
      </c>
      <c r="D166" s="19" t="n">
        <v>0.1886948231253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49784287012884</v>
      </c>
      <c r="D167" s="19" t="n">
        <v>0.15096208284329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746037374238096</v>
      </c>
      <c r="D168" s="19" t="n">
        <v>0.074600178692596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491176936656922</v>
      </c>
      <c r="D169" s="19" t="n">
        <v>0.049117133466263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78623426457421</v>
      </c>
      <c r="D170" s="19" t="n">
        <v>0.1796422997212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8285628966728</v>
      </c>
      <c r="D171" s="19" t="n">
        <v>0.238194049087432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18562139761367</v>
      </c>
      <c r="D172" s="19" t="n">
        <v>0.11879296142646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69967379858573</v>
      </c>
      <c r="D173" s="19" t="n">
        <v>0.056872681086212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5531168205939</v>
      </c>
      <c r="D174" s="19" t="n">
        <v>0.28520083311612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780791077088439</v>
      </c>
      <c r="D175" s="19" t="n">
        <v>0.078456132263164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399087066305495</v>
      </c>
      <c r="D176" s="19" t="n">
        <v>0.39707828928080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2247814428029</v>
      </c>
      <c r="D177" s="27" t="n">
        <v>0.10224638511425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7345722127779</v>
      </c>
      <c r="D178" s="19" t="n">
        <v>0.09840098749490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929523016867</v>
      </c>
      <c r="D179" s="19" t="n">
        <v>0.19288969364574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44454461539614</v>
      </c>
      <c r="D180" s="19" t="n">
        <v>0.14429200573275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58931440921508</v>
      </c>
      <c r="D181" s="19" t="n">
        <v>0.15918008865060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36957377537146</v>
      </c>
      <c r="D182" s="19" t="n">
        <v>0.13858658014875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35424483260074</v>
      </c>
      <c r="D183" s="19" t="n">
        <v>0.13544324106331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40816743220467</v>
      </c>
      <c r="D184" s="19" t="n">
        <v>0.14080411871323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31275102482179</v>
      </c>
      <c r="D185" s="19" t="n">
        <v>0.1315512149516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68758097265849</v>
      </c>
      <c r="D186" s="19" t="n">
        <v>0.16891088967376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81377685793469</v>
      </c>
      <c r="D187" s="19" t="n">
        <v>0.08886754137848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72567355176888</v>
      </c>
      <c r="D188" s="19" t="n">
        <v>0.087376063464640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915765605259821</v>
      </c>
      <c r="D189" s="19" t="n">
        <v>0.091980561999024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15655970555227</v>
      </c>
      <c r="D190" s="19" t="n">
        <v>0.11598955520708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0549628261159351</v>
      </c>
      <c r="D191" s="19" t="n">
        <v>0.054911375498012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833416131868919</v>
      </c>
      <c r="D192" s="19" t="n">
        <v>0.083974452257232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1311134614138</v>
      </c>
      <c r="D193" s="19" t="n">
        <v>0.11131725609790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29293356891602</v>
      </c>
      <c r="D194" s="19" t="n">
        <v>0.072774420977142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19729873486822</v>
      </c>
      <c r="D195" s="19" t="n">
        <v>0.11949799942728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284638711838825</v>
      </c>
      <c r="D196" s="19" t="n">
        <v>0.28413896255923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8329491098647</v>
      </c>
      <c r="D197" s="19" t="n">
        <v>0.12957518194204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794623514440554</v>
      </c>
      <c r="D198" s="19" t="n">
        <v>0.079194588080415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345935106710756</v>
      </c>
      <c r="D199" s="19" t="n">
        <v>0.35618570577524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05246611048802</v>
      </c>
      <c r="D200" s="19" t="n">
        <v>0.10560099658223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221238555851989</v>
      </c>
      <c r="D201" s="19" t="n">
        <v>0.2210714833201</v>
      </c>
      <c r="E201" s="24" t="n">
        <v>0</v>
      </c>
      <c r="F201" s="25" t="n">
        <v>1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671222851634712</v>
      </c>
      <c r="D202" s="19" t="n">
        <v>0.066882254577358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933191027202942</v>
      </c>
      <c r="D203" s="19" t="n">
        <v>0.094117162665657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1790157485899</v>
      </c>
      <c r="D204" s="19" t="n">
        <v>0.19173993400290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90928702090863</v>
      </c>
      <c r="D205" s="19" t="n">
        <v>0.19093192184195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85447201041093</v>
      </c>
      <c r="D206" s="19" t="n">
        <v>0.1853946508480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92888158397849</v>
      </c>
      <c r="D207" s="19" t="n">
        <v>0.19242076714078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88262911541167</v>
      </c>
      <c r="D208" s="19" t="n">
        <v>0.08853318581123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19322318272161</v>
      </c>
      <c r="D209" s="19" t="n">
        <v>0.11949267243159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893507006640505</v>
      </c>
      <c r="D210" s="19" t="n">
        <v>0.090106956255848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471144007878</v>
      </c>
      <c r="D211" s="19" t="n">
        <v>0.14472051949553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47142703393517</v>
      </c>
      <c r="D212" s="27" t="n">
        <v>0.14832162211749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799535266711383</v>
      </c>
      <c r="D213" s="27" t="n">
        <v>0.079960837354182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53743091326708</v>
      </c>
      <c r="D214" s="19" t="n">
        <v>0.15374906776341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73864738531204</v>
      </c>
      <c r="D215" s="19" t="n">
        <v>0.073618054529004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1386310066265</v>
      </c>
      <c r="D216" s="19" t="n">
        <v>0.11138964297686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86211903592865</v>
      </c>
      <c r="D217" s="19" t="n">
        <v>0.088660727351844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790247745151588</v>
      </c>
      <c r="D218" s="19" t="n">
        <v>0.080232170480098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7328901486253</v>
      </c>
      <c r="D219" s="19" t="n">
        <v>0.15733957128606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711747416143789</v>
      </c>
      <c r="D220" s="19" t="n">
        <v>0.071363168620179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92087744574161</v>
      </c>
      <c r="D221" s="19" t="n">
        <v>0.069208448974894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0283488577066</v>
      </c>
      <c r="D222" s="19" t="n">
        <v>0.10284355419857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53838172224442</v>
      </c>
      <c r="D223" s="19" t="n">
        <v>0.095573874015775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53770389172034</v>
      </c>
      <c r="D224" s="19" t="n">
        <v>0.15377741757196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7101705337147</v>
      </c>
      <c r="D225" s="19" t="n">
        <v>0.067883757206586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7579251701547</v>
      </c>
      <c r="D226" s="31" t="n">
        <v>0.06757287605824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26097229168922</v>
      </c>
      <c r="D227" s="19" t="n">
        <v>0.092861076801409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606335514700269</v>
      </c>
      <c r="D228" s="19" t="n">
        <v>0.061157114428057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38077365199374</v>
      </c>
      <c r="D229" s="19" t="n">
        <v>0.13785900861430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19699614542194</v>
      </c>
      <c r="D230" s="19" t="n">
        <v>0.061986200276828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00260892512729</v>
      </c>
      <c r="D231" s="19" t="n">
        <v>0.090334637956780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630299569237118</v>
      </c>
      <c r="D232" s="19" t="n">
        <v>0.063985493984726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5</v>
      </c>
      <c r="C233" s="8" t="n">
        <v>0.0996591123506145</v>
      </c>
      <c r="D233" s="19" t="n">
        <v>0.10116994910137</v>
      </c>
      <c r="E233" s="24" t="n">
        <v>1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607600578361297</v>
      </c>
      <c r="D234" s="19" t="n">
        <v>0.060801614631749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69199072361406</v>
      </c>
      <c r="D235" s="19" t="n">
        <v>0.17006173248187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32733479834602</v>
      </c>
      <c r="D236" s="19" t="n">
        <v>0.1327287187376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79627203180249</v>
      </c>
      <c r="D237" s="19" t="n">
        <v>0.18169008418801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57518467335907</v>
      </c>
      <c r="D238" s="19" t="n">
        <v>0.057669245443136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209290074401694</v>
      </c>
      <c r="D239" s="19" t="n">
        <v>0.21079543771322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942552766490287</v>
      </c>
      <c r="D240" s="19" t="n">
        <v>0.094094268164121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977286696679492</v>
      </c>
      <c r="D241" s="19" t="n">
        <v>0.097507862770434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735426762565463</v>
      </c>
      <c r="D242" s="19" t="n">
        <v>0.073727352041534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29992665836995</v>
      </c>
      <c r="D243" s="19" t="n">
        <v>0.1294862558259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4728395583612</v>
      </c>
      <c r="D244" s="19" t="n">
        <v>0.17491314570235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2501637502088</v>
      </c>
      <c r="D245" s="19" t="n">
        <v>0.12512407304695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656841961919135</v>
      </c>
      <c r="D246" s="19" t="n">
        <v>0.066327828835067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4801921444408</v>
      </c>
      <c r="D247" s="19" t="n">
        <v>0.15545856017240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5494543548691</v>
      </c>
      <c r="D248" s="19" t="n">
        <v>0.19551611912584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187788809050545</v>
      </c>
      <c r="D249" s="19" t="n">
        <v>0.0187798773895043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880737232295835</v>
      </c>
      <c r="D250" s="19" t="n">
        <v>0.088020076595902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01687472036591</v>
      </c>
      <c r="D251" s="19" t="n">
        <v>0.10163545622661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31196418163258</v>
      </c>
      <c r="D252" s="19" t="n">
        <v>0.13117135030406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8774612427892</v>
      </c>
      <c r="D253" s="19" t="n">
        <v>0.18827793111399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18198552298206</v>
      </c>
      <c r="D254" s="19" t="n">
        <v>0.05238097063403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462851382835279</v>
      </c>
      <c r="D255" s="19" t="n">
        <v>0.047617310953832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55235398973833</v>
      </c>
      <c r="D256" s="19" t="n">
        <v>0.046100917358676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567412896634081</v>
      </c>
      <c r="D257" s="19" t="n">
        <v>0.056566224165343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09121511007804</v>
      </c>
      <c r="D258" s="19" t="n">
        <v>0.10902887222125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897974598073534</v>
      </c>
      <c r="D259" s="19" t="n">
        <v>0.089689972702175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248872042929974</v>
      </c>
      <c r="D260" s="19" t="n">
        <v>0.24887794912185</v>
      </c>
      <c r="E260" s="24" t="n">
        <v>1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758915652369794</v>
      </c>
      <c r="D261" s="19" t="n">
        <v>0.075725200556140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0</v>
      </c>
      <c r="B262" s="18" t="s">
        <v>512</v>
      </c>
      <c r="C262" s="8" t="n">
        <v>0.119995100672056</v>
      </c>
      <c r="D262" s="19" t="n">
        <v>0.119732055015226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940615578680291</v>
      </c>
      <c r="D263" s="19" t="n">
        <v>0.09401831993371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157143005681096</v>
      </c>
      <c r="D264" s="19" t="n">
        <v>0.15800486822819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0963151665728334</v>
      </c>
      <c r="D265" s="27" t="n">
        <v>0.096716418513102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0611915575101922</v>
      </c>
      <c r="D266" s="27" t="n">
        <v>0.061044788639866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8886329382595</v>
      </c>
      <c r="D267" s="19" t="n">
        <v>0.18890356265900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224961366408601</v>
      </c>
      <c r="D268" s="19" t="n">
        <v>0.22487363229345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209721194448235</v>
      </c>
      <c r="D269" s="19" t="n">
        <v>0.20890585768604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9546233752101</v>
      </c>
      <c r="D270" s="19" t="n">
        <v>0.10941936164776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101921257403627</v>
      </c>
      <c r="D271" s="19" t="n">
        <v>0.10191136252168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93660213336528</v>
      </c>
      <c r="D272" s="19" t="n">
        <v>0.079193838453266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616706659574971</v>
      </c>
      <c r="D273" s="19" t="n">
        <v>0.061514435350467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05387577069914</v>
      </c>
      <c r="D274" s="19" t="n">
        <v>0.0605397051726756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585567470744279</v>
      </c>
      <c r="D275" s="19" t="n">
        <v>0.058562451760031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31947607482854</v>
      </c>
      <c r="D276" s="19" t="n">
        <v>0.073201868325418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3175681311252</v>
      </c>
      <c r="D277" s="19" t="n">
        <v>0.11357374494525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5917809757649</v>
      </c>
      <c r="D278" s="19" t="n">
        <v>0.15881902437773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02403082787706</v>
      </c>
      <c r="D279" s="19" t="n">
        <v>0.20475949479184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393991334698455</v>
      </c>
      <c r="D280" s="19" t="n">
        <v>0.040075456091970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228161301531037</v>
      </c>
      <c r="D281" s="19" t="n">
        <v>0.023277828362444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195261341426754</v>
      </c>
      <c r="D282" s="19" t="n">
        <v>0.019528972347941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126104490236189</v>
      </c>
      <c r="D283" s="27" t="n">
        <v>0.12612097322590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4857657480775</v>
      </c>
      <c r="D284" s="27" t="n">
        <v>0.049330322805426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74181402123127</v>
      </c>
      <c r="D285" s="27" t="n">
        <v>0.27326737480321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37862930328519</v>
      </c>
      <c r="D286" s="27" t="n">
        <v>0.13788527042827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0920888220188866</v>
      </c>
      <c r="D287" s="19" t="n">
        <v>0.0092093575096180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119354010679304</v>
      </c>
      <c r="D288" s="27" t="n">
        <v>0.011936153905479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706624351131303</v>
      </c>
      <c r="D289" s="19" t="n">
        <v>0.070513487082589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24530065043044</v>
      </c>
      <c r="D290" s="19" t="n">
        <v>0.12458162927334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62969704279328</v>
      </c>
      <c r="D291" s="19" t="n">
        <v>0.1636229985956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275358807421791</v>
      </c>
      <c r="D292" s="19" t="n">
        <v>0.27531842821536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28418301879126</v>
      </c>
      <c r="D293" s="19" t="n">
        <v>0.12840584382008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00331932403219</v>
      </c>
      <c r="D294" s="19" t="n">
        <v>0.10033077099702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563326438832835</v>
      </c>
      <c r="D295" s="19" t="n">
        <v>0.056227613874379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122272209312883</v>
      </c>
      <c r="D296" s="19" t="n">
        <v>0.12308970960098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669869272700998</v>
      </c>
      <c r="D297" s="19" t="n">
        <v>0.066851957864502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68038581457945</v>
      </c>
      <c r="D298" s="19" t="n">
        <v>0.086804946753472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662202083506221</v>
      </c>
      <c r="D299" s="19" t="n">
        <v>0.066433193126966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156545019286005</v>
      </c>
      <c r="D300" s="19" t="n">
        <v>0.015657310830813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198770871612039</v>
      </c>
      <c r="D301" s="19" t="n">
        <v>0.01987929633555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356376013531804</v>
      </c>
      <c r="D302" s="19" t="n">
        <v>0.035984310715031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873917266063846</v>
      </c>
      <c r="D303" s="19" t="n">
        <v>0.087400742716521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72303366493481</v>
      </c>
      <c r="D304" s="19" t="n">
        <v>0.048201024027385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0632335357703</v>
      </c>
      <c r="D305" s="19" t="n">
        <v>0.10730367710230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40623359011744</v>
      </c>
      <c r="D306" s="19" t="n">
        <v>0.04538116373303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1463242341388</v>
      </c>
      <c r="D307" s="19" t="n">
        <v>0.050501937192769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427994189530646</v>
      </c>
      <c r="D308" s="19" t="n">
        <v>0.044120842180921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6445233132473</v>
      </c>
      <c r="D309" s="19" t="n">
        <v>0.057586203692793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0900850640312258</v>
      </c>
      <c r="D310" s="19" t="n">
        <v>0.0090097949251635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86514647150597</v>
      </c>
      <c r="D311" s="19" t="n">
        <v>0.050587339622401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728598364124709</v>
      </c>
      <c r="D312" s="19" t="n">
        <v>0.075255720911499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58297912640975</v>
      </c>
      <c r="D313" s="19" t="n">
        <v>0.158289116215331</v>
      </c>
      <c r="E313" s="24" t="n">
        <v>0</v>
      </c>
      <c r="F313" s="25" t="n">
        <v>1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199757725815505</v>
      </c>
      <c r="D314" s="19" t="n">
        <v>0.019978759823229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913677567059065</v>
      </c>
      <c r="D315" s="19" t="n">
        <v>0.092554590497743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64165482771977</v>
      </c>
      <c r="D316" s="19" t="n">
        <v>0.047669391490100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467978564988702</v>
      </c>
      <c r="D317" s="19" t="n">
        <v>0.047294545797745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78974699008151</v>
      </c>
      <c r="D318" s="19" t="n">
        <v>0.048308133633569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5</v>
      </c>
      <c r="C319" s="8" t="n">
        <v>0.0757325495229674</v>
      </c>
      <c r="D319" s="19" t="n">
        <v>0.0763818658969322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9076033404274</v>
      </c>
      <c r="D320" s="19" t="n">
        <v>0.049182122331653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32659482552671</v>
      </c>
      <c r="D321" s="19" t="n">
        <v>0.03326646030148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35523796513122</v>
      </c>
      <c r="D322" s="19" t="n">
        <v>0.03552875849114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418733906984908</v>
      </c>
      <c r="D323" s="19" t="n">
        <v>0.042141203851724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358492578458171</v>
      </c>
      <c r="D324" s="19" t="n">
        <v>0.035853301607632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659859934752487</v>
      </c>
      <c r="D325" s="19" t="n">
        <v>0.067850913688026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488084028751805</v>
      </c>
      <c r="D326" s="19" t="n">
        <v>0.049742458185200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102827118189343</v>
      </c>
      <c r="D327" s="19" t="n">
        <v>0.10482393748662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88795903628771</v>
      </c>
      <c r="D328" s="19" t="n">
        <v>0.050802143101265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4</v>
      </c>
      <c r="C329" s="8" t="n">
        <v>0.077285418321354</v>
      </c>
      <c r="D329" s="19" t="n">
        <v>0.0803252411089052</v>
      </c>
      <c r="E329" s="24" t="n">
        <v>1</v>
      </c>
      <c r="F329" s="25" t="n">
        <v>0</v>
      </c>
    </row>
    <row r="330" customFormat="false" ht="15" hidden="false" customHeight="false" outlineLevel="0" collapsed="false">
      <c r="A330" s="23" t="s">
        <v>645</v>
      </c>
      <c r="B330" s="18" t="s">
        <v>646</v>
      </c>
      <c r="C330" s="8" t="n">
        <v>0.0504963105599033</v>
      </c>
      <c r="D330" s="19" t="n">
        <v>0.050953025031785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491406966323162</v>
      </c>
      <c r="D331" s="19" t="n">
        <v>0.049354348834495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0 DEC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40</v>
      </c>
      <c r="B3" s="127" t="s">
        <v>1141</v>
      </c>
      <c r="C3" s="127" t="s">
        <v>1142</v>
      </c>
      <c r="D3" s="127" t="s">
        <v>1143</v>
      </c>
      <c r="E3" s="127" t="s">
        <v>1144</v>
      </c>
      <c r="F3" s="127" t="s">
        <v>114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6</v>
      </c>
      <c r="C5" s="41" t="n">
        <v>0.12258920739614</v>
      </c>
      <c r="D5" s="9" t="n">
        <v>0.1234868442884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7645215562569</v>
      </c>
      <c r="D6" s="14" t="n">
        <v>0.15862726308357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082776270815</v>
      </c>
      <c r="D7" s="19" t="n">
        <v>0.26605371451303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978993178546</v>
      </c>
      <c r="D8" s="19" t="n">
        <v>0.05548422932664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694384088353</v>
      </c>
      <c r="D9" s="19" t="n">
        <v>0.163380422864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8544864183905</v>
      </c>
      <c r="D10" s="19" t="n">
        <v>0.09547894385167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7</v>
      </c>
      <c r="C11" s="8" t="n">
        <v>0.123361171698897</v>
      </c>
      <c r="D11" s="19" t="n">
        <v>0.12460334196339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8</v>
      </c>
      <c r="C12" s="8" t="n">
        <v>0.101642256131078</v>
      </c>
      <c r="D12" s="19" t="n">
        <v>0.10181726198961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480279465001</v>
      </c>
      <c r="D13" s="19" t="n">
        <v>0.1955026044522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58714815275657</v>
      </c>
      <c r="D14" s="19" t="n">
        <v>0.15828447215301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062274378705</v>
      </c>
      <c r="D15" s="19" t="n">
        <v>0.13750377292864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851262450615</v>
      </c>
      <c r="D16" s="19" t="n">
        <v>0.096948908689182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600598524877</v>
      </c>
      <c r="D17" s="19" t="n">
        <v>0.1186177960853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582083584562</v>
      </c>
      <c r="D18" s="19" t="n">
        <v>0.07046133893418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33887506446922</v>
      </c>
      <c r="D19" s="19" t="n">
        <v>0.093473437559017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2819874293831</v>
      </c>
      <c r="D20" s="19" t="n">
        <v>0.11324747558955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149</v>
      </c>
      <c r="C21" s="8" t="n">
        <v>0.134559474137419</v>
      </c>
      <c r="D21" s="19" t="n">
        <v>0.1342540133848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202014681936</v>
      </c>
      <c r="D22" s="19" t="n">
        <v>0.1052162613719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283058150336</v>
      </c>
      <c r="D23" s="19" t="n">
        <v>0.15188095485942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1101771593871</v>
      </c>
      <c r="D24" s="19" t="n">
        <v>0.066893109186953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0908992737697</v>
      </c>
      <c r="D25" s="19" t="n">
        <v>0.1110163305619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9332867111365</v>
      </c>
      <c r="D26" s="19" t="n">
        <v>0.13993818317796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2327633171717</v>
      </c>
      <c r="D27" s="19" t="n">
        <v>0.11199952774339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13512419893754</v>
      </c>
      <c r="D28" s="19" t="n">
        <v>0.092633093789123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094806323133</v>
      </c>
      <c r="D29" s="19" t="n">
        <v>0.10504375641647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7039403680036</v>
      </c>
      <c r="D30" s="19" t="n">
        <v>0.15769335471625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50</v>
      </c>
      <c r="C31" s="8" t="n">
        <v>0.160027865037364</v>
      </c>
      <c r="D31" s="19" t="n">
        <v>0.16004635243650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51</v>
      </c>
      <c r="C32" s="8" t="n">
        <v>0.0780617066565621</v>
      </c>
      <c r="D32" s="19" t="n">
        <v>0.077826594462955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52</v>
      </c>
      <c r="C33" s="8" t="n">
        <v>0.123426395537332</v>
      </c>
      <c r="D33" s="19" t="n">
        <v>0.123054650518594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846829134757</v>
      </c>
      <c r="D34" s="19" t="n">
        <v>0.09808386724405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78627946818164</v>
      </c>
      <c r="D35" s="19" t="n">
        <v>0.071104906878480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78990396800044</v>
      </c>
      <c r="D36" s="19" t="n">
        <v>0.088105342764043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196786883532</v>
      </c>
      <c r="D37" s="19" t="n">
        <v>0.1123395770163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535504764095</v>
      </c>
      <c r="D38" s="19" t="n">
        <v>0.15855287696788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21186346331308</v>
      </c>
      <c r="D39" s="19" t="n">
        <v>0.084836346709118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481888126565</v>
      </c>
      <c r="D40" s="19" t="n">
        <v>0.1384875035396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06945446989932</v>
      </c>
      <c r="D41" s="19" t="n">
        <v>0.31065985768971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936822745115</v>
      </c>
      <c r="D42" s="19" t="n">
        <v>0.18953387599413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0986048710226782</v>
      </c>
      <c r="D43" s="19" t="n">
        <v>0.098332210780601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53</v>
      </c>
      <c r="C44" s="8" t="n">
        <v>0.0772285381649884</v>
      </c>
      <c r="D44" s="19" t="n">
        <v>0.077323194514902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54</v>
      </c>
      <c r="C45" s="8" t="n">
        <v>0.122109040483302</v>
      </c>
      <c r="D45" s="19" t="n">
        <v>0.122258705313665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5</v>
      </c>
      <c r="C46" s="8" t="n">
        <v>0.083073366775406</v>
      </c>
      <c r="D46" s="19" t="n">
        <v>0.085894644052646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6</v>
      </c>
      <c r="C47" s="8" t="n">
        <v>0.0622451661319608</v>
      </c>
      <c r="D47" s="19" t="n">
        <v>0.062518473086492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7</v>
      </c>
      <c r="C48" s="8" t="n">
        <v>0.0984182491562845</v>
      </c>
      <c r="D48" s="19" t="n">
        <v>0.098850385394626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0047023262948</v>
      </c>
      <c r="D49" s="19" t="n">
        <v>0.23070731717524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0190967147314</v>
      </c>
      <c r="D50" s="19" t="n">
        <v>0.2306963525901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0606928926824</v>
      </c>
      <c r="D51" s="19" t="n">
        <v>0.23123221598201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2576450184447</v>
      </c>
      <c r="D52" s="19" t="n">
        <v>0.17260034275875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5169296799582</v>
      </c>
      <c r="D53" s="19" t="n">
        <v>0.16516934157960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45634685230898</v>
      </c>
      <c r="D54" s="19" t="n">
        <v>0.094964157994431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4491305100465</v>
      </c>
      <c r="D55" s="19" t="n">
        <v>0.066274293074970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834115722141</v>
      </c>
      <c r="D56" s="19" t="n">
        <v>0.10918682628881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8</v>
      </c>
      <c r="C57" s="8" t="n">
        <v>0.0679474815022832</v>
      </c>
      <c r="D57" s="19" t="n">
        <v>0.067726412845608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10340552731197</v>
      </c>
      <c r="D58" s="19" t="n">
        <v>0.070884222945050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9</v>
      </c>
      <c r="C59" s="8" t="n">
        <v>0.127621147121761</v>
      </c>
      <c r="D59" s="19" t="n">
        <v>0.12742292047033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2717226404161</v>
      </c>
      <c r="D60" s="19" t="n">
        <v>0.1127797514873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262793515864</v>
      </c>
      <c r="D61" s="27" t="n">
        <v>0.11527311707306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5771079469156</v>
      </c>
      <c r="D62" s="27" t="n">
        <v>0.19639207189107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7730132854177</v>
      </c>
      <c r="D63" s="27" t="n">
        <v>0.099788731441781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51814022076025</v>
      </c>
      <c r="D64" s="27" t="n">
        <v>0.08506147399185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591704029897772</v>
      </c>
      <c r="D65" s="27" t="n">
        <v>0.059891191103971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6670417037411</v>
      </c>
      <c r="D66" s="27" t="n">
        <v>0.20636807432976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34096500348732</v>
      </c>
      <c r="D67" s="19" t="n">
        <v>0.1336112337153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2843403733912</v>
      </c>
      <c r="D68" s="19" t="n">
        <v>0.14280770269261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60</v>
      </c>
      <c r="C69" s="8" t="n">
        <v>0.261901721012544</v>
      </c>
      <c r="D69" s="19" t="n">
        <v>0.26144400649073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5025479480546</v>
      </c>
      <c r="D70" s="19" t="n">
        <v>0.12482304536305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4131177447713</v>
      </c>
      <c r="D71" s="19" t="n">
        <v>0.17467635360771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61</v>
      </c>
      <c r="C72" s="8" t="n">
        <v>0.0715152084734154</v>
      </c>
      <c r="D72" s="19" t="n">
        <v>0.071798731426448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62</v>
      </c>
      <c r="C73" s="8" t="n">
        <v>0.113075473058883</v>
      </c>
      <c r="D73" s="19" t="n">
        <v>0.113523762209144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43209989234267</v>
      </c>
      <c r="D74" s="19" t="n">
        <v>0.035675657723671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1619089504026</v>
      </c>
      <c r="D75" s="19" t="n">
        <v>0.11161327342682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63</v>
      </c>
      <c r="C76" s="8" t="n">
        <v>0.05441706304159</v>
      </c>
      <c r="D76" s="19" t="n">
        <v>0.054321014103279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64</v>
      </c>
      <c r="C77" s="8" t="n">
        <v>0.0664933755992333</v>
      </c>
      <c r="D77" s="19" t="n">
        <v>0.066318135725043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65</v>
      </c>
      <c r="C78" s="8" t="n">
        <v>0.10513525810332</v>
      </c>
      <c r="D78" s="19" t="n">
        <v>0.104858179533659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901275956089703</v>
      </c>
      <c r="D79" s="19" t="n">
        <v>0.08989695896921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0</v>
      </c>
      <c r="B80" s="18" t="s">
        <v>152</v>
      </c>
      <c r="C80" s="8" t="n">
        <v>0.142504241079468</v>
      </c>
      <c r="D80" s="19" t="n">
        <v>0.142139572532708</v>
      </c>
      <c r="E80" s="20" t="n">
        <v>1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175075698310418</v>
      </c>
      <c r="D81" s="19" t="n">
        <v>0.17504293037906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0605602786507209</v>
      </c>
      <c r="D82" s="19" t="n">
        <v>0.061547316394361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196779086943126</v>
      </c>
      <c r="D83" s="19" t="n">
        <v>0.19753076102968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60</v>
      </c>
      <c r="C84" s="8" t="n">
        <v>0.0872084810295516</v>
      </c>
      <c r="D84" s="19" t="n">
        <v>0.088132113716759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66</v>
      </c>
      <c r="C85" s="8" t="n">
        <v>0.0655080456372158</v>
      </c>
      <c r="D85" s="19" t="n">
        <v>0.065583539617764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183216463029431</v>
      </c>
      <c r="D86" s="19" t="n">
        <v>0.1836592104104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057283448021625</v>
      </c>
      <c r="D87" s="19" t="n">
        <v>0.057785298028703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27915281052152</v>
      </c>
      <c r="D88" s="19" t="n">
        <v>0.12766690198435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83000876218763</v>
      </c>
      <c r="D89" s="19" t="n">
        <v>0.1830244809535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64344170207543</v>
      </c>
      <c r="D90" s="19" t="n">
        <v>0.16372060419752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128635886276608</v>
      </c>
      <c r="D91" s="19" t="n">
        <v>0.12852340789883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0828496515634672</v>
      </c>
      <c r="D92" s="19" t="n">
        <v>0.082797490325756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139615359468402</v>
      </c>
      <c r="D93" s="19" t="n">
        <v>0.13963410814579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0750442923888894</v>
      </c>
      <c r="D94" s="19" t="n">
        <v>0.075386589066377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189150799068038</v>
      </c>
      <c r="D95" s="19" t="n">
        <v>0.18918490027042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62618448050517</v>
      </c>
      <c r="D96" s="19" t="n">
        <v>0.066668464763824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08776934855871</v>
      </c>
      <c r="D97" s="19" t="n">
        <v>0.10881413719578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8662500804238</v>
      </c>
      <c r="D98" s="19" t="n">
        <v>0.13862556245574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74190320584419</v>
      </c>
      <c r="D99" s="19" t="n">
        <v>0.078088448491373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3009393119559</v>
      </c>
      <c r="D100" s="19" t="n">
        <v>0.2307118692261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1604648537819</v>
      </c>
      <c r="D101" s="19" t="n">
        <v>0.1911159190021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201718785573612</v>
      </c>
      <c r="D102" s="19" t="n">
        <v>0.2028950957386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4340775613443</v>
      </c>
      <c r="D103" s="19" t="n">
        <v>0.13432281495596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3830870156092</v>
      </c>
      <c r="D104" s="19" t="n">
        <v>0.10368105865176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39417113417185</v>
      </c>
      <c r="D105" s="19" t="n">
        <v>0.23919703667616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463633810296</v>
      </c>
      <c r="D106" s="19" t="n">
        <v>0.14645837214325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76193776429559</v>
      </c>
      <c r="D107" s="19" t="n">
        <v>0.057567943287524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1092672399792</v>
      </c>
      <c r="D108" s="19" t="n">
        <v>0.066111700790761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126338206058</v>
      </c>
      <c r="D109" s="19" t="n">
        <v>0.061012968041138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4694444594677</v>
      </c>
      <c r="D110" s="19" t="n">
        <v>0.0964699729085302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200824216986358</v>
      </c>
      <c r="D111" s="19" t="n">
        <v>0.20072995776083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1167</v>
      </c>
      <c r="C112" s="8" t="n">
        <v>0.168236986645312</v>
      </c>
      <c r="D112" s="19" t="n">
        <v>0.168239393108849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179804295056399</v>
      </c>
      <c r="D113" s="19" t="n">
        <v>0.18004132477447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551024068696</v>
      </c>
      <c r="D114" s="19" t="n">
        <v>0.25597729642644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6056530683355</v>
      </c>
      <c r="D115" s="19" t="n">
        <v>0.25659078224514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5240520121541</v>
      </c>
      <c r="D116" s="19" t="n">
        <v>0.25592166183171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56125602696088</v>
      </c>
      <c r="D117" s="19" t="n">
        <v>0.25661756590232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06366267862561</v>
      </c>
      <c r="D118" s="19" t="n">
        <v>0.1062226805616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0546355935763279</v>
      </c>
      <c r="D119" s="19" t="n">
        <v>0.055392512688806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7201446123908</v>
      </c>
      <c r="D120" s="19" t="n">
        <v>0.15782245870042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57202647949293</v>
      </c>
      <c r="D121" s="19" t="n">
        <v>0.15698492893183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78209330884259</v>
      </c>
      <c r="D122" s="19" t="n">
        <v>0.17918317050571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983003430476894</v>
      </c>
      <c r="D123" s="19" t="n">
        <v>0.098526794459659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308237350792331</v>
      </c>
      <c r="D124" s="19" t="n">
        <v>0.30816266844607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956559221367576</v>
      </c>
      <c r="D125" s="19" t="n">
        <v>0.095658087394192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11724289741686</v>
      </c>
      <c r="D126" s="19" t="n">
        <v>0.1119927774697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515438324554535</v>
      </c>
      <c r="D127" s="19" t="n">
        <v>0.051662397045189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878923223752321</v>
      </c>
      <c r="D128" s="19" t="n">
        <v>0.088586717660196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08021229890834</v>
      </c>
      <c r="D129" s="19" t="n">
        <v>0.20879842762260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868946062200579</v>
      </c>
      <c r="D130" s="19" t="n">
        <v>0.086755276649758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68495056165486</v>
      </c>
      <c r="D131" s="19" t="n">
        <v>0.09743731552045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8</v>
      </c>
      <c r="C132" s="8" t="n">
        <v>0.0595641144260304</v>
      </c>
      <c r="D132" s="19" t="n">
        <v>0.059805426911781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1169</v>
      </c>
      <c r="C133" s="8" t="n">
        <v>0.113333767054485</v>
      </c>
      <c r="D133" s="19" t="n">
        <v>0.1138089027941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93554571821096</v>
      </c>
      <c r="D134" s="19" t="n">
        <v>0.29351396017192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58</v>
      </c>
      <c r="B135" s="18" t="s">
        <v>260</v>
      </c>
      <c r="C135" s="8" t="n">
        <v>0.464150532255072</v>
      </c>
      <c r="D135" s="19" t="n">
        <v>0.464086319599618</v>
      </c>
      <c r="E135" s="20" t="n">
        <v>1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289261005001593</v>
      </c>
      <c r="D136" s="19" t="n">
        <v>0.29046248131364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67412710177532</v>
      </c>
      <c r="D137" s="19" t="n">
        <v>0.16729749951982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14511834837914</v>
      </c>
      <c r="D138" s="19" t="n">
        <v>0.14509872106006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861150057087755</v>
      </c>
      <c r="D139" s="19" t="n">
        <v>0.08673783376727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708548853609766</v>
      </c>
      <c r="D140" s="19" t="n">
        <v>0.070868665436079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0490943991366596</v>
      </c>
      <c r="D141" s="19" t="n">
        <v>0.049159849987068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67135010700168</v>
      </c>
      <c r="D142" s="19" t="n">
        <v>0.1681938157246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0327611743565678</v>
      </c>
      <c r="D143" s="19" t="n">
        <v>0.033244676227167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46777242548</v>
      </c>
      <c r="D144" s="19" t="n">
        <v>0.22175106557850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1170</v>
      </c>
      <c r="C145" s="8" t="n">
        <v>0.221739556608141</v>
      </c>
      <c r="D145" s="19" t="n">
        <v>0.221743206423118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1</v>
      </c>
      <c r="B146" s="18" t="s">
        <v>1171</v>
      </c>
      <c r="C146" s="8" t="n">
        <v>0.22285336735691</v>
      </c>
      <c r="D146" s="19" t="n">
        <v>0.22285838899252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1172</v>
      </c>
      <c r="C147" s="8" t="n">
        <v>0.124449906056054</v>
      </c>
      <c r="D147" s="19" t="n">
        <v>0.12442416165362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16363837053748</v>
      </c>
      <c r="D148" s="19" t="n">
        <v>0.31641648547522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315836074103041</v>
      </c>
      <c r="D149" s="19" t="n">
        <v>0.31588704095211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1173</v>
      </c>
      <c r="C150" s="8" t="n">
        <v>0.315831747132578</v>
      </c>
      <c r="D150" s="19" t="n">
        <v>0.315882164612484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1</v>
      </c>
      <c r="B151" s="18" t="s">
        <v>1174</v>
      </c>
      <c r="C151" s="8" t="n">
        <v>0.253562259860601</v>
      </c>
      <c r="D151" s="19" t="n">
        <v>0.25360036663063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48239021482614</v>
      </c>
      <c r="D152" s="19" t="n">
        <v>0.034827700960269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62262757893021</v>
      </c>
      <c r="D153" s="19" t="n">
        <v>0.164146592210954</v>
      </c>
      <c r="E153" s="20" t="n">
        <v>1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60533243980872</v>
      </c>
      <c r="D154" s="19" t="n">
        <v>0.36226208317715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14993396578831</v>
      </c>
      <c r="D155" s="19" t="n">
        <v>0.14988681433016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5</v>
      </c>
      <c r="C156" s="8" t="n">
        <v>0.0744854654778814</v>
      </c>
      <c r="D156" s="19" t="n">
        <v>0.075528776039149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6</v>
      </c>
      <c r="C157" s="8" t="n">
        <v>0.0463327622269602</v>
      </c>
      <c r="D157" s="19" t="n">
        <v>0.04765953821495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7</v>
      </c>
      <c r="C158" s="8" t="n">
        <v>0.088792149059297</v>
      </c>
      <c r="D158" s="19" t="n">
        <v>0.088641444214281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8</v>
      </c>
      <c r="C159" s="8" t="n">
        <v>0.0602010998249207</v>
      </c>
      <c r="D159" s="19" t="n">
        <v>0.060100971587199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31574652166047</v>
      </c>
      <c r="D160" s="19" t="n">
        <v>0.13157776003870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79</v>
      </c>
      <c r="C161" s="8" t="n">
        <v>0.0640875038656</v>
      </c>
      <c r="D161" s="19" t="n">
        <v>0.064827853958548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83239716898498</v>
      </c>
      <c r="D162" s="19" t="n">
        <v>0.18321110183046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75747007820163</v>
      </c>
      <c r="D163" s="19" t="n">
        <v>0.17563751416096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80</v>
      </c>
      <c r="C164" s="8" t="n">
        <v>0.0925951719199614</v>
      </c>
      <c r="D164" s="19" t="n">
        <v>0.092556858954808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22043000837943</v>
      </c>
      <c r="D165" s="19" t="n">
        <v>0.12185729702133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7989460286553</v>
      </c>
      <c r="D166" s="19" t="n">
        <v>0.1886948231253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49784287012884</v>
      </c>
      <c r="D167" s="19" t="n">
        <v>0.15096208284329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0746037374238096</v>
      </c>
      <c r="D168" s="19" t="n">
        <v>0.074600178692596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491176936656922</v>
      </c>
      <c r="D169" s="19" t="n">
        <v>0.049117133466263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78623426457421</v>
      </c>
      <c r="D170" s="19" t="n">
        <v>0.1796422997212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81</v>
      </c>
      <c r="C171" s="8" t="n">
        <v>0.238285628966728</v>
      </c>
      <c r="D171" s="19" t="n">
        <v>0.238194049087432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18562139761367</v>
      </c>
      <c r="D172" s="19" t="n">
        <v>0.11879296142646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69967379858573</v>
      </c>
      <c r="D173" s="19" t="n">
        <v>0.056872681086212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5531168205939</v>
      </c>
      <c r="D174" s="19" t="n">
        <v>0.28520083311612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82</v>
      </c>
      <c r="C175" s="8" t="n">
        <v>0.0780791077088439</v>
      </c>
      <c r="D175" s="19" t="n">
        <v>0.078456132263164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83</v>
      </c>
      <c r="C176" s="129" t="n">
        <v>0.399087066305495</v>
      </c>
      <c r="D176" s="19" t="n">
        <v>0.39707828928080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84</v>
      </c>
      <c r="C177" s="8" t="n">
        <v>0.102247814428029</v>
      </c>
      <c r="D177" s="27" t="n">
        <v>0.10224638511425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7345722127779</v>
      </c>
      <c r="D178" s="19" t="n">
        <v>0.09840098749490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929523016867</v>
      </c>
      <c r="D179" s="19" t="n">
        <v>0.19288969364574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44454461539614</v>
      </c>
      <c r="D180" s="19" t="n">
        <v>0.14429200573275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85</v>
      </c>
      <c r="C181" s="8" t="n">
        <v>0.158931440921508</v>
      </c>
      <c r="D181" s="19" t="n">
        <v>0.15918008865060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36957377537146</v>
      </c>
      <c r="D182" s="19" t="n">
        <v>0.13858658014875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35424483260074</v>
      </c>
      <c r="D183" s="19" t="n">
        <v>0.13544324106331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40816743220467</v>
      </c>
      <c r="D184" s="19" t="n">
        <v>0.14080411871323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31275102482179</v>
      </c>
      <c r="D185" s="19" t="n">
        <v>0.1315512149516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68758097265849</v>
      </c>
      <c r="D186" s="19" t="n">
        <v>0.16891088967376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86</v>
      </c>
      <c r="C187" s="8" t="n">
        <v>0.0881377685793469</v>
      </c>
      <c r="D187" s="19" t="n">
        <v>0.08886754137848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872567355176888</v>
      </c>
      <c r="D188" s="19" t="n">
        <v>0.087376063464640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915765605259821</v>
      </c>
      <c r="D189" s="19" t="n">
        <v>0.091980561999024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15655970555227</v>
      </c>
      <c r="D190" s="19" t="n">
        <v>0.11598955520708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1187</v>
      </c>
      <c r="C191" s="8" t="n">
        <v>0.0549628261159351</v>
      </c>
      <c r="D191" s="19" t="n">
        <v>0.054911375498012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0833416131868919</v>
      </c>
      <c r="D192" s="19" t="n">
        <v>0.083974452257232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1311134614138</v>
      </c>
      <c r="D193" s="19" t="n">
        <v>0.11131725609790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88</v>
      </c>
      <c r="C194" s="8" t="n">
        <v>0.0729293356891602</v>
      </c>
      <c r="D194" s="19" t="n">
        <v>0.072774420977142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19729873486822</v>
      </c>
      <c r="D195" s="19" t="n">
        <v>0.11949799942728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284638711838825</v>
      </c>
      <c r="D196" s="19" t="n">
        <v>0.28413896255923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8329491098647</v>
      </c>
      <c r="D197" s="19" t="n">
        <v>0.12957518194204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794623514440554</v>
      </c>
      <c r="D198" s="19" t="n">
        <v>0.079194588080415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345935106710756</v>
      </c>
      <c r="D199" s="19" t="n">
        <v>0.35618570577524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05246611048802</v>
      </c>
      <c r="D200" s="19" t="n">
        <v>0.10560099658223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189</v>
      </c>
      <c r="C201" s="8" t="n">
        <v>0.221238555851989</v>
      </c>
      <c r="D201" s="19" t="n">
        <v>0.2210714833201</v>
      </c>
      <c r="E201" s="20" t="n">
        <v>0</v>
      </c>
      <c r="F201" s="21" t="n">
        <v>1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671222851634712</v>
      </c>
      <c r="D202" s="19" t="n">
        <v>0.066882254577358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0933191027202942</v>
      </c>
      <c r="D203" s="19" t="n">
        <v>0.094117162665657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1790157485899</v>
      </c>
      <c r="D204" s="19" t="n">
        <v>0.19173993400290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90928702090863</v>
      </c>
      <c r="D205" s="19" t="n">
        <v>0.19093192184195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85447201041093</v>
      </c>
      <c r="D206" s="19" t="n">
        <v>0.1853946508480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92888158397849</v>
      </c>
      <c r="D207" s="19" t="n">
        <v>0.19242076714078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88262911541167</v>
      </c>
      <c r="D208" s="19" t="n">
        <v>0.08853318581123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19322318272161</v>
      </c>
      <c r="D209" s="19" t="n">
        <v>0.11949267243159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893507006640505</v>
      </c>
      <c r="D210" s="19" t="n">
        <v>0.090106956255848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471144007878</v>
      </c>
      <c r="D211" s="19" t="n">
        <v>0.14472051949553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47142703393517</v>
      </c>
      <c r="D212" s="27" t="n">
        <v>0.14832162211749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799535266711383</v>
      </c>
      <c r="D213" s="27" t="n">
        <v>0.079960837354182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53743091326708</v>
      </c>
      <c r="D214" s="19" t="n">
        <v>0.15374906776341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73864738531204</v>
      </c>
      <c r="D215" s="19" t="n">
        <v>0.073618054529004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1386310066265</v>
      </c>
      <c r="D216" s="19" t="n">
        <v>0.11138964297686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86211903592865</v>
      </c>
      <c r="D217" s="19" t="n">
        <v>0.088660727351844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790247745151588</v>
      </c>
      <c r="D218" s="19" t="n">
        <v>0.080232170480098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7328901486253</v>
      </c>
      <c r="D219" s="19" t="n">
        <v>0.15733957128606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90</v>
      </c>
      <c r="C220" s="8" t="n">
        <v>0.0711747416143789</v>
      </c>
      <c r="D220" s="19" t="n">
        <v>0.071363168620179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692087744574161</v>
      </c>
      <c r="D221" s="19" t="n">
        <v>0.069208448974894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91</v>
      </c>
      <c r="C222" s="8" t="n">
        <v>0.10283488577066</v>
      </c>
      <c r="D222" s="19" t="n">
        <v>0.10284355419857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53838172224442</v>
      </c>
      <c r="D223" s="19" t="n">
        <v>0.095573874015775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53770389172034</v>
      </c>
      <c r="D224" s="19" t="n">
        <v>0.15377741757196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92</v>
      </c>
      <c r="C225" s="8" t="n">
        <v>0.0677101705337147</v>
      </c>
      <c r="D225" s="19" t="n">
        <v>0.067883757206586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7579251701547</v>
      </c>
      <c r="D226" s="31" t="n">
        <v>0.06757287605824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93</v>
      </c>
      <c r="C227" s="8" t="n">
        <v>0.0926097229168922</v>
      </c>
      <c r="D227" s="19" t="n">
        <v>0.092861076801409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94</v>
      </c>
      <c r="C228" s="8" t="n">
        <v>0.0606335514700269</v>
      </c>
      <c r="D228" s="19" t="n">
        <v>0.061157114428057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38077365199374</v>
      </c>
      <c r="D229" s="19" t="n">
        <v>0.13785900861430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19699614542194</v>
      </c>
      <c r="D230" s="19" t="n">
        <v>0.061986200276828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95</v>
      </c>
      <c r="C231" s="8" t="n">
        <v>0.0900260892512729</v>
      </c>
      <c r="D231" s="19" t="n">
        <v>0.090334637956780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96</v>
      </c>
      <c r="C232" s="8" t="n">
        <v>0.0630299569237118</v>
      </c>
      <c r="D232" s="19" t="n">
        <v>0.063985493984726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1197</v>
      </c>
      <c r="C233" s="8" t="n">
        <v>0.0996591123506145</v>
      </c>
      <c r="D233" s="19" t="n">
        <v>0.10116994910137</v>
      </c>
      <c r="E233" s="20" t="n">
        <v>1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607600578361297</v>
      </c>
      <c r="D234" s="19" t="n">
        <v>0.060801614631749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69199072361406</v>
      </c>
      <c r="D235" s="19" t="n">
        <v>0.17006173248187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32733479834602</v>
      </c>
      <c r="D236" s="19" t="n">
        <v>0.1327287187376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79627203180249</v>
      </c>
      <c r="D237" s="19" t="n">
        <v>0.18169008418801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57518467335907</v>
      </c>
      <c r="D238" s="19" t="n">
        <v>0.057669245443136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209290074401694</v>
      </c>
      <c r="D239" s="19" t="n">
        <v>0.21079543771322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942552766490287</v>
      </c>
      <c r="D240" s="19" t="n">
        <v>0.094094268164121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977286696679492</v>
      </c>
      <c r="D241" s="19" t="n">
        <v>0.097507862770434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198</v>
      </c>
      <c r="C242" s="8" t="n">
        <v>0.0735426762565463</v>
      </c>
      <c r="D242" s="19" t="n">
        <v>0.073727352041534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29992665836995</v>
      </c>
      <c r="D243" s="19" t="n">
        <v>0.1294862558259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4728395583612</v>
      </c>
      <c r="D244" s="19" t="n">
        <v>0.17491314570235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2501637502088</v>
      </c>
      <c r="D245" s="19" t="n">
        <v>0.12512407304695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656841961919135</v>
      </c>
      <c r="D246" s="19" t="n">
        <v>0.066327828835067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4801921444408</v>
      </c>
      <c r="D247" s="19" t="n">
        <v>0.15545856017240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95494543548691</v>
      </c>
      <c r="D248" s="19" t="n">
        <v>0.19551611912584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9</v>
      </c>
      <c r="C249" s="8" t="n">
        <v>0.0187788809050545</v>
      </c>
      <c r="D249" s="19" t="n">
        <v>0.0187798773895043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880737232295835</v>
      </c>
      <c r="D250" s="19" t="n">
        <v>0.088020076595902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200</v>
      </c>
      <c r="C251" s="8" t="n">
        <v>0.101687472036591</v>
      </c>
      <c r="D251" s="19" t="n">
        <v>0.10163545622661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31196418163258</v>
      </c>
      <c r="D252" s="19" t="n">
        <v>0.13117135030406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8774612427892</v>
      </c>
      <c r="D253" s="19" t="n">
        <v>0.18827793111399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201</v>
      </c>
      <c r="C254" s="8" t="n">
        <v>0.0518198552298206</v>
      </c>
      <c r="D254" s="19" t="n">
        <v>0.05238097063403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02</v>
      </c>
      <c r="C255" s="8" t="n">
        <v>0.0462851382835279</v>
      </c>
      <c r="D255" s="19" t="n">
        <v>0.047617310953832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03</v>
      </c>
      <c r="C256" s="8" t="n">
        <v>0.0455235398973833</v>
      </c>
      <c r="D256" s="19" t="n">
        <v>0.046100917358676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567412896634081</v>
      </c>
      <c r="D257" s="19" t="n">
        <v>0.056566224165343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09121511007804</v>
      </c>
      <c r="D258" s="19" t="n">
        <v>0.10902887222125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897974598073534</v>
      </c>
      <c r="D259" s="19" t="n">
        <v>0.089689972702175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248872042929974</v>
      </c>
      <c r="D260" s="19" t="n">
        <v>0.24887794912185</v>
      </c>
      <c r="E260" s="20" t="n">
        <v>1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204</v>
      </c>
      <c r="C261" s="129" t="n">
        <v>0.0758915652369794</v>
      </c>
      <c r="D261" s="19" t="n">
        <v>0.075725200556140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0</v>
      </c>
      <c r="B262" s="18" t="s">
        <v>1205</v>
      </c>
      <c r="C262" s="129" t="n">
        <v>0.119995100672056</v>
      </c>
      <c r="D262" s="19" t="n">
        <v>0.119732055015226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940615578680291</v>
      </c>
      <c r="D263" s="19" t="n">
        <v>0.09401831993371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157143005681096</v>
      </c>
      <c r="D264" s="19" t="n">
        <v>0.15800486822819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0963151665728334</v>
      </c>
      <c r="D265" s="27" t="n">
        <v>0.096716418513102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0611915575101922</v>
      </c>
      <c r="D266" s="27" t="n">
        <v>0.061044788639866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8886329382595</v>
      </c>
      <c r="D267" s="19" t="n">
        <v>0.18890356265900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224961366408601</v>
      </c>
      <c r="D268" s="19" t="n">
        <v>0.22487363229345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209721194448235</v>
      </c>
      <c r="D269" s="19" t="n">
        <v>0.20890585768604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9546233752101</v>
      </c>
      <c r="D270" s="19" t="n">
        <v>0.10941936164776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101921257403627</v>
      </c>
      <c r="D271" s="19" t="n">
        <v>0.10191136252168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793660213336528</v>
      </c>
      <c r="D272" s="19" t="n">
        <v>0.079193838453266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1206</v>
      </c>
      <c r="C273" s="8" t="n">
        <v>0.0616706659574971</v>
      </c>
      <c r="D273" s="19" t="n">
        <v>0.061514435350467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1207</v>
      </c>
      <c r="C274" s="8" t="n">
        <v>0.0605387577069914</v>
      </c>
      <c r="D274" s="19" t="n">
        <v>0.0605397051726756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585567470744279</v>
      </c>
      <c r="D275" s="19" t="n">
        <v>0.058562451760031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08</v>
      </c>
      <c r="C276" s="8" t="n">
        <v>0.0731947607482854</v>
      </c>
      <c r="D276" s="19" t="n">
        <v>0.073201868325418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3175681311252</v>
      </c>
      <c r="D277" s="19" t="n">
        <v>0.11357374494525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5917809757649</v>
      </c>
      <c r="D278" s="19" t="n">
        <v>0.15881902437773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02403082787706</v>
      </c>
      <c r="D279" s="19" t="n">
        <v>0.20475949479184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393991334698455</v>
      </c>
      <c r="D280" s="19" t="n">
        <v>0.040075456091970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209</v>
      </c>
      <c r="C281" s="8" t="n">
        <v>0.0228161301531037</v>
      </c>
      <c r="D281" s="19" t="n">
        <v>0.023277828362444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195261341426754</v>
      </c>
      <c r="D282" s="19" t="n">
        <v>0.019528972347941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126104490236189</v>
      </c>
      <c r="D283" s="27" t="n">
        <v>0.12612097322590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4857657480775</v>
      </c>
      <c r="D284" s="27" t="n">
        <v>0.049330322805426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74181402123127</v>
      </c>
      <c r="D285" s="27" t="n">
        <v>0.27326737480321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37862930328519</v>
      </c>
      <c r="D286" s="27" t="n">
        <v>0.13788527042827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0920888220188866</v>
      </c>
      <c r="D287" s="19" t="n">
        <v>0.0092093575096180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119354010679304</v>
      </c>
      <c r="D288" s="27" t="n">
        <v>0.011936153905479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706624351131303</v>
      </c>
      <c r="D289" s="19" t="n">
        <v>0.070513487082589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24530065043044</v>
      </c>
      <c r="D290" s="19" t="n">
        <v>0.12458162927334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62969704279328</v>
      </c>
      <c r="D291" s="19" t="n">
        <v>0.1636229985956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275358807421791</v>
      </c>
      <c r="D292" s="19" t="n">
        <v>0.27531842821536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28418301879126</v>
      </c>
      <c r="D293" s="19" t="n">
        <v>0.12840584382008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00331932403219</v>
      </c>
      <c r="D294" s="19" t="n">
        <v>0.10033077099702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1210</v>
      </c>
      <c r="C295" s="8" t="n">
        <v>0.0563326438832835</v>
      </c>
      <c r="D295" s="19" t="n">
        <v>0.056227613874379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122272209312883</v>
      </c>
      <c r="D296" s="19" t="n">
        <v>0.12308970960098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669869272700998</v>
      </c>
      <c r="D297" s="19" t="n">
        <v>0.066851957864502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68038581457945</v>
      </c>
      <c r="D298" s="19" t="n">
        <v>0.086804946753472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662202083506221</v>
      </c>
      <c r="D299" s="19" t="n">
        <v>0.066433193126966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156545019286005</v>
      </c>
      <c r="D300" s="19" t="n">
        <v>0.015657310830813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198770871612039</v>
      </c>
      <c r="D301" s="19" t="n">
        <v>0.01987929633555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356376013531804</v>
      </c>
      <c r="D302" s="19" t="n">
        <v>0.035984310715031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873917266063846</v>
      </c>
      <c r="D303" s="19" t="n">
        <v>0.087400742716521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72303366493481</v>
      </c>
      <c r="D304" s="19" t="n">
        <v>0.048201024027385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0632335357703</v>
      </c>
      <c r="D305" s="19" t="n">
        <v>0.10730367710230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40623359011744</v>
      </c>
      <c r="D306" s="19" t="n">
        <v>0.04538116373303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1463242341388</v>
      </c>
      <c r="D307" s="19" t="n">
        <v>0.050501937192769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427994189530646</v>
      </c>
      <c r="D308" s="19" t="n">
        <v>0.044120842180921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6445233132473</v>
      </c>
      <c r="D309" s="19" t="n">
        <v>0.057586203692793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0900850640312258</v>
      </c>
      <c r="D310" s="19" t="n">
        <v>0.0090097949251635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86514647150597</v>
      </c>
      <c r="D311" s="19" t="n">
        <v>0.050587339622401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728598364124709</v>
      </c>
      <c r="D312" s="19" t="n">
        <v>0.075255720911499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11</v>
      </c>
      <c r="C313" s="8" t="n">
        <v>0.158297912640975</v>
      </c>
      <c r="D313" s="19" t="n">
        <v>0.158289116215331</v>
      </c>
      <c r="E313" s="20" t="n">
        <v>0</v>
      </c>
      <c r="F313" s="21" t="n">
        <v>1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199757725815505</v>
      </c>
      <c r="D314" s="19" t="n">
        <v>0.019978759823229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913677567059065</v>
      </c>
      <c r="D315" s="19" t="n">
        <v>0.092554590497743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1212</v>
      </c>
      <c r="C316" s="8" t="n">
        <v>0.0464165482771977</v>
      </c>
      <c r="D316" s="19" t="n">
        <v>0.047669391490100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467978564988702</v>
      </c>
      <c r="D317" s="19" t="n">
        <v>0.047294545797745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13</v>
      </c>
      <c r="C318" s="8" t="n">
        <v>0.0478974699008151</v>
      </c>
      <c r="D318" s="19" t="n">
        <v>0.048308133633569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1214</v>
      </c>
      <c r="C319" s="8" t="n">
        <v>0.0757325495229674</v>
      </c>
      <c r="D319" s="19" t="n">
        <v>0.0763818658969322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9076033404274</v>
      </c>
      <c r="D320" s="19" t="n">
        <v>0.049182122331653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32659482552671</v>
      </c>
      <c r="D321" s="19" t="n">
        <v>0.03326646030148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35523796513122</v>
      </c>
      <c r="D322" s="19" t="n">
        <v>0.03552875849114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418733906984908</v>
      </c>
      <c r="D323" s="19" t="n">
        <v>0.042141203851724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358492578458171</v>
      </c>
      <c r="D324" s="19" t="n">
        <v>0.035853301607632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659859934752487</v>
      </c>
      <c r="D325" s="19" t="n">
        <v>0.067850913688026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488084028751805</v>
      </c>
      <c r="D326" s="19" t="n">
        <v>0.049742458185200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102827118189343</v>
      </c>
      <c r="D327" s="19" t="n">
        <v>0.10482393748662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18" t="s">
        <v>643</v>
      </c>
      <c r="C328" s="8" t="n">
        <v>0.0488795903628771</v>
      </c>
      <c r="D328" s="19" t="n">
        <v>0.050802143101265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644</v>
      </c>
      <c r="C329" s="8" t="n">
        <v>0.077285418321354</v>
      </c>
      <c r="D329" s="19" t="n">
        <v>0.0803252411089052</v>
      </c>
      <c r="E329" s="20" t="n">
        <v>1</v>
      </c>
      <c r="F329" s="21" t="n">
        <v>0</v>
      </c>
    </row>
    <row r="330" customFormat="false" ht="15" hidden="false" customHeight="false" outlineLevel="0" collapsed="false">
      <c r="A330" s="17" t="s">
        <v>645</v>
      </c>
      <c r="B330" s="18" t="s">
        <v>1215</v>
      </c>
      <c r="C330" s="8" t="n">
        <v>0.0504963105599033</v>
      </c>
      <c r="D330" s="19" t="n">
        <v>0.050953025031785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18" t="s">
        <v>648</v>
      </c>
      <c r="C331" s="8" t="n">
        <v>0.0491406966323162</v>
      </c>
      <c r="D331" s="19" t="n">
        <v>0.049354348834495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DECEMBRE 2024</v>
      </c>
      <c r="B2" s="33"/>
      <c r="C2" s="33"/>
      <c r="D2" s="33"/>
    </row>
    <row r="3" customFormat="false" ht="12.75" hidden="false" customHeight="true" outlineLevel="0" collapsed="false">
      <c r="A3" s="132" t="s">
        <v>1216</v>
      </c>
      <c r="B3" s="34" t="s">
        <v>1141</v>
      </c>
      <c r="C3" s="34" t="s">
        <v>1142</v>
      </c>
      <c r="D3" s="133" t="s">
        <v>114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0</v>
      </c>
      <c r="B5" s="18" t="s">
        <v>1217</v>
      </c>
      <c r="C5" s="8" t="n">
        <v>0.0191865423544966</v>
      </c>
      <c r="D5" s="19" t="n">
        <v>0.0191299338071432</v>
      </c>
    </row>
    <row r="6" customFormat="false" ht="15" hidden="false" customHeight="false" outlineLevel="0" collapsed="false">
      <c r="A6" s="17" t="s">
        <v>652</v>
      </c>
      <c r="B6" s="18" t="s">
        <v>1218</v>
      </c>
      <c r="C6" s="8" t="n">
        <v>0.0119035522383103</v>
      </c>
      <c r="D6" s="19" t="n">
        <v>0.0118647226311567</v>
      </c>
    </row>
    <row r="7" customFormat="false" ht="15" hidden="false" customHeight="false" outlineLevel="0" collapsed="false">
      <c r="A7" s="17" t="s">
        <v>654</v>
      </c>
      <c r="B7" s="18" t="s">
        <v>1219</v>
      </c>
      <c r="C7" s="8" t="n">
        <v>0.00599111830828435</v>
      </c>
      <c r="D7" s="19" t="n">
        <v>0.00597336414614672</v>
      </c>
    </row>
    <row r="8" customFormat="false" ht="15" hidden="false" customHeight="false" outlineLevel="0" collapsed="false">
      <c r="A8" s="17" t="s">
        <v>656</v>
      </c>
      <c r="B8" s="18" t="s">
        <v>1220</v>
      </c>
      <c r="C8" s="8" t="n">
        <v>0.00203479994569703</v>
      </c>
      <c r="D8" s="19" t="n">
        <v>0.00203528133092128</v>
      </c>
    </row>
    <row r="9" customFormat="false" ht="15" hidden="false" customHeight="false" outlineLevel="0" collapsed="false">
      <c r="A9" s="17" t="s">
        <v>658</v>
      </c>
      <c r="B9" s="18" t="s">
        <v>1221</v>
      </c>
      <c r="C9" s="8" t="n">
        <v>0.00144625529564932</v>
      </c>
      <c r="D9" s="19" t="n">
        <v>0.00144004390962997</v>
      </c>
    </row>
    <row r="10" customFormat="false" ht="15" hidden="false" customHeight="false" outlineLevel="0" collapsed="false">
      <c r="A10" s="17" t="s">
        <v>660</v>
      </c>
      <c r="B10" s="18" t="s">
        <v>1221</v>
      </c>
      <c r="C10" s="8" t="n">
        <v>0.0029292251284165</v>
      </c>
      <c r="D10" s="19" t="n">
        <v>0.00293030380473697</v>
      </c>
    </row>
    <row r="11" customFormat="false" ht="15" hidden="false" customHeight="false" outlineLevel="0" collapsed="false">
      <c r="A11" s="17" t="s">
        <v>661</v>
      </c>
      <c r="B11" s="18" t="s">
        <v>1221</v>
      </c>
      <c r="C11" s="8" t="n">
        <v>0.00340467768336508</v>
      </c>
      <c r="D11" s="19" t="n">
        <v>0.00340942966721437</v>
      </c>
    </row>
    <row r="12" customFormat="false" ht="14.25" hidden="false" customHeight="true" outlineLevel="0" collapsed="false">
      <c r="A12" s="17" t="s">
        <v>662</v>
      </c>
      <c r="B12" s="18" t="s">
        <v>1221</v>
      </c>
      <c r="C12" s="8" t="n">
        <v>0.00329848717116089</v>
      </c>
      <c r="D12" s="19" t="n">
        <v>0.00331097886569628</v>
      </c>
    </row>
    <row r="13" customFormat="false" ht="15" hidden="false" customHeight="false" outlineLevel="0" collapsed="false">
      <c r="A13" s="17" t="s">
        <v>663</v>
      </c>
      <c r="B13" s="18" t="s">
        <v>1222</v>
      </c>
      <c r="C13" s="8" t="n">
        <v>0.043551673463035</v>
      </c>
      <c r="D13" s="19" t="n">
        <v>0.0434099439721016</v>
      </c>
    </row>
    <row r="14" customFormat="false" ht="15" hidden="false" customHeight="false" outlineLevel="0" collapsed="false">
      <c r="A14" s="17" t="s">
        <v>665</v>
      </c>
      <c r="B14" s="18" t="s">
        <v>1223</v>
      </c>
      <c r="C14" s="8" t="n">
        <v>0.0464903508347348</v>
      </c>
      <c r="D14" s="19" t="n">
        <v>0.047768866505656</v>
      </c>
    </row>
    <row r="15" customFormat="false" ht="15" hidden="false" customHeight="false" outlineLevel="0" collapsed="false">
      <c r="A15" s="17" t="s">
        <v>667</v>
      </c>
      <c r="B15" s="18" t="s">
        <v>1224</v>
      </c>
      <c r="C15" s="8" t="n">
        <v>0.045663365786766</v>
      </c>
      <c r="D15" s="19" t="n">
        <v>0.0469271911137366</v>
      </c>
    </row>
    <row r="16" customFormat="false" ht="15" hidden="false" customHeight="false" outlineLevel="0" collapsed="false">
      <c r="A16" s="17" t="s">
        <v>669</v>
      </c>
      <c r="B16" s="18" t="s">
        <v>1225</v>
      </c>
      <c r="C16" s="8" t="n">
        <v>0.0213154098832056</v>
      </c>
      <c r="D16" s="19" t="n">
        <v>0.0213161630925929</v>
      </c>
    </row>
    <row r="17" customFormat="false" ht="15" hidden="false" customHeight="false" outlineLevel="0" collapsed="false">
      <c r="A17" s="17" t="s">
        <v>671</v>
      </c>
      <c r="B17" s="18" t="s">
        <v>1225</v>
      </c>
      <c r="C17" s="8" t="n">
        <v>0.0341674012040632</v>
      </c>
      <c r="D17" s="19" t="n">
        <v>0.0341710166643168</v>
      </c>
    </row>
    <row r="18" customFormat="false" ht="15" hidden="false" customHeight="false" outlineLevel="0" collapsed="false">
      <c r="A18" s="17" t="s">
        <v>672</v>
      </c>
      <c r="B18" s="18" t="s">
        <v>1225</v>
      </c>
      <c r="C18" s="8" t="n">
        <v>0.0393697961399624</v>
      </c>
      <c r="D18" s="19" t="n">
        <v>0.0406684027731229</v>
      </c>
    </row>
    <row r="19" customFormat="false" ht="15" hidden="false" customHeight="false" outlineLevel="0" collapsed="false">
      <c r="A19" s="17" t="s">
        <v>673</v>
      </c>
      <c r="B19" s="18" t="s">
        <v>1226</v>
      </c>
      <c r="C19" s="8" t="n">
        <v>0.0454265217336463</v>
      </c>
      <c r="D19" s="19" t="n">
        <v>0.046726284542731</v>
      </c>
    </row>
    <row r="20" customFormat="false" ht="15" hidden="false" customHeight="false" outlineLevel="0" collapsed="false">
      <c r="A20" s="17" t="s">
        <v>675</v>
      </c>
      <c r="B20" s="18" t="s">
        <v>1227</v>
      </c>
      <c r="C20" s="8" t="n">
        <v>0.115275715515269</v>
      </c>
      <c r="D20" s="19" t="n">
        <v>0.11624396261719</v>
      </c>
    </row>
    <row r="21" customFormat="false" ht="15" hidden="false" customHeight="false" outlineLevel="0" collapsed="false">
      <c r="A21" s="17" t="s">
        <v>677</v>
      </c>
      <c r="B21" s="22" t="s">
        <v>1228</v>
      </c>
      <c r="C21" s="8" t="n">
        <v>0.0496429587660756</v>
      </c>
      <c r="D21" s="19" t="n">
        <v>0.0505718644663477</v>
      </c>
    </row>
    <row r="22" customFormat="false" ht="15" hidden="false" customHeight="false" outlineLevel="0" collapsed="false">
      <c r="A22" s="17" t="s">
        <v>679</v>
      </c>
      <c r="B22" s="18" t="s">
        <v>1229</v>
      </c>
      <c r="C22" s="8" t="n">
        <v>0.0695097627979903</v>
      </c>
      <c r="D22" s="19" t="n">
        <v>0.069781391751608</v>
      </c>
    </row>
    <row r="23" customFormat="false" ht="15" hidden="false" customHeight="false" outlineLevel="0" collapsed="false">
      <c r="A23" s="17" t="s">
        <v>681</v>
      </c>
      <c r="B23" s="18" t="s">
        <v>1230</v>
      </c>
      <c r="C23" s="8" t="n">
        <v>0.0475528197700716</v>
      </c>
      <c r="D23" s="19" t="n">
        <v>0.0489176841380542</v>
      </c>
    </row>
    <row r="24" customFormat="false" ht="15" hidden="false" customHeight="false" outlineLevel="0" collapsed="false">
      <c r="A24" s="17" t="s">
        <v>683</v>
      </c>
      <c r="B24" s="18" t="s">
        <v>1231</v>
      </c>
      <c r="C24" s="8" t="n">
        <v>0.0494721851004028</v>
      </c>
      <c r="D24" s="19" t="n">
        <v>0.0504254836945058</v>
      </c>
    </row>
    <row r="25" customFormat="false" ht="15" hidden="false" customHeight="false" outlineLevel="0" collapsed="false">
      <c r="A25" s="17" t="s">
        <v>685</v>
      </c>
      <c r="B25" s="18" t="s">
        <v>1232</v>
      </c>
      <c r="C25" s="8" t="n">
        <v>0.0658009788645163</v>
      </c>
      <c r="D25" s="19" t="n">
        <v>0.0678896122019984</v>
      </c>
    </row>
    <row r="26" customFormat="false" ht="15" hidden="false" customHeight="false" outlineLevel="0" collapsed="false">
      <c r="A26" s="17" t="s">
        <v>687</v>
      </c>
      <c r="B26" s="18" t="s">
        <v>1233</v>
      </c>
      <c r="C26" s="8" t="n">
        <v>0.0495668768254288</v>
      </c>
      <c r="D26" s="19" t="n">
        <v>0.0501356295504609</v>
      </c>
    </row>
    <row r="27" customFormat="false" ht="15" hidden="false" customHeight="false" outlineLevel="0" collapsed="false">
      <c r="A27" s="17" t="s">
        <v>689</v>
      </c>
      <c r="B27" s="18" t="s">
        <v>1234</v>
      </c>
      <c r="C27" s="8" t="n">
        <v>0.0475528197700716</v>
      </c>
      <c r="D27" s="19" t="n">
        <v>0.0489176841380542</v>
      </c>
    </row>
    <row r="28" customFormat="false" ht="15" hidden="false" customHeight="false" outlineLevel="0" collapsed="false">
      <c r="A28" s="17" t="s">
        <v>691</v>
      </c>
      <c r="B28" s="18" t="s">
        <v>1235</v>
      </c>
      <c r="C28" s="8" t="n">
        <v>0.0553992259675982</v>
      </c>
      <c r="D28" s="19" t="n">
        <v>0.0566350245747715</v>
      </c>
    </row>
    <row r="29" customFormat="false" ht="15" hidden="false" customHeight="false" outlineLevel="0" collapsed="false">
      <c r="A29" s="17" t="s">
        <v>693</v>
      </c>
      <c r="B29" s="18" t="s">
        <v>1236</v>
      </c>
      <c r="C29" s="8" t="n">
        <v>0.0456286629799189</v>
      </c>
      <c r="D29" s="19" t="n">
        <v>0.0455257782324538</v>
      </c>
    </row>
    <row r="30" customFormat="false" ht="15" hidden="false" customHeight="false" outlineLevel="0" collapsed="false">
      <c r="A30" s="17" t="s">
        <v>695</v>
      </c>
      <c r="B30" s="18" t="s">
        <v>1237</v>
      </c>
      <c r="C30" s="8" t="n">
        <v>0.0468156162505388</v>
      </c>
      <c r="D30" s="19" t="n">
        <v>0.0473897093467122</v>
      </c>
    </row>
    <row r="31" customFormat="false" ht="15" hidden="false" customHeight="false" outlineLevel="0" collapsed="false">
      <c r="A31" s="17" t="s">
        <v>697</v>
      </c>
      <c r="B31" s="18" t="s">
        <v>1238</v>
      </c>
      <c r="C31" s="8" t="n">
        <v>0.0612990444583689</v>
      </c>
      <c r="D31" s="19" t="n">
        <v>0.0615912906432401</v>
      </c>
    </row>
    <row r="32" customFormat="false" ht="15" hidden="false" customHeight="false" outlineLevel="0" collapsed="false">
      <c r="A32" s="17" t="s">
        <v>699</v>
      </c>
      <c r="B32" s="18" t="s">
        <v>1239</v>
      </c>
      <c r="C32" s="8" t="n">
        <v>0.0888896240648515</v>
      </c>
      <c r="D32" s="19" t="n">
        <v>0.088928829954670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DECEMBRE 2024</v>
      </c>
      <c r="B2" s="33"/>
      <c r="C2" s="33"/>
      <c r="D2" s="33"/>
    </row>
    <row r="3" customFormat="false" ht="15" hidden="false" customHeight="true" outlineLevel="0" collapsed="false">
      <c r="A3" s="37" t="s">
        <v>1216</v>
      </c>
      <c r="B3" s="38" t="s">
        <v>1141</v>
      </c>
      <c r="C3" s="39" t="s">
        <v>1142</v>
      </c>
      <c r="D3" s="40" t="s">
        <v>11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1149</v>
      </c>
      <c r="C5" s="41" t="n">
        <v>0.134559474137419</v>
      </c>
      <c r="D5" s="9" t="n">
        <v>0.134254013384826</v>
      </c>
    </row>
    <row r="6" customFormat="false" ht="15" hidden="false" customHeight="false" outlineLevel="0" collapsed="false">
      <c r="A6" s="17" t="s">
        <v>702</v>
      </c>
      <c r="B6" s="18" t="s">
        <v>1147</v>
      </c>
      <c r="C6" s="8" t="n">
        <v>0.123361171698897</v>
      </c>
      <c r="D6" s="14" t="n">
        <v>0.124603341963398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582083584562</v>
      </c>
      <c r="D7" s="19" t="n">
        <v>0.0704613389341802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202014681936</v>
      </c>
      <c r="D8" s="19" t="n">
        <v>0.105216261371945</v>
      </c>
    </row>
    <row r="9" customFormat="false" ht="15" hidden="false" customHeight="false" outlineLevel="0" collapsed="false">
      <c r="A9" s="17" t="s">
        <v>705</v>
      </c>
      <c r="B9" s="18" t="s">
        <v>1146</v>
      </c>
      <c r="C9" s="8" t="n">
        <v>0.12258920739614</v>
      </c>
      <c r="D9" s="19" t="n">
        <v>0.123486844288479</v>
      </c>
    </row>
    <row r="10" customFormat="false" ht="15" hidden="false" customHeight="false" outlineLevel="0" collapsed="false">
      <c r="A10" s="17" t="s">
        <v>706</v>
      </c>
      <c r="B10" s="18" t="s">
        <v>1151</v>
      </c>
      <c r="C10" s="8" t="n">
        <v>0.0780617066565621</v>
      </c>
      <c r="D10" s="19" t="n">
        <v>0.0778265944629553</v>
      </c>
    </row>
    <row r="11" customFormat="false" ht="15" hidden="false" customHeight="false" outlineLevel="0" collapsed="false">
      <c r="A11" s="17" t="s">
        <v>707</v>
      </c>
      <c r="B11" s="18" t="s">
        <v>1155</v>
      </c>
      <c r="C11" s="8" t="n">
        <v>0.083073366775406</v>
      </c>
      <c r="D11" s="19" t="n">
        <v>0.0858946440526466</v>
      </c>
    </row>
    <row r="12" customFormat="false" ht="15" hidden="false" customHeight="false" outlineLevel="0" collapsed="false">
      <c r="A12" s="17" t="s">
        <v>708</v>
      </c>
      <c r="B12" s="18" t="s">
        <v>1153</v>
      </c>
      <c r="C12" s="8" t="n">
        <v>0.0772285381649884</v>
      </c>
      <c r="D12" s="19" t="n">
        <v>0.0773231945149024</v>
      </c>
    </row>
    <row r="13" customFormat="false" ht="15" hidden="false" customHeight="false" outlineLevel="0" collapsed="false">
      <c r="A13" s="17" t="s">
        <v>709</v>
      </c>
      <c r="B13" s="18" t="s">
        <v>1161</v>
      </c>
      <c r="C13" s="8" t="n">
        <v>0.0715152084734154</v>
      </c>
      <c r="D13" s="19" t="n">
        <v>0.0717987314264488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0908992737697</v>
      </c>
      <c r="D14" s="19" t="n">
        <v>0.111016330561996</v>
      </c>
    </row>
    <row r="15" customFormat="false" ht="15" hidden="false" customHeight="false" outlineLevel="0" collapsed="false">
      <c r="A15" s="17" t="s">
        <v>711</v>
      </c>
      <c r="B15" s="18" t="s">
        <v>1163</v>
      </c>
      <c r="C15" s="8" t="n">
        <v>0.05441706304159</v>
      </c>
      <c r="D15" s="19" t="n">
        <v>0.0543210141032793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1619089504026</v>
      </c>
      <c r="D16" s="19" t="n">
        <v>0.111613273426828</v>
      </c>
    </row>
    <row r="17" customFormat="false" ht="15" hidden="false" customHeight="false" outlineLevel="0" collapsed="false">
      <c r="A17" s="17" t="s">
        <v>713</v>
      </c>
      <c r="B17" s="18" t="s">
        <v>1166</v>
      </c>
      <c r="C17" s="8" t="n">
        <v>0.0655080456372158</v>
      </c>
      <c r="D17" s="19" t="n">
        <v>0.0655835396177649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4096500348732</v>
      </c>
      <c r="D18" s="19" t="n">
        <v>0.13361123371537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62618448050517</v>
      </c>
      <c r="D19" s="19" t="n">
        <v>0.0666684647638249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126338206058</v>
      </c>
      <c r="D20" s="19" t="n">
        <v>0.0610129680411388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3917266063846</v>
      </c>
      <c r="D21" s="19" t="n">
        <v>0.0874007427165217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1092672399792</v>
      </c>
      <c r="D22" s="19" t="n">
        <v>0.0661117007907613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6056530683355</v>
      </c>
      <c r="D23" s="19" t="n">
        <v>0.256590782245146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5240520121541</v>
      </c>
      <c r="D24" s="19" t="n">
        <v>0.255921661831712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009393119559</v>
      </c>
      <c r="D25" s="19" t="n">
        <v>0.23071186922612</v>
      </c>
    </row>
    <row r="26" customFormat="false" ht="15" hidden="false" customHeight="false" outlineLevel="0" collapsed="false">
      <c r="A26" s="17" t="s">
        <v>722</v>
      </c>
      <c r="B26" s="18" t="s">
        <v>1184</v>
      </c>
      <c r="C26" s="8" t="n">
        <v>0.102247814428029</v>
      </c>
      <c r="D26" s="19" t="n">
        <v>0.102246385114254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5438324554535</v>
      </c>
      <c r="D27" s="19" t="n">
        <v>0.0516623970451898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83003430476894</v>
      </c>
      <c r="D28" s="19" t="n">
        <v>0.0985267944596594</v>
      </c>
    </row>
    <row r="29" customFormat="false" ht="15" hidden="false" customHeight="false" outlineLevel="0" collapsed="false">
      <c r="A29" s="17" t="s">
        <v>725</v>
      </c>
      <c r="B29" s="18" t="s">
        <v>1168</v>
      </c>
      <c r="C29" s="8" t="n">
        <v>0.0595641144260304</v>
      </c>
      <c r="D29" s="19" t="n">
        <v>0.0598054269117818</v>
      </c>
    </row>
    <row r="30" customFormat="false" ht="15" hidden="false" customHeight="false" outlineLevel="0" collapsed="false">
      <c r="A30" s="17" t="s">
        <v>726</v>
      </c>
      <c r="B30" s="18" t="s">
        <v>1179</v>
      </c>
      <c r="C30" s="8" t="n">
        <v>0.0640875038656</v>
      </c>
      <c r="D30" s="19" t="n">
        <v>0.0648278539585489</v>
      </c>
    </row>
    <row r="31" customFormat="false" ht="15" hidden="false" customHeight="false" outlineLevel="0" collapsed="false">
      <c r="A31" s="17" t="s">
        <v>727</v>
      </c>
      <c r="B31" s="18" t="s">
        <v>1169</v>
      </c>
      <c r="C31" s="8" t="n">
        <v>0.113333767054485</v>
      </c>
      <c r="D31" s="19" t="n">
        <v>0.11380890279414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90943991366596</v>
      </c>
      <c r="D32" s="19" t="n">
        <v>0.0491598499870681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6125602696088</v>
      </c>
      <c r="D33" s="19" t="n">
        <v>0.256617565902329</v>
      </c>
    </row>
    <row r="34" customFormat="false" ht="15" hidden="false" customHeight="false" outlineLevel="0" collapsed="false">
      <c r="A34" s="17" t="s">
        <v>730</v>
      </c>
      <c r="B34" s="18" t="s">
        <v>1177</v>
      </c>
      <c r="C34" s="8" t="n">
        <v>0.088792149059297</v>
      </c>
      <c r="D34" s="19" t="n">
        <v>0.0886414442142811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0623359011744</v>
      </c>
      <c r="D35" s="19" t="n">
        <v>0.045381163733035</v>
      </c>
    </row>
    <row r="36" customFormat="false" ht="15" hidden="false" customHeight="false" outlineLevel="0" collapsed="false">
      <c r="A36" s="17" t="s">
        <v>732</v>
      </c>
      <c r="B36" s="18" t="s">
        <v>1178</v>
      </c>
      <c r="C36" s="8" t="n">
        <v>0.0602010998249207</v>
      </c>
      <c r="D36" s="19" t="n">
        <v>0.0601009715871999</v>
      </c>
    </row>
    <row r="37" customFormat="false" ht="15" hidden="false" customHeight="false" outlineLevel="0" collapsed="false">
      <c r="A37" s="17" t="s">
        <v>733</v>
      </c>
      <c r="B37" s="18" t="s">
        <v>1194</v>
      </c>
      <c r="C37" s="8" t="n">
        <v>0.0606335514700269</v>
      </c>
      <c r="D37" s="19" t="n">
        <v>0.0611571144280575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27994189530646</v>
      </c>
      <c r="D38" s="19" t="n">
        <v>0.0441208421809215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037374238096</v>
      </c>
      <c r="D39" s="19" t="n">
        <v>0.0746001786925968</v>
      </c>
    </row>
    <row r="40" customFormat="false" ht="15" hidden="false" customHeight="false" outlineLevel="0" collapsed="false">
      <c r="A40" s="17" t="s">
        <v>736</v>
      </c>
      <c r="B40" s="18" t="s">
        <v>1198</v>
      </c>
      <c r="C40" s="8" t="n">
        <v>0.0735426762565463</v>
      </c>
      <c r="D40" s="19" t="n">
        <v>0.0737273520415343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69967379858573</v>
      </c>
      <c r="D41" s="19" t="n">
        <v>0.0568726810862129</v>
      </c>
    </row>
    <row r="42" customFormat="false" ht="15" hidden="false" customHeight="false" outlineLevel="0" collapsed="false">
      <c r="A42" s="17" t="s">
        <v>738</v>
      </c>
      <c r="B42" s="18" t="s">
        <v>1185</v>
      </c>
      <c r="C42" s="8" t="n">
        <v>0.158931440921508</v>
      </c>
      <c r="D42" s="19" t="n">
        <v>0.159180088650602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76193776429559</v>
      </c>
      <c r="D43" s="19" t="n">
        <v>0.0575679432875243</v>
      </c>
    </row>
    <row r="44" customFormat="false" ht="15" hidden="false" customHeight="false" outlineLevel="0" collapsed="false">
      <c r="A44" s="17" t="s">
        <v>740</v>
      </c>
      <c r="B44" s="18" t="s">
        <v>1186</v>
      </c>
      <c r="C44" s="8" t="n">
        <v>0.0881377685793469</v>
      </c>
      <c r="D44" s="19" t="n">
        <v>0.088867541378486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15765605259821</v>
      </c>
      <c r="D45" s="19" t="n">
        <v>0.0919805619990247</v>
      </c>
    </row>
    <row r="46" customFormat="false" ht="15" hidden="false" customHeight="false" outlineLevel="0" collapsed="false">
      <c r="A46" s="17" t="s">
        <v>742</v>
      </c>
      <c r="B46" s="18" t="s">
        <v>1180</v>
      </c>
      <c r="C46" s="8" t="n">
        <v>0.0925951719199614</v>
      </c>
      <c r="D46" s="19" t="n">
        <v>0.0925568589548085</v>
      </c>
    </row>
    <row r="47" customFormat="false" ht="15" hidden="false" customHeight="false" outlineLevel="0" collapsed="false">
      <c r="A47" s="17" t="s">
        <v>743</v>
      </c>
      <c r="B47" s="18" t="s">
        <v>1187</v>
      </c>
      <c r="C47" s="8" t="n">
        <v>0.0549628261159351</v>
      </c>
      <c r="D47" s="19" t="n">
        <v>0.0549113754980126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311134614138</v>
      </c>
      <c r="D48" s="19" t="n">
        <v>0.111317256097902</v>
      </c>
    </row>
    <row r="49" customFormat="false" ht="15" hidden="false" customHeight="false" outlineLevel="0" collapsed="false">
      <c r="A49" s="17" t="s">
        <v>745</v>
      </c>
      <c r="B49" s="18" t="s">
        <v>1188</v>
      </c>
      <c r="C49" s="8" t="n">
        <v>0.0729293356891602</v>
      </c>
      <c r="D49" s="19" t="n">
        <v>0.0727744209771422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78923223752321</v>
      </c>
      <c r="D50" s="19" t="n">
        <v>0.0885867176601966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075698310418</v>
      </c>
      <c r="D51" s="19" t="n">
        <v>0.175042930379061</v>
      </c>
    </row>
    <row r="52" customFormat="false" ht="15" hidden="false" customHeight="false" outlineLevel="0" collapsed="false">
      <c r="A52" s="17" t="s">
        <v>748</v>
      </c>
      <c r="B52" s="18" t="s">
        <v>1156</v>
      </c>
      <c r="C52" s="8" t="n">
        <v>0.0622451661319608</v>
      </c>
      <c r="D52" s="19" t="n">
        <v>0.0625184730864926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5246611048802</v>
      </c>
      <c r="D53" s="19" t="n">
        <v>0.105600996582232</v>
      </c>
    </row>
    <row r="54" customFormat="false" ht="15" hidden="false" customHeight="false" outlineLevel="0" collapsed="false">
      <c r="A54" s="17" t="s">
        <v>750</v>
      </c>
      <c r="B54" s="18" t="s">
        <v>1159</v>
      </c>
      <c r="C54" s="8" t="n">
        <v>0.127621147121761</v>
      </c>
      <c r="D54" s="19" t="n">
        <v>0.127422920470331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29992665836995</v>
      </c>
      <c r="D55" s="19" t="n">
        <v>0.12948625582594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893507006640505</v>
      </c>
      <c r="D56" s="19" t="n">
        <v>0.0901069562558486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546233752101</v>
      </c>
      <c r="D57" s="19" t="n">
        <v>0.109419361647767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2272209312883</v>
      </c>
      <c r="D58" s="19" t="n">
        <v>0.123089709600989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087744574161</v>
      </c>
      <c r="D59" s="19" t="n">
        <v>0.0692084489748943</v>
      </c>
    </row>
    <row r="60" customFormat="false" ht="15" hidden="false" customHeight="false" outlineLevel="0" collapsed="false">
      <c r="A60" s="17" t="s">
        <v>756</v>
      </c>
      <c r="B60" s="18" t="s">
        <v>1190</v>
      </c>
      <c r="C60" s="8" t="n">
        <v>0.0711747416143789</v>
      </c>
      <c r="D60" s="19" t="n">
        <v>0.0713631686201796</v>
      </c>
    </row>
    <row r="61" customFormat="false" ht="15" hidden="false" customHeight="false" outlineLevel="0" collapsed="false">
      <c r="A61" s="17" t="s">
        <v>757</v>
      </c>
      <c r="B61" s="18" t="s">
        <v>1182</v>
      </c>
      <c r="C61" s="8" t="n">
        <v>0.0780791077088439</v>
      </c>
      <c r="D61" s="19" t="n">
        <v>0.0784561322631645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2819874293831</v>
      </c>
      <c r="D62" s="19" t="n">
        <v>0.113247475589552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579251701547</v>
      </c>
      <c r="D63" s="19" t="n">
        <v>0.067572876058249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0190967147314</v>
      </c>
      <c r="D64" s="19" t="n">
        <v>0.23069635259013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862930328519</v>
      </c>
      <c r="D65" s="19" t="n">
        <v>0.137885270428279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5567470744279</v>
      </c>
      <c r="D66" s="19" t="n">
        <v>0.0585624517600312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21186346331308</v>
      </c>
      <c r="D67" s="19" t="n">
        <v>0.0848363467091182</v>
      </c>
    </row>
    <row r="68" customFormat="false" ht="15" hidden="false" customHeight="false" outlineLevel="0" collapsed="false">
      <c r="A68" s="17" t="s">
        <v>764</v>
      </c>
      <c r="B68" s="18" t="s">
        <v>1206</v>
      </c>
      <c r="C68" s="8" t="n">
        <v>0.0616706659574971</v>
      </c>
      <c r="D68" s="19" t="n">
        <v>0.0615144353504674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19699614542194</v>
      </c>
      <c r="D69" s="19" t="n">
        <v>0.0619862002768283</v>
      </c>
    </row>
    <row r="70" customFormat="false" ht="15" hidden="false" customHeight="false" outlineLevel="0" collapsed="false">
      <c r="A70" s="17" t="s">
        <v>766</v>
      </c>
      <c r="B70" s="18" t="s">
        <v>1196</v>
      </c>
      <c r="C70" s="8" t="n">
        <v>0.0630299569237118</v>
      </c>
      <c r="D70" s="19" t="n">
        <v>0.0639854939847269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07600578361297</v>
      </c>
      <c r="D71" s="19" t="n">
        <v>0.0608016146317493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79627203180249</v>
      </c>
      <c r="D72" s="19" t="n">
        <v>0.181690084188015</v>
      </c>
    </row>
    <row r="73" customFormat="false" ht="15" hidden="false" customHeight="false" outlineLevel="0" collapsed="false">
      <c r="A73" s="17" t="s">
        <v>769</v>
      </c>
      <c r="B73" s="18" t="s">
        <v>1200</v>
      </c>
      <c r="C73" s="8" t="n">
        <v>0.101687472036591</v>
      </c>
      <c r="D73" s="19" t="n">
        <v>0.101635456226618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71101771593871</v>
      </c>
      <c r="D74" s="19" t="n">
        <v>0.0668931091869533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67412896634081</v>
      </c>
      <c r="D75" s="19" t="n">
        <v>0.0565662241653435</v>
      </c>
    </row>
    <row r="76" customFormat="false" ht="15" hidden="false" customHeight="false" outlineLevel="0" collapsed="false">
      <c r="A76" s="17" t="s">
        <v>772</v>
      </c>
      <c r="B76" s="18" t="s">
        <v>1204</v>
      </c>
      <c r="C76" s="8" t="n">
        <v>0.0758915652369794</v>
      </c>
      <c r="D76" s="19" t="n">
        <v>0.0757252005561401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551024068696</v>
      </c>
      <c r="D77" s="19" t="n">
        <v>0.255977296426443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7143005681096</v>
      </c>
      <c r="D78" s="19" t="n">
        <v>0.158004868228191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53978993178546</v>
      </c>
      <c r="D79" s="19" t="n">
        <v>0.0554842293266496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0047023262948</v>
      </c>
      <c r="D80" s="19" t="n">
        <v>0.230707317175248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0606928926824</v>
      </c>
      <c r="D81" s="19" t="n">
        <v>0.231232215982014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7283448021625</v>
      </c>
      <c r="D82" s="19" t="n">
        <v>0.0577852980287039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7915281052152</v>
      </c>
      <c r="D83" s="19" t="n">
        <v>0.127666901984353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72084810295516</v>
      </c>
      <c r="D84" s="19" t="n">
        <v>0.0881321137167598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6104490236189</v>
      </c>
      <c r="D85" s="19" t="n">
        <v>0.126120973225904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71144007878</v>
      </c>
      <c r="D86" s="19" t="n">
        <v>0.144720519495533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7645215562569</v>
      </c>
      <c r="D87" s="19" t="n">
        <v>0.158627263083574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706624351131303</v>
      </c>
      <c r="D88" s="19" t="n">
        <v>0.0705134870825899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75358807421791</v>
      </c>
      <c r="D89" s="19" t="n">
        <v>0.275318428215365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708548853609766</v>
      </c>
      <c r="D90" s="19" t="n">
        <v>0.0708686654360793</v>
      </c>
    </row>
    <row r="91" customFormat="false" ht="15" hidden="false" customHeight="false" outlineLevel="0" collapsed="false">
      <c r="A91" s="17" t="s">
        <v>787</v>
      </c>
      <c r="B91" s="18" t="s">
        <v>1210</v>
      </c>
      <c r="C91" s="8" t="n">
        <v>0.0563326438832835</v>
      </c>
      <c r="D91" s="19" t="n">
        <v>0.0562276138743792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4530065043044</v>
      </c>
      <c r="D92" s="19" t="n">
        <v>0.124581629273349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770871612039</v>
      </c>
      <c r="D93" s="19" t="n">
        <v>0.019879296335551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6445233132473</v>
      </c>
      <c r="D94" s="19" t="n">
        <v>0.0575862036927937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632335357703</v>
      </c>
      <c r="D95" s="19" t="n">
        <v>0.107303677102304</v>
      </c>
    </row>
    <row r="96" customFormat="false" ht="15" hidden="false" customHeight="false" outlineLevel="0" collapsed="false">
      <c r="A96" s="17" t="s">
        <v>792</v>
      </c>
      <c r="B96" s="18" t="s">
        <v>1160</v>
      </c>
      <c r="C96" s="8" t="n">
        <v>0.261901721012544</v>
      </c>
      <c r="D96" s="19" t="n">
        <v>0.261444006490736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72303366493481</v>
      </c>
      <c r="D97" s="19" t="n">
        <v>0.0482010240273855</v>
      </c>
    </row>
    <row r="98" customFormat="false" ht="15" hidden="false" customHeight="false" outlineLevel="0" collapsed="false">
      <c r="A98" s="17" t="s">
        <v>794</v>
      </c>
      <c r="B98" s="18" t="s">
        <v>1176</v>
      </c>
      <c r="C98" s="8" t="n">
        <v>0.0463327622269602</v>
      </c>
      <c r="D98" s="19" t="n">
        <v>0.047659538214955</v>
      </c>
    </row>
    <row r="99" customFormat="false" ht="15" hidden="false" customHeight="false" outlineLevel="0" collapsed="false">
      <c r="A99" s="17" t="s">
        <v>795</v>
      </c>
      <c r="B99" s="18" t="s">
        <v>1213</v>
      </c>
      <c r="C99" s="8" t="n">
        <v>0.0478974699008151</v>
      </c>
      <c r="D99" s="19" t="n">
        <v>0.0483081336335691</v>
      </c>
    </row>
    <row r="100" customFormat="false" ht="15" hidden="false" customHeight="false" outlineLevel="0" collapsed="false">
      <c r="A100" s="17" t="s">
        <v>796</v>
      </c>
      <c r="B100" s="18" t="s">
        <v>1212</v>
      </c>
      <c r="C100" s="8" t="n">
        <v>0.0464165482771977</v>
      </c>
      <c r="D100" s="19" t="n">
        <v>0.0476693914901002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0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0 DEC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43</v>
      </c>
      <c r="C11" s="60" t="s">
        <v>1244</v>
      </c>
      <c r="D11" s="60" t="s">
        <v>124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0 DEC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0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DEC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43</v>
      </c>
      <c r="C19" s="60" t="s">
        <v>1244</v>
      </c>
      <c r="D19" s="60" t="s">
        <v>12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11</v>
      </c>
      <c r="D22" s="62" t="n">
        <v>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0</v>
      </c>
      <c r="D23" s="62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24</v>
      </c>
      <c r="D24" s="62" t="n">
        <v>1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64</v>
      </c>
      <c r="D25" s="62" t="n">
        <v>2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86</v>
      </c>
      <c r="D26" s="62" t="n">
        <v>2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58</v>
      </c>
      <c r="D27" s="62" t="n">
        <v>2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2</v>
      </c>
      <c r="D28" s="62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69</v>
      </c>
      <c r="D29" s="62" t="n">
        <v>2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2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DEC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43</v>
      </c>
      <c r="C33" s="48" t="s">
        <v>1244</v>
      </c>
      <c r="D33" s="48" t="s">
        <v>12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202</v>
      </c>
      <c r="D35" s="75" t="n">
        <v>2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74</v>
      </c>
      <c r="D36" s="75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1</v>
      </c>
      <c r="D37" s="75" t="n">
        <v>2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67</v>
      </c>
      <c r="D38" s="75" t="n">
        <v>1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3</v>
      </c>
      <c r="D39" s="75" t="n">
        <v>22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198</v>
      </c>
      <c r="D40" s="75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23</v>
      </c>
      <c r="D41" s="75" t="n">
        <v>2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24</v>
      </c>
      <c r="D42" s="77" t="n">
        <v>2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DEC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43</v>
      </c>
      <c r="C45" s="48" t="s">
        <v>1244</v>
      </c>
      <c r="D45" s="48" t="s">
        <v>12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407</v>
      </c>
      <c r="D47" s="75" t="n">
        <v>40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13</v>
      </c>
      <c r="D48" s="75" t="n">
        <v>11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58</v>
      </c>
      <c r="D49" s="75" t="n">
        <v>26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0</v>
      </c>
      <c r="D50" s="75" t="n">
        <v>21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5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6</v>
      </c>
      <c r="D52" s="77" t="n">
        <v>20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DEC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43</v>
      </c>
      <c r="C55" s="48" t="s">
        <v>1244</v>
      </c>
      <c r="D55" s="48" t="s">
        <v>12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16</v>
      </c>
      <c r="D57" s="75" t="n">
        <v>31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6</v>
      </c>
      <c r="D58" s="75" t="n">
        <v>18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39</v>
      </c>
      <c r="D59" s="75" t="n">
        <v>33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41</v>
      </c>
      <c r="D60" s="77" t="n">
        <v>24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DEC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8</v>
      </c>
      <c r="C65" s="82" t="n">
        <v>299</v>
      </c>
      <c r="D65" s="83" t="n">
        <v>311</v>
      </c>
      <c r="E65" s="84" t="n">
        <v>3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0</v>
      </c>
      <c r="E66" s="88" t="n">
        <v>3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7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DEC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89</v>
      </c>
      <c r="D14" s="84" t="n">
        <v>17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0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8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DEC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7</v>
      </c>
      <c r="D17" s="84" t="n">
        <v>221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0 DECEMBRE 2024</v>
      </c>
      <c r="B2" s="111"/>
      <c r="C2" s="111"/>
      <c r="D2" s="111"/>
    </row>
    <row r="3" customFormat="false" ht="15" hidden="false" customHeight="true" outlineLevel="0" collapsed="false">
      <c r="A3" s="101" t="s">
        <v>1216</v>
      </c>
      <c r="B3" s="102" t="s">
        <v>1141</v>
      </c>
      <c r="C3" s="102" t="s">
        <v>1246</v>
      </c>
      <c r="D3" s="102" t="s">
        <v>124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121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121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121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122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122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22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22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22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22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22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23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23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23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23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23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23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23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23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23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DECEMBRE 2024</v>
      </c>
      <c r="B30" s="111"/>
      <c r="C30" s="111"/>
      <c r="D30" s="111"/>
    </row>
    <row r="31" customFormat="false" ht="15" hidden="false" customHeight="true" outlineLevel="0" collapsed="false">
      <c r="A31" s="101" t="s">
        <v>1216</v>
      </c>
      <c r="B31" s="102" t="s">
        <v>1141</v>
      </c>
      <c r="C31" s="102" t="s">
        <v>1248</v>
      </c>
      <c r="D31" s="102" t="s">
        <v>124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114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114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114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115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115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115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16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16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16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18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116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117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11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117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117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11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119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118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18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118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11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118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15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5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119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118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120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119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120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12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121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16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117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12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121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0 DEC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50</v>
      </c>
      <c r="B3" s="116" t="s">
        <v>866</v>
      </c>
      <c r="C3" s="115" t="s">
        <v>867</v>
      </c>
      <c r="D3" s="142" t="s">
        <v>1251</v>
      </c>
      <c r="E3" s="143" t="s">
        <v>125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44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0 DEC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50</v>
      </c>
      <c r="B18" s="116" t="s">
        <v>866</v>
      </c>
      <c r="C18" s="115" t="s">
        <v>867</v>
      </c>
      <c r="D18" s="116" t="s">
        <v>1251</v>
      </c>
      <c r="E18" s="143" t="s">
        <v>125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1</v>
      </c>
      <c r="D34" s="120" t="n">
        <v>0.87</v>
      </c>
      <c r="E34" s="121" t="n">
        <v>0.88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16</v>
      </c>
      <c r="D46" s="120" t="n">
        <v>0.81</v>
      </c>
      <c r="E46" s="121" t="n">
        <v>0.82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2</v>
      </c>
      <c r="D48" s="120" t="n">
        <v>0.81</v>
      </c>
      <c r="E48" s="121" t="n">
        <v>0.82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19</v>
      </c>
      <c r="D49" s="120" t="n">
        <v>0.8</v>
      </c>
      <c r="E49" s="121" t="n">
        <v>0.81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6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37</v>
      </c>
      <c r="D53" s="120" t="n">
        <v>0.74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4</v>
      </c>
      <c r="D74" s="120" t="n">
        <v>0.66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1</v>
      </c>
      <c r="C82" s="119" t="n">
        <v>57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3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2</v>
      </c>
      <c r="C84" s="119" t="n">
        <v>1</v>
      </c>
      <c r="D84" s="120" t="n">
        <v>0.63</v>
      </c>
      <c r="E84" s="121" t="n">
        <v>0.64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147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1</v>
      </c>
      <c r="C87" s="119" t="n">
        <v>58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14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56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1</v>
      </c>
      <c r="D91" s="120" t="n">
        <v>0.61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18</v>
      </c>
      <c r="D94" s="120" t="n">
        <v>0.6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1</v>
      </c>
      <c r="C96" s="119" t="n">
        <v>3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6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5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6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7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1</v>
      </c>
      <c r="C103" s="119" t="n">
        <v>6</v>
      </c>
      <c r="D103" s="120" t="n">
        <v>0.59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14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19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2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65</v>
      </c>
      <c r="B108" s="118" t="n">
        <v>2</v>
      </c>
      <c r="C108" s="119" t="n">
        <v>1</v>
      </c>
      <c r="D108" s="120" t="n">
        <v>0.58</v>
      </c>
      <c r="E108" s="121" t="n">
        <v>0.59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2</v>
      </c>
      <c r="D109" s="120" t="n">
        <v>0.58</v>
      </c>
      <c r="E109" s="121" t="n">
        <v>0.59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2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1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110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6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5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5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1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25</v>
      </c>
      <c r="D123" s="120" t="n">
        <v>0.55</v>
      </c>
      <c r="E123" s="121" t="n">
        <v>0.54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9</v>
      </c>
      <c r="D124" s="120" t="n">
        <v>0.53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1</v>
      </c>
      <c r="C127" s="119" t="n">
        <v>5</v>
      </c>
      <c r="D127" s="120" t="n">
        <v>0.53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6</v>
      </c>
      <c r="B129" s="118" t="n">
        <v>7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4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4</v>
      </c>
      <c r="D136" s="120" t="n">
        <v>0.52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17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11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98</v>
      </c>
      <c r="B141" s="118" t="n">
        <v>1</v>
      </c>
      <c r="C141" s="119" t="n">
        <v>73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2</v>
      </c>
      <c r="D142" s="120" t="n">
        <v>0.51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29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</v>
      </c>
      <c r="C144" s="119" t="n">
        <v>2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9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1003</v>
      </c>
      <c r="B146" s="118" t="n">
        <v>1</v>
      </c>
      <c r="C146" s="119" t="n">
        <v>3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6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10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13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3</v>
      </c>
      <c r="C150" s="119" t="n">
        <v>1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9</v>
      </c>
      <c r="B152" s="118" t="n">
        <v>1</v>
      </c>
      <c r="C152" s="119" t="n">
        <v>1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10</v>
      </c>
      <c r="B153" s="118" t="n">
        <v>1</v>
      </c>
      <c r="C153" s="119" t="n">
        <v>26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1</v>
      </c>
      <c r="C154" s="119" t="n">
        <v>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7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3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14</v>
      </c>
      <c r="B157" s="118" t="n">
        <v>3</v>
      </c>
      <c r="C157" s="119" t="n">
        <v>1</v>
      </c>
      <c r="D157" s="120" t="n">
        <v>0.48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2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4</v>
      </c>
      <c r="C161" s="119" t="n">
        <v>1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20</v>
      </c>
      <c r="B163" s="118" t="n">
        <v>4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21</v>
      </c>
      <c r="B164" s="118" t="n">
        <v>1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22</v>
      </c>
      <c r="B165" s="118" t="n">
        <v>3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1</v>
      </c>
      <c r="C166" s="119" t="n">
        <v>2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1</v>
      </c>
      <c r="C167" s="119" t="n">
        <v>3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1</v>
      </c>
      <c r="C168" s="119" t="n">
        <v>38</v>
      </c>
      <c r="D168" s="120" t="n">
        <v>0.49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1</v>
      </c>
      <c r="C169" s="119" t="n">
        <v>7</v>
      </c>
      <c r="D169" s="120" t="n">
        <v>0.49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1</v>
      </c>
      <c r="C170" s="119" t="n">
        <v>25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8</v>
      </c>
      <c r="D172" s="120" t="n">
        <v>0.47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3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5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3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2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2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2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2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7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2</v>
      </c>
      <c r="C182" s="119" t="n">
        <v>1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1</v>
      </c>
      <c r="C183" s="119" t="n">
        <v>16</v>
      </c>
      <c r="D183" s="120" t="n">
        <v>0.46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1</v>
      </c>
      <c r="C184" s="119" t="n">
        <v>10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1</v>
      </c>
      <c r="C185" s="119" t="n">
        <v>40</v>
      </c>
      <c r="D185" s="120" t="n">
        <v>0.46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6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1</v>
      </c>
      <c r="C187" s="119" t="n">
        <v>7</v>
      </c>
      <c r="D187" s="120" t="n">
        <v>0.48</v>
      </c>
      <c r="E187" s="121" t="n">
        <v>0.47</v>
      </c>
    </row>
    <row r="188" customFormat="false" ht="15" hidden="false" customHeight="false" outlineLevel="0" collapsed="false">
      <c r="A188" s="117" t="s">
        <v>1045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6</v>
      </c>
      <c r="B189" s="118" t="n">
        <v>1</v>
      </c>
      <c r="C189" s="119" t="n">
        <v>1</v>
      </c>
      <c r="D189" s="120" t="n">
        <v>0.46</v>
      </c>
      <c r="E189" s="121" t="n">
        <v>0.47</v>
      </c>
    </row>
    <row r="190" customFormat="false" ht="15" hidden="false" customHeight="false" outlineLevel="0" collapsed="false">
      <c r="A190" s="117" t="s">
        <v>1047</v>
      </c>
      <c r="B190" s="118" t="n">
        <v>9</v>
      </c>
      <c r="C190" s="119" t="n">
        <v>1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9</v>
      </c>
      <c r="D192" s="120" t="n">
        <v>0.45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5</v>
      </c>
      <c r="D193" s="120" t="n">
        <v>0.45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1</v>
      </c>
      <c r="C194" s="119" t="n">
        <v>6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14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3</v>
      </c>
      <c r="B196" s="118" t="n">
        <v>1</v>
      </c>
      <c r="C196" s="119" t="n">
        <v>4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54</v>
      </c>
      <c r="B197" s="118" t="n">
        <v>1</v>
      </c>
      <c r="C197" s="119" t="n">
        <v>1</v>
      </c>
      <c r="D197" s="120" t="n">
        <v>0.44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2</v>
      </c>
      <c r="C198" s="119" t="n">
        <v>1</v>
      </c>
      <c r="D198" s="120" t="n">
        <v>0.46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1</v>
      </c>
      <c r="C199" s="119" t="n">
        <v>5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1</v>
      </c>
      <c r="C200" s="119" t="n">
        <v>8</v>
      </c>
      <c r="D200" s="120" t="n">
        <v>0.44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60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61</v>
      </c>
      <c r="B204" s="118" t="n">
        <v>3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62</v>
      </c>
      <c r="B205" s="118" t="n">
        <v>1</v>
      </c>
      <c r="C205" s="119" t="n">
        <v>2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8</v>
      </c>
      <c r="D206" s="120" t="n">
        <v>0.42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1</v>
      </c>
      <c r="C207" s="119" t="n">
        <v>13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2</v>
      </c>
      <c r="C209" s="119" t="n">
        <v>1</v>
      </c>
      <c r="D209" s="120" t="n">
        <v>0.43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1</v>
      </c>
      <c r="C210" s="119" t="n">
        <v>2</v>
      </c>
      <c r="D210" s="120" t="n">
        <v>0.43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7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9</v>
      </c>
      <c r="B212" s="118" t="n">
        <v>4</v>
      </c>
      <c r="C212" s="119" t="n">
        <v>1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70</v>
      </c>
      <c r="B213" s="118" t="n">
        <v>1</v>
      </c>
      <c r="C213" s="119" t="n">
        <v>4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10</v>
      </c>
      <c r="D214" s="120" t="n">
        <v>0.42</v>
      </c>
      <c r="E214" s="121" t="n">
        <v>0.43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3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2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8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8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3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3</v>
      </c>
      <c r="D220" s="120" t="n">
        <v>0.44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1</v>
      </c>
      <c r="C221" s="119" t="n">
        <v>9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14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0</v>
      </c>
      <c r="B223" s="118" t="n">
        <v>1</v>
      </c>
      <c r="C223" s="119" t="n">
        <v>1</v>
      </c>
      <c r="D223" s="120" t="n">
        <v>0.43</v>
      </c>
      <c r="E223" s="121" t="n">
        <v>0.42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8</v>
      </c>
      <c r="D224" s="120" t="n">
        <v>0.4</v>
      </c>
      <c r="E224" s="121" t="n">
        <v>0.42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2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5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6</v>
      </c>
      <c r="D227" s="120" t="n">
        <v>0.43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5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14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1</v>
      </c>
      <c r="C230" s="119" t="n">
        <v>3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6</v>
      </c>
      <c r="C231" s="119" t="n">
        <v>1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17</v>
      </c>
      <c r="D232" s="120" t="n">
        <v>0.42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1</v>
      </c>
      <c r="C233" s="119" t="n">
        <v>41</v>
      </c>
      <c r="D233" s="120" t="n">
        <v>0.39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92</v>
      </c>
      <c r="B235" s="118" t="n">
        <v>4</v>
      </c>
      <c r="C235" s="119" t="n">
        <v>1</v>
      </c>
      <c r="D235" s="120" t="n">
        <v>0.4</v>
      </c>
      <c r="E235" s="121" t="n">
        <v>0.41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2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2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3</v>
      </c>
      <c r="D238" s="120" t="n">
        <v>0.41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1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1</v>
      </c>
      <c r="C240" s="119" t="n">
        <v>4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4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1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3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2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4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16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4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7</v>
      </c>
      <c r="B250" s="118" t="n">
        <v>6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8</v>
      </c>
      <c r="B251" s="118" t="n">
        <v>1</v>
      </c>
      <c r="C251" s="119" t="n">
        <v>5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1</v>
      </c>
      <c r="C252" s="119" t="n">
        <v>5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13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2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2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18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4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6</v>
      </c>
      <c r="D259" s="120" t="n">
        <v>0.36</v>
      </c>
      <c r="E259" s="121" t="n">
        <v>0.37</v>
      </c>
    </row>
    <row r="260" customFormat="false" ht="15" hidden="false" customHeight="false" outlineLevel="0" collapsed="false">
      <c r="A260" s="117" t="s">
        <v>1117</v>
      </c>
      <c r="B260" s="118" t="n">
        <v>2</v>
      </c>
      <c r="C260" s="119" t="n">
        <v>1</v>
      </c>
      <c r="D260" s="120" t="n">
        <v>0.36</v>
      </c>
      <c r="E260" s="121" t="n">
        <v>0.37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3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24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1</v>
      </c>
      <c r="C268" s="119" t="n">
        <v>14</v>
      </c>
      <c r="D268" s="120" t="n">
        <v>0.36</v>
      </c>
      <c r="E268" s="121" t="n">
        <v>0.34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9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0, 2024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191865423544966</v>
      </c>
      <c r="D5" s="19" t="n">
        <v>0.0191299338071432</v>
      </c>
    </row>
    <row r="6" customFormat="false" ht="15" hidden="false" customHeight="false" outlineLevel="0" collapsed="false">
      <c r="A6" s="17" t="s">
        <v>652</v>
      </c>
      <c r="B6" s="18" t="s">
        <v>653</v>
      </c>
      <c r="C6" s="8" t="n">
        <v>0.0119035522383103</v>
      </c>
      <c r="D6" s="19" t="n">
        <v>0.0118647226311567</v>
      </c>
    </row>
    <row r="7" customFormat="false" ht="15" hidden="false" customHeight="false" outlineLevel="0" collapsed="false">
      <c r="A7" s="17" t="s">
        <v>654</v>
      </c>
      <c r="B7" s="18" t="s">
        <v>655</v>
      </c>
      <c r="C7" s="8" t="n">
        <v>0.00599111830828435</v>
      </c>
      <c r="D7" s="19" t="n">
        <v>0.00597336414614672</v>
      </c>
    </row>
    <row r="8" customFormat="false" ht="15" hidden="false" customHeight="false" outlineLevel="0" collapsed="false">
      <c r="A8" s="17" t="s">
        <v>656</v>
      </c>
      <c r="B8" s="18" t="s">
        <v>657</v>
      </c>
      <c r="C8" s="8" t="n">
        <v>0.00203479994569703</v>
      </c>
      <c r="D8" s="19" t="n">
        <v>0.00203528133092128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0144625529564932</v>
      </c>
      <c r="D9" s="19" t="n">
        <v>0.00144004390962997</v>
      </c>
    </row>
    <row r="10" customFormat="false" ht="15" hidden="false" customHeight="false" outlineLevel="0" collapsed="false">
      <c r="A10" s="17" t="s">
        <v>660</v>
      </c>
      <c r="B10" s="18" t="s">
        <v>659</v>
      </c>
      <c r="C10" s="8" t="n">
        <v>0.0029292251284165</v>
      </c>
      <c r="D10" s="19" t="n">
        <v>0.00293030380473697</v>
      </c>
    </row>
    <row r="11" customFormat="false" ht="15" hidden="false" customHeight="false" outlineLevel="0" collapsed="false">
      <c r="A11" s="17" t="s">
        <v>661</v>
      </c>
      <c r="B11" s="18" t="s">
        <v>659</v>
      </c>
      <c r="C11" s="8" t="n">
        <v>0.00340467768336508</v>
      </c>
      <c r="D11" s="19" t="n">
        <v>0.00340942966721437</v>
      </c>
    </row>
    <row r="12" customFormat="false" ht="15" hidden="false" customHeight="false" outlineLevel="0" collapsed="false">
      <c r="A12" s="17" t="s">
        <v>662</v>
      </c>
      <c r="B12" s="18" t="s">
        <v>659</v>
      </c>
      <c r="C12" s="8" t="n">
        <v>0.00329848717116089</v>
      </c>
      <c r="D12" s="19" t="n">
        <v>0.00331097886569628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043551673463035</v>
      </c>
      <c r="D13" s="19" t="n">
        <v>0.0434099439721016</v>
      </c>
    </row>
    <row r="14" customFormat="false" ht="15" hidden="false" customHeight="false" outlineLevel="0" collapsed="false">
      <c r="A14" s="35" t="s">
        <v>665</v>
      </c>
      <c r="B14" s="18" t="s">
        <v>666</v>
      </c>
      <c r="C14" s="8" t="n">
        <v>0.0464903508347348</v>
      </c>
      <c r="D14" s="19" t="n">
        <v>0.047768866505656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045663365786766</v>
      </c>
      <c r="D15" s="19" t="n">
        <v>0.0469271911137366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213154098832056</v>
      </c>
      <c r="D16" s="19" t="n">
        <v>0.0213161630925929</v>
      </c>
    </row>
    <row r="17" customFormat="false" ht="15" hidden="false" customHeight="false" outlineLevel="0" collapsed="false">
      <c r="A17" s="35" t="s">
        <v>671</v>
      </c>
      <c r="B17" s="18" t="s">
        <v>670</v>
      </c>
      <c r="C17" s="8" t="n">
        <v>0.0341674012040632</v>
      </c>
      <c r="D17" s="19" t="n">
        <v>0.0341710166643168</v>
      </c>
    </row>
    <row r="18" customFormat="false" ht="15" hidden="false" customHeight="false" outlineLevel="0" collapsed="false">
      <c r="A18" s="35" t="s">
        <v>672</v>
      </c>
      <c r="B18" s="18" t="s">
        <v>670</v>
      </c>
      <c r="C18" s="8" t="n">
        <v>0.0393697961399624</v>
      </c>
      <c r="D18" s="19" t="n">
        <v>0.0406684027731229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454265217336463</v>
      </c>
      <c r="D19" s="19" t="n">
        <v>0.046726284542731</v>
      </c>
    </row>
    <row r="20" customFormat="false" ht="15" hidden="false" customHeight="false" outlineLevel="0" collapsed="false">
      <c r="A20" s="35" t="s">
        <v>675</v>
      </c>
      <c r="B20" s="18" t="s">
        <v>676</v>
      </c>
      <c r="C20" s="8" t="n">
        <v>0.115275715515269</v>
      </c>
      <c r="D20" s="19" t="n">
        <v>0.11624396261719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0496429587660756</v>
      </c>
      <c r="D21" s="19" t="n">
        <v>0.0505718644663477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695097627979903</v>
      </c>
      <c r="D22" s="19" t="n">
        <v>0.069781391751608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0475528197700716</v>
      </c>
      <c r="D23" s="19" t="n">
        <v>0.0489176841380542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494721851004028</v>
      </c>
      <c r="D24" s="19" t="n">
        <v>0.0504254836945058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658009788645163</v>
      </c>
      <c r="D25" s="19" t="n">
        <v>0.0678896122019984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495668768254288</v>
      </c>
      <c r="D26" s="19" t="n">
        <v>0.0501356295504609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475528197700716</v>
      </c>
      <c r="D27" s="19" t="n">
        <v>0.0489176841380542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553992259675982</v>
      </c>
      <c r="D28" s="19" t="n">
        <v>0.0566350245747715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456286629799189</v>
      </c>
      <c r="D29" s="19" t="n">
        <v>0.0455257782324538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468156162505388</v>
      </c>
      <c r="D30" s="19" t="n">
        <v>0.0473897093467122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12990444583689</v>
      </c>
      <c r="D31" s="19" t="n">
        <v>0.0615912906432401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888896240648515</v>
      </c>
      <c r="D32" s="19" t="n">
        <v>0.088928829954670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0, 2024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40</v>
      </c>
      <c r="C5" s="41" t="n">
        <v>0.134559474137419</v>
      </c>
      <c r="D5" s="9" t="n">
        <v>0.134254013384826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23361171698897</v>
      </c>
      <c r="D6" s="14" t="n">
        <v>0.124603341963398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582083584562</v>
      </c>
      <c r="D7" s="19" t="n">
        <v>0.0704613389341802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202014681936</v>
      </c>
      <c r="D8" s="19" t="n">
        <v>0.105216261371945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258920739614</v>
      </c>
      <c r="D9" s="14" t="n">
        <v>0.123486844288479</v>
      </c>
    </row>
    <row r="10" customFormat="false" ht="15" hidden="false" customHeight="false" outlineLevel="0" collapsed="false">
      <c r="A10" s="17" t="s">
        <v>706</v>
      </c>
      <c r="B10" s="18" t="s">
        <v>62</v>
      </c>
      <c r="C10" s="8" t="n">
        <v>0.0780617066565621</v>
      </c>
      <c r="D10" s="19" t="n">
        <v>0.0778265944629553</v>
      </c>
    </row>
    <row r="11" customFormat="false" ht="15" hidden="false" customHeight="false" outlineLevel="0" collapsed="false">
      <c r="A11" s="17" t="s">
        <v>707</v>
      </c>
      <c r="B11" s="18" t="s">
        <v>88</v>
      </c>
      <c r="C11" s="8" t="n">
        <v>0.083073366775406</v>
      </c>
      <c r="D11" s="14" t="n">
        <v>0.0858946440526466</v>
      </c>
    </row>
    <row r="12" customFormat="false" ht="15" hidden="false" customHeight="false" outlineLevel="0" collapsed="false">
      <c r="A12" s="17" t="s">
        <v>708</v>
      </c>
      <c r="B12" s="18" t="s">
        <v>85</v>
      </c>
      <c r="C12" s="8" t="n">
        <v>0.0772285381649884</v>
      </c>
      <c r="D12" s="19" t="n">
        <v>0.0773231945149024</v>
      </c>
    </row>
    <row r="13" customFormat="false" ht="15" hidden="false" customHeight="false" outlineLevel="0" collapsed="false">
      <c r="A13" s="17" t="s">
        <v>709</v>
      </c>
      <c r="B13" s="18" t="s">
        <v>139</v>
      </c>
      <c r="C13" s="8" t="n">
        <v>0.0715152084734154</v>
      </c>
      <c r="D13" s="14" t="n">
        <v>0.0717987314264488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0908992737697</v>
      </c>
      <c r="D14" s="19" t="n">
        <v>0.111016330561996</v>
      </c>
    </row>
    <row r="15" customFormat="false" ht="15" hidden="false" customHeight="false" outlineLevel="0" collapsed="false">
      <c r="A15" s="17" t="s">
        <v>711</v>
      </c>
      <c r="B15" s="18" t="s">
        <v>146</v>
      </c>
      <c r="C15" s="8" t="n">
        <v>0.05441706304159</v>
      </c>
      <c r="D15" s="14" t="n">
        <v>0.0543210141032793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1619089504026</v>
      </c>
      <c r="D16" s="19" t="n">
        <v>0.111613273426828</v>
      </c>
    </row>
    <row r="17" customFormat="false" ht="15" hidden="false" customHeight="false" outlineLevel="0" collapsed="false">
      <c r="A17" s="17" t="s">
        <v>713</v>
      </c>
      <c r="B17" s="18" t="s">
        <v>162</v>
      </c>
      <c r="C17" s="8" t="n">
        <v>0.0655080456372158</v>
      </c>
      <c r="D17" s="14" t="n">
        <v>0.0655835396177649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4096500348732</v>
      </c>
      <c r="D18" s="19" t="n">
        <v>0.13361123371537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62618448050517</v>
      </c>
      <c r="D19" s="14" t="n">
        <v>0.0666684647638249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126338206058</v>
      </c>
      <c r="D20" s="19" t="n">
        <v>0.0610129680411388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3917266063846</v>
      </c>
      <c r="D21" s="14" t="n">
        <v>0.0874007427165217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1092672399792</v>
      </c>
      <c r="D22" s="19" t="n">
        <v>0.0661117007907613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6056530683355</v>
      </c>
      <c r="D23" s="14" t="n">
        <v>0.256590782245146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5240520121541</v>
      </c>
      <c r="D24" s="19" t="n">
        <v>0.255921661831712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009393119559</v>
      </c>
      <c r="D25" s="14" t="n">
        <v>0.23071186922612</v>
      </c>
    </row>
    <row r="26" customFormat="false" ht="15" hidden="false" customHeight="false" outlineLevel="0" collapsed="false">
      <c r="A26" s="17" t="s">
        <v>722</v>
      </c>
      <c r="B26" s="18" t="s">
        <v>344</v>
      </c>
      <c r="C26" s="8" t="n">
        <v>0.102247814428029</v>
      </c>
      <c r="D26" s="19" t="n">
        <v>0.102246385114254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5438324554535</v>
      </c>
      <c r="D27" s="14" t="n">
        <v>0.0516623970451898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83003430476894</v>
      </c>
      <c r="D28" s="19" t="n">
        <v>0.0985267944596594</v>
      </c>
    </row>
    <row r="29" customFormat="false" ht="15" hidden="false" customHeight="false" outlineLevel="0" collapsed="false">
      <c r="A29" s="17" t="s">
        <v>725</v>
      </c>
      <c r="B29" s="18" t="s">
        <v>255</v>
      </c>
      <c r="C29" s="8" t="n">
        <v>0.0595641144260304</v>
      </c>
      <c r="D29" s="14" t="n">
        <v>0.0598054269117818</v>
      </c>
    </row>
    <row r="30" customFormat="false" ht="15" hidden="false" customHeight="false" outlineLevel="0" collapsed="false">
      <c r="A30" s="17" t="s">
        <v>726</v>
      </c>
      <c r="B30" s="18" t="s">
        <v>312</v>
      </c>
      <c r="C30" s="8" t="n">
        <v>0.0640875038656</v>
      </c>
      <c r="D30" s="19" t="n">
        <v>0.0648278539585489</v>
      </c>
    </row>
    <row r="31" customFormat="false" ht="15" hidden="false" customHeight="false" outlineLevel="0" collapsed="false">
      <c r="A31" s="17" t="s">
        <v>727</v>
      </c>
      <c r="B31" s="18" t="s">
        <v>257</v>
      </c>
      <c r="C31" s="8" t="n">
        <v>0.113333767054485</v>
      </c>
      <c r="D31" s="14" t="n">
        <v>0.11380890279414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90943991366596</v>
      </c>
      <c r="D32" s="19" t="n">
        <v>0.0491598499870681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6125602696088</v>
      </c>
      <c r="D33" s="14" t="n">
        <v>0.256617565902329</v>
      </c>
    </row>
    <row r="34" customFormat="false" ht="15" hidden="false" customHeight="false" outlineLevel="0" collapsed="false">
      <c r="A34" s="17" t="s">
        <v>730</v>
      </c>
      <c r="B34" s="18" t="s">
        <v>306</v>
      </c>
      <c r="C34" s="8" t="n">
        <v>0.088792149059297</v>
      </c>
      <c r="D34" s="19" t="n">
        <v>0.0886414442142811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0623359011744</v>
      </c>
      <c r="D35" s="14" t="n">
        <v>0.045381163733035</v>
      </c>
    </row>
    <row r="36" customFormat="false" ht="15" hidden="false" customHeight="false" outlineLevel="0" collapsed="false">
      <c r="A36" s="17" t="s">
        <v>732</v>
      </c>
      <c r="B36" s="18" t="s">
        <v>308</v>
      </c>
      <c r="C36" s="8" t="n">
        <v>0.0602010998249207</v>
      </c>
      <c r="D36" s="19" t="n">
        <v>0.0601009715871999</v>
      </c>
    </row>
    <row r="37" customFormat="false" ht="15" hidden="false" customHeight="false" outlineLevel="0" collapsed="false">
      <c r="A37" s="17" t="s">
        <v>733</v>
      </c>
      <c r="B37" s="18" t="s">
        <v>446</v>
      </c>
      <c r="C37" s="8" t="n">
        <v>0.0606335514700269</v>
      </c>
      <c r="D37" s="14" t="n">
        <v>0.0611571144280575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27994189530646</v>
      </c>
      <c r="D38" s="19" t="n">
        <v>0.0441208421809215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037374238096</v>
      </c>
      <c r="D39" s="14" t="n">
        <v>0.0746001786925968</v>
      </c>
    </row>
    <row r="40" customFormat="false" ht="15" hidden="false" customHeight="false" outlineLevel="0" collapsed="false">
      <c r="A40" s="17" t="s">
        <v>736</v>
      </c>
      <c r="B40" s="18" t="s">
        <v>473</v>
      </c>
      <c r="C40" s="8" t="n">
        <v>0.0735426762565463</v>
      </c>
      <c r="D40" s="19" t="n">
        <v>0.0737273520415343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69967379858573</v>
      </c>
      <c r="D41" s="14" t="n">
        <v>0.0568726810862129</v>
      </c>
    </row>
    <row r="42" customFormat="false" ht="15" hidden="false" customHeight="false" outlineLevel="0" collapsed="false">
      <c r="A42" s="17" t="s">
        <v>738</v>
      </c>
      <c r="B42" s="18" t="s">
        <v>352</v>
      </c>
      <c r="C42" s="8" t="n">
        <v>0.158931440921508</v>
      </c>
      <c r="D42" s="19" t="n">
        <v>0.159180088650602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76193776429559</v>
      </c>
      <c r="D43" s="14" t="n">
        <v>0.0575679432875243</v>
      </c>
    </row>
    <row r="44" customFormat="false" ht="15" hidden="false" customHeight="false" outlineLevel="0" collapsed="false">
      <c r="A44" s="17" t="s">
        <v>740</v>
      </c>
      <c r="B44" s="18" t="s">
        <v>364</v>
      </c>
      <c r="C44" s="8" t="n">
        <v>0.0881377685793469</v>
      </c>
      <c r="D44" s="19" t="n">
        <v>0.088867541378486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15765605259821</v>
      </c>
      <c r="D45" s="14" t="n">
        <v>0.0919805619990247</v>
      </c>
    </row>
    <row r="46" customFormat="false" ht="15" hidden="false" customHeight="false" outlineLevel="0" collapsed="false">
      <c r="A46" s="17" t="s">
        <v>742</v>
      </c>
      <c r="B46" s="18" t="s">
        <v>318</v>
      </c>
      <c r="C46" s="8" t="n">
        <v>0.0925951719199614</v>
      </c>
      <c r="D46" s="19" t="n">
        <v>0.0925568589548085</v>
      </c>
    </row>
    <row r="47" customFormat="false" ht="15" hidden="false" customHeight="false" outlineLevel="0" collapsed="false">
      <c r="A47" s="17" t="s">
        <v>743</v>
      </c>
      <c r="B47" s="18" t="s">
        <v>372</v>
      </c>
      <c r="C47" s="8" t="n">
        <v>0.0549628261159351</v>
      </c>
      <c r="D47" s="14" t="n">
        <v>0.0549113754980126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311134614138</v>
      </c>
      <c r="D48" s="19" t="n">
        <v>0.111317256097902</v>
      </c>
    </row>
    <row r="49" customFormat="false" ht="15" hidden="false" customHeight="false" outlineLevel="0" collapsed="false">
      <c r="A49" s="17" t="s">
        <v>745</v>
      </c>
      <c r="B49" s="18" t="s">
        <v>378</v>
      </c>
      <c r="C49" s="8" t="n">
        <v>0.0729293356891602</v>
      </c>
      <c r="D49" s="14" t="n">
        <v>0.0727744209771422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78923223752321</v>
      </c>
      <c r="D50" s="19" t="n">
        <v>0.0885867176601966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075698310418</v>
      </c>
      <c r="D51" s="14" t="n">
        <v>0.175042930379061</v>
      </c>
    </row>
    <row r="52" customFormat="false" ht="15" hidden="false" customHeight="false" outlineLevel="0" collapsed="false">
      <c r="A52" s="17" t="s">
        <v>748</v>
      </c>
      <c r="B52" s="18" t="s">
        <v>90</v>
      </c>
      <c r="C52" s="8" t="n">
        <v>0.0622451661319608</v>
      </c>
      <c r="D52" s="19" t="n">
        <v>0.0625184730864926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5246611048802</v>
      </c>
      <c r="D53" s="14" t="n">
        <v>0.105600996582232</v>
      </c>
    </row>
    <row r="54" customFormat="false" ht="15" hidden="false" customHeight="false" outlineLevel="0" collapsed="false">
      <c r="A54" s="17" t="s">
        <v>750</v>
      </c>
      <c r="B54" s="18" t="s">
        <v>113</v>
      </c>
      <c r="C54" s="8" t="n">
        <v>0.127621147121761</v>
      </c>
      <c r="D54" s="19" t="n">
        <v>0.127422920470331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29992665836995</v>
      </c>
      <c r="D55" s="14" t="n">
        <v>0.12948625582594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893507006640505</v>
      </c>
      <c r="D56" s="19" t="n">
        <v>0.0901069562558486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546233752101</v>
      </c>
      <c r="D57" s="14" t="n">
        <v>0.109419361647767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2272209312883</v>
      </c>
      <c r="D58" s="19" t="n">
        <v>0.123089709600989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087744574161</v>
      </c>
      <c r="D59" s="14" t="n">
        <v>0.0692084489748943</v>
      </c>
    </row>
    <row r="60" customFormat="false" ht="15" hidden="false" customHeight="false" outlineLevel="0" collapsed="false">
      <c r="A60" s="17" t="s">
        <v>756</v>
      </c>
      <c r="B60" s="18" t="s">
        <v>430</v>
      </c>
      <c r="C60" s="8" t="n">
        <v>0.0711747416143789</v>
      </c>
      <c r="D60" s="19" t="n">
        <v>0.0713631686201796</v>
      </c>
    </row>
    <row r="61" customFormat="false" ht="15" hidden="false" customHeight="false" outlineLevel="0" collapsed="false">
      <c r="A61" s="17" t="s">
        <v>757</v>
      </c>
      <c r="B61" s="18" t="s">
        <v>340</v>
      </c>
      <c r="C61" s="8" t="n">
        <v>0.0780791077088439</v>
      </c>
      <c r="D61" s="14" t="n">
        <v>0.0784561322631645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2819874293831</v>
      </c>
      <c r="D62" s="19" t="n">
        <v>0.113247475589552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579251701547</v>
      </c>
      <c r="D63" s="14" t="n">
        <v>0.067572876058249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0190967147314</v>
      </c>
      <c r="D64" s="14" t="n">
        <v>0.23069635259013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862930328519</v>
      </c>
      <c r="D65" s="14" t="n">
        <v>0.137885270428279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5567470744279</v>
      </c>
      <c r="D66" s="14" t="n">
        <v>0.0585624517600312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21186346331308</v>
      </c>
      <c r="D67" s="14" t="n">
        <v>0.0848363467091182</v>
      </c>
    </row>
    <row r="68" customFormat="false" ht="15" hidden="false" customHeight="false" outlineLevel="0" collapsed="false">
      <c r="A68" s="17" t="s">
        <v>764</v>
      </c>
      <c r="B68" s="18" t="s">
        <v>534</v>
      </c>
      <c r="C68" s="8" t="n">
        <v>0.0616706659574971</v>
      </c>
      <c r="D68" s="14" t="n">
        <v>0.0615144353504674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19699614542194</v>
      </c>
      <c r="D69" s="14" t="n">
        <v>0.0619862002768283</v>
      </c>
    </row>
    <row r="70" customFormat="false" ht="15" hidden="false" customHeight="false" outlineLevel="0" collapsed="false">
      <c r="A70" s="17" t="s">
        <v>766</v>
      </c>
      <c r="B70" s="18" t="s">
        <v>454</v>
      </c>
      <c r="C70" s="8" t="n">
        <v>0.0630299569237118</v>
      </c>
      <c r="D70" s="14" t="n">
        <v>0.0639854939847269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07600578361297</v>
      </c>
      <c r="D71" s="14" t="n">
        <v>0.0608016146317493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79627203180249</v>
      </c>
      <c r="D72" s="14" t="n">
        <v>0.181690084188015</v>
      </c>
    </row>
    <row r="73" customFormat="false" ht="15" hidden="false" customHeight="false" outlineLevel="0" collapsed="false">
      <c r="A73" s="17" t="s">
        <v>769</v>
      </c>
      <c r="B73" s="18" t="s">
        <v>491</v>
      </c>
      <c r="C73" s="8" t="n">
        <v>0.101687472036591</v>
      </c>
      <c r="D73" s="14" t="n">
        <v>0.101635456226618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71101771593871</v>
      </c>
      <c r="D74" s="14" t="n">
        <v>0.0668931091869533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67412896634081</v>
      </c>
      <c r="D75" s="14" t="n">
        <v>0.0565662241653435</v>
      </c>
    </row>
    <row r="76" customFormat="false" ht="15" hidden="false" customHeight="false" outlineLevel="0" collapsed="false">
      <c r="A76" s="17" t="s">
        <v>772</v>
      </c>
      <c r="B76" s="18" t="s">
        <v>511</v>
      </c>
      <c r="C76" s="8" t="n">
        <v>0.0758915652369794</v>
      </c>
      <c r="D76" s="14" t="n">
        <v>0.0757252005561401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551024068696</v>
      </c>
      <c r="D77" s="14" t="n">
        <v>0.255977296426443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7143005681096</v>
      </c>
      <c r="D78" s="14" t="n">
        <v>0.158004868228191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53978993178546</v>
      </c>
      <c r="D79" s="14" t="n">
        <v>0.0554842293266496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0047023262948</v>
      </c>
      <c r="D80" s="14" t="n">
        <v>0.230707317175248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0606928926824</v>
      </c>
      <c r="D81" s="14" t="n">
        <v>0.231232215982014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7283448021625</v>
      </c>
      <c r="D82" s="14" t="n">
        <v>0.0577852980287039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7915281052152</v>
      </c>
      <c r="D83" s="14" t="n">
        <v>0.127666901984353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72084810295516</v>
      </c>
      <c r="D84" s="14" t="n">
        <v>0.0881321137167598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6104490236189</v>
      </c>
      <c r="D85" s="14" t="n">
        <v>0.126120973225904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71144007878</v>
      </c>
      <c r="D86" s="14" t="n">
        <v>0.144720519495533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7645215562569</v>
      </c>
      <c r="D87" s="14" t="n">
        <v>0.158627263083574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706624351131303</v>
      </c>
      <c r="D88" s="14" t="n">
        <v>0.0705134870825899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75358807421791</v>
      </c>
      <c r="D89" s="14" t="n">
        <v>0.275318428215365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708548853609766</v>
      </c>
      <c r="D90" s="14" t="n">
        <v>0.0708686654360793</v>
      </c>
    </row>
    <row r="91" customFormat="false" ht="15" hidden="false" customHeight="false" outlineLevel="0" collapsed="false">
      <c r="A91" s="17" t="s">
        <v>787</v>
      </c>
      <c r="B91" s="18" t="s">
        <v>578</v>
      </c>
      <c r="C91" s="8" t="n">
        <v>0.0563326438832835</v>
      </c>
      <c r="D91" s="14" t="n">
        <v>0.0562276138743792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4530065043044</v>
      </c>
      <c r="D92" s="14" t="n">
        <v>0.124581629273349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770871612039</v>
      </c>
      <c r="D93" s="14" t="n">
        <v>0.019879296335551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6445233132473</v>
      </c>
      <c r="D94" s="14" t="n">
        <v>0.0575862036927937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632335357703</v>
      </c>
      <c r="D95" s="14" t="n">
        <v>0.107303677102304</v>
      </c>
    </row>
    <row r="96" customFormat="false" ht="15" hidden="false" customHeight="false" outlineLevel="0" collapsed="false">
      <c r="A96" s="17" t="s">
        <v>792</v>
      </c>
      <c r="B96" s="18" t="s">
        <v>133</v>
      </c>
      <c r="C96" s="8" t="n">
        <v>0.261901721012544</v>
      </c>
      <c r="D96" s="14" t="n">
        <v>0.261444006490736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72303366493481</v>
      </c>
      <c r="D97" s="14" t="n">
        <v>0.0482010240273855</v>
      </c>
    </row>
    <row r="98" customFormat="false" ht="15" hidden="false" customHeight="false" outlineLevel="0" collapsed="false">
      <c r="A98" s="17" t="s">
        <v>794</v>
      </c>
      <c r="B98" s="18" t="s">
        <v>304</v>
      </c>
      <c r="C98" s="8" t="n">
        <v>0.0463327622269602</v>
      </c>
      <c r="D98" s="14" t="n">
        <v>0.047659538214955</v>
      </c>
    </row>
    <row r="99" customFormat="false" ht="15" hidden="false" customHeight="false" outlineLevel="0" collapsed="false">
      <c r="A99" s="17" t="s">
        <v>795</v>
      </c>
      <c r="B99" s="18" t="s">
        <v>624</v>
      </c>
      <c r="C99" s="8" t="n">
        <v>0.0478974699008151</v>
      </c>
      <c r="D99" s="14" t="n">
        <v>0.0483081336335691</v>
      </c>
    </row>
    <row r="100" customFormat="false" ht="15" hidden="false" customHeight="false" outlineLevel="0" collapsed="false">
      <c r="A100" s="17" t="s">
        <v>796</v>
      </c>
      <c r="B100" s="18" t="s">
        <v>620</v>
      </c>
      <c r="C100" s="8" t="n">
        <v>0.0464165482771977</v>
      </c>
      <c r="D100" s="14" t="n">
        <v>0.0476693914901002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2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20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4</v>
      </c>
      <c r="C11" s="60" t="s">
        <v>805</v>
      </c>
      <c r="D11" s="60" t="s">
        <v>80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20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2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0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4</v>
      </c>
      <c r="C19" s="60" t="s">
        <v>805</v>
      </c>
      <c r="D19" s="60" t="s">
        <v>8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11</v>
      </c>
      <c r="D22" s="62" t="n">
        <v>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0</v>
      </c>
      <c r="D23" s="62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24</v>
      </c>
      <c r="D24" s="62" t="n">
        <v>1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64</v>
      </c>
      <c r="D25" s="62" t="n">
        <v>2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86</v>
      </c>
      <c r="D26" s="62" t="n">
        <v>2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58</v>
      </c>
      <c r="D27" s="62" t="n">
        <v>2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2</v>
      </c>
      <c r="D28" s="62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69</v>
      </c>
      <c r="D29" s="62" t="n">
        <v>2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2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0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4</v>
      </c>
      <c r="C33" s="48" t="s">
        <v>805</v>
      </c>
      <c r="D33" s="48" t="s">
        <v>80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202</v>
      </c>
      <c r="D35" s="75" t="n">
        <v>2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74</v>
      </c>
      <c r="D36" s="75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1</v>
      </c>
      <c r="D37" s="75" t="n">
        <v>2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67</v>
      </c>
      <c r="D38" s="75" t="n">
        <v>1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3</v>
      </c>
      <c r="D39" s="75" t="n">
        <v>22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198</v>
      </c>
      <c r="D40" s="75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23</v>
      </c>
      <c r="D41" s="75" t="n">
        <v>2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24</v>
      </c>
      <c r="D42" s="77" t="n">
        <v>2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0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4</v>
      </c>
      <c r="C45" s="48" t="s">
        <v>805</v>
      </c>
      <c r="D45" s="48" t="s">
        <v>80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407</v>
      </c>
      <c r="D47" s="75" t="n">
        <v>40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13</v>
      </c>
      <c r="D48" s="75" t="n">
        <v>11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58</v>
      </c>
      <c r="D49" s="75" t="n">
        <v>26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0</v>
      </c>
      <c r="D50" s="75" t="n">
        <v>21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5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6</v>
      </c>
      <c r="D52" s="77" t="n">
        <v>20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0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4</v>
      </c>
      <c r="C55" s="48" t="s">
        <v>805</v>
      </c>
      <c r="D55" s="48" t="s">
        <v>80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16</v>
      </c>
      <c r="D57" s="75" t="n">
        <v>31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6</v>
      </c>
      <c r="D58" s="75" t="n">
        <v>18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39</v>
      </c>
      <c r="D59" s="75" t="n">
        <v>33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41</v>
      </c>
      <c r="D60" s="77" t="n">
        <v>24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0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8</v>
      </c>
      <c r="C65" s="82" t="n">
        <v>299</v>
      </c>
      <c r="D65" s="83" t="n">
        <v>311</v>
      </c>
      <c r="E65" s="84" t="n">
        <v>3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0</v>
      </c>
      <c r="E66" s="88" t="n">
        <v>3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7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2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20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89</v>
      </c>
      <c r="D14" s="84" t="n">
        <v>17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0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8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2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20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7</v>
      </c>
      <c r="D17" s="84" t="n">
        <v>221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20, 2024</v>
      </c>
      <c r="B2" s="100"/>
      <c r="C2" s="100"/>
      <c r="D2" s="100"/>
    </row>
    <row r="3" customFormat="false" ht="12.75" hidden="false" customHeight="true" outlineLevel="0" collapsed="false">
      <c r="A3" s="101" t="s">
        <v>649</v>
      </c>
      <c r="B3" s="102" t="s">
        <v>2</v>
      </c>
      <c r="C3" s="102" t="s">
        <v>863</v>
      </c>
      <c r="D3" s="102" t="s">
        <v>86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20, 2024</v>
      </c>
      <c r="B30" s="111"/>
      <c r="C30" s="111"/>
      <c r="D30" s="111"/>
    </row>
    <row r="31" customFormat="false" ht="15" hidden="false" customHeight="true" outlineLevel="0" collapsed="false">
      <c r="A31" s="101" t="s">
        <v>649</v>
      </c>
      <c r="B31" s="102" t="s">
        <v>2</v>
      </c>
      <c r="C31" s="102" t="s">
        <v>863</v>
      </c>
      <c r="D31" s="102" t="s">
        <v>86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6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34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5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31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25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30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30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44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47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36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1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7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53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3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2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20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5</v>
      </c>
      <c r="B3" s="115" t="s">
        <v>866</v>
      </c>
      <c r="C3" s="115" t="s">
        <v>867</v>
      </c>
      <c r="D3" s="116" t="s">
        <v>868</v>
      </c>
      <c r="E3" s="115" t="s">
        <v>86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19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20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5</v>
      </c>
      <c r="B18" s="115" t="s">
        <v>866</v>
      </c>
      <c r="C18" s="115" t="s">
        <v>867</v>
      </c>
      <c r="D18" s="116" t="s">
        <v>868</v>
      </c>
      <c r="E18" s="115" t="s">
        <v>86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1</v>
      </c>
      <c r="D34" s="120" t="n">
        <v>0.87</v>
      </c>
      <c r="E34" s="121" t="n">
        <v>0.88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16</v>
      </c>
      <c r="D46" s="120" t="n">
        <v>0.81</v>
      </c>
      <c r="E46" s="121" t="n">
        <v>0.82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2</v>
      </c>
      <c r="D48" s="120" t="n">
        <v>0.81</v>
      </c>
      <c r="E48" s="121" t="n">
        <v>0.82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19</v>
      </c>
      <c r="D49" s="120" t="n">
        <v>0.8</v>
      </c>
      <c r="E49" s="121" t="n">
        <v>0.81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6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37</v>
      </c>
      <c r="D53" s="120" t="n">
        <v>0.74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4</v>
      </c>
      <c r="D74" s="120" t="n">
        <v>0.66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1</v>
      </c>
      <c r="C82" s="119" t="n">
        <v>57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3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2</v>
      </c>
      <c r="C84" s="119" t="n">
        <v>1</v>
      </c>
      <c r="D84" s="120" t="n">
        <v>0.63</v>
      </c>
      <c r="E84" s="121" t="n">
        <v>0.64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147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1</v>
      </c>
      <c r="C87" s="119" t="n">
        <v>58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14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56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1</v>
      </c>
      <c r="D91" s="120" t="n">
        <v>0.61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18</v>
      </c>
      <c r="D94" s="120" t="n">
        <v>0.6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1</v>
      </c>
      <c r="C96" s="119" t="n">
        <v>3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6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5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6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7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1</v>
      </c>
      <c r="C103" s="119" t="n">
        <v>6</v>
      </c>
      <c r="D103" s="120" t="n">
        <v>0.59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14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19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2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65</v>
      </c>
      <c r="B108" s="118" t="n">
        <v>2</v>
      </c>
      <c r="C108" s="119" t="n">
        <v>1</v>
      </c>
      <c r="D108" s="120" t="n">
        <v>0.58</v>
      </c>
      <c r="E108" s="121" t="n">
        <v>0.59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2</v>
      </c>
      <c r="D109" s="120" t="n">
        <v>0.58</v>
      </c>
      <c r="E109" s="121" t="n">
        <v>0.59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2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1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110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6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5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5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1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25</v>
      </c>
      <c r="D123" s="120" t="n">
        <v>0.55</v>
      </c>
      <c r="E123" s="121" t="n">
        <v>0.54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9</v>
      </c>
      <c r="D124" s="120" t="n">
        <v>0.53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1</v>
      </c>
      <c r="C127" s="119" t="n">
        <v>5</v>
      </c>
      <c r="D127" s="120" t="n">
        <v>0.53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6</v>
      </c>
      <c r="B129" s="118" t="n">
        <v>7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4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4</v>
      </c>
      <c r="D136" s="120" t="n">
        <v>0.52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17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11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98</v>
      </c>
      <c r="B141" s="118" t="n">
        <v>1</v>
      </c>
      <c r="C141" s="119" t="n">
        <v>73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2</v>
      </c>
      <c r="D142" s="120" t="n">
        <v>0.51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29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</v>
      </c>
      <c r="C144" s="119" t="n">
        <v>2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9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1003</v>
      </c>
      <c r="B146" s="118" t="n">
        <v>1</v>
      </c>
      <c r="C146" s="119" t="n">
        <v>3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6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10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13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3</v>
      </c>
      <c r="C150" s="119" t="n">
        <v>1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9</v>
      </c>
      <c r="B152" s="118" t="n">
        <v>1</v>
      </c>
      <c r="C152" s="119" t="n">
        <v>1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10</v>
      </c>
      <c r="B153" s="118" t="n">
        <v>1</v>
      </c>
      <c r="C153" s="119" t="n">
        <v>26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1</v>
      </c>
      <c r="C154" s="119" t="n">
        <v>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7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3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14</v>
      </c>
      <c r="B157" s="118" t="n">
        <v>3</v>
      </c>
      <c r="C157" s="119" t="n">
        <v>1</v>
      </c>
      <c r="D157" s="120" t="n">
        <v>0.48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2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4</v>
      </c>
      <c r="C161" s="119" t="n">
        <v>1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20</v>
      </c>
      <c r="B163" s="118" t="n">
        <v>4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21</v>
      </c>
      <c r="B164" s="118" t="n">
        <v>1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22</v>
      </c>
      <c r="B165" s="118" t="n">
        <v>3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1</v>
      </c>
      <c r="C166" s="119" t="n">
        <v>2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1</v>
      </c>
      <c r="C167" s="119" t="n">
        <v>3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1</v>
      </c>
      <c r="C168" s="119" t="n">
        <v>38</v>
      </c>
      <c r="D168" s="120" t="n">
        <v>0.49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1</v>
      </c>
      <c r="C169" s="119" t="n">
        <v>7</v>
      </c>
      <c r="D169" s="120" t="n">
        <v>0.49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1</v>
      </c>
      <c r="C170" s="119" t="n">
        <v>25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8</v>
      </c>
      <c r="D172" s="120" t="n">
        <v>0.47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3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5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3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2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2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2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2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7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2</v>
      </c>
      <c r="C182" s="119" t="n">
        <v>1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1</v>
      </c>
      <c r="C183" s="119" t="n">
        <v>16</v>
      </c>
      <c r="D183" s="120" t="n">
        <v>0.46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1</v>
      </c>
      <c r="C184" s="119" t="n">
        <v>10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1</v>
      </c>
      <c r="C185" s="119" t="n">
        <v>40</v>
      </c>
      <c r="D185" s="120" t="n">
        <v>0.46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6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1</v>
      </c>
      <c r="C187" s="119" t="n">
        <v>7</v>
      </c>
      <c r="D187" s="120" t="n">
        <v>0.48</v>
      </c>
      <c r="E187" s="121" t="n">
        <v>0.47</v>
      </c>
    </row>
    <row r="188" customFormat="false" ht="15" hidden="false" customHeight="false" outlineLevel="0" collapsed="false">
      <c r="A188" s="117" t="s">
        <v>1045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6</v>
      </c>
      <c r="B189" s="118" t="n">
        <v>1</v>
      </c>
      <c r="C189" s="119" t="n">
        <v>1</v>
      </c>
      <c r="D189" s="120" t="n">
        <v>0.46</v>
      </c>
      <c r="E189" s="121" t="n">
        <v>0.47</v>
      </c>
    </row>
    <row r="190" customFormat="false" ht="15" hidden="false" customHeight="false" outlineLevel="0" collapsed="false">
      <c r="A190" s="117" t="s">
        <v>1047</v>
      </c>
      <c r="B190" s="118" t="n">
        <v>9</v>
      </c>
      <c r="C190" s="119" t="n">
        <v>1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9</v>
      </c>
      <c r="D192" s="120" t="n">
        <v>0.45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5</v>
      </c>
      <c r="D193" s="120" t="n">
        <v>0.45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1</v>
      </c>
      <c r="C194" s="119" t="n">
        <v>6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14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3</v>
      </c>
      <c r="B196" s="118" t="n">
        <v>1</v>
      </c>
      <c r="C196" s="119" t="n">
        <v>4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54</v>
      </c>
      <c r="B197" s="118" t="n">
        <v>1</v>
      </c>
      <c r="C197" s="119" t="n">
        <v>1</v>
      </c>
      <c r="D197" s="120" t="n">
        <v>0.44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2</v>
      </c>
      <c r="C198" s="119" t="n">
        <v>1</v>
      </c>
      <c r="D198" s="120" t="n">
        <v>0.46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1</v>
      </c>
      <c r="C199" s="119" t="n">
        <v>5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1</v>
      </c>
      <c r="C200" s="119" t="n">
        <v>8</v>
      </c>
      <c r="D200" s="120" t="n">
        <v>0.44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60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61</v>
      </c>
      <c r="B204" s="118" t="n">
        <v>3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62</v>
      </c>
      <c r="B205" s="118" t="n">
        <v>1</v>
      </c>
      <c r="C205" s="119" t="n">
        <v>2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8</v>
      </c>
      <c r="D206" s="120" t="n">
        <v>0.42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1</v>
      </c>
      <c r="C207" s="119" t="n">
        <v>13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2</v>
      </c>
      <c r="C209" s="119" t="n">
        <v>1</v>
      </c>
      <c r="D209" s="120" t="n">
        <v>0.43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1</v>
      </c>
      <c r="C210" s="119" t="n">
        <v>2</v>
      </c>
      <c r="D210" s="120" t="n">
        <v>0.43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7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9</v>
      </c>
      <c r="B212" s="118" t="n">
        <v>4</v>
      </c>
      <c r="C212" s="119" t="n">
        <v>1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70</v>
      </c>
      <c r="B213" s="118" t="n">
        <v>1</v>
      </c>
      <c r="C213" s="119" t="n">
        <v>4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10</v>
      </c>
      <c r="D214" s="120" t="n">
        <v>0.42</v>
      </c>
      <c r="E214" s="121" t="n">
        <v>0.43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3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2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8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8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3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3</v>
      </c>
      <c r="D220" s="120" t="n">
        <v>0.44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1</v>
      </c>
      <c r="C221" s="119" t="n">
        <v>9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14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0</v>
      </c>
      <c r="B223" s="118" t="n">
        <v>1</v>
      </c>
      <c r="C223" s="119" t="n">
        <v>1</v>
      </c>
      <c r="D223" s="120" t="n">
        <v>0.43</v>
      </c>
      <c r="E223" s="121" t="n">
        <v>0.42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8</v>
      </c>
      <c r="D224" s="120" t="n">
        <v>0.4</v>
      </c>
      <c r="E224" s="121" t="n">
        <v>0.42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2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5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6</v>
      </c>
      <c r="D227" s="120" t="n">
        <v>0.43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5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14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1</v>
      </c>
      <c r="C230" s="119" t="n">
        <v>3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6</v>
      </c>
      <c r="C231" s="119" t="n">
        <v>1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17</v>
      </c>
      <c r="D232" s="120" t="n">
        <v>0.42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1</v>
      </c>
      <c r="C233" s="119" t="n">
        <v>41</v>
      </c>
      <c r="D233" s="120" t="n">
        <v>0.39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92</v>
      </c>
      <c r="B235" s="118" t="n">
        <v>4</v>
      </c>
      <c r="C235" s="119" t="n">
        <v>1</v>
      </c>
      <c r="D235" s="120" t="n">
        <v>0.4</v>
      </c>
      <c r="E235" s="121" t="n">
        <v>0.41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2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2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3</v>
      </c>
      <c r="D238" s="120" t="n">
        <v>0.41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1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1</v>
      </c>
      <c r="C240" s="119" t="n">
        <v>4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4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1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3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2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4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16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4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7</v>
      </c>
      <c r="B250" s="118" t="n">
        <v>6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8</v>
      </c>
      <c r="B251" s="118" t="n">
        <v>1</v>
      </c>
      <c r="C251" s="119" t="n">
        <v>5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1</v>
      </c>
      <c r="C252" s="119" t="n">
        <v>5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13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2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2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18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4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6</v>
      </c>
      <c r="D259" s="120" t="n">
        <v>0.36</v>
      </c>
      <c r="E259" s="121" t="n">
        <v>0.37</v>
      </c>
    </row>
    <row r="260" customFormat="false" ht="15" hidden="false" customHeight="false" outlineLevel="0" collapsed="false">
      <c r="A260" s="117" t="s">
        <v>1117</v>
      </c>
      <c r="B260" s="118" t="n">
        <v>2</v>
      </c>
      <c r="C260" s="119" t="n">
        <v>1</v>
      </c>
      <c r="D260" s="120" t="n">
        <v>0.36</v>
      </c>
      <c r="E260" s="121" t="n">
        <v>0.37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3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24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1</v>
      </c>
      <c r="C268" s="119" t="n">
        <v>14</v>
      </c>
      <c r="D268" s="120" t="n">
        <v>0.36</v>
      </c>
      <c r="E268" s="121" t="n">
        <v>0.34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9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12-19T14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