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8" uniqueCount="1253">
  <si>
    <t xml:space="preserve">DECEMBER 19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1</t>
  </si>
  <si>
    <t xml:space="preserve">Nuvei Corporation (CA) (adjusted)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FIU</t>
  </si>
  <si>
    <t xml:space="preserve">SCF - SCG</t>
  </si>
  <si>
    <t xml:space="preserve">SCF - FXT</t>
  </si>
  <si>
    <t xml:space="preserve">SCG - FZN</t>
  </si>
  <si>
    <t xml:space="preserve">SCG - FIC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FXT</t>
  </si>
  <si>
    <t xml:space="preserve">SEG - SXM</t>
  </si>
  <si>
    <t xml:space="preserve">SEG - SXF</t>
  </si>
  <si>
    <t xml:space="preserve">SCG - SEG</t>
  </si>
  <si>
    <t xml:space="preserve">SEG - FIU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A - FAE</t>
  </si>
  <si>
    <t xml:space="preserve">SXW - FMF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EG - SXB</t>
  </si>
  <si>
    <t xml:space="preserve">SCG - FXN</t>
  </si>
  <si>
    <t xml:space="preserve">SXM - SXG</t>
  </si>
  <si>
    <t xml:space="preserve">SXF - SXG</t>
  </si>
  <si>
    <t xml:space="preserve">SEG - SXG</t>
  </si>
  <si>
    <t xml:space="preserve">SCF - SXB</t>
  </si>
  <si>
    <t xml:space="preserve">SXY - FWP</t>
  </si>
  <si>
    <t xml:space="preserve">SXY - FCQ</t>
  </si>
  <si>
    <t xml:space="preserve">SXA - FPM</t>
  </si>
  <si>
    <t xml:space="preserve">SXK - FRY</t>
  </si>
  <si>
    <t xml:space="preserve">SXT - FTC</t>
  </si>
  <si>
    <t xml:space="preserve">SEG - FZB</t>
  </si>
  <si>
    <t xml:space="preserve">SCF - SXG</t>
  </si>
  <si>
    <t xml:space="preserve">SXY - FRJ</t>
  </si>
  <si>
    <t xml:space="preserve">SXU - FFS</t>
  </si>
  <si>
    <t xml:space="preserve">SXD - FVE</t>
  </si>
  <si>
    <t xml:space="preserve">SXD - FCQ</t>
  </si>
  <si>
    <t xml:space="preserve">SCG - SXK</t>
  </si>
  <si>
    <t xml:space="preserve">SXD - FWP</t>
  </si>
  <si>
    <t xml:space="preserve">SXR - FRW</t>
  </si>
  <si>
    <t xml:space="preserve">SEG - SXK</t>
  </si>
  <si>
    <t xml:space="preserve">SXW - FLF</t>
  </si>
  <si>
    <t xml:space="preserve">SXM - FZB</t>
  </si>
  <si>
    <t xml:space="preserve">SXF - FZB</t>
  </si>
  <si>
    <t xml:space="preserve">FVE - FWP</t>
  </si>
  <si>
    <t xml:space="preserve">SXH - FSH</t>
  </si>
  <si>
    <t xml:space="preserve">SXG - FMF</t>
  </si>
  <si>
    <t xml:space="preserve">SXA - FFV</t>
  </si>
  <si>
    <t xml:space="preserve">SCF - SXK</t>
  </si>
  <si>
    <t xml:space="preserve">SCG - SXG</t>
  </si>
  <si>
    <t xml:space="preserve">FRJ - FWP</t>
  </si>
  <si>
    <t xml:space="preserve">FVE - FSU</t>
  </si>
  <si>
    <t xml:space="preserve">FCQ - FSU</t>
  </si>
  <si>
    <t xml:space="preserve">FCQ - FMO</t>
  </si>
  <si>
    <t xml:space="preserve">SXG - FRY</t>
  </si>
  <si>
    <t xml:space="preserve">SXU - FMA</t>
  </si>
  <si>
    <t xml:space="preserve">SXY - FAX</t>
  </si>
  <si>
    <t xml:space="preserve">SCG - FZB</t>
  </si>
  <si>
    <t xml:space="preserve">SCF - FZB</t>
  </si>
  <si>
    <t xml:space="preserve">SXB - FRY</t>
  </si>
  <si>
    <t xml:space="preserve">SXK - FCB</t>
  </si>
  <si>
    <t xml:space="preserve">FVE - FRJ</t>
  </si>
  <si>
    <t xml:space="preserve">FCQ - FVE</t>
  </si>
  <si>
    <t xml:space="preserve">SXD - FRJ</t>
  </si>
  <si>
    <t xml:space="preserve">SXM - SXK</t>
  </si>
  <si>
    <t xml:space="preserve">SXF - SXK</t>
  </si>
  <si>
    <t xml:space="preserve">SXB - FMF</t>
  </si>
  <si>
    <t xml:space="preserve">SXY - FMO</t>
  </si>
  <si>
    <t xml:space="preserve">SXK - FNS</t>
  </si>
  <si>
    <t xml:space="preserve">SXD - FAX</t>
  </si>
  <si>
    <t xml:space="preserve">FAX - FWP</t>
  </si>
  <si>
    <t xml:space="preserve">SXB - FLF</t>
  </si>
  <si>
    <t xml:space="preserve">SXU - FUE</t>
  </si>
  <si>
    <t xml:space="preserve">FVM - FWP</t>
  </si>
  <si>
    <t xml:space="preserve">FSU - FWP</t>
  </si>
  <si>
    <t xml:space="preserve">SXG - FLF</t>
  </si>
  <si>
    <t xml:space="preserve">FMO - FSU</t>
  </si>
  <si>
    <t xml:space="preserve">SEG - FRY</t>
  </si>
  <si>
    <t xml:space="preserve">SXG - FCB</t>
  </si>
  <si>
    <t xml:space="preserve">SXB - FNS</t>
  </si>
  <si>
    <t xml:space="preserve">SCF - SXD</t>
  </si>
  <si>
    <t xml:space="preserve">FSU - FRJ</t>
  </si>
  <si>
    <t xml:space="preserve">FVE - FVM</t>
  </si>
  <si>
    <t xml:space="preserve">FCQ - FWP</t>
  </si>
  <si>
    <t xml:space="preserve">FAX - FOU</t>
  </si>
  <si>
    <t xml:space="preserve">SXY - FVM</t>
  </si>
  <si>
    <t xml:space="preserve">SXM - FLF</t>
  </si>
  <si>
    <t xml:space="preserve">SXF - FRY</t>
  </si>
  <si>
    <t xml:space="preserve">SXD - FMO</t>
  </si>
  <si>
    <t xml:space="preserve">SXB - FCB</t>
  </si>
  <si>
    <t xml:space="preserve">SXG - FBN</t>
  </si>
  <si>
    <t xml:space="preserve">SXM - SXW</t>
  </si>
  <si>
    <t xml:space="preserve">SXM - SXD</t>
  </si>
  <si>
    <t xml:space="preserve">SXD - FVM</t>
  </si>
  <si>
    <t xml:space="preserve">SCF - FRY</t>
  </si>
  <si>
    <t xml:space="preserve">SXG - FNS</t>
  </si>
  <si>
    <t xml:space="preserve">SEG - FBO</t>
  </si>
  <si>
    <t xml:space="preserve">SXU - FTL</t>
  </si>
  <si>
    <t xml:space="preserve">FCQ - FRJ</t>
  </si>
  <si>
    <t xml:space="preserve">SXY - FOU</t>
  </si>
  <si>
    <t xml:space="preserve">SXM - FRY</t>
  </si>
  <si>
    <t xml:space="preserve">SXU - FHO</t>
  </si>
  <si>
    <t xml:space="preserve">SXG - FBO</t>
  </si>
  <si>
    <t xml:space="preserve">SXF - SXD</t>
  </si>
  <si>
    <t xml:space="preserve">FOU - FWP</t>
  </si>
  <si>
    <t xml:space="preserve">SXF - FLF</t>
  </si>
  <si>
    <t xml:space="preserve">SXF - FMF</t>
  </si>
  <si>
    <t xml:space="preserve">SXM - FBN</t>
  </si>
  <si>
    <t xml:space="preserve">SEG - SXW</t>
  </si>
  <si>
    <t xml:space="preserve">FCQ - FOU</t>
  </si>
  <si>
    <t xml:space="preserve">SCF - FLF</t>
  </si>
  <si>
    <t xml:space="preserve">SXG - FPW</t>
  </si>
  <si>
    <t xml:space="preserve">SXB - FPW</t>
  </si>
  <si>
    <t xml:space="preserve">SXM - FBO</t>
  </si>
  <si>
    <t xml:space="preserve">SXU - FRQ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FCB - FRY</t>
  </si>
  <si>
    <t xml:space="preserve">SXD - FOU</t>
  </si>
  <si>
    <t xml:space="preserve">SEG - FLF</t>
  </si>
  <si>
    <t xml:space="preserve">SXW - FPW</t>
  </si>
  <si>
    <t xml:space="preserve">SXM - FMF</t>
  </si>
  <si>
    <t xml:space="preserve">SEG - FCB</t>
  </si>
  <si>
    <t xml:space="preserve">SXB - FBN</t>
  </si>
  <si>
    <t xml:space="preserve">SCF - FBO</t>
  </si>
  <si>
    <t xml:space="preserve">SXF - FBO</t>
  </si>
  <si>
    <t xml:space="preserve">SXB - FBO</t>
  </si>
  <si>
    <t xml:space="preserve">SXK - FBO</t>
  </si>
  <si>
    <t xml:space="preserve">SXU - FQN</t>
  </si>
  <si>
    <t xml:space="preserve">FVM - FRJ</t>
  </si>
  <si>
    <t xml:space="preserve">FSU - FVM</t>
  </si>
  <si>
    <t xml:space="preserve">FMO - FWP</t>
  </si>
  <si>
    <t xml:space="preserve">FEB - FRP</t>
  </si>
  <si>
    <t xml:space="preserve">SCF - FMF</t>
  </si>
  <si>
    <t xml:space="preserve">SXB - FGN</t>
  </si>
  <si>
    <t xml:space="preserve">SXF - FCN</t>
  </si>
  <si>
    <t xml:space="preserve">SCG - SXU</t>
  </si>
  <si>
    <t xml:space="preserve">SCG - SXD</t>
  </si>
  <si>
    <t xml:space="preserve">FAX - FVE</t>
  </si>
  <si>
    <t xml:space="preserve">SCG - FLF</t>
  </si>
  <si>
    <t xml:space="preserve">SXT - FIR</t>
  </si>
  <si>
    <t xml:space="preserve">SXG - FGN</t>
  </si>
  <si>
    <t xml:space="preserve">SCF - FBN</t>
  </si>
  <si>
    <t xml:space="preserve">SXF - FBN</t>
  </si>
  <si>
    <t xml:space="preserve">SCF - SXU</t>
  </si>
  <si>
    <t xml:space="preserve">FMO - FRJ</t>
  </si>
  <si>
    <t xml:space="preserve">SEG - FMF</t>
  </si>
  <si>
    <t xml:space="preserve">SCF - FGN</t>
  </si>
  <si>
    <t xml:space="preserve">SCG - FCB</t>
  </si>
  <si>
    <t xml:space="preserve">SCF - SXY</t>
  </si>
  <si>
    <t xml:space="preserve">SXF - SXW</t>
  </si>
  <si>
    <t xml:space="preserve">SEG - SXU</t>
  </si>
  <si>
    <t xml:space="preserve">FMO - FOU</t>
  </si>
  <si>
    <t xml:space="preserve">FAX - FCQ</t>
  </si>
  <si>
    <t xml:space="preserve">SEG - FMI</t>
  </si>
  <si>
    <t xml:space="preserve">SCG - FGN</t>
  </si>
  <si>
    <t xml:space="preserve">SXF - FCB</t>
  </si>
  <si>
    <t xml:space="preserve">SEG - FNS</t>
  </si>
  <si>
    <t xml:space="preserve">SCG - SXW</t>
  </si>
  <si>
    <t xml:space="preserve">SEG - SXR</t>
  </si>
  <si>
    <t xml:space="preserve">SCG - SXR</t>
  </si>
  <si>
    <t xml:space="preserve">FAX - FRJ</t>
  </si>
  <si>
    <t xml:space="preserve">SXK - FTD</t>
  </si>
  <si>
    <t xml:space="preserve">SCG - FMI</t>
  </si>
  <si>
    <t xml:space="preserve">SXM - FMI</t>
  </si>
  <si>
    <t xml:space="preserve">SXF - FMI</t>
  </si>
  <si>
    <t xml:space="preserve">SCG - FMF</t>
  </si>
  <si>
    <t xml:space="preserve">SXM - FCB</t>
  </si>
  <si>
    <t xml:space="preserve">SCF - FNS</t>
  </si>
  <si>
    <t xml:space="preserve">SXM - FEG</t>
  </si>
  <si>
    <t xml:space="preserve">SCF - FEG</t>
  </si>
  <si>
    <t xml:space="preserve">SXM - SXU</t>
  </si>
  <si>
    <t xml:space="preserve">SXF - SXU</t>
  </si>
  <si>
    <t xml:space="preserve">SCF - FRJ</t>
  </si>
  <si>
    <t xml:space="preserve">SXH - FOP</t>
  </si>
  <si>
    <t xml:space="preserve">SXK - FQB</t>
  </si>
  <si>
    <t xml:space="preserve">SCG - FCN</t>
  </si>
  <si>
    <t xml:space="preserve">SCF - FCB</t>
  </si>
  <si>
    <t xml:space="preserve">SCG - FNS</t>
  </si>
  <si>
    <t xml:space="preserve">SXF - FNS</t>
  </si>
  <si>
    <t xml:space="preserve">SXF - FEG</t>
  </si>
  <si>
    <t xml:space="preserve">SXM - SXR</t>
  </si>
  <si>
    <t xml:space="preserve">SCF - FMI</t>
  </si>
  <si>
    <t xml:space="preserve">SCF - FCN</t>
  </si>
  <si>
    <t xml:space="preserve">FOU - FVM</t>
  </si>
  <si>
    <t xml:space="preserve">FSU - FOU</t>
  </si>
  <si>
    <t xml:space="preserve">SXB - FQB</t>
  </si>
  <si>
    <t xml:space="preserve">SEG - FCN</t>
  </si>
  <si>
    <t xml:space="preserve">SEG - FRQ</t>
  </si>
  <si>
    <t xml:space="preserve">SXM - SXY</t>
  </si>
  <si>
    <t xml:space="preserve">SXF - SXY</t>
  </si>
  <si>
    <t xml:space="preserve">SCF - SXR</t>
  </si>
  <si>
    <t xml:space="preserve">FMO - FVM</t>
  </si>
  <si>
    <t xml:space="preserve">FCQ - FVM</t>
  </si>
  <si>
    <t xml:space="preserve">SXG - FQB</t>
  </si>
  <si>
    <t xml:space="preserve">SXM - FNS</t>
  </si>
  <si>
    <t xml:space="preserve">SCG - FBO</t>
  </si>
  <si>
    <t xml:space="preserve">SXM - FRQ</t>
  </si>
  <si>
    <t xml:space="preserve">SXF - FRQ</t>
  </si>
  <si>
    <t xml:space="preserve">FVE - FOU</t>
  </si>
  <si>
    <t xml:space="preserve">FAX - FMO</t>
  </si>
  <si>
    <t xml:space="preserve">SXH - FGI</t>
  </si>
  <si>
    <t xml:space="preserve">SCF - FNN</t>
  </si>
  <si>
    <t xml:space="preserve">SXM - FCN</t>
  </si>
  <si>
    <t xml:space="preserve">SEG - FXE</t>
  </si>
  <si>
    <t xml:space="preserve">SCG - FXE</t>
  </si>
  <si>
    <t xml:space="preserve">SXM - FTK</t>
  </si>
  <si>
    <t xml:space="preserve">SXG - FTD</t>
  </si>
  <si>
    <t xml:space="preserve">SXW - FIF</t>
  </si>
  <si>
    <t xml:space="preserve">SCF - FTK</t>
  </si>
  <si>
    <t xml:space="preserve">SXB - FTD</t>
  </si>
  <si>
    <t xml:space="preserve">SCG - FRW</t>
  </si>
  <si>
    <t xml:space="preserve">SCF - FRQ</t>
  </si>
  <si>
    <t xml:space="preserve">SXM - FXE</t>
  </si>
  <si>
    <t xml:space="preserve">SXF - FXE</t>
  </si>
  <si>
    <t xml:space="preserve">SCF - FXE</t>
  </si>
  <si>
    <t xml:space="preserve">SXF - SXR</t>
  </si>
  <si>
    <t xml:space="preserve">SXF - FTK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19 DEC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uvei Corporation (CA) (ajusté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19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899816031428</v>
      </c>
      <c r="D5" s="9" t="n">
        <v>0.1225892073961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1319052454987</v>
      </c>
      <c r="D6" s="14" t="n">
        <v>0.1576452155625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111788621791</v>
      </c>
      <c r="D7" s="19" t="n">
        <v>0.26608277627081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9759293853025</v>
      </c>
      <c r="D8" s="19" t="n">
        <v>0.05539789931785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016164047216</v>
      </c>
      <c r="D9" s="19" t="n">
        <v>0.16369438408835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9559423554042</v>
      </c>
      <c r="D10" s="19" t="n">
        <v>0.094854486418390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3618903257408</v>
      </c>
      <c r="D11" s="19" t="n">
        <v>0.1233611716988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1875047548504</v>
      </c>
      <c r="D12" s="19" t="n">
        <v>0.10164225613107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458704980226</v>
      </c>
      <c r="D13" s="19" t="n">
        <v>0.1954802794650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59177261197472</v>
      </c>
      <c r="D14" s="19" t="n">
        <v>0.158714815275657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6389715146152</v>
      </c>
      <c r="D15" s="19" t="n">
        <v>0.13606227437870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1034867053028</v>
      </c>
      <c r="D16" s="19" t="n">
        <v>0.09685126245061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583304915447</v>
      </c>
      <c r="D17" s="19" t="n">
        <v>0.1186005985248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550291160297</v>
      </c>
      <c r="D18" s="19" t="n">
        <v>0.070458208358456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35970122359039</v>
      </c>
      <c r="D19" s="19" t="n">
        <v>0.093388750644692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125311387115</v>
      </c>
      <c r="D20" s="19" t="n">
        <v>0.11281987429383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4920891829629</v>
      </c>
      <c r="D21" s="19" t="n">
        <v>0.13455947413741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187863956783</v>
      </c>
      <c r="D22" s="19" t="n">
        <v>0.10520201468193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704023563755</v>
      </c>
      <c r="D23" s="19" t="n">
        <v>0.15228305815033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73254728030421</v>
      </c>
      <c r="D24" s="19" t="n">
        <v>0.06711017715938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0716256475544</v>
      </c>
      <c r="D25" s="19" t="n">
        <v>0.11090899273769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9662308951707</v>
      </c>
      <c r="D26" s="19" t="n">
        <v>0.1393328671113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2746714581258</v>
      </c>
      <c r="D27" s="19" t="n">
        <v>0.11232763317171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1381028533797</v>
      </c>
      <c r="D28" s="19" t="n">
        <v>0.091351241989375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217367722343</v>
      </c>
      <c r="D29" s="19" t="n">
        <v>0.10109480632313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6980917411624</v>
      </c>
      <c r="D30" s="19" t="n">
        <v>0.15703940368003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009782150101</v>
      </c>
      <c r="D31" s="19" t="n">
        <v>0.16002786503736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82266900806208</v>
      </c>
      <c r="D32" s="19" t="n">
        <v>0.078061706656562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23687257235431</v>
      </c>
      <c r="D33" s="19" t="n">
        <v>0.123426395537332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0852968355547</v>
      </c>
      <c r="D34" s="19" t="n">
        <v>0.098084682913475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78559676763368</v>
      </c>
      <c r="D35" s="19" t="n">
        <v>0.067862794681816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81860238832568</v>
      </c>
      <c r="D36" s="19" t="n">
        <v>0.087899039680004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2326819273674</v>
      </c>
      <c r="D37" s="19" t="n">
        <v>0.1119678688353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518218688471</v>
      </c>
      <c r="D38" s="19" t="n">
        <v>0.15853550476409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23420189302551</v>
      </c>
      <c r="D39" s="19" t="n">
        <v>0.082118634633130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476115336513</v>
      </c>
      <c r="D40" s="19" t="n">
        <v>0.13848188812656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308144036271517</v>
      </c>
      <c r="D41" s="19" t="n">
        <v>0.30694544698993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0018786674624</v>
      </c>
      <c r="D42" s="19" t="n">
        <v>0.1893682274511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987721087838813</v>
      </c>
      <c r="D43" s="19" t="n">
        <v>0.098604871022678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74520424140795</v>
      </c>
      <c r="D44" s="19" t="n">
        <v>0.077228538164988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22462431730229</v>
      </c>
      <c r="D45" s="19" t="n">
        <v>0.122109040483302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33202231951871</v>
      </c>
      <c r="D46" s="19" t="n">
        <v>0.08307336677540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2404604569153</v>
      </c>
      <c r="D47" s="19" t="n">
        <v>0.062245166131960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8670343460337</v>
      </c>
      <c r="D48" s="19" t="n">
        <v>0.0984182491562845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0633899934974</v>
      </c>
      <c r="D49" s="19" t="n">
        <v>0.23004702326294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0783512437158</v>
      </c>
      <c r="D50" s="19" t="n">
        <v>0.23019096714731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31204706807092</v>
      </c>
      <c r="D51" s="19" t="n">
        <v>0.23060692892682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255257877265</v>
      </c>
      <c r="D52" s="19" t="n">
        <v>0.17257645018444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5592712292012</v>
      </c>
      <c r="D53" s="19" t="n">
        <v>0.16516929679958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48521276900592</v>
      </c>
      <c r="D54" s="19" t="n">
        <v>0.094563468523089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46518615496702</v>
      </c>
      <c r="D55" s="19" t="n">
        <v>0.06449130510046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94154215192</v>
      </c>
      <c r="D56" s="19" t="n">
        <v>0.10783411572214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73842315260582</v>
      </c>
      <c r="D57" s="19" t="n">
        <v>0.067947481502283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12453881331966</v>
      </c>
      <c r="D58" s="19" t="n">
        <v>0.071034055273119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7990561486037</v>
      </c>
      <c r="D59" s="19" t="n">
        <v>0.12762114712176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3066230187353</v>
      </c>
      <c r="D60" s="19" t="n">
        <v>0.11271722640416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252380144087</v>
      </c>
      <c r="D61" s="27" t="n">
        <v>0.11526279351586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6101353257989</v>
      </c>
      <c r="D62" s="27" t="n">
        <v>0.19577107946915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7573415275125</v>
      </c>
      <c r="D63" s="27" t="n">
        <v>0.099773013285417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52695027543872</v>
      </c>
      <c r="D64" s="27" t="n">
        <v>0.085181402207602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593039543976043</v>
      </c>
      <c r="D65" s="27" t="n">
        <v>0.059170402989777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6900069851047</v>
      </c>
      <c r="D66" s="27" t="n">
        <v>0.20667041703741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34598556964297</v>
      </c>
      <c r="D67" s="19" t="n">
        <v>0.13409650034873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2879155713796</v>
      </c>
      <c r="D68" s="19" t="n">
        <v>0.14284340373391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6065997355912</v>
      </c>
      <c r="D69" s="19" t="n">
        <v>0.26190172101254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5312647392019</v>
      </c>
      <c r="D70" s="19" t="n">
        <v>0.12502547948054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4703165751544</v>
      </c>
      <c r="D71" s="19" t="n">
        <v>0.17413117744771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16919657987749</v>
      </c>
      <c r="D72" s="19" t="n">
        <v>0.071515208473415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3354950929511</v>
      </c>
      <c r="D73" s="19" t="n">
        <v>0.113075473058883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44333519331331</v>
      </c>
      <c r="D74" s="19" t="n">
        <v>0.034320998923426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1869647253759</v>
      </c>
      <c r="D75" s="19" t="n">
        <v>0.11161908950402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45328066946484</v>
      </c>
      <c r="D76" s="19" t="n">
        <v>0.0544170630415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66523887475823</v>
      </c>
      <c r="D77" s="19" t="n">
        <v>0.066493375599233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5386679966669</v>
      </c>
      <c r="D78" s="19" t="n">
        <v>0.10513525810332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901463859782317</v>
      </c>
      <c r="D79" s="19" t="n">
        <v>0.090127595608970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0</v>
      </c>
      <c r="B80" s="18" t="s">
        <v>152</v>
      </c>
      <c r="C80" s="8" t="n">
        <v>0.142533951261939</v>
      </c>
      <c r="D80" s="19" t="n">
        <v>0.142504241079468</v>
      </c>
      <c r="E80" s="24" t="n">
        <v>1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175108386241972</v>
      </c>
      <c r="D81" s="19" t="n">
        <v>0.17507569831041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0606613653826593</v>
      </c>
      <c r="D82" s="19" t="n">
        <v>0.060560278650720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197195337873383</v>
      </c>
      <c r="D83" s="19" t="n">
        <v>0.19677908694312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860113013610804</v>
      </c>
      <c r="D84" s="19" t="n">
        <v>0.087208481029551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0657083215071597</v>
      </c>
      <c r="D85" s="19" t="n">
        <v>0.065508045637215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183717112256669</v>
      </c>
      <c r="D86" s="19" t="n">
        <v>0.18321646302943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0573635472271302</v>
      </c>
      <c r="D87" s="19" t="n">
        <v>0.05728344802162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28222575324823</v>
      </c>
      <c r="D88" s="19" t="n">
        <v>0.12791528105215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82975275258883</v>
      </c>
      <c r="D89" s="19" t="n">
        <v>0.18300087621876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64968523629028</v>
      </c>
      <c r="D90" s="19" t="n">
        <v>0.16434417020754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128907290936568</v>
      </c>
      <c r="D91" s="19" t="n">
        <v>0.12863588627660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0828757066215449</v>
      </c>
      <c r="D92" s="19" t="n">
        <v>0.082849651563467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139596888791758</v>
      </c>
      <c r="D93" s="19" t="n">
        <v>0.13961535946840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0749976693803995</v>
      </c>
      <c r="D94" s="19" t="n">
        <v>0.075044292388889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187247309762625</v>
      </c>
      <c r="D95" s="19" t="n">
        <v>0.18915079906803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64796067890677</v>
      </c>
      <c r="D96" s="19" t="n">
        <v>0.066261844805051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08737909001997</v>
      </c>
      <c r="D97" s="19" t="n">
        <v>0.10877693485587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8699653278422</v>
      </c>
      <c r="D98" s="19" t="n">
        <v>0.13866250080423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76375939466823</v>
      </c>
      <c r="D99" s="19" t="n">
        <v>0.077419032058441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3069355670116</v>
      </c>
      <c r="D100" s="19" t="n">
        <v>0.2300939311955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9225926358806</v>
      </c>
      <c r="D101" s="19" t="n">
        <v>0.19160464853781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201638651431338</v>
      </c>
      <c r="D102" s="19" t="n">
        <v>0.20171878557361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4738662143587</v>
      </c>
      <c r="D103" s="19" t="n">
        <v>0.13434077561344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03905550445333</v>
      </c>
      <c r="D104" s="19" t="n">
        <v>0.10383087015609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39102176852565</v>
      </c>
      <c r="D105" s="19" t="n">
        <v>0.23941711341718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6469504688941</v>
      </c>
      <c r="D106" s="19" t="n">
        <v>0.14646363381029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76895573245123</v>
      </c>
      <c r="D107" s="19" t="n">
        <v>0.057619377642955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1066988725259</v>
      </c>
      <c r="D108" s="19" t="n">
        <v>0.066109267239979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124819500834</v>
      </c>
      <c r="D109" s="19" t="n">
        <v>0.061012633820605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4692043310876</v>
      </c>
      <c r="D110" s="19" t="n">
        <v>0.0964694444594677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201228627948213</v>
      </c>
      <c r="D111" s="19" t="n">
        <v>0.20082421698635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68234652460222</v>
      </c>
      <c r="D112" s="19" t="n">
        <v>0.168236986645312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8028167187828</v>
      </c>
      <c r="D113" s="19" t="n">
        <v>0.17980429505639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5918069029498</v>
      </c>
      <c r="D114" s="19" t="n">
        <v>0.2555102406869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6482528328281</v>
      </c>
      <c r="D115" s="19" t="n">
        <v>0.25605653068335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5709866113547</v>
      </c>
      <c r="D116" s="19" t="n">
        <v>0.25524052012154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56606062106997</v>
      </c>
      <c r="D117" s="19" t="n">
        <v>0.25612560269608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0659313903184</v>
      </c>
      <c r="D118" s="19" t="n">
        <v>0.10636626786256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0543070094569976</v>
      </c>
      <c r="D119" s="19" t="n">
        <v>0.054635593576327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7685898881069</v>
      </c>
      <c r="D120" s="19" t="n">
        <v>0.15720144612390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57474490282327</v>
      </c>
      <c r="D121" s="19" t="n">
        <v>0.15720264794929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78672878654719</v>
      </c>
      <c r="D122" s="19" t="n">
        <v>0.17820933088425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98587204814658</v>
      </c>
      <c r="D123" s="19" t="n">
        <v>0.098300343047689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308314865464398</v>
      </c>
      <c r="D124" s="19" t="n">
        <v>0.30823735079233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956538853402772</v>
      </c>
      <c r="D125" s="19" t="n">
        <v>0.095655922136757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11950061616397</v>
      </c>
      <c r="D126" s="19" t="n">
        <v>0.11172428974168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516701738543595</v>
      </c>
      <c r="D127" s="19" t="n">
        <v>0.051543832455453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881825228562575</v>
      </c>
      <c r="D128" s="19" t="n">
        <v>0.087892322375232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08551527636236</v>
      </c>
      <c r="D129" s="19" t="n">
        <v>0.20802122989083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870379385331229</v>
      </c>
      <c r="D130" s="19" t="n">
        <v>0.086894606220057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67547950161405</v>
      </c>
      <c r="D131" s="19" t="n">
        <v>0.096849505616548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97370407328595</v>
      </c>
      <c r="D132" s="19" t="n">
        <v>0.059564114426030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3532627814696</v>
      </c>
      <c r="D133" s="19" t="n">
        <v>0.11333376705448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93594803393909</v>
      </c>
      <c r="D134" s="19" t="n">
        <v>0.29355457182109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58</v>
      </c>
      <c r="B135" s="18" t="s">
        <v>260</v>
      </c>
      <c r="C135" s="8" t="n">
        <v>0.464214143957043</v>
      </c>
      <c r="D135" s="19" t="n">
        <v>0.464150532255072</v>
      </c>
      <c r="E135" s="24" t="n">
        <v>1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289833140472717</v>
      </c>
      <c r="D136" s="19" t="n">
        <v>0.28926100500159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67734992882327</v>
      </c>
      <c r="D137" s="19" t="n">
        <v>0.16741271017753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145137738207371</v>
      </c>
      <c r="D138" s="19" t="n">
        <v>0.1451183483791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860790784594675</v>
      </c>
      <c r="D139" s="19" t="n">
        <v>0.086115005708775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708712208245729</v>
      </c>
      <c r="D140" s="19" t="n">
        <v>0.070854885360976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0492266935497204</v>
      </c>
      <c r="D141" s="19" t="n">
        <v>0.049094399136659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67330763552707</v>
      </c>
      <c r="D142" s="19" t="n">
        <v>0.16713501070016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0328455589453602</v>
      </c>
      <c r="D143" s="19" t="n">
        <v>0.032761174356567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44146308298</v>
      </c>
      <c r="D144" s="19" t="n">
        <v>0.22174677724254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1737449548539</v>
      </c>
      <c r="D145" s="19" t="n">
        <v>0.221739556608141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222850011272592</v>
      </c>
      <c r="D146" s="19" t="n">
        <v>0.2228533673569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24476070165352</v>
      </c>
      <c r="D147" s="19" t="n">
        <v>0.12444990605605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16310821242393</v>
      </c>
      <c r="D148" s="19" t="n">
        <v>0.31636383705374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15784752967873</v>
      </c>
      <c r="D149" s="19" t="n">
        <v>0.31583607410304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15780976273918</v>
      </c>
      <c r="D150" s="19" t="n">
        <v>0.315831747132578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253523837339634</v>
      </c>
      <c r="D151" s="19" t="n">
        <v>0.25356225986060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48200825234172</v>
      </c>
      <c r="D152" s="19" t="n">
        <v>0.034823902148261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62299191602053</v>
      </c>
      <c r="D153" s="19" t="n">
        <v>0.162262757893021</v>
      </c>
      <c r="E153" s="24" t="n">
        <v>1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6161717395102</v>
      </c>
      <c r="D154" s="19" t="n">
        <v>0.36053324398087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149981694820591</v>
      </c>
      <c r="D155" s="19" t="n">
        <v>0.1499339657883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746662136668272</v>
      </c>
      <c r="D156" s="19" t="n">
        <v>0.074485465477881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464286520014523</v>
      </c>
      <c r="D157" s="19" t="n">
        <v>0.046332762226960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890041854556871</v>
      </c>
      <c r="D158" s="19" t="n">
        <v>0.08879214905929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601950124924899</v>
      </c>
      <c r="D159" s="19" t="n">
        <v>0.060201099824920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3194292356523</v>
      </c>
      <c r="D160" s="19" t="n">
        <v>0.13157465216604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642308569293976</v>
      </c>
      <c r="D161" s="19" t="n">
        <v>0.064087503865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83268422204836</v>
      </c>
      <c r="D162" s="19" t="n">
        <v>0.18323971689849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76404020124513</v>
      </c>
      <c r="D163" s="19" t="n">
        <v>0.17574700782016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928572958217934</v>
      </c>
      <c r="D164" s="19" t="n">
        <v>0.092595171919961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22540717228718</v>
      </c>
      <c r="D165" s="19" t="n">
        <v>0.12204300083794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88448137988807</v>
      </c>
      <c r="D166" s="19" t="n">
        <v>0.18798946028655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50058045887099</v>
      </c>
      <c r="D167" s="19" t="n">
        <v>0.14978428701288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746074883031005</v>
      </c>
      <c r="D168" s="19" t="n">
        <v>0.074603737423809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491183616359323</v>
      </c>
      <c r="D169" s="19" t="n">
        <v>0.049117693665692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79045942522259</v>
      </c>
      <c r="D170" s="19" t="n">
        <v>0.17862342645742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7942251995107</v>
      </c>
      <c r="D171" s="19" t="n">
        <v>0.238285628966728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18914575760588</v>
      </c>
      <c r="D172" s="19" t="n">
        <v>0.11856213976136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568699442073375</v>
      </c>
      <c r="D173" s="19" t="n">
        <v>0.056996737985857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85881819519132</v>
      </c>
      <c r="D174" s="19" t="n">
        <v>0.28553116820593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775983758256166</v>
      </c>
      <c r="D175" s="19" t="n">
        <v>0.078079107708843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401100515200191</v>
      </c>
      <c r="D176" s="19" t="n">
        <v>0.39908706630549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2249426860884</v>
      </c>
      <c r="D177" s="27" t="n">
        <v>0.10224781442802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73532795326858</v>
      </c>
      <c r="D178" s="19" t="n">
        <v>0.09734572212777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93016200937743</v>
      </c>
      <c r="D179" s="19" t="n">
        <v>0.192952301686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44796944376076</v>
      </c>
      <c r="D180" s="19" t="n">
        <v>0.14445446153961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59117469841224</v>
      </c>
      <c r="D181" s="19" t="n">
        <v>0.15893144092150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37398399859403</v>
      </c>
      <c r="D182" s="19" t="n">
        <v>0.13695737753714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35405410286889</v>
      </c>
      <c r="D183" s="19" t="n">
        <v>0.13542448326007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40828889413858</v>
      </c>
      <c r="D184" s="19" t="n">
        <v>0.14081674322046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31575768050666</v>
      </c>
      <c r="D185" s="19" t="n">
        <v>0.13127510248217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69112052509329</v>
      </c>
      <c r="D186" s="19" t="n">
        <v>0.16875809726584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882878593315258</v>
      </c>
      <c r="D187" s="19" t="n">
        <v>0.088137768579346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74105652714209</v>
      </c>
      <c r="D188" s="19" t="n">
        <v>0.087256735517688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919030051577221</v>
      </c>
      <c r="D189" s="19" t="n">
        <v>0.091576560525982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15891446268455</v>
      </c>
      <c r="D190" s="19" t="n">
        <v>0.11565597055522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0545302376959506</v>
      </c>
      <c r="D191" s="19" t="n">
        <v>0.054962826115935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83623422975897</v>
      </c>
      <c r="D192" s="19" t="n">
        <v>0.083341613186891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1305118702553</v>
      </c>
      <c r="D193" s="19" t="n">
        <v>0.11131113461413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730319745651498</v>
      </c>
      <c r="D194" s="19" t="n">
        <v>0.072929335689160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19927107473626</v>
      </c>
      <c r="D195" s="19" t="n">
        <v>0.11972987348682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285173858623253</v>
      </c>
      <c r="D196" s="19" t="n">
        <v>0.28463871183882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8686261861573</v>
      </c>
      <c r="D197" s="19" t="n">
        <v>0.12832949109864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79680286246407</v>
      </c>
      <c r="D198" s="19" t="n">
        <v>0.079462351444055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346712207812709</v>
      </c>
      <c r="D199" s="19" t="n">
        <v>0.34593510671075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05441515301641</v>
      </c>
      <c r="D200" s="19" t="n">
        <v>0.10524661104880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221405614697669</v>
      </c>
      <c r="D201" s="19" t="n">
        <v>0.221238555851989</v>
      </c>
      <c r="E201" s="24" t="n">
        <v>0</v>
      </c>
      <c r="F201" s="25" t="n">
        <v>1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6717257242429</v>
      </c>
      <c r="D202" s="19" t="n">
        <v>0.067122285163471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935147873806496</v>
      </c>
      <c r="D203" s="19" t="n">
        <v>0.093319102720294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2222707859093</v>
      </c>
      <c r="D204" s="19" t="n">
        <v>0.19179015748589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9092562205323</v>
      </c>
      <c r="D205" s="19" t="n">
        <v>0.19092870209086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85932816761874</v>
      </c>
      <c r="D206" s="19" t="n">
        <v>0.18544720104109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93159479415442</v>
      </c>
      <c r="D207" s="19" t="n">
        <v>0.19288815839784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0884222196020095</v>
      </c>
      <c r="D208" s="19" t="n">
        <v>0.08826291154116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19575811968707</v>
      </c>
      <c r="D209" s="19" t="n">
        <v>0.11932231827216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889508714788272</v>
      </c>
      <c r="D210" s="19" t="n">
        <v>0.089350700664050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44702410728829</v>
      </c>
      <c r="D211" s="19" t="n">
        <v>0.1447114400787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47631529103493</v>
      </c>
      <c r="D212" s="27" t="n">
        <v>0.14714270339351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801107317523846</v>
      </c>
      <c r="D213" s="27" t="n">
        <v>0.079953526671138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5373720838782</v>
      </c>
      <c r="D214" s="19" t="n">
        <v>0.15374309132670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739573372101607</v>
      </c>
      <c r="D215" s="19" t="n">
        <v>0.07386473853120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11382922042041</v>
      </c>
      <c r="D216" s="19" t="n">
        <v>0.11138631006626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88648556868675</v>
      </c>
      <c r="D217" s="19" t="n">
        <v>0.088621190359286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791045584029884</v>
      </c>
      <c r="D218" s="19" t="n">
        <v>0.079024774515158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7318262922279</v>
      </c>
      <c r="D219" s="19" t="n">
        <v>0.15732890148625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71306319861793</v>
      </c>
      <c r="D220" s="19" t="n">
        <v>0.071174741614378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692089420516274</v>
      </c>
      <c r="D221" s="19" t="n">
        <v>0.069208774457416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02826233896456</v>
      </c>
      <c r="D222" s="19" t="n">
        <v>0.10283488577066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532876602737</v>
      </c>
      <c r="D223" s="19" t="n">
        <v>0.095383817222444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54206083073004</v>
      </c>
      <c r="D224" s="19" t="n">
        <v>0.15377038917203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71581934968419</v>
      </c>
      <c r="D225" s="19" t="n">
        <v>0.067710170533714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675856775526564</v>
      </c>
      <c r="D226" s="31" t="n">
        <v>0.06757925170154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927454616258274</v>
      </c>
      <c r="D227" s="19" t="n">
        <v>0.092609722916892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607949216099912</v>
      </c>
      <c r="D228" s="19" t="n">
        <v>0.060633551470026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38260236672008</v>
      </c>
      <c r="D229" s="19" t="n">
        <v>0.13807736519937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14393503109564</v>
      </c>
      <c r="D230" s="19" t="n">
        <v>0.061969961454219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02269801957646</v>
      </c>
      <c r="D231" s="19" t="n">
        <v>0.090026089251272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63159936248609</v>
      </c>
      <c r="D232" s="19" t="n">
        <v>0.063029956923711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3</v>
      </c>
      <c r="B233" s="18" t="s">
        <v>455</v>
      </c>
      <c r="C233" s="8" t="n">
        <v>0.0998646277083177</v>
      </c>
      <c r="D233" s="19" t="n">
        <v>0.0996591123506145</v>
      </c>
      <c r="E233" s="24" t="n">
        <v>1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608641284387125</v>
      </c>
      <c r="D234" s="19" t="n">
        <v>0.060760057836129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169079068548991</v>
      </c>
      <c r="D235" s="19" t="n">
        <v>0.16919907236140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132738312295954</v>
      </c>
      <c r="D236" s="19" t="n">
        <v>0.13273347983460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79641705378546</v>
      </c>
      <c r="D237" s="19" t="n">
        <v>0.17962720318024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574623242329056</v>
      </c>
      <c r="D238" s="19" t="n">
        <v>0.05751846733590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209823460215235</v>
      </c>
      <c r="D239" s="19" t="n">
        <v>0.20929007440169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943278178739511</v>
      </c>
      <c r="D240" s="19" t="n">
        <v>0.094255276649028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0980547320011446</v>
      </c>
      <c r="D241" s="19" t="n">
        <v>0.097728669667949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736607041327354</v>
      </c>
      <c r="D242" s="19" t="n">
        <v>0.073542676256546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30797367781776</v>
      </c>
      <c r="D243" s="19" t="n">
        <v>0.12999266583699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75131796280737</v>
      </c>
      <c r="D244" s="19" t="n">
        <v>0.17472839558361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25448258299718</v>
      </c>
      <c r="D245" s="19" t="n">
        <v>0.1250163750208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65626733555204</v>
      </c>
      <c r="D246" s="19" t="n">
        <v>0.065684196191913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5110322338806</v>
      </c>
      <c r="D247" s="19" t="n">
        <v>0.15480192144440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9606951876565</v>
      </c>
      <c r="D248" s="19" t="n">
        <v>0.19549454354869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187778611552219</v>
      </c>
      <c r="D249" s="19" t="n">
        <v>0.0187788809050545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882417776594784</v>
      </c>
      <c r="D250" s="19" t="n">
        <v>0.088073723229583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101915544605587</v>
      </c>
      <c r="D251" s="19" t="n">
        <v>0.10168747203659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31221357652595</v>
      </c>
      <c r="D252" s="19" t="n">
        <v>0.13119641816325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88242838535639</v>
      </c>
      <c r="D253" s="19" t="n">
        <v>0.1877461242789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18991594025371</v>
      </c>
      <c r="D254" s="19" t="n">
        <v>0.051819855229820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463816791712069</v>
      </c>
      <c r="D255" s="19" t="n">
        <v>0.046285138283527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45656149355902</v>
      </c>
      <c r="D256" s="19" t="n">
        <v>0.045523539897383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562536484683403</v>
      </c>
      <c r="D257" s="19" t="n">
        <v>0.056741289663408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08532469501074</v>
      </c>
      <c r="D258" s="19" t="n">
        <v>0.10912151100780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897028644983032</v>
      </c>
      <c r="D259" s="19" t="n">
        <v>0.089797459807353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24886750706797</v>
      </c>
      <c r="D260" s="19" t="n">
        <v>0.248872042929974</v>
      </c>
      <c r="E260" s="24" t="n">
        <v>1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760469784152543</v>
      </c>
      <c r="D261" s="19" t="n">
        <v>0.075891565236979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0</v>
      </c>
      <c r="B262" s="18" t="s">
        <v>512</v>
      </c>
      <c r="C262" s="8" t="n">
        <v>0.120240830482933</v>
      </c>
      <c r="D262" s="19" t="n">
        <v>0.119995100672056</v>
      </c>
      <c r="E262" s="24" t="n">
        <v>1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0941081671463464</v>
      </c>
      <c r="D263" s="19" t="n">
        <v>0.094061557868029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15740973394902</v>
      </c>
      <c r="D264" s="19" t="n">
        <v>0.15714300568109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0965505393284384</v>
      </c>
      <c r="D265" s="27" t="n">
        <v>0.096315166572833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0612312523382171</v>
      </c>
      <c r="D266" s="27" t="n">
        <v>0.061191557510192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89427598190083</v>
      </c>
      <c r="D267" s="19" t="n">
        <v>0.1888632938259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22504948931643</v>
      </c>
      <c r="D268" s="19" t="n">
        <v>0.22496136640860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210759945977271</v>
      </c>
      <c r="D269" s="19" t="n">
        <v>0.20972119444823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09772460422197</v>
      </c>
      <c r="D270" s="19" t="n">
        <v>0.10954623375210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101931053879316</v>
      </c>
      <c r="D271" s="19" t="n">
        <v>0.10192125740362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794823649286945</v>
      </c>
      <c r="D272" s="19" t="n">
        <v>0.079366021333652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618428819684436</v>
      </c>
      <c r="D273" s="19" t="n">
        <v>0.061670665957497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0537806498348</v>
      </c>
      <c r="D274" s="19" t="n">
        <v>0.0605387577069914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585511153084687</v>
      </c>
      <c r="D275" s="19" t="n">
        <v>0.058556747074427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31877542950465</v>
      </c>
      <c r="D276" s="19" t="n">
        <v>0.0731947607482854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12866924077209</v>
      </c>
      <c r="D277" s="19" t="n">
        <v>0.11317568131125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59633019000933</v>
      </c>
      <c r="D278" s="19" t="n">
        <v>0.1591780975764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203050127021678</v>
      </c>
      <c r="D279" s="19" t="n">
        <v>0.20240308278770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395329139064238</v>
      </c>
      <c r="D280" s="19" t="n">
        <v>0.039399133469845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227404746314354</v>
      </c>
      <c r="D281" s="19" t="n">
        <v>0.022816130153103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195233460168892</v>
      </c>
      <c r="D282" s="19" t="n">
        <v>0.019526134142675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126088213467306</v>
      </c>
      <c r="D283" s="27" t="n">
        <v>0.12610449023618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486973221685731</v>
      </c>
      <c r="D284" s="27" t="n">
        <v>0.0485765748077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751280620536</v>
      </c>
      <c r="D285" s="27" t="n">
        <v>0.27418140212312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3784067644679</v>
      </c>
      <c r="D286" s="27" t="n">
        <v>0.13786293032851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0920842482272213</v>
      </c>
      <c r="D287" s="19" t="n">
        <v>0.0092088822018886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119346736759738</v>
      </c>
      <c r="D288" s="27" t="n">
        <v>0.011935401067930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707366804398974</v>
      </c>
      <c r="D289" s="19" t="n">
        <v>0.070662435113130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24569234146192</v>
      </c>
      <c r="D290" s="19" t="n">
        <v>0.12453006504304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63458456475877</v>
      </c>
      <c r="D291" s="19" t="n">
        <v>0.16296970427932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276699045338549</v>
      </c>
      <c r="D292" s="19" t="n">
        <v>0.27535880742179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28430325889098</v>
      </c>
      <c r="D293" s="19" t="n">
        <v>0.12841830187912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00333292215156</v>
      </c>
      <c r="D294" s="19" t="n">
        <v>0.10033193240321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557948314470325</v>
      </c>
      <c r="D295" s="19" t="n">
        <v>0.056332643883283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122578171579151</v>
      </c>
      <c r="D296" s="19" t="n">
        <v>0.12227220931288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671636381970977</v>
      </c>
      <c r="D297" s="19" t="n">
        <v>0.066986927270099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6802096895534</v>
      </c>
      <c r="D298" s="19" t="n">
        <v>0.086803858145794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663707177400955</v>
      </c>
      <c r="D299" s="19" t="n">
        <v>0.066220208350622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156517269838946</v>
      </c>
      <c r="D300" s="19" t="n">
        <v>0.015654501928600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198749637393129</v>
      </c>
      <c r="D301" s="19" t="n">
        <v>0.019877087161203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356316160743809</v>
      </c>
      <c r="D302" s="19" t="n">
        <v>0.035637601353180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875723354291359</v>
      </c>
      <c r="D303" s="19" t="n">
        <v>0.087391726606384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73039838399635</v>
      </c>
      <c r="D304" s="19" t="n">
        <v>0.047230336649348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06597027701891</v>
      </c>
      <c r="D305" s="19" t="n">
        <v>0.1063233535770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441594447455029</v>
      </c>
      <c r="D306" s="19" t="n">
        <v>0.044062335901174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2234803405788</v>
      </c>
      <c r="D307" s="19" t="n">
        <v>0.050146324234138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428947897612233</v>
      </c>
      <c r="D308" s="19" t="n">
        <v>0.042799418953064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564646018438594</v>
      </c>
      <c r="D309" s="19" t="n">
        <v>0.05644523313247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0900721242837219</v>
      </c>
      <c r="D310" s="19" t="n">
        <v>0.0090085064031225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87204522063659</v>
      </c>
      <c r="D311" s="19" t="n">
        <v>0.048651464715059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728719646312101</v>
      </c>
      <c r="D312" s="19" t="n">
        <v>0.072859836412470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58307459080871</v>
      </c>
      <c r="D313" s="19" t="n">
        <v>0.158297912640975</v>
      </c>
      <c r="E313" s="24" t="n">
        <v>0</v>
      </c>
      <c r="F313" s="25" t="n">
        <v>1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199727890182118</v>
      </c>
      <c r="D314" s="19" t="n">
        <v>0.019975772581550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915439192752855</v>
      </c>
      <c r="D315" s="19" t="n">
        <v>0.091367756705906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65127366301075</v>
      </c>
      <c r="D316" s="19" t="n">
        <v>0.046416548277197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46907866250128</v>
      </c>
      <c r="D317" s="19" t="n">
        <v>0.046797856498870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79812467780646</v>
      </c>
      <c r="D318" s="19" t="n">
        <v>0.047897469900815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5</v>
      </c>
      <c r="C319" s="8" t="n">
        <v>0.0758650123966498</v>
      </c>
      <c r="D319" s="19" t="n">
        <v>0.0757325495229674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92021912597444</v>
      </c>
      <c r="D320" s="19" t="n">
        <v>0.04907603340427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332657486772041</v>
      </c>
      <c r="D321" s="19" t="n">
        <v>0.033265948255267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355705201471708</v>
      </c>
      <c r="D322" s="19" t="n">
        <v>0.03552379651312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418714119791743</v>
      </c>
      <c r="D323" s="19" t="n">
        <v>0.041873390698490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358452345296783</v>
      </c>
      <c r="D324" s="19" t="n">
        <v>0.035849257845817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661414005711275</v>
      </c>
      <c r="D325" s="19" t="n">
        <v>0.065985993475248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489299682527102</v>
      </c>
      <c r="D326" s="19" t="n">
        <v>0.048808402875180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102872820514776</v>
      </c>
      <c r="D327" s="19" t="n">
        <v>0.10282711818934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489497208254131</v>
      </c>
      <c r="D328" s="19" t="n">
        <v>0.048879590362877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2</v>
      </c>
      <c r="B329" s="18" t="s">
        <v>644</v>
      </c>
      <c r="C329" s="8" t="n">
        <v>0.0773963043188414</v>
      </c>
      <c r="D329" s="19" t="n">
        <v>0.077285418321354</v>
      </c>
      <c r="E329" s="24" t="n">
        <v>1</v>
      </c>
      <c r="F329" s="25" t="n">
        <v>0</v>
      </c>
    </row>
    <row r="330" customFormat="false" ht="15" hidden="false" customHeight="false" outlineLevel="0" collapsed="false">
      <c r="A330" s="23" t="s">
        <v>645</v>
      </c>
      <c r="B330" s="18" t="s">
        <v>646</v>
      </c>
      <c r="C330" s="8" t="n">
        <v>0.0506270540636071</v>
      </c>
      <c r="D330" s="19" t="n">
        <v>0.050496310559903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8</v>
      </c>
      <c r="C331" s="8" t="n">
        <v>0.0492698633800159</v>
      </c>
      <c r="D331" s="19" t="n">
        <v>0.0491406966323162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9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9 DEC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40</v>
      </c>
      <c r="B3" s="127" t="s">
        <v>1141</v>
      </c>
      <c r="C3" s="127" t="s">
        <v>1142</v>
      </c>
      <c r="D3" s="127" t="s">
        <v>1143</v>
      </c>
      <c r="E3" s="127" t="s">
        <v>1144</v>
      </c>
      <c r="F3" s="127" t="s">
        <v>1145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6</v>
      </c>
      <c r="C5" s="41" t="n">
        <v>0.122899816031428</v>
      </c>
      <c r="D5" s="9" t="n">
        <v>0.1225892073961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1319052454987</v>
      </c>
      <c r="D6" s="14" t="n">
        <v>0.1576452155625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111788621791</v>
      </c>
      <c r="D7" s="19" t="n">
        <v>0.26608277627081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9759293853025</v>
      </c>
      <c r="D8" s="19" t="n">
        <v>0.05539789931785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016164047216</v>
      </c>
      <c r="D9" s="19" t="n">
        <v>0.16369438408835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9559423554042</v>
      </c>
      <c r="D10" s="19" t="n">
        <v>0.094854486418390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7</v>
      </c>
      <c r="C11" s="8" t="n">
        <v>0.123618903257408</v>
      </c>
      <c r="D11" s="19" t="n">
        <v>0.1233611716988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8</v>
      </c>
      <c r="C12" s="8" t="n">
        <v>0.101875047548504</v>
      </c>
      <c r="D12" s="19" t="n">
        <v>0.10164225613107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458704980226</v>
      </c>
      <c r="D13" s="19" t="n">
        <v>0.1954802794650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59177261197472</v>
      </c>
      <c r="D14" s="19" t="n">
        <v>0.158714815275657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6389715146152</v>
      </c>
      <c r="D15" s="19" t="n">
        <v>0.13606227437870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1034867053028</v>
      </c>
      <c r="D16" s="19" t="n">
        <v>0.09685126245061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583304915447</v>
      </c>
      <c r="D17" s="19" t="n">
        <v>0.1186005985248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550291160297</v>
      </c>
      <c r="D18" s="19" t="n">
        <v>0.070458208358456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35970122359039</v>
      </c>
      <c r="D19" s="19" t="n">
        <v>0.093388750644692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125311387115</v>
      </c>
      <c r="D20" s="19" t="n">
        <v>0.11281987429383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149</v>
      </c>
      <c r="C21" s="8" t="n">
        <v>0.134920891829629</v>
      </c>
      <c r="D21" s="19" t="n">
        <v>0.13455947413741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187863956783</v>
      </c>
      <c r="D22" s="19" t="n">
        <v>0.10520201468193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704023563755</v>
      </c>
      <c r="D23" s="19" t="n">
        <v>0.15228305815033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73254728030421</v>
      </c>
      <c r="D24" s="19" t="n">
        <v>0.06711017715938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0716256475544</v>
      </c>
      <c r="D25" s="19" t="n">
        <v>0.11090899273769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9662308951707</v>
      </c>
      <c r="D26" s="19" t="n">
        <v>0.1393328671113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2746714581258</v>
      </c>
      <c r="D27" s="19" t="n">
        <v>0.11232763317171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1381028533797</v>
      </c>
      <c r="D28" s="19" t="n">
        <v>0.091351241989375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217367722343</v>
      </c>
      <c r="D29" s="19" t="n">
        <v>0.10109480632313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6980917411624</v>
      </c>
      <c r="D30" s="19" t="n">
        <v>0.15703940368003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50</v>
      </c>
      <c r="C31" s="8" t="n">
        <v>0.160009782150101</v>
      </c>
      <c r="D31" s="19" t="n">
        <v>0.16002786503736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51</v>
      </c>
      <c r="C32" s="8" t="n">
        <v>0.0782266900806208</v>
      </c>
      <c r="D32" s="19" t="n">
        <v>0.078061706656562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52</v>
      </c>
      <c r="C33" s="8" t="n">
        <v>0.123687257235431</v>
      </c>
      <c r="D33" s="19" t="n">
        <v>0.123426395537332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0852968355547</v>
      </c>
      <c r="D34" s="19" t="n">
        <v>0.098084682913475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78559676763368</v>
      </c>
      <c r="D35" s="19" t="n">
        <v>0.067862794681816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81860238832568</v>
      </c>
      <c r="D36" s="19" t="n">
        <v>0.087899039680004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2326819273674</v>
      </c>
      <c r="D37" s="19" t="n">
        <v>0.1119678688353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518218688471</v>
      </c>
      <c r="D38" s="19" t="n">
        <v>0.15853550476409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23420189302551</v>
      </c>
      <c r="D39" s="19" t="n">
        <v>0.082118634633130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476115336513</v>
      </c>
      <c r="D40" s="19" t="n">
        <v>0.13848188812656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308144036271517</v>
      </c>
      <c r="D41" s="19" t="n">
        <v>0.30694544698993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0018786674624</v>
      </c>
      <c r="D42" s="19" t="n">
        <v>0.1893682274511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0987721087838813</v>
      </c>
      <c r="D43" s="19" t="n">
        <v>0.098604871022678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53</v>
      </c>
      <c r="C44" s="8" t="n">
        <v>0.0774520424140795</v>
      </c>
      <c r="D44" s="19" t="n">
        <v>0.077228538164988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54</v>
      </c>
      <c r="C45" s="8" t="n">
        <v>0.122462431730229</v>
      </c>
      <c r="D45" s="19" t="n">
        <v>0.122109040483302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55</v>
      </c>
      <c r="C46" s="8" t="n">
        <v>0.0833202231951871</v>
      </c>
      <c r="D46" s="19" t="n">
        <v>0.08307336677540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6</v>
      </c>
      <c r="C47" s="8" t="n">
        <v>0.062404604569153</v>
      </c>
      <c r="D47" s="19" t="n">
        <v>0.062245166131960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7</v>
      </c>
      <c r="C48" s="8" t="n">
        <v>0.098670343460337</v>
      </c>
      <c r="D48" s="19" t="n">
        <v>0.0984182491562845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0633899934974</v>
      </c>
      <c r="D49" s="19" t="n">
        <v>0.23004702326294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0783512437158</v>
      </c>
      <c r="D50" s="19" t="n">
        <v>0.23019096714731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31204706807092</v>
      </c>
      <c r="D51" s="19" t="n">
        <v>0.23060692892682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255257877265</v>
      </c>
      <c r="D52" s="19" t="n">
        <v>0.17257645018444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5592712292012</v>
      </c>
      <c r="D53" s="19" t="n">
        <v>0.16516929679958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48521276900592</v>
      </c>
      <c r="D54" s="19" t="n">
        <v>0.094563468523089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46518615496702</v>
      </c>
      <c r="D55" s="19" t="n">
        <v>0.06449130510046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94154215192</v>
      </c>
      <c r="D56" s="19" t="n">
        <v>0.10783411572214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8</v>
      </c>
      <c r="C57" s="8" t="n">
        <v>0.0673842315260582</v>
      </c>
      <c r="D57" s="19" t="n">
        <v>0.067947481502283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12453881331966</v>
      </c>
      <c r="D58" s="19" t="n">
        <v>0.071034055273119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9</v>
      </c>
      <c r="C59" s="8" t="n">
        <v>0.127990561486037</v>
      </c>
      <c r="D59" s="19" t="n">
        <v>0.12762114712176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3066230187353</v>
      </c>
      <c r="D60" s="19" t="n">
        <v>0.11271722640416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252380144087</v>
      </c>
      <c r="D61" s="27" t="n">
        <v>0.11526279351586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6101353257989</v>
      </c>
      <c r="D62" s="27" t="n">
        <v>0.19577107946915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7573415275125</v>
      </c>
      <c r="D63" s="27" t="n">
        <v>0.099773013285417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52695027543872</v>
      </c>
      <c r="D64" s="27" t="n">
        <v>0.085181402207602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593039543976043</v>
      </c>
      <c r="D65" s="27" t="n">
        <v>0.059170402989777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6900069851047</v>
      </c>
      <c r="D66" s="27" t="n">
        <v>0.20667041703741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34598556964297</v>
      </c>
      <c r="D67" s="19" t="n">
        <v>0.13409650034873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2879155713796</v>
      </c>
      <c r="D68" s="19" t="n">
        <v>0.14284340373391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60</v>
      </c>
      <c r="C69" s="8" t="n">
        <v>0.26065997355912</v>
      </c>
      <c r="D69" s="19" t="n">
        <v>0.26190172101254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5312647392019</v>
      </c>
      <c r="D70" s="19" t="n">
        <v>0.12502547948054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4703165751544</v>
      </c>
      <c r="D71" s="19" t="n">
        <v>0.17413117744771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61</v>
      </c>
      <c r="C72" s="8" t="n">
        <v>0.0716919657987749</v>
      </c>
      <c r="D72" s="19" t="n">
        <v>0.071515208473415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62</v>
      </c>
      <c r="C73" s="8" t="n">
        <v>0.113354950929511</v>
      </c>
      <c r="D73" s="19" t="n">
        <v>0.113075473058883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44333519331331</v>
      </c>
      <c r="D74" s="19" t="n">
        <v>0.034320998923426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1869647253759</v>
      </c>
      <c r="D75" s="19" t="n">
        <v>0.11161908950402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63</v>
      </c>
      <c r="C76" s="8" t="n">
        <v>0.0545328066946484</v>
      </c>
      <c r="D76" s="19" t="n">
        <v>0.0544170630415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64</v>
      </c>
      <c r="C77" s="8" t="n">
        <v>0.0666523887475823</v>
      </c>
      <c r="D77" s="19" t="n">
        <v>0.066493375599233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65</v>
      </c>
      <c r="C78" s="8" t="n">
        <v>0.105386679966669</v>
      </c>
      <c r="D78" s="19" t="n">
        <v>0.10513525810332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901463859782317</v>
      </c>
      <c r="D79" s="19" t="n">
        <v>0.090127595608970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0</v>
      </c>
      <c r="B80" s="18" t="s">
        <v>152</v>
      </c>
      <c r="C80" s="8" t="n">
        <v>0.142533951261939</v>
      </c>
      <c r="D80" s="19" t="n">
        <v>0.142504241079468</v>
      </c>
      <c r="E80" s="20" t="n">
        <v>1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175108386241972</v>
      </c>
      <c r="D81" s="19" t="n">
        <v>0.17507569831041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0606613653826593</v>
      </c>
      <c r="D82" s="19" t="n">
        <v>0.060560278650720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197195337873383</v>
      </c>
      <c r="D83" s="19" t="n">
        <v>0.19677908694312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60</v>
      </c>
      <c r="C84" s="8" t="n">
        <v>0.0860113013610804</v>
      </c>
      <c r="D84" s="19" t="n">
        <v>0.087208481029551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66</v>
      </c>
      <c r="C85" s="8" t="n">
        <v>0.0657083215071597</v>
      </c>
      <c r="D85" s="19" t="n">
        <v>0.065508045637215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183717112256669</v>
      </c>
      <c r="D86" s="19" t="n">
        <v>0.18321646302943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0573635472271302</v>
      </c>
      <c r="D87" s="19" t="n">
        <v>0.05728344802162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28222575324823</v>
      </c>
      <c r="D88" s="19" t="n">
        <v>0.12791528105215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82975275258883</v>
      </c>
      <c r="D89" s="19" t="n">
        <v>0.18300087621876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64968523629028</v>
      </c>
      <c r="D90" s="19" t="n">
        <v>0.16434417020754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128907290936568</v>
      </c>
      <c r="D91" s="19" t="n">
        <v>0.12863588627660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0828757066215449</v>
      </c>
      <c r="D92" s="19" t="n">
        <v>0.082849651563467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139596888791758</v>
      </c>
      <c r="D93" s="19" t="n">
        <v>0.13961535946840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0749976693803995</v>
      </c>
      <c r="D94" s="19" t="n">
        <v>0.075044292388889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187247309762625</v>
      </c>
      <c r="D95" s="19" t="n">
        <v>0.18915079906803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64796067890677</v>
      </c>
      <c r="D96" s="19" t="n">
        <v>0.066261844805051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08737909001997</v>
      </c>
      <c r="D97" s="19" t="n">
        <v>0.10877693485587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8699653278422</v>
      </c>
      <c r="D98" s="19" t="n">
        <v>0.13866250080423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76375939466823</v>
      </c>
      <c r="D99" s="19" t="n">
        <v>0.077419032058441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3069355670116</v>
      </c>
      <c r="D100" s="19" t="n">
        <v>0.2300939311955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9225926358806</v>
      </c>
      <c r="D101" s="19" t="n">
        <v>0.19160464853781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201638651431338</v>
      </c>
      <c r="D102" s="19" t="n">
        <v>0.20171878557361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4738662143587</v>
      </c>
      <c r="D103" s="19" t="n">
        <v>0.13434077561344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03905550445333</v>
      </c>
      <c r="D104" s="19" t="n">
        <v>0.10383087015609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39102176852565</v>
      </c>
      <c r="D105" s="19" t="n">
        <v>0.23941711341718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6469504688941</v>
      </c>
      <c r="D106" s="19" t="n">
        <v>0.14646363381029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76895573245123</v>
      </c>
      <c r="D107" s="19" t="n">
        <v>0.057619377642955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1066988725259</v>
      </c>
      <c r="D108" s="19" t="n">
        <v>0.066109267239979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124819500834</v>
      </c>
      <c r="D109" s="19" t="n">
        <v>0.061012633820605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4692043310876</v>
      </c>
      <c r="D110" s="19" t="n">
        <v>0.0964694444594677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201228627948213</v>
      </c>
      <c r="D111" s="19" t="n">
        <v>0.20082421698635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1167</v>
      </c>
      <c r="C112" s="8" t="n">
        <v>0.168234652460222</v>
      </c>
      <c r="D112" s="19" t="n">
        <v>0.168236986645312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18028167187828</v>
      </c>
      <c r="D113" s="19" t="n">
        <v>0.17980429505639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5918069029498</v>
      </c>
      <c r="D114" s="19" t="n">
        <v>0.2555102406869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6482528328281</v>
      </c>
      <c r="D115" s="19" t="n">
        <v>0.25605653068335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5709866113547</v>
      </c>
      <c r="D116" s="19" t="n">
        <v>0.25524052012154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56606062106997</v>
      </c>
      <c r="D117" s="19" t="n">
        <v>0.25612560269608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0659313903184</v>
      </c>
      <c r="D118" s="19" t="n">
        <v>0.10636626786256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0543070094569976</v>
      </c>
      <c r="D119" s="19" t="n">
        <v>0.054635593576327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7685898881069</v>
      </c>
      <c r="D120" s="19" t="n">
        <v>0.15720144612390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57474490282327</v>
      </c>
      <c r="D121" s="19" t="n">
        <v>0.15720264794929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78672878654719</v>
      </c>
      <c r="D122" s="19" t="n">
        <v>0.17820933088425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98587204814658</v>
      </c>
      <c r="D123" s="19" t="n">
        <v>0.098300343047689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308314865464398</v>
      </c>
      <c r="D124" s="19" t="n">
        <v>0.30823735079233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956538853402772</v>
      </c>
      <c r="D125" s="19" t="n">
        <v>0.095655922136757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11950061616397</v>
      </c>
      <c r="D126" s="19" t="n">
        <v>0.11172428974168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516701738543595</v>
      </c>
      <c r="D127" s="19" t="n">
        <v>0.051543832455453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881825228562575</v>
      </c>
      <c r="D128" s="19" t="n">
        <v>0.087892322375232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08551527636236</v>
      </c>
      <c r="D129" s="19" t="n">
        <v>0.20802122989083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870379385331229</v>
      </c>
      <c r="D130" s="19" t="n">
        <v>0.086894606220057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67547950161405</v>
      </c>
      <c r="D131" s="19" t="n">
        <v>0.096849505616548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8</v>
      </c>
      <c r="C132" s="8" t="n">
        <v>0.0597370407328595</v>
      </c>
      <c r="D132" s="19" t="n">
        <v>0.059564114426030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1169</v>
      </c>
      <c r="C133" s="8" t="n">
        <v>0.113532627814696</v>
      </c>
      <c r="D133" s="19" t="n">
        <v>0.11333376705448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93594803393909</v>
      </c>
      <c r="D134" s="19" t="n">
        <v>0.29355457182109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58</v>
      </c>
      <c r="B135" s="18" t="s">
        <v>260</v>
      </c>
      <c r="C135" s="8" t="n">
        <v>0.464214143957043</v>
      </c>
      <c r="D135" s="19" t="n">
        <v>0.464150532255072</v>
      </c>
      <c r="E135" s="20" t="n">
        <v>1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289833140472717</v>
      </c>
      <c r="D136" s="19" t="n">
        <v>0.28926100500159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67734992882327</v>
      </c>
      <c r="D137" s="19" t="n">
        <v>0.16741271017753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145137738207371</v>
      </c>
      <c r="D138" s="19" t="n">
        <v>0.1451183483791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860790784594675</v>
      </c>
      <c r="D139" s="19" t="n">
        <v>0.086115005708775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708712208245729</v>
      </c>
      <c r="D140" s="19" t="n">
        <v>0.070854885360976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0492266935497204</v>
      </c>
      <c r="D141" s="19" t="n">
        <v>0.049094399136659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67330763552707</v>
      </c>
      <c r="D142" s="19" t="n">
        <v>0.16713501070016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0328455589453602</v>
      </c>
      <c r="D143" s="19" t="n">
        <v>0.032761174356567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44146308298</v>
      </c>
      <c r="D144" s="19" t="n">
        <v>0.22174677724254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1170</v>
      </c>
      <c r="C145" s="8" t="n">
        <v>0.221737449548539</v>
      </c>
      <c r="D145" s="19" t="n">
        <v>0.221739556608141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1</v>
      </c>
      <c r="B146" s="18" t="s">
        <v>1171</v>
      </c>
      <c r="C146" s="8" t="n">
        <v>0.222850011272592</v>
      </c>
      <c r="D146" s="19" t="n">
        <v>0.2228533673569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1172</v>
      </c>
      <c r="C147" s="8" t="n">
        <v>0.124476070165352</v>
      </c>
      <c r="D147" s="19" t="n">
        <v>0.12444990605605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16310821242393</v>
      </c>
      <c r="D148" s="19" t="n">
        <v>0.31636383705374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315784752967873</v>
      </c>
      <c r="D149" s="19" t="n">
        <v>0.31583607410304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1173</v>
      </c>
      <c r="C150" s="8" t="n">
        <v>0.315780976273918</v>
      </c>
      <c r="D150" s="19" t="n">
        <v>0.315831747132578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1</v>
      </c>
      <c r="B151" s="18" t="s">
        <v>1174</v>
      </c>
      <c r="C151" s="8" t="n">
        <v>0.253523837339634</v>
      </c>
      <c r="D151" s="19" t="n">
        <v>0.25356225986060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48200825234172</v>
      </c>
      <c r="D152" s="19" t="n">
        <v>0.034823902148261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62299191602053</v>
      </c>
      <c r="D153" s="19" t="n">
        <v>0.162262757893021</v>
      </c>
      <c r="E153" s="20" t="n">
        <v>1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6161717395102</v>
      </c>
      <c r="D154" s="19" t="n">
        <v>0.36053324398087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149981694820591</v>
      </c>
      <c r="D155" s="19" t="n">
        <v>0.1499339657883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75</v>
      </c>
      <c r="C156" s="8" t="n">
        <v>0.0746662136668272</v>
      </c>
      <c r="D156" s="19" t="n">
        <v>0.074485465477881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6</v>
      </c>
      <c r="C157" s="8" t="n">
        <v>0.0464286520014523</v>
      </c>
      <c r="D157" s="19" t="n">
        <v>0.046332762226960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77</v>
      </c>
      <c r="C158" s="8" t="n">
        <v>0.0890041854556871</v>
      </c>
      <c r="D158" s="19" t="n">
        <v>0.08879214905929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8</v>
      </c>
      <c r="C159" s="8" t="n">
        <v>0.0601950124924899</v>
      </c>
      <c r="D159" s="19" t="n">
        <v>0.060201099824920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3194292356523</v>
      </c>
      <c r="D160" s="19" t="n">
        <v>0.13157465216604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79</v>
      </c>
      <c r="C161" s="8" t="n">
        <v>0.0642308569293976</v>
      </c>
      <c r="D161" s="19" t="n">
        <v>0.064087503865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83268422204836</v>
      </c>
      <c r="D162" s="19" t="n">
        <v>0.18323971689849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76404020124513</v>
      </c>
      <c r="D163" s="19" t="n">
        <v>0.17574700782016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80</v>
      </c>
      <c r="C164" s="8" t="n">
        <v>0.0928572958217934</v>
      </c>
      <c r="D164" s="19" t="n">
        <v>0.092595171919961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22540717228718</v>
      </c>
      <c r="D165" s="19" t="n">
        <v>0.12204300083794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88448137988807</v>
      </c>
      <c r="D166" s="19" t="n">
        <v>0.18798946028655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50058045887099</v>
      </c>
      <c r="D167" s="19" t="n">
        <v>0.14978428701288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0746074883031005</v>
      </c>
      <c r="D168" s="19" t="n">
        <v>0.074603737423809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491183616359323</v>
      </c>
      <c r="D169" s="19" t="n">
        <v>0.049117693665692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79045942522259</v>
      </c>
      <c r="D170" s="19" t="n">
        <v>0.17862342645742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1181</v>
      </c>
      <c r="C171" s="8" t="n">
        <v>0.237942251995107</v>
      </c>
      <c r="D171" s="19" t="n">
        <v>0.238285628966728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18914575760588</v>
      </c>
      <c r="D172" s="19" t="n">
        <v>0.11856213976136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568699442073375</v>
      </c>
      <c r="D173" s="19" t="n">
        <v>0.056996737985857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85881819519132</v>
      </c>
      <c r="D174" s="19" t="n">
        <v>0.28553116820593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82</v>
      </c>
      <c r="C175" s="8" t="n">
        <v>0.0775983758256166</v>
      </c>
      <c r="D175" s="19" t="n">
        <v>0.078079107708843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83</v>
      </c>
      <c r="C176" s="129" t="n">
        <v>0.401100515200191</v>
      </c>
      <c r="D176" s="19" t="n">
        <v>0.39908706630549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84</v>
      </c>
      <c r="C177" s="8" t="n">
        <v>0.102249426860884</v>
      </c>
      <c r="D177" s="27" t="n">
        <v>0.10224781442802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73532795326858</v>
      </c>
      <c r="D178" s="19" t="n">
        <v>0.09734572212777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93016200937743</v>
      </c>
      <c r="D179" s="19" t="n">
        <v>0.192952301686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44796944376076</v>
      </c>
      <c r="D180" s="19" t="n">
        <v>0.14445446153961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85</v>
      </c>
      <c r="C181" s="8" t="n">
        <v>0.159117469841224</v>
      </c>
      <c r="D181" s="19" t="n">
        <v>0.15893144092150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37398399859403</v>
      </c>
      <c r="D182" s="19" t="n">
        <v>0.13695737753714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35405410286889</v>
      </c>
      <c r="D183" s="19" t="n">
        <v>0.13542448326007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40828889413858</v>
      </c>
      <c r="D184" s="19" t="n">
        <v>0.14081674322046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31575768050666</v>
      </c>
      <c r="D185" s="19" t="n">
        <v>0.13127510248217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69112052509329</v>
      </c>
      <c r="D186" s="19" t="n">
        <v>0.16875809726584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86</v>
      </c>
      <c r="C187" s="8" t="n">
        <v>0.0882878593315258</v>
      </c>
      <c r="D187" s="19" t="n">
        <v>0.088137768579346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0874105652714209</v>
      </c>
      <c r="D188" s="19" t="n">
        <v>0.087256735517688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919030051577221</v>
      </c>
      <c r="D189" s="19" t="n">
        <v>0.091576560525982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15891446268455</v>
      </c>
      <c r="D190" s="19" t="n">
        <v>0.11565597055522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1187</v>
      </c>
      <c r="C191" s="8" t="n">
        <v>0.0545302376959506</v>
      </c>
      <c r="D191" s="19" t="n">
        <v>0.054962826115935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083623422975897</v>
      </c>
      <c r="D192" s="19" t="n">
        <v>0.083341613186891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1305118702553</v>
      </c>
      <c r="D193" s="19" t="n">
        <v>0.11131113461413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88</v>
      </c>
      <c r="C194" s="8" t="n">
        <v>0.0730319745651498</v>
      </c>
      <c r="D194" s="19" t="n">
        <v>0.072929335689160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19927107473626</v>
      </c>
      <c r="D195" s="19" t="n">
        <v>0.11972987348682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285173858623253</v>
      </c>
      <c r="D196" s="19" t="n">
        <v>0.28463871183882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8686261861573</v>
      </c>
      <c r="D197" s="19" t="n">
        <v>0.12832949109864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79680286246407</v>
      </c>
      <c r="D198" s="19" t="n">
        <v>0.079462351444055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346712207812709</v>
      </c>
      <c r="D199" s="19" t="n">
        <v>0.34593510671075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05441515301641</v>
      </c>
      <c r="D200" s="19" t="n">
        <v>0.10524661104880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1189</v>
      </c>
      <c r="C201" s="8" t="n">
        <v>0.221405614697669</v>
      </c>
      <c r="D201" s="19" t="n">
        <v>0.221238555851989</v>
      </c>
      <c r="E201" s="20" t="n">
        <v>0</v>
      </c>
      <c r="F201" s="21" t="n">
        <v>1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06717257242429</v>
      </c>
      <c r="D202" s="19" t="n">
        <v>0.067122285163471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0935147873806496</v>
      </c>
      <c r="D203" s="19" t="n">
        <v>0.093319102720294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2222707859093</v>
      </c>
      <c r="D204" s="19" t="n">
        <v>0.19179015748589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9092562205323</v>
      </c>
      <c r="D205" s="19" t="n">
        <v>0.19092870209086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85932816761874</v>
      </c>
      <c r="D206" s="19" t="n">
        <v>0.18544720104109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93159479415442</v>
      </c>
      <c r="D207" s="19" t="n">
        <v>0.19288815839784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0884222196020095</v>
      </c>
      <c r="D208" s="19" t="n">
        <v>0.08826291154116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19575811968707</v>
      </c>
      <c r="D209" s="19" t="n">
        <v>0.11932231827216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889508714788272</v>
      </c>
      <c r="D210" s="19" t="n">
        <v>0.089350700664050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44702410728829</v>
      </c>
      <c r="D211" s="19" t="n">
        <v>0.1447114400787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47631529103493</v>
      </c>
      <c r="D212" s="27" t="n">
        <v>0.14714270339351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801107317523846</v>
      </c>
      <c r="D213" s="27" t="n">
        <v>0.079953526671138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5373720838782</v>
      </c>
      <c r="D214" s="19" t="n">
        <v>0.15374309132670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739573372101607</v>
      </c>
      <c r="D215" s="19" t="n">
        <v>0.07386473853120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11382922042041</v>
      </c>
      <c r="D216" s="19" t="n">
        <v>0.11138631006626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88648556868675</v>
      </c>
      <c r="D217" s="19" t="n">
        <v>0.088621190359286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791045584029884</v>
      </c>
      <c r="D218" s="19" t="n">
        <v>0.079024774515158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7318262922279</v>
      </c>
      <c r="D219" s="19" t="n">
        <v>0.15732890148625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1190</v>
      </c>
      <c r="C220" s="8" t="n">
        <v>0.071306319861793</v>
      </c>
      <c r="D220" s="19" t="n">
        <v>0.071174741614378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692089420516274</v>
      </c>
      <c r="D221" s="19" t="n">
        <v>0.069208774457416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91</v>
      </c>
      <c r="C222" s="8" t="n">
        <v>0.102826233896456</v>
      </c>
      <c r="D222" s="19" t="n">
        <v>0.10283488577066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532876602737</v>
      </c>
      <c r="D223" s="19" t="n">
        <v>0.095383817222444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54206083073004</v>
      </c>
      <c r="D224" s="19" t="n">
        <v>0.15377038917203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92</v>
      </c>
      <c r="C225" s="8" t="n">
        <v>0.0671581934968419</v>
      </c>
      <c r="D225" s="19" t="n">
        <v>0.067710170533714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675856775526564</v>
      </c>
      <c r="D226" s="31" t="n">
        <v>0.06757925170154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93</v>
      </c>
      <c r="C227" s="8" t="n">
        <v>0.0927454616258274</v>
      </c>
      <c r="D227" s="19" t="n">
        <v>0.092609722916892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94</v>
      </c>
      <c r="C228" s="8" t="n">
        <v>0.0607949216099912</v>
      </c>
      <c r="D228" s="19" t="n">
        <v>0.060633551470026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38260236672008</v>
      </c>
      <c r="D229" s="19" t="n">
        <v>0.13807736519937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14393503109564</v>
      </c>
      <c r="D230" s="19" t="n">
        <v>0.061969961454219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95</v>
      </c>
      <c r="C231" s="8" t="n">
        <v>0.0902269801957646</v>
      </c>
      <c r="D231" s="19" t="n">
        <v>0.090026089251272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96</v>
      </c>
      <c r="C232" s="8" t="n">
        <v>0.063159936248609</v>
      </c>
      <c r="D232" s="19" t="n">
        <v>0.063029956923711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3</v>
      </c>
      <c r="B233" s="18" t="s">
        <v>1197</v>
      </c>
      <c r="C233" s="8" t="n">
        <v>0.0998646277083177</v>
      </c>
      <c r="D233" s="19" t="n">
        <v>0.0996591123506145</v>
      </c>
      <c r="E233" s="20" t="n">
        <v>1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0608641284387125</v>
      </c>
      <c r="D234" s="19" t="n">
        <v>0.060760057836129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169079068548991</v>
      </c>
      <c r="D235" s="19" t="n">
        <v>0.16919907236140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132738312295954</v>
      </c>
      <c r="D236" s="19" t="n">
        <v>0.13273347983460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79641705378546</v>
      </c>
      <c r="D237" s="19" t="n">
        <v>0.17962720318024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574623242329056</v>
      </c>
      <c r="D238" s="19" t="n">
        <v>0.05751846733590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209823460215235</v>
      </c>
      <c r="D239" s="19" t="n">
        <v>0.20929007440169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0943278178739511</v>
      </c>
      <c r="D240" s="19" t="n">
        <v>0.094255276649028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0980547320011446</v>
      </c>
      <c r="D241" s="19" t="n">
        <v>0.097728669667949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198</v>
      </c>
      <c r="C242" s="8" t="n">
        <v>0.0736607041327354</v>
      </c>
      <c r="D242" s="19" t="n">
        <v>0.073542676256546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30797367781776</v>
      </c>
      <c r="D243" s="19" t="n">
        <v>0.12999266583699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75131796280737</v>
      </c>
      <c r="D244" s="19" t="n">
        <v>0.17472839558361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25448258299718</v>
      </c>
      <c r="D245" s="19" t="n">
        <v>0.1250163750208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65626733555204</v>
      </c>
      <c r="D246" s="19" t="n">
        <v>0.065684196191913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5110322338806</v>
      </c>
      <c r="D247" s="19" t="n">
        <v>0.15480192144440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9606951876565</v>
      </c>
      <c r="D248" s="19" t="n">
        <v>0.19549454354869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9</v>
      </c>
      <c r="C249" s="8" t="n">
        <v>0.0187778611552219</v>
      </c>
      <c r="D249" s="19" t="n">
        <v>0.0187788809050545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882417776594784</v>
      </c>
      <c r="D250" s="19" t="n">
        <v>0.088073723229583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200</v>
      </c>
      <c r="C251" s="8" t="n">
        <v>0.101915544605587</v>
      </c>
      <c r="D251" s="19" t="n">
        <v>0.10168747203659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31221357652595</v>
      </c>
      <c r="D252" s="19" t="n">
        <v>0.13119641816325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88242838535639</v>
      </c>
      <c r="D253" s="19" t="n">
        <v>0.1877461242789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1201</v>
      </c>
      <c r="C254" s="8" t="n">
        <v>0.0518991594025371</v>
      </c>
      <c r="D254" s="19" t="n">
        <v>0.051819855229820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02</v>
      </c>
      <c r="C255" s="8" t="n">
        <v>0.0463816791712069</v>
      </c>
      <c r="D255" s="19" t="n">
        <v>0.046285138283527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03</v>
      </c>
      <c r="C256" s="8" t="n">
        <v>0.045656149355902</v>
      </c>
      <c r="D256" s="19" t="n">
        <v>0.045523539897383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562536484683403</v>
      </c>
      <c r="D257" s="19" t="n">
        <v>0.056741289663408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08532469501074</v>
      </c>
      <c r="D258" s="19" t="n">
        <v>0.10912151100780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897028644983032</v>
      </c>
      <c r="D259" s="19" t="n">
        <v>0.089797459807353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24886750706797</v>
      </c>
      <c r="D260" s="19" t="n">
        <v>0.248872042929974</v>
      </c>
      <c r="E260" s="20" t="n">
        <v>1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204</v>
      </c>
      <c r="C261" s="129" t="n">
        <v>0.0760469784152543</v>
      </c>
      <c r="D261" s="19" t="n">
        <v>0.075891565236979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0</v>
      </c>
      <c r="B262" s="18" t="s">
        <v>1205</v>
      </c>
      <c r="C262" s="129" t="n">
        <v>0.120240830482933</v>
      </c>
      <c r="D262" s="19" t="n">
        <v>0.119995100672056</v>
      </c>
      <c r="E262" s="20" t="n">
        <v>1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0941081671463464</v>
      </c>
      <c r="D263" s="19" t="n">
        <v>0.094061557868029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15740973394902</v>
      </c>
      <c r="D264" s="19" t="n">
        <v>0.15714300568109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0965505393284384</v>
      </c>
      <c r="D265" s="27" t="n">
        <v>0.096315166572833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0612312523382171</v>
      </c>
      <c r="D266" s="27" t="n">
        <v>0.061191557510192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89427598190083</v>
      </c>
      <c r="D267" s="19" t="n">
        <v>0.1888632938259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22504948931643</v>
      </c>
      <c r="D268" s="19" t="n">
        <v>0.22496136640860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210759945977271</v>
      </c>
      <c r="D269" s="19" t="n">
        <v>0.20972119444823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09772460422197</v>
      </c>
      <c r="D270" s="19" t="n">
        <v>0.10954623375210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101931053879316</v>
      </c>
      <c r="D271" s="19" t="n">
        <v>0.10192125740362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794823649286945</v>
      </c>
      <c r="D272" s="19" t="n">
        <v>0.079366021333652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1206</v>
      </c>
      <c r="C273" s="8" t="n">
        <v>0.0618428819684436</v>
      </c>
      <c r="D273" s="19" t="n">
        <v>0.061670665957497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1207</v>
      </c>
      <c r="C274" s="8" t="n">
        <v>0.060537806498348</v>
      </c>
      <c r="D274" s="19" t="n">
        <v>0.0605387577069914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585511153084687</v>
      </c>
      <c r="D275" s="19" t="n">
        <v>0.058556747074427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208</v>
      </c>
      <c r="C276" s="8" t="n">
        <v>0.0731877542950465</v>
      </c>
      <c r="D276" s="19" t="n">
        <v>0.0731947607482854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12866924077209</v>
      </c>
      <c r="D277" s="19" t="n">
        <v>0.11317568131125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59633019000933</v>
      </c>
      <c r="D278" s="19" t="n">
        <v>0.1591780975764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203050127021678</v>
      </c>
      <c r="D279" s="19" t="n">
        <v>0.20240308278770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395329139064238</v>
      </c>
      <c r="D280" s="19" t="n">
        <v>0.039399133469845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209</v>
      </c>
      <c r="C281" s="8" t="n">
        <v>0.0227404746314354</v>
      </c>
      <c r="D281" s="19" t="n">
        <v>0.022816130153103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195233460168892</v>
      </c>
      <c r="D282" s="19" t="n">
        <v>0.019526134142675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126088213467306</v>
      </c>
      <c r="D283" s="27" t="n">
        <v>0.12610449023618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486973221685731</v>
      </c>
      <c r="D284" s="27" t="n">
        <v>0.0485765748077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751280620536</v>
      </c>
      <c r="D285" s="27" t="n">
        <v>0.27418140212312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3784067644679</v>
      </c>
      <c r="D286" s="27" t="n">
        <v>0.13786293032851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0920842482272213</v>
      </c>
      <c r="D287" s="19" t="n">
        <v>0.0092088822018886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119346736759738</v>
      </c>
      <c r="D288" s="27" t="n">
        <v>0.011935401067930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707366804398974</v>
      </c>
      <c r="D289" s="19" t="n">
        <v>0.070662435113130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24569234146192</v>
      </c>
      <c r="D290" s="19" t="n">
        <v>0.12453006504304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63458456475877</v>
      </c>
      <c r="D291" s="19" t="n">
        <v>0.16296970427932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276699045338549</v>
      </c>
      <c r="D292" s="19" t="n">
        <v>0.27535880742179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28430325889098</v>
      </c>
      <c r="D293" s="19" t="n">
        <v>0.12841830187912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00333292215156</v>
      </c>
      <c r="D294" s="19" t="n">
        <v>0.10033193240321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1210</v>
      </c>
      <c r="C295" s="8" t="n">
        <v>0.0557948314470325</v>
      </c>
      <c r="D295" s="19" t="n">
        <v>0.056332643883283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122578171579151</v>
      </c>
      <c r="D296" s="19" t="n">
        <v>0.12227220931288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671636381970977</v>
      </c>
      <c r="D297" s="19" t="n">
        <v>0.066986927270099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6802096895534</v>
      </c>
      <c r="D298" s="19" t="n">
        <v>0.086803858145794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663707177400955</v>
      </c>
      <c r="D299" s="19" t="n">
        <v>0.066220208350622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156517269838946</v>
      </c>
      <c r="D300" s="19" t="n">
        <v>0.015654501928600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198749637393129</v>
      </c>
      <c r="D301" s="19" t="n">
        <v>0.019877087161203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356316160743809</v>
      </c>
      <c r="D302" s="19" t="n">
        <v>0.035637601353180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875723354291359</v>
      </c>
      <c r="D303" s="19" t="n">
        <v>0.087391726606384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73039838399635</v>
      </c>
      <c r="D304" s="19" t="n">
        <v>0.047230336649348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06597027701891</v>
      </c>
      <c r="D305" s="19" t="n">
        <v>0.1063233535770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441594447455029</v>
      </c>
      <c r="D306" s="19" t="n">
        <v>0.044062335901174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2234803405788</v>
      </c>
      <c r="D307" s="19" t="n">
        <v>0.050146324234138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428947897612233</v>
      </c>
      <c r="D308" s="19" t="n">
        <v>0.042799418953064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564646018438594</v>
      </c>
      <c r="D309" s="19" t="n">
        <v>0.05644523313247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0900721242837219</v>
      </c>
      <c r="D310" s="19" t="n">
        <v>0.0090085064031225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87204522063659</v>
      </c>
      <c r="D311" s="19" t="n">
        <v>0.048651464715059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728719646312101</v>
      </c>
      <c r="D312" s="19" t="n">
        <v>0.072859836412470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11</v>
      </c>
      <c r="C313" s="8" t="n">
        <v>0.158307459080871</v>
      </c>
      <c r="D313" s="19" t="n">
        <v>0.158297912640975</v>
      </c>
      <c r="E313" s="20" t="n">
        <v>0</v>
      </c>
      <c r="F313" s="21" t="n">
        <v>1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199727890182118</v>
      </c>
      <c r="D314" s="19" t="n">
        <v>0.019975772581550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915439192752855</v>
      </c>
      <c r="D315" s="19" t="n">
        <v>0.091367756705906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1212</v>
      </c>
      <c r="C316" s="8" t="n">
        <v>0.0465127366301075</v>
      </c>
      <c r="D316" s="19" t="n">
        <v>0.046416548277197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46907866250128</v>
      </c>
      <c r="D317" s="19" t="n">
        <v>0.046797856498870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1213</v>
      </c>
      <c r="C318" s="8" t="n">
        <v>0.0479812467780646</v>
      </c>
      <c r="D318" s="19" t="n">
        <v>0.047897469900815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1214</v>
      </c>
      <c r="C319" s="8" t="n">
        <v>0.0758650123966498</v>
      </c>
      <c r="D319" s="19" t="n">
        <v>0.0757325495229674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92021912597444</v>
      </c>
      <c r="D320" s="19" t="n">
        <v>0.04907603340427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332657486772041</v>
      </c>
      <c r="D321" s="19" t="n">
        <v>0.033265948255267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355705201471708</v>
      </c>
      <c r="D322" s="19" t="n">
        <v>0.03552379651312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418714119791743</v>
      </c>
      <c r="D323" s="19" t="n">
        <v>0.041873390698490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358452345296783</v>
      </c>
      <c r="D324" s="19" t="n">
        <v>0.035849257845817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0661414005711275</v>
      </c>
      <c r="D325" s="19" t="n">
        <v>0.065985993475248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489299682527102</v>
      </c>
      <c r="D326" s="19" t="n">
        <v>0.048808402875180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102872820514776</v>
      </c>
      <c r="D327" s="19" t="n">
        <v>0.10282711818934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18" t="s">
        <v>643</v>
      </c>
      <c r="C328" s="8" t="n">
        <v>0.0489497208254131</v>
      </c>
      <c r="D328" s="19" t="n">
        <v>0.048879590362877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2</v>
      </c>
      <c r="B329" s="18" t="s">
        <v>644</v>
      </c>
      <c r="C329" s="8" t="n">
        <v>0.0773963043188414</v>
      </c>
      <c r="D329" s="19" t="n">
        <v>0.077285418321354</v>
      </c>
      <c r="E329" s="20" t="n">
        <v>1</v>
      </c>
      <c r="F329" s="21" t="n">
        <v>0</v>
      </c>
    </row>
    <row r="330" customFormat="false" ht="15" hidden="false" customHeight="false" outlineLevel="0" collapsed="false">
      <c r="A330" s="17" t="s">
        <v>645</v>
      </c>
      <c r="B330" s="18" t="s">
        <v>1215</v>
      </c>
      <c r="C330" s="8" t="n">
        <v>0.0506270540636071</v>
      </c>
      <c r="D330" s="19" t="n">
        <v>0.050496310559903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18" t="s">
        <v>648</v>
      </c>
      <c r="C331" s="8" t="n">
        <v>0.0492698633800159</v>
      </c>
      <c r="D331" s="19" t="n">
        <v>0.0491406966323162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DECEMBRE 2024</v>
      </c>
      <c r="B2" s="33"/>
      <c r="C2" s="33"/>
      <c r="D2" s="33"/>
    </row>
    <row r="3" customFormat="false" ht="12.75" hidden="false" customHeight="true" outlineLevel="0" collapsed="false">
      <c r="A3" s="132" t="s">
        <v>1216</v>
      </c>
      <c r="B3" s="34" t="s">
        <v>1141</v>
      </c>
      <c r="C3" s="34" t="s">
        <v>1142</v>
      </c>
      <c r="D3" s="133" t="s">
        <v>1143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0</v>
      </c>
      <c r="B5" s="18" t="s">
        <v>1217</v>
      </c>
      <c r="C5" s="8" t="n">
        <v>0.0192466068613932</v>
      </c>
      <c r="D5" s="19" t="n">
        <v>0.0191865423544966</v>
      </c>
    </row>
    <row r="6" customFormat="false" ht="15" hidden="false" customHeight="false" outlineLevel="0" collapsed="false">
      <c r="A6" s="17" t="s">
        <v>652</v>
      </c>
      <c r="B6" s="18" t="s">
        <v>1218</v>
      </c>
      <c r="C6" s="8" t="n">
        <v>0.0119552413327381</v>
      </c>
      <c r="D6" s="19" t="n">
        <v>0.0119035522383103</v>
      </c>
    </row>
    <row r="7" customFormat="false" ht="15" hidden="false" customHeight="false" outlineLevel="0" collapsed="false">
      <c r="A7" s="17" t="s">
        <v>654</v>
      </c>
      <c r="B7" s="18" t="s">
        <v>1219</v>
      </c>
      <c r="C7" s="8" t="n">
        <v>0.00601232661581987</v>
      </c>
      <c r="D7" s="19" t="n">
        <v>0.00599111830828435</v>
      </c>
    </row>
    <row r="8" customFormat="false" ht="15" hidden="false" customHeight="false" outlineLevel="0" collapsed="false">
      <c r="A8" s="17" t="s">
        <v>656</v>
      </c>
      <c r="B8" s="18" t="s">
        <v>1220</v>
      </c>
      <c r="C8" s="8" t="n">
        <v>0.00203431581535795</v>
      </c>
      <c r="D8" s="19" t="n">
        <v>0.00203479994569703</v>
      </c>
    </row>
    <row r="9" customFormat="false" ht="15" hidden="false" customHeight="false" outlineLevel="0" collapsed="false">
      <c r="A9" s="17" t="s">
        <v>658</v>
      </c>
      <c r="B9" s="18" t="s">
        <v>1221</v>
      </c>
      <c r="C9" s="8" t="n">
        <v>0.00145243851934392</v>
      </c>
      <c r="D9" s="19" t="n">
        <v>0.00144625529564932</v>
      </c>
    </row>
    <row r="10" customFormat="false" ht="15" hidden="false" customHeight="false" outlineLevel="0" collapsed="false">
      <c r="A10" s="17" t="s">
        <v>660</v>
      </c>
      <c r="B10" s="18" t="s">
        <v>1221</v>
      </c>
      <c r="C10" s="8" t="n">
        <v>0.00294722632318706</v>
      </c>
      <c r="D10" s="19" t="n">
        <v>0.0029292251284165</v>
      </c>
    </row>
    <row r="11" customFormat="false" ht="15" hidden="false" customHeight="false" outlineLevel="0" collapsed="false">
      <c r="A11" s="17" t="s">
        <v>661</v>
      </c>
      <c r="B11" s="18" t="s">
        <v>1221</v>
      </c>
      <c r="C11" s="8" t="n">
        <v>0.00342201673461036</v>
      </c>
      <c r="D11" s="19" t="n">
        <v>0.00340467768336508</v>
      </c>
    </row>
    <row r="12" customFormat="false" ht="14.25" hidden="false" customHeight="true" outlineLevel="0" collapsed="false">
      <c r="A12" s="17" t="s">
        <v>662</v>
      </c>
      <c r="B12" s="18" t="s">
        <v>1221</v>
      </c>
      <c r="C12" s="8" t="n">
        <v>0.00331480107599661</v>
      </c>
      <c r="D12" s="19" t="n">
        <v>0.00329848717116089</v>
      </c>
    </row>
    <row r="13" customFormat="false" ht="15" hidden="false" customHeight="false" outlineLevel="0" collapsed="false">
      <c r="A13" s="17" t="s">
        <v>663</v>
      </c>
      <c r="B13" s="18" t="s">
        <v>1222</v>
      </c>
      <c r="C13" s="8" t="n">
        <v>0.0435852878087157</v>
      </c>
      <c r="D13" s="19" t="n">
        <v>0.043551673463035</v>
      </c>
    </row>
    <row r="14" customFormat="false" ht="15" hidden="false" customHeight="false" outlineLevel="0" collapsed="false">
      <c r="A14" s="17" t="s">
        <v>665</v>
      </c>
      <c r="B14" s="18" t="s">
        <v>1223</v>
      </c>
      <c r="C14" s="8" t="n">
        <v>0.0465847647370106</v>
      </c>
      <c r="D14" s="19" t="n">
        <v>0.0464903508347348</v>
      </c>
    </row>
    <row r="15" customFormat="false" ht="15" hidden="false" customHeight="false" outlineLevel="0" collapsed="false">
      <c r="A15" s="17" t="s">
        <v>667</v>
      </c>
      <c r="B15" s="18" t="s">
        <v>1224</v>
      </c>
      <c r="C15" s="8" t="n">
        <v>0.0457574710403481</v>
      </c>
      <c r="D15" s="19" t="n">
        <v>0.045663365786766</v>
      </c>
    </row>
    <row r="16" customFormat="false" ht="15" hidden="false" customHeight="false" outlineLevel="0" collapsed="false">
      <c r="A16" s="17" t="s">
        <v>669</v>
      </c>
      <c r="B16" s="18" t="s">
        <v>1225</v>
      </c>
      <c r="C16" s="8" t="n">
        <v>0.0213146491088543</v>
      </c>
      <c r="D16" s="19" t="n">
        <v>0.0213154098832056</v>
      </c>
    </row>
    <row r="17" customFormat="false" ht="15" hidden="false" customHeight="false" outlineLevel="0" collapsed="false">
      <c r="A17" s="17" t="s">
        <v>671</v>
      </c>
      <c r="B17" s="18" t="s">
        <v>1225</v>
      </c>
      <c r="C17" s="8" t="n">
        <v>0.0341636020318472</v>
      </c>
      <c r="D17" s="19" t="n">
        <v>0.0341674012040632</v>
      </c>
    </row>
    <row r="18" customFormat="false" ht="15" hidden="false" customHeight="false" outlineLevel="0" collapsed="false">
      <c r="A18" s="17" t="s">
        <v>672</v>
      </c>
      <c r="B18" s="18" t="s">
        <v>1225</v>
      </c>
      <c r="C18" s="8" t="n">
        <v>0.0393696943457868</v>
      </c>
      <c r="D18" s="19" t="n">
        <v>0.0393697961399624</v>
      </c>
    </row>
    <row r="19" customFormat="false" ht="15" hidden="false" customHeight="false" outlineLevel="0" collapsed="false">
      <c r="A19" s="17" t="s">
        <v>673</v>
      </c>
      <c r="B19" s="18" t="s">
        <v>1226</v>
      </c>
      <c r="C19" s="8" t="n">
        <v>0.0455190478131716</v>
      </c>
      <c r="D19" s="19" t="n">
        <v>0.0454265217336463</v>
      </c>
    </row>
    <row r="20" customFormat="false" ht="15" hidden="false" customHeight="false" outlineLevel="0" collapsed="false">
      <c r="A20" s="17" t="s">
        <v>675</v>
      </c>
      <c r="B20" s="18" t="s">
        <v>1227</v>
      </c>
      <c r="C20" s="8" t="n">
        <v>0.115550691416225</v>
      </c>
      <c r="D20" s="19" t="n">
        <v>0.115275715515269</v>
      </c>
    </row>
    <row r="21" customFormat="false" ht="15" hidden="false" customHeight="false" outlineLevel="0" collapsed="false">
      <c r="A21" s="17" t="s">
        <v>677</v>
      </c>
      <c r="B21" s="22" t="s">
        <v>1228</v>
      </c>
      <c r="C21" s="8" t="n">
        <v>0.0497201481358626</v>
      </c>
      <c r="D21" s="19" t="n">
        <v>0.0496429587660756</v>
      </c>
    </row>
    <row r="22" customFormat="false" ht="15" hidden="false" customHeight="false" outlineLevel="0" collapsed="false">
      <c r="A22" s="17" t="s">
        <v>679</v>
      </c>
      <c r="B22" s="18" t="s">
        <v>1229</v>
      </c>
      <c r="C22" s="8" t="n">
        <v>0.0696370720664738</v>
      </c>
      <c r="D22" s="19" t="n">
        <v>0.0695097627979903</v>
      </c>
    </row>
    <row r="23" customFormat="false" ht="15" hidden="false" customHeight="false" outlineLevel="0" collapsed="false">
      <c r="A23" s="17" t="s">
        <v>681</v>
      </c>
      <c r="B23" s="18" t="s">
        <v>1230</v>
      </c>
      <c r="C23" s="8" t="n">
        <v>0.0476503593328112</v>
      </c>
      <c r="D23" s="19" t="n">
        <v>0.0475528197700716</v>
      </c>
    </row>
    <row r="24" customFormat="false" ht="15" hidden="false" customHeight="false" outlineLevel="0" collapsed="false">
      <c r="A24" s="17" t="s">
        <v>683</v>
      </c>
      <c r="B24" s="18" t="s">
        <v>1231</v>
      </c>
      <c r="C24" s="8" t="n">
        <v>0.0495496923317943</v>
      </c>
      <c r="D24" s="19" t="n">
        <v>0.0494721851004028</v>
      </c>
    </row>
    <row r="25" customFormat="false" ht="15" hidden="false" customHeight="false" outlineLevel="0" collapsed="false">
      <c r="A25" s="17" t="s">
        <v>685</v>
      </c>
      <c r="B25" s="18" t="s">
        <v>1232</v>
      </c>
      <c r="C25" s="8" t="n">
        <v>0.065954086406077</v>
      </c>
      <c r="D25" s="19" t="n">
        <v>0.0658009788645163</v>
      </c>
    </row>
    <row r="26" customFormat="false" ht="15" hidden="false" customHeight="false" outlineLevel="0" collapsed="false">
      <c r="A26" s="17" t="s">
        <v>687</v>
      </c>
      <c r="B26" s="18" t="s">
        <v>1233</v>
      </c>
      <c r="C26" s="8" t="n">
        <v>0.0496442635108964</v>
      </c>
      <c r="D26" s="19" t="n">
        <v>0.0495668768254288</v>
      </c>
    </row>
    <row r="27" customFormat="false" ht="15" hidden="false" customHeight="false" outlineLevel="0" collapsed="false">
      <c r="A27" s="17" t="s">
        <v>689</v>
      </c>
      <c r="B27" s="18" t="s">
        <v>1234</v>
      </c>
      <c r="C27" s="8" t="n">
        <v>0.0476503593328112</v>
      </c>
      <c r="D27" s="19" t="n">
        <v>0.0475528197700716</v>
      </c>
    </row>
    <row r="28" customFormat="false" ht="15" hidden="false" customHeight="false" outlineLevel="0" collapsed="false">
      <c r="A28" s="17" t="s">
        <v>691</v>
      </c>
      <c r="B28" s="18" t="s">
        <v>1235</v>
      </c>
      <c r="C28" s="8" t="n">
        <v>0.055475093579026</v>
      </c>
      <c r="D28" s="19" t="n">
        <v>0.0553992259675982</v>
      </c>
    </row>
    <row r="29" customFormat="false" ht="15" hidden="false" customHeight="false" outlineLevel="0" collapsed="false">
      <c r="A29" s="17" t="s">
        <v>693</v>
      </c>
      <c r="B29" s="18" t="s">
        <v>1236</v>
      </c>
      <c r="C29" s="8" t="n">
        <v>0.045437019826711</v>
      </c>
      <c r="D29" s="19" t="n">
        <v>0.0456286629799189</v>
      </c>
    </row>
    <row r="30" customFormat="false" ht="15" hidden="false" customHeight="false" outlineLevel="0" collapsed="false">
      <c r="A30" s="17" t="s">
        <v>695</v>
      </c>
      <c r="B30" s="18" t="s">
        <v>1237</v>
      </c>
      <c r="C30" s="8" t="n">
        <v>0.0469507849063763</v>
      </c>
      <c r="D30" s="19" t="n">
        <v>0.0468156162505388</v>
      </c>
    </row>
    <row r="31" customFormat="false" ht="15" hidden="false" customHeight="false" outlineLevel="0" collapsed="false">
      <c r="A31" s="17" t="s">
        <v>697</v>
      </c>
      <c r="B31" s="18" t="s">
        <v>1238</v>
      </c>
      <c r="C31" s="8" t="n">
        <v>0.0613612444102814</v>
      </c>
      <c r="D31" s="19" t="n">
        <v>0.0612990444583689</v>
      </c>
    </row>
    <row r="32" customFormat="false" ht="15" hidden="false" customHeight="false" outlineLevel="0" collapsed="false">
      <c r="A32" s="17" t="s">
        <v>699</v>
      </c>
      <c r="B32" s="18" t="s">
        <v>1239</v>
      </c>
      <c r="C32" s="8" t="n">
        <v>0.089076840736536</v>
      </c>
      <c r="D32" s="19" t="n">
        <v>0.088889624064851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DECEMBRE 2024</v>
      </c>
      <c r="B2" s="33"/>
      <c r="C2" s="33"/>
      <c r="D2" s="33"/>
    </row>
    <row r="3" customFormat="false" ht="15" hidden="false" customHeight="true" outlineLevel="0" collapsed="false">
      <c r="A3" s="37" t="s">
        <v>1216</v>
      </c>
      <c r="B3" s="38" t="s">
        <v>1141</v>
      </c>
      <c r="C3" s="39" t="s">
        <v>1142</v>
      </c>
      <c r="D3" s="40" t="s">
        <v>11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1149</v>
      </c>
      <c r="C5" s="41" t="n">
        <v>0.134920891829629</v>
      </c>
      <c r="D5" s="9" t="n">
        <v>0.134559474137419</v>
      </c>
    </row>
    <row r="6" customFormat="false" ht="15" hidden="false" customHeight="false" outlineLevel="0" collapsed="false">
      <c r="A6" s="17" t="s">
        <v>702</v>
      </c>
      <c r="B6" s="18" t="s">
        <v>1147</v>
      </c>
      <c r="C6" s="8" t="n">
        <v>0.123618903257408</v>
      </c>
      <c r="D6" s="14" t="n">
        <v>0.123361171698897</v>
      </c>
    </row>
    <row r="7" customFormat="false" ht="15" hidden="false" customHeight="false" outlineLevel="0" collapsed="false">
      <c r="A7" s="17" t="s">
        <v>703</v>
      </c>
      <c r="B7" s="18" t="s">
        <v>34</v>
      </c>
      <c r="C7" s="8" t="n">
        <v>0.0704550291160297</v>
      </c>
      <c r="D7" s="19" t="n">
        <v>0.0704582083584562</v>
      </c>
    </row>
    <row r="8" customFormat="false" ht="15" hidden="false" customHeight="false" outlineLevel="0" collapsed="false">
      <c r="A8" s="17" t="s">
        <v>704</v>
      </c>
      <c r="B8" s="18" t="s">
        <v>42</v>
      </c>
      <c r="C8" s="8" t="n">
        <v>0.105187863956783</v>
      </c>
      <c r="D8" s="19" t="n">
        <v>0.105202014681936</v>
      </c>
    </row>
    <row r="9" customFormat="false" ht="15" hidden="false" customHeight="false" outlineLevel="0" collapsed="false">
      <c r="A9" s="17" t="s">
        <v>705</v>
      </c>
      <c r="B9" s="18" t="s">
        <v>1146</v>
      </c>
      <c r="C9" s="8" t="n">
        <v>0.122899816031428</v>
      </c>
      <c r="D9" s="19" t="n">
        <v>0.12258920739614</v>
      </c>
    </row>
    <row r="10" customFormat="false" ht="15" hidden="false" customHeight="false" outlineLevel="0" collapsed="false">
      <c r="A10" s="17" t="s">
        <v>706</v>
      </c>
      <c r="B10" s="18" t="s">
        <v>1151</v>
      </c>
      <c r="C10" s="8" t="n">
        <v>0.0782266900806208</v>
      </c>
      <c r="D10" s="19" t="n">
        <v>0.0780617066565621</v>
      </c>
    </row>
    <row r="11" customFormat="false" ht="15" hidden="false" customHeight="false" outlineLevel="0" collapsed="false">
      <c r="A11" s="17" t="s">
        <v>707</v>
      </c>
      <c r="B11" s="18" t="s">
        <v>1155</v>
      </c>
      <c r="C11" s="8" t="n">
        <v>0.0833202231951871</v>
      </c>
      <c r="D11" s="19" t="n">
        <v>0.083073366775406</v>
      </c>
    </row>
    <row r="12" customFormat="false" ht="15" hidden="false" customHeight="false" outlineLevel="0" collapsed="false">
      <c r="A12" s="17" t="s">
        <v>708</v>
      </c>
      <c r="B12" s="18" t="s">
        <v>1153</v>
      </c>
      <c r="C12" s="8" t="n">
        <v>0.0774520424140795</v>
      </c>
      <c r="D12" s="19" t="n">
        <v>0.0772285381649884</v>
      </c>
    </row>
    <row r="13" customFormat="false" ht="15" hidden="false" customHeight="false" outlineLevel="0" collapsed="false">
      <c r="A13" s="17" t="s">
        <v>709</v>
      </c>
      <c r="B13" s="18" t="s">
        <v>1161</v>
      </c>
      <c r="C13" s="8" t="n">
        <v>0.0716919657987749</v>
      </c>
      <c r="D13" s="19" t="n">
        <v>0.0715152084734154</v>
      </c>
    </row>
    <row r="14" customFormat="false" ht="15" hidden="false" customHeight="false" outlineLevel="0" collapsed="false">
      <c r="A14" s="17" t="s">
        <v>710</v>
      </c>
      <c r="B14" s="18" t="s">
        <v>48</v>
      </c>
      <c r="C14" s="8" t="n">
        <v>0.110716256475544</v>
      </c>
      <c r="D14" s="19" t="n">
        <v>0.110908992737697</v>
      </c>
    </row>
    <row r="15" customFormat="false" ht="15" hidden="false" customHeight="false" outlineLevel="0" collapsed="false">
      <c r="A15" s="17" t="s">
        <v>711</v>
      </c>
      <c r="B15" s="18" t="s">
        <v>1163</v>
      </c>
      <c r="C15" s="8" t="n">
        <v>0.0545328066946484</v>
      </c>
      <c r="D15" s="19" t="n">
        <v>0.05441706304159</v>
      </c>
    </row>
    <row r="16" customFormat="false" ht="15" hidden="false" customHeight="false" outlineLevel="0" collapsed="false">
      <c r="A16" s="17" t="s">
        <v>712</v>
      </c>
      <c r="B16" s="18" t="s">
        <v>144</v>
      </c>
      <c r="C16" s="8" t="n">
        <v>0.111869647253759</v>
      </c>
      <c r="D16" s="19" t="n">
        <v>0.111619089504026</v>
      </c>
    </row>
    <row r="17" customFormat="false" ht="15" hidden="false" customHeight="false" outlineLevel="0" collapsed="false">
      <c r="A17" s="17" t="s">
        <v>713</v>
      </c>
      <c r="B17" s="18" t="s">
        <v>1166</v>
      </c>
      <c r="C17" s="8" t="n">
        <v>0.0657083215071597</v>
      </c>
      <c r="D17" s="19" t="n">
        <v>0.0655080456372158</v>
      </c>
    </row>
    <row r="18" customFormat="false" ht="15" hidden="false" customHeight="false" outlineLevel="0" collapsed="false">
      <c r="A18" s="17" t="s">
        <v>714</v>
      </c>
      <c r="B18" s="18" t="s">
        <v>129</v>
      </c>
      <c r="C18" s="8" t="n">
        <v>0.134598556964297</v>
      </c>
      <c r="D18" s="19" t="n">
        <v>0.134096500348732</v>
      </c>
    </row>
    <row r="19" customFormat="false" ht="15" hidden="false" customHeight="false" outlineLevel="0" collapsed="false">
      <c r="A19" s="17" t="s">
        <v>715</v>
      </c>
      <c r="B19" s="18" t="s">
        <v>184</v>
      </c>
      <c r="C19" s="8" t="n">
        <v>0.0664796067890677</v>
      </c>
      <c r="D19" s="19" t="n">
        <v>0.0662618448050517</v>
      </c>
    </row>
    <row r="20" customFormat="false" ht="15" hidden="false" customHeight="false" outlineLevel="0" collapsed="false">
      <c r="A20" s="17" t="s">
        <v>716</v>
      </c>
      <c r="B20" s="18" t="s">
        <v>210</v>
      </c>
      <c r="C20" s="8" t="n">
        <v>0.0610124819500834</v>
      </c>
      <c r="D20" s="19" t="n">
        <v>0.0610126338206058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0875723354291359</v>
      </c>
      <c r="D21" s="19" t="n">
        <v>0.0873917266063846</v>
      </c>
    </row>
    <row r="22" customFormat="false" ht="15" hidden="false" customHeight="false" outlineLevel="0" collapsed="false">
      <c r="A22" s="17" t="s">
        <v>718</v>
      </c>
      <c r="B22" s="18" t="s">
        <v>208</v>
      </c>
      <c r="C22" s="8" t="n">
        <v>0.0661066988725259</v>
      </c>
      <c r="D22" s="19" t="n">
        <v>0.0661092672399792</v>
      </c>
    </row>
    <row r="23" customFormat="false" ht="15" hidden="false" customHeight="false" outlineLevel="0" collapsed="false">
      <c r="A23" s="17" t="s">
        <v>719</v>
      </c>
      <c r="B23" s="18" t="s">
        <v>221</v>
      </c>
      <c r="C23" s="8" t="n">
        <v>0.256482528328281</v>
      </c>
      <c r="D23" s="19" t="n">
        <v>0.256056530683355</v>
      </c>
    </row>
    <row r="24" customFormat="false" ht="15" hidden="false" customHeight="false" outlineLevel="0" collapsed="false">
      <c r="A24" s="17" t="s">
        <v>720</v>
      </c>
      <c r="B24" s="18" t="s">
        <v>223</v>
      </c>
      <c r="C24" s="8" t="n">
        <v>0.255709866113547</v>
      </c>
      <c r="D24" s="19" t="n">
        <v>0.255240520121541</v>
      </c>
    </row>
    <row r="25" customFormat="false" ht="15" hidden="false" customHeight="false" outlineLevel="0" collapsed="false">
      <c r="A25" s="17" t="s">
        <v>721</v>
      </c>
      <c r="B25" s="18" t="s">
        <v>192</v>
      </c>
      <c r="C25" s="8" t="n">
        <v>0.23069355670116</v>
      </c>
      <c r="D25" s="19" t="n">
        <v>0.23009393119559</v>
      </c>
    </row>
    <row r="26" customFormat="false" ht="15" hidden="false" customHeight="false" outlineLevel="0" collapsed="false">
      <c r="A26" s="17" t="s">
        <v>722</v>
      </c>
      <c r="B26" s="18" t="s">
        <v>1184</v>
      </c>
      <c r="C26" s="8" t="n">
        <v>0.102249426860884</v>
      </c>
      <c r="D26" s="19" t="n">
        <v>0.102247814428029</v>
      </c>
    </row>
    <row r="27" customFormat="false" ht="15" hidden="false" customHeight="false" outlineLevel="0" collapsed="false">
      <c r="A27" s="17" t="s">
        <v>723</v>
      </c>
      <c r="B27" s="18" t="s">
        <v>245</v>
      </c>
      <c r="C27" s="8" t="n">
        <v>0.0516701738543595</v>
      </c>
      <c r="D27" s="19" t="n">
        <v>0.0515438324554535</v>
      </c>
    </row>
    <row r="28" customFormat="false" ht="15" hidden="false" customHeight="false" outlineLevel="0" collapsed="false">
      <c r="A28" s="17" t="s">
        <v>724</v>
      </c>
      <c r="B28" s="18" t="s">
        <v>237</v>
      </c>
      <c r="C28" s="8" t="n">
        <v>0.098587204814658</v>
      </c>
      <c r="D28" s="19" t="n">
        <v>0.0983003430476894</v>
      </c>
    </row>
    <row r="29" customFormat="false" ht="15" hidden="false" customHeight="false" outlineLevel="0" collapsed="false">
      <c r="A29" s="17" t="s">
        <v>725</v>
      </c>
      <c r="B29" s="18" t="s">
        <v>1168</v>
      </c>
      <c r="C29" s="8" t="n">
        <v>0.0597370407328595</v>
      </c>
      <c r="D29" s="19" t="n">
        <v>0.0595641144260304</v>
      </c>
    </row>
    <row r="30" customFormat="false" ht="15" hidden="false" customHeight="false" outlineLevel="0" collapsed="false">
      <c r="A30" s="17" t="s">
        <v>726</v>
      </c>
      <c r="B30" s="18" t="s">
        <v>1179</v>
      </c>
      <c r="C30" s="8" t="n">
        <v>0.0642308569293976</v>
      </c>
      <c r="D30" s="19" t="n">
        <v>0.0640875038656</v>
      </c>
    </row>
    <row r="31" customFormat="false" ht="15" hidden="false" customHeight="false" outlineLevel="0" collapsed="false">
      <c r="A31" s="17" t="s">
        <v>727</v>
      </c>
      <c r="B31" s="18" t="s">
        <v>1169</v>
      </c>
      <c r="C31" s="8" t="n">
        <v>0.113532627814696</v>
      </c>
      <c r="D31" s="19" t="n">
        <v>0.113333767054485</v>
      </c>
    </row>
    <row r="32" customFormat="false" ht="15" hidden="false" customHeight="false" outlineLevel="0" collapsed="false">
      <c r="A32" s="17" t="s">
        <v>728</v>
      </c>
      <c r="B32" s="18" t="s">
        <v>272</v>
      </c>
      <c r="C32" s="8" t="n">
        <v>0.0492266935497204</v>
      </c>
      <c r="D32" s="19" t="n">
        <v>0.0490943991366596</v>
      </c>
    </row>
    <row r="33" customFormat="false" ht="15" hidden="false" customHeight="false" outlineLevel="0" collapsed="false">
      <c r="A33" s="17" t="s">
        <v>729</v>
      </c>
      <c r="B33" s="18" t="s">
        <v>225</v>
      </c>
      <c r="C33" s="8" t="n">
        <v>0.256606062106997</v>
      </c>
      <c r="D33" s="19" t="n">
        <v>0.256125602696088</v>
      </c>
    </row>
    <row r="34" customFormat="false" ht="15" hidden="false" customHeight="false" outlineLevel="0" collapsed="false">
      <c r="A34" s="17" t="s">
        <v>730</v>
      </c>
      <c r="B34" s="18" t="s">
        <v>1177</v>
      </c>
      <c r="C34" s="8" t="n">
        <v>0.0890041854556871</v>
      </c>
      <c r="D34" s="19" t="n">
        <v>0.088792149059297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441594447455029</v>
      </c>
      <c r="D35" s="19" t="n">
        <v>0.0440623359011744</v>
      </c>
    </row>
    <row r="36" customFormat="false" ht="15" hidden="false" customHeight="false" outlineLevel="0" collapsed="false">
      <c r="A36" s="17" t="s">
        <v>732</v>
      </c>
      <c r="B36" s="18" t="s">
        <v>1178</v>
      </c>
      <c r="C36" s="8" t="n">
        <v>0.0601950124924899</v>
      </c>
      <c r="D36" s="19" t="n">
        <v>0.0602010998249207</v>
      </c>
    </row>
    <row r="37" customFormat="false" ht="15" hidden="false" customHeight="false" outlineLevel="0" collapsed="false">
      <c r="A37" s="17" t="s">
        <v>733</v>
      </c>
      <c r="B37" s="18" t="s">
        <v>1194</v>
      </c>
      <c r="C37" s="8" t="n">
        <v>0.0607949216099912</v>
      </c>
      <c r="D37" s="19" t="n">
        <v>0.0606335514700269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428947897612233</v>
      </c>
      <c r="D38" s="19" t="n">
        <v>0.0427994189530646</v>
      </c>
    </row>
    <row r="39" customFormat="false" ht="15" hidden="false" customHeight="false" outlineLevel="0" collapsed="false">
      <c r="A39" s="17" t="s">
        <v>735</v>
      </c>
      <c r="B39" s="18" t="s">
        <v>326</v>
      </c>
      <c r="C39" s="8" t="n">
        <v>0.0746074883031005</v>
      </c>
      <c r="D39" s="19" t="n">
        <v>0.0746037374238096</v>
      </c>
    </row>
    <row r="40" customFormat="false" ht="15" hidden="false" customHeight="false" outlineLevel="0" collapsed="false">
      <c r="A40" s="17" t="s">
        <v>736</v>
      </c>
      <c r="B40" s="18" t="s">
        <v>1198</v>
      </c>
      <c r="C40" s="8" t="n">
        <v>0.0736607041327354</v>
      </c>
      <c r="D40" s="19" t="n">
        <v>0.0735426762565463</v>
      </c>
    </row>
    <row r="41" customFormat="false" ht="15" hidden="false" customHeight="false" outlineLevel="0" collapsed="false">
      <c r="A41" s="17" t="s">
        <v>737</v>
      </c>
      <c r="B41" s="18" t="s">
        <v>336</v>
      </c>
      <c r="C41" s="8" t="n">
        <v>0.0568699442073375</v>
      </c>
      <c r="D41" s="19" t="n">
        <v>0.0569967379858573</v>
      </c>
    </row>
    <row r="42" customFormat="false" ht="15" hidden="false" customHeight="false" outlineLevel="0" collapsed="false">
      <c r="A42" s="17" t="s">
        <v>738</v>
      </c>
      <c r="B42" s="18" t="s">
        <v>1185</v>
      </c>
      <c r="C42" s="8" t="n">
        <v>0.159117469841224</v>
      </c>
      <c r="D42" s="19" t="n">
        <v>0.158931440921508</v>
      </c>
    </row>
    <row r="43" customFormat="false" ht="15" hidden="false" customHeight="false" outlineLevel="0" collapsed="false">
      <c r="A43" s="17" t="s">
        <v>739</v>
      </c>
      <c r="B43" s="18" t="s">
        <v>206</v>
      </c>
      <c r="C43" s="8" t="n">
        <v>0.0576895573245123</v>
      </c>
      <c r="D43" s="19" t="n">
        <v>0.0576193776429559</v>
      </c>
    </row>
    <row r="44" customFormat="false" ht="15" hidden="false" customHeight="false" outlineLevel="0" collapsed="false">
      <c r="A44" s="17" t="s">
        <v>740</v>
      </c>
      <c r="B44" s="18" t="s">
        <v>1186</v>
      </c>
      <c r="C44" s="8" t="n">
        <v>0.0882878593315258</v>
      </c>
      <c r="D44" s="19" t="n">
        <v>0.0881377685793469</v>
      </c>
    </row>
    <row r="45" customFormat="false" ht="15" hidden="false" customHeight="false" outlineLevel="0" collapsed="false">
      <c r="A45" s="17" t="s">
        <v>741</v>
      </c>
      <c r="B45" s="18" t="s">
        <v>368</v>
      </c>
      <c r="C45" s="8" t="n">
        <v>0.0919030051577221</v>
      </c>
      <c r="D45" s="19" t="n">
        <v>0.0915765605259821</v>
      </c>
    </row>
    <row r="46" customFormat="false" ht="15" hidden="false" customHeight="false" outlineLevel="0" collapsed="false">
      <c r="A46" s="17" t="s">
        <v>742</v>
      </c>
      <c r="B46" s="18" t="s">
        <v>1180</v>
      </c>
      <c r="C46" s="8" t="n">
        <v>0.0928572958217934</v>
      </c>
      <c r="D46" s="19" t="n">
        <v>0.0925951719199614</v>
      </c>
    </row>
    <row r="47" customFormat="false" ht="15" hidden="false" customHeight="false" outlineLevel="0" collapsed="false">
      <c r="A47" s="17" t="s">
        <v>743</v>
      </c>
      <c r="B47" s="18" t="s">
        <v>1187</v>
      </c>
      <c r="C47" s="8" t="n">
        <v>0.0545302376959506</v>
      </c>
      <c r="D47" s="19" t="n">
        <v>0.0549628261159351</v>
      </c>
    </row>
    <row r="48" customFormat="false" ht="15" hidden="false" customHeight="false" outlineLevel="0" collapsed="false">
      <c r="A48" s="17" t="s">
        <v>744</v>
      </c>
      <c r="B48" s="18" t="s">
        <v>376</v>
      </c>
      <c r="C48" s="8" t="n">
        <v>0.111305118702553</v>
      </c>
      <c r="D48" s="19" t="n">
        <v>0.111311134614138</v>
      </c>
    </row>
    <row r="49" customFormat="false" ht="15" hidden="false" customHeight="false" outlineLevel="0" collapsed="false">
      <c r="A49" s="17" t="s">
        <v>745</v>
      </c>
      <c r="B49" s="18" t="s">
        <v>1188</v>
      </c>
      <c r="C49" s="8" t="n">
        <v>0.0730319745651498</v>
      </c>
      <c r="D49" s="19" t="n">
        <v>0.0729293356891602</v>
      </c>
    </row>
    <row r="50" customFormat="false" ht="15" hidden="false" customHeight="false" outlineLevel="0" collapsed="false">
      <c r="A50" s="17" t="s">
        <v>746</v>
      </c>
      <c r="B50" s="18" t="s">
        <v>247</v>
      </c>
      <c r="C50" s="8" t="n">
        <v>0.0881825228562575</v>
      </c>
      <c r="D50" s="19" t="n">
        <v>0.0878923223752321</v>
      </c>
    </row>
    <row r="51" customFormat="false" ht="15" hidden="false" customHeight="false" outlineLevel="0" collapsed="false">
      <c r="A51" s="17" t="s">
        <v>747</v>
      </c>
      <c r="B51" s="18" t="s">
        <v>154</v>
      </c>
      <c r="C51" s="8" t="n">
        <v>0.175108386241972</v>
      </c>
      <c r="D51" s="19" t="n">
        <v>0.175075698310418</v>
      </c>
    </row>
    <row r="52" customFormat="false" ht="15" hidden="false" customHeight="false" outlineLevel="0" collapsed="false">
      <c r="A52" s="17" t="s">
        <v>748</v>
      </c>
      <c r="B52" s="18" t="s">
        <v>1156</v>
      </c>
      <c r="C52" s="8" t="n">
        <v>0.062404604569153</v>
      </c>
      <c r="D52" s="19" t="n">
        <v>0.0622451661319608</v>
      </c>
    </row>
    <row r="53" customFormat="false" ht="15" hidden="false" customHeight="false" outlineLevel="0" collapsed="false">
      <c r="A53" s="17" t="s">
        <v>749</v>
      </c>
      <c r="B53" s="18" t="s">
        <v>390</v>
      </c>
      <c r="C53" s="8" t="n">
        <v>0.105441515301641</v>
      </c>
      <c r="D53" s="19" t="n">
        <v>0.105246611048802</v>
      </c>
    </row>
    <row r="54" customFormat="false" ht="15" hidden="false" customHeight="false" outlineLevel="0" collapsed="false">
      <c r="A54" s="17" t="s">
        <v>750</v>
      </c>
      <c r="B54" s="18" t="s">
        <v>1159</v>
      </c>
      <c r="C54" s="8" t="n">
        <v>0.127990561486037</v>
      </c>
      <c r="D54" s="19" t="n">
        <v>0.127621147121761</v>
      </c>
    </row>
    <row r="55" customFormat="false" ht="15" hidden="false" customHeight="false" outlineLevel="0" collapsed="false">
      <c r="A55" s="17" t="s">
        <v>751</v>
      </c>
      <c r="B55" s="18" t="s">
        <v>475</v>
      </c>
      <c r="C55" s="8" t="n">
        <v>0.130797367781776</v>
      </c>
      <c r="D55" s="19" t="n">
        <v>0.129992665836995</v>
      </c>
    </row>
    <row r="56" customFormat="false" ht="15" hidden="false" customHeight="false" outlineLevel="0" collapsed="false">
      <c r="A56" s="17" t="s">
        <v>752</v>
      </c>
      <c r="B56" s="18" t="s">
        <v>410</v>
      </c>
      <c r="C56" s="8" t="n">
        <v>0.0889508714788272</v>
      </c>
      <c r="D56" s="19" t="n">
        <v>0.0893507006640505</v>
      </c>
    </row>
    <row r="57" customFormat="false" ht="15" hidden="false" customHeight="false" outlineLevel="0" collapsed="false">
      <c r="A57" s="17" t="s">
        <v>753</v>
      </c>
      <c r="B57" s="18" t="s">
        <v>528</v>
      </c>
      <c r="C57" s="8" t="n">
        <v>0.109772460422197</v>
      </c>
      <c r="D57" s="19" t="n">
        <v>0.109546233752101</v>
      </c>
    </row>
    <row r="58" customFormat="false" ht="15" hidden="false" customHeight="false" outlineLevel="0" collapsed="false">
      <c r="A58" s="17" t="s">
        <v>754</v>
      </c>
      <c r="B58" s="18" t="s">
        <v>580</v>
      </c>
      <c r="C58" s="8" t="n">
        <v>0.122578171579151</v>
      </c>
      <c r="D58" s="19" t="n">
        <v>0.122272209312883</v>
      </c>
    </row>
    <row r="59" customFormat="false" ht="15" hidden="false" customHeight="false" outlineLevel="0" collapsed="false">
      <c r="A59" s="17" t="s">
        <v>755</v>
      </c>
      <c r="B59" s="18" t="s">
        <v>432</v>
      </c>
      <c r="C59" s="8" t="n">
        <v>0.0692089420516274</v>
      </c>
      <c r="D59" s="19" t="n">
        <v>0.0692087744574161</v>
      </c>
    </row>
    <row r="60" customFormat="false" ht="15" hidden="false" customHeight="false" outlineLevel="0" collapsed="false">
      <c r="A60" s="17" t="s">
        <v>756</v>
      </c>
      <c r="B60" s="18" t="s">
        <v>1190</v>
      </c>
      <c r="C60" s="8" t="n">
        <v>0.071306319861793</v>
      </c>
      <c r="D60" s="19" t="n">
        <v>0.0711747416143789</v>
      </c>
    </row>
    <row r="61" customFormat="false" ht="15" hidden="false" customHeight="false" outlineLevel="0" collapsed="false">
      <c r="A61" s="17" t="s">
        <v>757</v>
      </c>
      <c r="B61" s="18" t="s">
        <v>1182</v>
      </c>
      <c r="C61" s="8" t="n">
        <v>0.0775983758256166</v>
      </c>
      <c r="D61" s="19" t="n">
        <v>0.0780791077088439</v>
      </c>
    </row>
    <row r="62" customFormat="false" ht="15" hidden="false" customHeight="false" outlineLevel="0" collapsed="false">
      <c r="A62" s="17" t="s">
        <v>758</v>
      </c>
      <c r="B62" s="18" t="s">
        <v>38</v>
      </c>
      <c r="C62" s="8" t="n">
        <v>0.113125311387115</v>
      </c>
      <c r="D62" s="19" t="n">
        <v>0.112819874293831</v>
      </c>
    </row>
    <row r="63" customFormat="false" ht="15" hidden="false" customHeight="false" outlineLevel="0" collapsed="false">
      <c r="A63" s="17" t="s">
        <v>759</v>
      </c>
      <c r="B63" s="18" t="s">
        <v>442</v>
      </c>
      <c r="C63" s="8" t="n">
        <v>0.0675856775526564</v>
      </c>
      <c r="D63" s="19" t="n">
        <v>0.067579251701547</v>
      </c>
    </row>
    <row r="64" customFormat="false" ht="15" hidden="false" customHeight="false" outlineLevel="0" collapsed="false">
      <c r="A64" s="17" t="s">
        <v>760</v>
      </c>
      <c r="B64" s="18" t="s">
        <v>95</v>
      </c>
      <c r="C64" s="8" t="n">
        <v>0.230783512437158</v>
      </c>
      <c r="D64" s="19" t="n">
        <v>0.230190967147314</v>
      </c>
    </row>
    <row r="65" customFormat="false" ht="15" hidden="false" customHeight="false" outlineLevel="0" collapsed="false">
      <c r="A65" s="17" t="s">
        <v>761</v>
      </c>
      <c r="B65" s="18" t="s">
        <v>560</v>
      </c>
      <c r="C65" s="8" t="n">
        <v>0.13784067644679</v>
      </c>
      <c r="D65" s="19" t="n">
        <v>0.137862930328519</v>
      </c>
    </row>
    <row r="66" customFormat="false" ht="15" hidden="false" customHeight="false" outlineLevel="0" collapsed="false">
      <c r="A66" s="17" t="s">
        <v>762</v>
      </c>
      <c r="B66" s="18" t="s">
        <v>538</v>
      </c>
      <c r="C66" s="8" t="n">
        <v>0.0585511153084687</v>
      </c>
      <c r="D66" s="19" t="n">
        <v>0.0585567470744279</v>
      </c>
    </row>
    <row r="67" customFormat="false" ht="15" hidden="false" customHeight="false" outlineLevel="0" collapsed="false">
      <c r="A67" s="17" t="s">
        <v>763</v>
      </c>
      <c r="B67" s="18" t="s">
        <v>75</v>
      </c>
      <c r="C67" s="8" t="n">
        <v>0.0823420189302551</v>
      </c>
      <c r="D67" s="19" t="n">
        <v>0.0821186346331308</v>
      </c>
    </row>
    <row r="68" customFormat="false" ht="15" hidden="false" customHeight="false" outlineLevel="0" collapsed="false">
      <c r="A68" s="17" t="s">
        <v>764</v>
      </c>
      <c r="B68" s="18" t="s">
        <v>1206</v>
      </c>
      <c r="C68" s="8" t="n">
        <v>0.0618428819684436</v>
      </c>
      <c r="D68" s="19" t="n">
        <v>0.0616706659574971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14393503109564</v>
      </c>
      <c r="D69" s="19" t="n">
        <v>0.0619699614542194</v>
      </c>
    </row>
    <row r="70" customFormat="false" ht="15" hidden="false" customHeight="false" outlineLevel="0" collapsed="false">
      <c r="A70" s="17" t="s">
        <v>766</v>
      </c>
      <c r="B70" s="18" t="s">
        <v>1196</v>
      </c>
      <c r="C70" s="8" t="n">
        <v>0.063159936248609</v>
      </c>
      <c r="D70" s="19" t="n">
        <v>0.0630299569237118</v>
      </c>
    </row>
    <row r="71" customFormat="false" ht="15" hidden="false" customHeight="false" outlineLevel="0" collapsed="false">
      <c r="A71" s="17" t="s">
        <v>767</v>
      </c>
      <c r="B71" s="18" t="s">
        <v>457</v>
      </c>
      <c r="C71" s="8" t="n">
        <v>0.0608641284387125</v>
      </c>
      <c r="D71" s="19" t="n">
        <v>0.0607600578361297</v>
      </c>
    </row>
    <row r="72" customFormat="false" ht="15" hidden="false" customHeight="false" outlineLevel="0" collapsed="false">
      <c r="A72" s="17" t="s">
        <v>768</v>
      </c>
      <c r="B72" s="18" t="s">
        <v>463</v>
      </c>
      <c r="C72" s="8" t="n">
        <v>0.179641705378546</v>
      </c>
      <c r="D72" s="19" t="n">
        <v>0.179627203180249</v>
      </c>
    </row>
    <row r="73" customFormat="false" ht="15" hidden="false" customHeight="false" outlineLevel="0" collapsed="false">
      <c r="A73" s="17" t="s">
        <v>769</v>
      </c>
      <c r="B73" s="18" t="s">
        <v>1200</v>
      </c>
      <c r="C73" s="8" t="n">
        <v>0.101915544605587</v>
      </c>
      <c r="D73" s="19" t="n">
        <v>0.101687472036591</v>
      </c>
    </row>
    <row r="74" customFormat="false" ht="15" hidden="false" customHeight="false" outlineLevel="0" collapsed="false">
      <c r="A74" s="17" t="s">
        <v>770</v>
      </c>
      <c r="B74" s="18" t="s">
        <v>46</v>
      </c>
      <c r="C74" s="8" t="n">
        <v>0.0673254728030421</v>
      </c>
      <c r="D74" s="19" t="n">
        <v>0.0671101771593871</v>
      </c>
    </row>
    <row r="75" customFormat="false" ht="15" hidden="false" customHeight="false" outlineLevel="0" collapsed="false">
      <c r="A75" s="17" t="s">
        <v>771</v>
      </c>
      <c r="B75" s="18" t="s">
        <v>503</v>
      </c>
      <c r="C75" s="8" t="n">
        <v>0.0562536484683403</v>
      </c>
      <c r="D75" s="19" t="n">
        <v>0.0567412896634081</v>
      </c>
    </row>
    <row r="76" customFormat="false" ht="15" hidden="false" customHeight="false" outlineLevel="0" collapsed="false">
      <c r="A76" s="17" t="s">
        <v>772</v>
      </c>
      <c r="B76" s="18" t="s">
        <v>1204</v>
      </c>
      <c r="C76" s="8" t="n">
        <v>0.0760469784152543</v>
      </c>
      <c r="D76" s="19" t="n">
        <v>0.0758915652369794</v>
      </c>
    </row>
    <row r="77" customFormat="false" ht="15" hidden="false" customHeight="false" outlineLevel="0" collapsed="false">
      <c r="A77" s="17" t="s">
        <v>773</v>
      </c>
      <c r="B77" s="18" t="s">
        <v>219</v>
      </c>
      <c r="C77" s="8" t="n">
        <v>0.255918069029498</v>
      </c>
      <c r="D77" s="19" t="n">
        <v>0.25551024068696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5740973394902</v>
      </c>
      <c r="D78" s="19" t="n">
        <v>0.157143005681096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49759293853025</v>
      </c>
      <c r="D79" s="19" t="n">
        <v>0.0553978993178546</v>
      </c>
    </row>
    <row r="80" customFormat="false" ht="15" hidden="false" customHeight="false" outlineLevel="0" collapsed="false">
      <c r="A80" s="17" t="s">
        <v>776</v>
      </c>
      <c r="B80" s="18" t="s">
        <v>93</v>
      </c>
      <c r="C80" s="8" t="n">
        <v>0.230633899934974</v>
      </c>
      <c r="D80" s="19" t="n">
        <v>0.230047023262948</v>
      </c>
    </row>
    <row r="81" customFormat="false" ht="15" hidden="false" customHeight="false" outlineLevel="0" collapsed="false">
      <c r="A81" s="17" t="s">
        <v>777</v>
      </c>
      <c r="B81" s="18" t="s">
        <v>97</v>
      </c>
      <c r="C81" s="8" t="n">
        <v>0.231204706807092</v>
      </c>
      <c r="D81" s="19" t="n">
        <v>0.230606928926824</v>
      </c>
    </row>
    <row r="82" customFormat="false" ht="15" hidden="false" customHeight="false" outlineLevel="0" collapsed="false">
      <c r="A82" s="17" t="s">
        <v>778</v>
      </c>
      <c r="B82" s="18" t="s">
        <v>166</v>
      </c>
      <c r="C82" s="8" t="n">
        <v>0.0573635472271302</v>
      </c>
      <c r="D82" s="19" t="n">
        <v>0.057283448021625</v>
      </c>
    </row>
    <row r="83" customFormat="false" ht="15" hidden="false" customHeight="false" outlineLevel="0" collapsed="false">
      <c r="A83" s="17" t="s">
        <v>779</v>
      </c>
      <c r="B83" s="18" t="s">
        <v>168</v>
      </c>
      <c r="C83" s="8" t="n">
        <v>0.128222575324823</v>
      </c>
      <c r="D83" s="19" t="n">
        <v>0.127915281052152</v>
      </c>
    </row>
    <row r="84" customFormat="false" ht="15" hidden="false" customHeight="false" outlineLevel="0" collapsed="false">
      <c r="A84" s="17" t="s">
        <v>780</v>
      </c>
      <c r="B84" s="18" t="s">
        <v>160</v>
      </c>
      <c r="C84" s="8" t="n">
        <v>0.0860113013610804</v>
      </c>
      <c r="D84" s="19" t="n">
        <v>0.0872084810295516</v>
      </c>
    </row>
    <row r="85" customFormat="false" ht="15" hidden="false" customHeight="false" outlineLevel="0" collapsed="false">
      <c r="A85" s="17" t="s">
        <v>781</v>
      </c>
      <c r="B85" s="18" t="s">
        <v>554</v>
      </c>
      <c r="C85" s="8" t="n">
        <v>0.126088213467306</v>
      </c>
      <c r="D85" s="19" t="n">
        <v>0.126104490236189</v>
      </c>
    </row>
    <row r="86" customFormat="false" ht="15" hidden="false" customHeight="false" outlineLevel="0" collapsed="false">
      <c r="A86" s="17" t="s">
        <v>782</v>
      </c>
      <c r="B86" s="18" t="s">
        <v>412</v>
      </c>
      <c r="C86" s="8" t="n">
        <v>0.144702410728829</v>
      </c>
      <c r="D86" s="19" t="n">
        <v>0.14471144007878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1319052454987</v>
      </c>
      <c r="D87" s="19" t="n">
        <v>0.157645215562569</v>
      </c>
    </row>
    <row r="88" customFormat="false" ht="15" hidden="false" customHeight="false" outlineLevel="0" collapsed="false">
      <c r="A88" s="17" t="s">
        <v>784</v>
      </c>
      <c r="B88" s="18" t="s">
        <v>566</v>
      </c>
      <c r="C88" s="8" t="n">
        <v>0.0707366804398974</v>
      </c>
      <c r="D88" s="19" t="n">
        <v>0.0706624351131303</v>
      </c>
    </row>
    <row r="89" customFormat="false" ht="15" hidden="false" customHeight="false" outlineLevel="0" collapsed="false">
      <c r="A89" s="17" t="s">
        <v>785</v>
      </c>
      <c r="B89" s="18" t="s">
        <v>572</v>
      </c>
      <c r="C89" s="8" t="n">
        <v>0.276699045338549</v>
      </c>
      <c r="D89" s="19" t="n">
        <v>0.275358807421791</v>
      </c>
    </row>
    <row r="90" customFormat="false" ht="15" hidden="false" customHeight="false" outlineLevel="0" collapsed="false">
      <c r="A90" s="17" t="s">
        <v>786</v>
      </c>
      <c r="B90" s="18" t="s">
        <v>270</v>
      </c>
      <c r="C90" s="8" t="n">
        <v>0.0708712208245729</v>
      </c>
      <c r="D90" s="19" t="n">
        <v>0.0708548853609766</v>
      </c>
    </row>
    <row r="91" customFormat="false" ht="15" hidden="false" customHeight="false" outlineLevel="0" collapsed="false">
      <c r="A91" s="17" t="s">
        <v>787</v>
      </c>
      <c r="B91" s="18" t="s">
        <v>1210</v>
      </c>
      <c r="C91" s="8" t="n">
        <v>0.0557948314470325</v>
      </c>
      <c r="D91" s="19" t="n">
        <v>0.0563326438832835</v>
      </c>
    </row>
    <row r="92" customFormat="false" ht="15" hidden="false" customHeight="false" outlineLevel="0" collapsed="false">
      <c r="A92" s="17" t="s">
        <v>788</v>
      </c>
      <c r="B92" s="18" t="s">
        <v>568</v>
      </c>
      <c r="C92" s="8" t="n">
        <v>0.124569234146192</v>
      </c>
      <c r="D92" s="19" t="n">
        <v>0.124530065043044</v>
      </c>
    </row>
    <row r="93" customFormat="false" ht="15" hidden="false" customHeight="false" outlineLevel="0" collapsed="false">
      <c r="A93" s="17" t="s">
        <v>789</v>
      </c>
      <c r="B93" s="18" t="s">
        <v>590</v>
      </c>
      <c r="C93" s="8" t="n">
        <v>0.0198749637393129</v>
      </c>
      <c r="D93" s="19" t="n">
        <v>0.0198770871612039</v>
      </c>
    </row>
    <row r="94" customFormat="false" ht="15" hidden="false" customHeight="false" outlineLevel="0" collapsed="false">
      <c r="A94" s="17" t="s">
        <v>790</v>
      </c>
      <c r="B94" s="18" t="s">
        <v>606</v>
      </c>
      <c r="C94" s="8" t="n">
        <v>0.0564646018438594</v>
      </c>
      <c r="D94" s="19" t="n">
        <v>0.056445233132473</v>
      </c>
    </row>
    <row r="95" customFormat="false" ht="15" hidden="false" customHeight="false" outlineLevel="0" collapsed="false">
      <c r="A95" s="17" t="s">
        <v>791</v>
      </c>
      <c r="B95" s="18" t="s">
        <v>598</v>
      </c>
      <c r="C95" s="8" t="n">
        <v>0.106597027701891</v>
      </c>
      <c r="D95" s="19" t="n">
        <v>0.10632335357703</v>
      </c>
    </row>
    <row r="96" customFormat="false" ht="15" hidden="false" customHeight="false" outlineLevel="0" collapsed="false">
      <c r="A96" s="17" t="s">
        <v>792</v>
      </c>
      <c r="B96" s="18" t="s">
        <v>1160</v>
      </c>
      <c r="C96" s="8" t="n">
        <v>0.26065997355912</v>
      </c>
      <c r="D96" s="19" t="n">
        <v>0.261901721012544</v>
      </c>
    </row>
    <row r="97" customFormat="false" ht="15" hidden="false" customHeight="false" outlineLevel="0" collapsed="false">
      <c r="A97" s="17" t="s">
        <v>793</v>
      </c>
      <c r="B97" s="18" t="s">
        <v>596</v>
      </c>
      <c r="C97" s="8" t="n">
        <v>0.0473039838399635</v>
      </c>
      <c r="D97" s="19" t="n">
        <v>0.0472303366493481</v>
      </c>
    </row>
    <row r="98" customFormat="false" ht="15" hidden="false" customHeight="false" outlineLevel="0" collapsed="false">
      <c r="A98" s="17" t="s">
        <v>794</v>
      </c>
      <c r="B98" s="18" t="s">
        <v>1176</v>
      </c>
      <c r="C98" s="8" t="n">
        <v>0.0464286520014523</v>
      </c>
      <c r="D98" s="19" t="n">
        <v>0.0463327622269602</v>
      </c>
    </row>
    <row r="99" customFormat="false" ht="15" hidden="false" customHeight="false" outlineLevel="0" collapsed="false">
      <c r="A99" s="17" t="s">
        <v>795</v>
      </c>
      <c r="B99" s="18" t="s">
        <v>1213</v>
      </c>
      <c r="C99" s="8" t="n">
        <v>0.0479812467780646</v>
      </c>
      <c r="D99" s="19" t="n">
        <v>0.0478974699008151</v>
      </c>
    </row>
    <row r="100" customFormat="false" ht="15" hidden="false" customHeight="false" outlineLevel="0" collapsed="false">
      <c r="A100" s="17" t="s">
        <v>796</v>
      </c>
      <c r="B100" s="18" t="s">
        <v>1212</v>
      </c>
      <c r="C100" s="8" t="n">
        <v>0.0465127366301075</v>
      </c>
      <c r="D100" s="19" t="n">
        <v>0.0464165482771977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9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0</v>
      </c>
      <c r="C3" s="48" t="s">
        <v>1241</v>
      </c>
      <c r="D3" s="48" t="s">
        <v>12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1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2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3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9 DEC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43</v>
      </c>
      <c r="C11" s="60" t="s">
        <v>1244</v>
      </c>
      <c r="D11" s="60" t="s">
        <v>124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7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9 DEC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9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0</v>
      </c>
      <c r="C3" s="48" t="s">
        <v>1241</v>
      </c>
      <c r="D3" s="48" t="s">
        <v>12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1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2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3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4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5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6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7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8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9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0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1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DEC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43</v>
      </c>
      <c r="C19" s="60" t="s">
        <v>1244</v>
      </c>
      <c r="D19" s="60" t="s">
        <v>124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3</v>
      </c>
      <c r="C22" s="62" t="n">
        <v>8</v>
      </c>
      <c r="D22" s="62" t="n">
        <v>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4</v>
      </c>
      <c r="C23" s="62" t="n">
        <v>201</v>
      </c>
      <c r="D23" s="62" t="n">
        <v>20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5</v>
      </c>
      <c r="C24" s="62" t="n">
        <v>129</v>
      </c>
      <c r="D24" s="62" t="n">
        <v>1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6</v>
      </c>
      <c r="C25" s="62" t="n">
        <v>268</v>
      </c>
      <c r="D25" s="62" t="n">
        <v>2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7</v>
      </c>
      <c r="C26" s="62" t="n">
        <v>287</v>
      </c>
      <c r="D26" s="62" t="n">
        <v>2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8</v>
      </c>
      <c r="C27" s="62" t="n">
        <v>259</v>
      </c>
      <c r="D27" s="62" t="n">
        <v>2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9</v>
      </c>
      <c r="C28" s="62" t="n">
        <v>253</v>
      </c>
      <c r="D28" s="62" t="n">
        <v>2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0</v>
      </c>
      <c r="C29" s="62" t="n">
        <v>270</v>
      </c>
      <c r="D29" s="62" t="n">
        <v>2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1</v>
      </c>
      <c r="C30" s="64" t="n">
        <v>263</v>
      </c>
      <c r="D30" s="64" t="n">
        <v>2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DEC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43</v>
      </c>
      <c r="C33" s="48" t="s">
        <v>1244</v>
      </c>
      <c r="D33" s="48" t="s">
        <v>124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2</v>
      </c>
      <c r="C35" s="75" t="n">
        <v>198</v>
      </c>
      <c r="D35" s="75" t="n">
        <v>20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3</v>
      </c>
      <c r="C36" s="75" t="n">
        <v>172</v>
      </c>
      <c r="D36" s="75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4</v>
      </c>
      <c r="C37" s="75" t="n">
        <v>251</v>
      </c>
      <c r="D37" s="75" t="n">
        <v>2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5</v>
      </c>
      <c r="C38" s="75" t="n">
        <v>167</v>
      </c>
      <c r="D38" s="75" t="n">
        <v>1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6</v>
      </c>
      <c r="C39" s="75" t="n">
        <v>223</v>
      </c>
      <c r="D39" s="75" t="n">
        <v>2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7</v>
      </c>
      <c r="C40" s="75" t="n">
        <v>199</v>
      </c>
      <c r="D40" s="75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8</v>
      </c>
      <c r="C41" s="75" t="n">
        <v>224</v>
      </c>
      <c r="D41" s="75" t="n">
        <v>2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9</v>
      </c>
      <c r="C42" s="77" t="n">
        <v>226</v>
      </c>
      <c r="D42" s="77" t="n">
        <v>22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DEC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43</v>
      </c>
      <c r="C45" s="48" t="s">
        <v>1244</v>
      </c>
      <c r="D45" s="48" t="s">
        <v>124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0</v>
      </c>
      <c r="C47" s="75" t="n">
        <v>405</v>
      </c>
      <c r="D47" s="75" t="n">
        <v>40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1</v>
      </c>
      <c r="C48" s="75" t="n">
        <v>115</v>
      </c>
      <c r="D48" s="75" t="n">
        <v>11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2</v>
      </c>
      <c r="C49" s="75" t="n">
        <v>258</v>
      </c>
      <c r="D49" s="75" t="n">
        <v>25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3</v>
      </c>
      <c r="C50" s="75" t="n">
        <v>210</v>
      </c>
      <c r="D50" s="75" t="n">
        <v>21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4</v>
      </c>
      <c r="C51" s="75" t="n">
        <v>285</v>
      </c>
      <c r="D51" s="75" t="n">
        <v>28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5</v>
      </c>
      <c r="C52" s="77" t="n">
        <v>205</v>
      </c>
      <c r="D52" s="77" t="n">
        <v>20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DEC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43</v>
      </c>
      <c r="C55" s="48" t="s">
        <v>1244</v>
      </c>
      <c r="D55" s="48" t="s">
        <v>124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6</v>
      </c>
      <c r="C57" s="75" t="n">
        <v>318</v>
      </c>
      <c r="D57" s="75" t="n">
        <v>31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7</v>
      </c>
      <c r="C58" s="75" t="n">
        <v>187</v>
      </c>
      <c r="D58" s="75" t="n">
        <v>18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8</v>
      </c>
      <c r="C59" s="75" t="n">
        <v>338</v>
      </c>
      <c r="D59" s="75" t="n">
        <v>33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9</v>
      </c>
      <c r="C60" s="77" t="n">
        <v>236</v>
      </c>
      <c r="D60" s="77" t="n">
        <v>24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DEC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9</v>
      </c>
      <c r="C65" s="82" t="n">
        <v>300</v>
      </c>
      <c r="D65" s="83" t="n">
        <v>312</v>
      </c>
      <c r="E65" s="84" t="n">
        <v>3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30</v>
      </c>
      <c r="E66" s="88" t="n">
        <v>3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7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9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9 DEC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0</v>
      </c>
      <c r="D14" s="84" t="n">
        <v>17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1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9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9 DEC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7</v>
      </c>
      <c r="D17" s="84" t="n">
        <v>221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4</v>
      </c>
      <c r="D18" s="88" t="n">
        <v>16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9 DECEMBRE 2024</v>
      </c>
      <c r="B2" s="111"/>
      <c r="C2" s="111"/>
      <c r="D2" s="111"/>
    </row>
    <row r="3" customFormat="false" ht="15" hidden="false" customHeight="true" outlineLevel="0" collapsed="false">
      <c r="A3" s="101" t="s">
        <v>1216</v>
      </c>
      <c r="B3" s="102" t="s">
        <v>1141</v>
      </c>
      <c r="C3" s="102" t="s">
        <v>1246</v>
      </c>
      <c r="D3" s="102" t="s">
        <v>124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121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121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121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122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122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122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122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5</v>
      </c>
      <c r="B12" s="104" t="s">
        <v>122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122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122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123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123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123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123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123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4" t="s">
        <v>123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4" t="s">
        <v>123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4" t="s">
        <v>123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4" t="s">
        <v>123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9 DECEMBRE 2024</v>
      </c>
      <c r="B30" s="111"/>
      <c r="C30" s="111"/>
      <c r="D30" s="111"/>
    </row>
    <row r="31" customFormat="false" ht="15" hidden="false" customHeight="true" outlineLevel="0" collapsed="false">
      <c r="A31" s="101" t="s">
        <v>1216</v>
      </c>
      <c r="B31" s="102" t="s">
        <v>1141</v>
      </c>
      <c r="C31" s="102" t="s">
        <v>1248</v>
      </c>
      <c r="D31" s="102" t="s">
        <v>124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114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114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114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115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115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115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16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116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16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59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18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116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117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11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117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6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117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11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60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119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118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18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118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11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118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15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115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8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119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118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53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120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119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120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12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121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16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117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12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121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9 DEC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50</v>
      </c>
      <c r="B3" s="116" t="s">
        <v>866</v>
      </c>
      <c r="C3" s="115" t="s">
        <v>867</v>
      </c>
      <c r="D3" s="142" t="s">
        <v>1251</v>
      </c>
      <c r="E3" s="143" t="s">
        <v>125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0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72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73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4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5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6</v>
      </c>
      <c r="B11" s="118" t="n">
        <v>1</v>
      </c>
      <c r="C11" s="144" t="n">
        <v>1</v>
      </c>
      <c r="D11" s="120" t="n">
        <v>0.16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9 DEC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50</v>
      </c>
      <c r="B18" s="116" t="s">
        <v>866</v>
      </c>
      <c r="C18" s="115" t="s">
        <v>867</v>
      </c>
      <c r="D18" s="116" t="s">
        <v>1251</v>
      </c>
      <c r="E18" s="143" t="s">
        <v>125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9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6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9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90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902</v>
      </c>
      <c r="B45" s="118" t="n">
        <v>5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03</v>
      </c>
      <c r="B46" s="118" t="n">
        <v>1</v>
      </c>
      <c r="C46" s="119" t="n">
        <v>2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904</v>
      </c>
      <c r="B47" s="118" t="n">
        <v>1</v>
      </c>
      <c r="C47" s="119" t="n">
        <v>16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905</v>
      </c>
      <c r="B48" s="118" t="n">
        <v>1</v>
      </c>
      <c r="C48" s="119" t="n">
        <v>16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906</v>
      </c>
      <c r="B49" s="118" t="n">
        <v>1</v>
      </c>
      <c r="C49" s="119" t="n">
        <v>2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7</v>
      </c>
      <c r="B50" s="118" t="n">
        <v>1</v>
      </c>
      <c r="C50" s="119" t="n">
        <v>19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0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1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1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2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31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32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33</v>
      </c>
      <c r="B76" s="118" t="n">
        <v>1</v>
      </c>
      <c r="C76" s="119" t="n">
        <v>4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4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35</v>
      </c>
      <c r="B78" s="118" t="n">
        <v>1</v>
      </c>
      <c r="C78" s="119" t="n">
        <v>1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6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7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8</v>
      </c>
      <c r="B81" s="118" t="n">
        <v>1</v>
      </c>
      <c r="C81" s="119" t="n">
        <v>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9</v>
      </c>
      <c r="B82" s="118" t="n">
        <v>1</v>
      </c>
      <c r="C82" s="119" t="n">
        <v>57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40</v>
      </c>
      <c r="B83" s="118" t="n">
        <v>1</v>
      </c>
      <c r="C83" s="119" t="n">
        <v>3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1</v>
      </c>
      <c r="B84" s="118" t="n">
        <v>1</v>
      </c>
      <c r="C84" s="119" t="n">
        <v>1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42</v>
      </c>
      <c r="B85" s="118" t="n">
        <v>1</v>
      </c>
      <c r="C85" s="119" t="n">
        <v>14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43</v>
      </c>
      <c r="B86" s="118" t="n">
        <v>1</v>
      </c>
      <c r="C86" s="119" t="n">
        <v>58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4</v>
      </c>
      <c r="B87" s="118" t="n">
        <v>2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45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6</v>
      </c>
      <c r="B89" s="118" t="n">
        <v>1</v>
      </c>
      <c r="C89" s="119" t="n">
        <v>14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7</v>
      </c>
      <c r="B90" s="118" t="n">
        <v>1</v>
      </c>
      <c r="C90" s="119" t="n">
        <v>56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8</v>
      </c>
      <c r="B91" s="118" t="n">
        <v>1</v>
      </c>
      <c r="C91" s="119" t="n">
        <v>2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9</v>
      </c>
      <c r="B92" s="118" t="n">
        <v>1</v>
      </c>
      <c r="C92" s="119" t="n">
        <v>4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50</v>
      </c>
      <c r="B93" s="118" t="n">
        <v>1</v>
      </c>
      <c r="C93" s="119" t="n">
        <v>48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1</v>
      </c>
      <c r="B94" s="118" t="n">
        <v>1</v>
      </c>
      <c r="C94" s="119" t="n">
        <v>3</v>
      </c>
      <c r="D94" s="120" t="n">
        <v>0.62</v>
      </c>
      <c r="E94" s="121" t="n">
        <v>0.61</v>
      </c>
    </row>
    <row r="95" customFormat="false" ht="15" hidden="false" customHeight="false" outlineLevel="0" collapsed="false">
      <c r="A95" s="117" t="s">
        <v>952</v>
      </c>
      <c r="B95" s="118" t="n">
        <v>1</v>
      </c>
      <c r="C95" s="119" t="n">
        <v>1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3</v>
      </c>
      <c r="B96" s="118" t="n">
        <v>6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4</v>
      </c>
      <c r="B97" s="118" t="n">
        <v>1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5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6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7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8</v>
      </c>
      <c r="B101" s="118" t="n">
        <v>1</v>
      </c>
      <c r="C101" s="119" t="n">
        <v>18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9</v>
      </c>
      <c r="B102" s="118" t="n">
        <v>1</v>
      </c>
      <c r="C102" s="119" t="n">
        <v>7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0</v>
      </c>
      <c r="B103" s="118" t="n">
        <v>1</v>
      </c>
      <c r="C103" s="119" t="n">
        <v>14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1</v>
      </c>
      <c r="B104" s="118" t="n">
        <v>1</v>
      </c>
      <c r="C104" s="119" t="n">
        <v>19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2</v>
      </c>
      <c r="B105" s="118" t="n">
        <v>1</v>
      </c>
      <c r="C105" s="119" t="n">
        <v>22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3</v>
      </c>
      <c r="B106" s="118" t="n">
        <v>1</v>
      </c>
      <c r="C106" s="119" t="n">
        <v>3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64</v>
      </c>
      <c r="B107" s="118" t="n">
        <v>1</v>
      </c>
      <c r="C107" s="119" t="n">
        <v>6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65</v>
      </c>
      <c r="B108" s="118" t="n">
        <v>1</v>
      </c>
      <c r="C108" s="119" t="n">
        <v>2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6</v>
      </c>
      <c r="B109" s="118" t="n">
        <v>1</v>
      </c>
      <c r="C109" s="119" t="n">
        <v>1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7</v>
      </c>
      <c r="B110" s="118" t="n">
        <v>1</v>
      </c>
      <c r="C110" s="119" t="n">
        <v>110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8</v>
      </c>
      <c r="B111" s="118" t="n">
        <v>2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9</v>
      </c>
      <c r="B112" s="118" t="n">
        <v>1</v>
      </c>
      <c r="C112" s="119" t="n">
        <v>2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70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71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2</v>
      </c>
      <c r="B115" s="118" t="n">
        <v>1</v>
      </c>
      <c r="C115" s="119" t="n">
        <v>6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3</v>
      </c>
      <c r="B116" s="118" t="n">
        <v>1</v>
      </c>
      <c r="C116" s="119" t="n">
        <v>5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4</v>
      </c>
      <c r="B117" s="118" t="n">
        <v>1</v>
      </c>
      <c r="C117" s="119" t="n">
        <v>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75</v>
      </c>
      <c r="B118" s="118" t="n">
        <v>1</v>
      </c>
      <c r="C118" s="119" t="n">
        <v>5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6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7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8</v>
      </c>
      <c r="B121" s="118" t="n">
        <v>1</v>
      </c>
      <c r="C121" s="119" t="n">
        <v>4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9</v>
      </c>
      <c r="B122" s="118" t="n">
        <v>1</v>
      </c>
      <c r="C122" s="119" t="n">
        <v>25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0</v>
      </c>
      <c r="B123" s="118" t="n">
        <v>1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81</v>
      </c>
      <c r="B124" s="118" t="n">
        <v>1</v>
      </c>
      <c r="C124" s="119" t="n">
        <v>2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82</v>
      </c>
      <c r="B125" s="118" t="n">
        <v>1</v>
      </c>
      <c r="C125" s="119" t="n">
        <v>28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3</v>
      </c>
      <c r="B126" s="118" t="n">
        <v>1</v>
      </c>
      <c r="C126" s="119" t="n">
        <v>6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4</v>
      </c>
      <c r="B127" s="118" t="n">
        <v>7</v>
      </c>
      <c r="C127" s="119" t="n">
        <v>1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5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6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7</v>
      </c>
      <c r="B130" s="118" t="n">
        <v>1</v>
      </c>
      <c r="C130" s="119" t="n">
        <v>4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8</v>
      </c>
      <c r="B131" s="118" t="n">
        <v>3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9</v>
      </c>
      <c r="B132" s="118" t="n">
        <v>1</v>
      </c>
      <c r="C132" s="119" t="n">
        <v>20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90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91</v>
      </c>
      <c r="B134" s="118" t="n">
        <v>1</v>
      </c>
      <c r="C134" s="119" t="n">
        <v>9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92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3</v>
      </c>
      <c r="B136" s="118" t="n">
        <v>1</v>
      </c>
      <c r="C136" s="119" t="n">
        <v>5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4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5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6</v>
      </c>
      <c r="B139" s="118" t="n">
        <v>11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7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8</v>
      </c>
      <c r="B141" s="118" t="n">
        <v>1</v>
      </c>
      <c r="C141" s="119" t="n">
        <v>4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9</v>
      </c>
      <c r="B142" s="118" t="n">
        <v>1</v>
      </c>
      <c r="C142" s="119" t="n">
        <v>2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1000</v>
      </c>
      <c r="B143" s="118" t="n">
        <v>1</v>
      </c>
      <c r="C143" s="119" t="n">
        <v>2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1</v>
      </c>
      <c r="B144" s="118" t="n">
        <v>1</v>
      </c>
      <c r="C144" s="119" t="n">
        <v>9</v>
      </c>
      <c r="D144" s="120" t="n">
        <v>0.51</v>
      </c>
      <c r="E144" s="121" t="n">
        <v>0.52</v>
      </c>
    </row>
    <row r="145" customFormat="false" ht="15" hidden="false" customHeight="false" outlineLevel="0" collapsed="false">
      <c r="A145" s="117" t="s">
        <v>1002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1003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4</v>
      </c>
      <c r="B147" s="118" t="n">
        <v>1</v>
      </c>
      <c r="C147" s="119" t="n">
        <v>2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5</v>
      </c>
      <c r="B148" s="118" t="n">
        <v>1</v>
      </c>
      <c r="C148" s="119" t="n">
        <v>10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6</v>
      </c>
      <c r="B149" s="118" t="n">
        <v>1</v>
      </c>
      <c r="C149" s="119" t="n">
        <v>13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7</v>
      </c>
      <c r="B150" s="118" t="n">
        <v>3</v>
      </c>
      <c r="C150" s="119" t="n">
        <v>1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8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9</v>
      </c>
      <c r="B152" s="118" t="n">
        <v>1</v>
      </c>
      <c r="C152" s="119" t="n">
        <v>1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10</v>
      </c>
      <c r="B153" s="118" t="n">
        <v>1</v>
      </c>
      <c r="C153" s="119" t="n">
        <v>26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11</v>
      </c>
      <c r="B154" s="118" t="n">
        <v>1</v>
      </c>
      <c r="C154" s="119" t="n">
        <v>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12</v>
      </c>
      <c r="B155" s="118" t="n">
        <v>7</v>
      </c>
      <c r="C155" s="119" t="n">
        <v>1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13</v>
      </c>
      <c r="B156" s="118" t="n">
        <v>2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14</v>
      </c>
      <c r="B157" s="118" t="n">
        <v>1</v>
      </c>
      <c r="C157" s="119" t="n">
        <v>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5</v>
      </c>
      <c r="B158" s="118" t="n">
        <v>1</v>
      </c>
      <c r="C158" s="119" t="n">
        <v>38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6</v>
      </c>
      <c r="B159" s="118" t="n">
        <v>1</v>
      </c>
      <c r="C159" s="119" t="n">
        <v>7</v>
      </c>
      <c r="D159" s="120" t="n">
        <v>0.48</v>
      </c>
      <c r="E159" s="121" t="n">
        <v>0.49</v>
      </c>
    </row>
    <row r="160" customFormat="false" ht="15" hidden="false" customHeight="false" outlineLevel="0" collapsed="false">
      <c r="A160" s="117" t="s">
        <v>1017</v>
      </c>
      <c r="B160" s="118" t="n">
        <v>1</v>
      </c>
      <c r="C160" s="119" t="n">
        <v>2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8</v>
      </c>
      <c r="B161" s="118" t="n">
        <v>1</v>
      </c>
      <c r="C161" s="119" t="n">
        <v>5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9</v>
      </c>
      <c r="B162" s="118" t="n">
        <v>4</v>
      </c>
      <c r="C162" s="119" t="n">
        <v>1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20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21</v>
      </c>
      <c r="B164" s="118" t="n">
        <v>4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22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3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4</v>
      </c>
      <c r="B167" s="118" t="n">
        <v>3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5</v>
      </c>
      <c r="B168" s="118" t="n">
        <v>1</v>
      </c>
      <c r="C168" s="119" t="n">
        <v>2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6</v>
      </c>
      <c r="B169" s="118" t="n">
        <v>1</v>
      </c>
      <c r="C169" s="119" t="n">
        <v>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7</v>
      </c>
      <c r="B170" s="118" t="n">
        <v>1</v>
      </c>
      <c r="C170" s="119" t="n">
        <v>25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8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9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30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31</v>
      </c>
      <c r="B174" s="118" t="n">
        <v>1</v>
      </c>
      <c r="C174" s="119" t="n">
        <v>3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2</v>
      </c>
      <c r="B175" s="118" t="n">
        <v>1</v>
      </c>
      <c r="C175" s="119" t="n">
        <v>7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3</v>
      </c>
      <c r="B176" s="118" t="n">
        <v>1</v>
      </c>
      <c r="C176" s="119" t="n">
        <v>2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4</v>
      </c>
      <c r="B177" s="118" t="n">
        <v>1</v>
      </c>
      <c r="C177" s="119" t="n">
        <v>2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35</v>
      </c>
      <c r="B178" s="118" t="n">
        <v>1</v>
      </c>
      <c r="C178" s="119" t="n">
        <v>23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36</v>
      </c>
      <c r="B179" s="118" t="n">
        <v>1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7</v>
      </c>
      <c r="B180" s="118" t="n">
        <v>1</v>
      </c>
      <c r="C180" s="119" t="n">
        <v>2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8</v>
      </c>
      <c r="B181" s="118" t="n">
        <v>1</v>
      </c>
      <c r="C181" s="119" t="n">
        <v>7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9</v>
      </c>
      <c r="B182" s="118" t="n">
        <v>2</v>
      </c>
      <c r="C182" s="119" t="n">
        <v>1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0</v>
      </c>
      <c r="B183" s="118" t="n">
        <v>1</v>
      </c>
      <c r="C183" s="119" t="n">
        <v>10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1</v>
      </c>
      <c r="B184" s="118" t="n">
        <v>1</v>
      </c>
      <c r="C184" s="119" t="n">
        <v>8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2</v>
      </c>
      <c r="B185" s="118" t="n">
        <v>1</v>
      </c>
      <c r="C185" s="119" t="n">
        <v>6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3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4</v>
      </c>
      <c r="B187" s="118" t="n">
        <v>9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45</v>
      </c>
      <c r="B188" s="118" t="n">
        <v>2</v>
      </c>
      <c r="C188" s="119" t="n">
        <v>1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6</v>
      </c>
      <c r="B189" s="118" t="n">
        <v>1</v>
      </c>
      <c r="C189" s="119" t="n">
        <v>5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7</v>
      </c>
      <c r="B190" s="118" t="n">
        <v>1</v>
      </c>
      <c r="C190" s="119" t="n">
        <v>16</v>
      </c>
      <c r="D190" s="120" t="n">
        <v>0.45</v>
      </c>
      <c r="E190" s="121" t="n">
        <v>0.46</v>
      </c>
    </row>
    <row r="191" customFormat="false" ht="15" hidden="false" customHeight="false" outlineLevel="0" collapsed="false">
      <c r="A191" s="117" t="s">
        <v>1048</v>
      </c>
      <c r="B191" s="118" t="n">
        <v>1</v>
      </c>
      <c r="C191" s="119" t="n">
        <v>40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9</v>
      </c>
      <c r="B192" s="118" t="n">
        <v>1</v>
      </c>
      <c r="C192" s="119" t="n">
        <v>6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50</v>
      </c>
      <c r="B193" s="118" t="n">
        <v>1</v>
      </c>
      <c r="C193" s="119" t="n">
        <v>14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1</v>
      </c>
      <c r="B194" s="118" t="n">
        <v>1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2</v>
      </c>
      <c r="B195" s="118" t="n">
        <v>1</v>
      </c>
      <c r="C195" s="119" t="n">
        <v>4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53</v>
      </c>
      <c r="B196" s="118" t="n">
        <v>1</v>
      </c>
      <c r="C196" s="119" t="n">
        <v>5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54</v>
      </c>
      <c r="B197" s="118" t="n">
        <v>1</v>
      </c>
      <c r="C197" s="119" t="n">
        <v>9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5</v>
      </c>
      <c r="B198" s="118" t="n">
        <v>1</v>
      </c>
      <c r="C198" s="119" t="n">
        <v>5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6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7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8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9</v>
      </c>
      <c r="B202" s="118" t="n">
        <v>1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60</v>
      </c>
      <c r="B203" s="118" t="n">
        <v>3</v>
      </c>
      <c r="C203" s="119" t="n">
        <v>1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61</v>
      </c>
      <c r="B204" s="118" t="n">
        <v>1</v>
      </c>
      <c r="C204" s="119" t="n">
        <v>2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62</v>
      </c>
      <c r="B205" s="118" t="n">
        <v>1</v>
      </c>
      <c r="C205" s="119" t="n">
        <v>8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3</v>
      </c>
      <c r="B206" s="118" t="n">
        <v>1</v>
      </c>
      <c r="C206" s="119" t="n">
        <v>13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4</v>
      </c>
      <c r="B207" s="118" t="n">
        <v>1</v>
      </c>
      <c r="C207" s="119" t="n">
        <v>3</v>
      </c>
      <c r="D207" s="120" t="n">
        <v>0.43</v>
      </c>
      <c r="E207" s="121" t="n">
        <v>0.44</v>
      </c>
    </row>
    <row r="208" customFormat="false" ht="15" hidden="false" customHeight="false" outlineLevel="0" collapsed="false">
      <c r="A208" s="117" t="s">
        <v>1065</v>
      </c>
      <c r="B208" s="118" t="n">
        <v>5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6</v>
      </c>
      <c r="B209" s="118" t="n">
        <v>7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7</v>
      </c>
      <c r="B210" s="118" t="n">
        <v>4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8</v>
      </c>
      <c r="B211" s="118" t="n">
        <v>1</v>
      </c>
      <c r="C211" s="119" t="n">
        <v>1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9</v>
      </c>
      <c r="B212" s="118" t="n">
        <v>1</v>
      </c>
      <c r="C212" s="119" t="n">
        <v>4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70</v>
      </c>
      <c r="B213" s="118" t="n">
        <v>1</v>
      </c>
      <c r="C213" s="119" t="n">
        <v>3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71</v>
      </c>
      <c r="B214" s="118" t="n">
        <v>1</v>
      </c>
      <c r="C214" s="119" t="n">
        <v>2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72</v>
      </c>
      <c r="B215" s="118" t="n">
        <v>1</v>
      </c>
      <c r="C215" s="119" t="n">
        <v>8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73</v>
      </c>
      <c r="B216" s="118" t="n">
        <v>1</v>
      </c>
      <c r="C216" s="119" t="n">
        <v>8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74</v>
      </c>
      <c r="B217" s="118" t="n">
        <v>1</v>
      </c>
      <c r="C217" s="119" t="n">
        <v>3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5</v>
      </c>
      <c r="B218" s="118" t="n">
        <v>1</v>
      </c>
      <c r="C218" s="119" t="n">
        <v>6</v>
      </c>
      <c r="D218" s="120" t="n">
        <v>0.42</v>
      </c>
      <c r="E218" s="121" t="n">
        <v>0.43</v>
      </c>
    </row>
    <row r="219" customFormat="false" ht="15" hidden="false" customHeight="false" outlineLevel="0" collapsed="false">
      <c r="A219" s="117" t="s">
        <v>1076</v>
      </c>
      <c r="B219" s="118" t="n">
        <v>1</v>
      </c>
      <c r="C219" s="119" t="n">
        <v>9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7</v>
      </c>
      <c r="B220" s="118" t="n">
        <v>1</v>
      </c>
      <c r="C220" s="119" t="n">
        <v>14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8</v>
      </c>
      <c r="B221" s="118" t="n">
        <v>2</v>
      </c>
      <c r="C221" s="119" t="n">
        <v>1</v>
      </c>
      <c r="D221" s="120" t="n">
        <v>0.44</v>
      </c>
      <c r="E221" s="121" t="n">
        <v>0.43</v>
      </c>
    </row>
    <row r="222" customFormat="false" ht="15" hidden="false" customHeight="false" outlineLevel="0" collapsed="false">
      <c r="A222" s="117" t="s">
        <v>1079</v>
      </c>
      <c r="B222" s="118" t="n">
        <v>1</v>
      </c>
      <c r="C222" s="119" t="n">
        <v>2</v>
      </c>
      <c r="D222" s="120" t="n">
        <v>0.44</v>
      </c>
      <c r="E222" s="121" t="n">
        <v>0.43</v>
      </c>
    </row>
    <row r="223" customFormat="false" ht="15" hidden="false" customHeight="false" outlineLevel="0" collapsed="false">
      <c r="A223" s="117" t="s">
        <v>1080</v>
      </c>
      <c r="B223" s="118" t="n">
        <v>1</v>
      </c>
      <c r="C223" s="119" t="n">
        <v>17</v>
      </c>
      <c r="D223" s="120" t="n">
        <v>0.42</v>
      </c>
      <c r="E223" s="121" t="n">
        <v>0.42</v>
      </c>
    </row>
    <row r="224" customFormat="false" ht="15" hidden="false" customHeight="false" outlineLevel="0" collapsed="false">
      <c r="A224" s="117" t="s">
        <v>1081</v>
      </c>
      <c r="B224" s="118" t="n">
        <v>1</v>
      </c>
      <c r="C224" s="119" t="n">
        <v>10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2</v>
      </c>
      <c r="B225" s="118" t="n">
        <v>1</v>
      </c>
      <c r="C225" s="119" t="n">
        <v>8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3</v>
      </c>
      <c r="B226" s="118" t="n">
        <v>1</v>
      </c>
      <c r="C226" s="119" t="n">
        <v>2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4</v>
      </c>
      <c r="B227" s="118" t="n">
        <v>1</v>
      </c>
      <c r="C227" s="119" t="n">
        <v>5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85</v>
      </c>
      <c r="B228" s="118" t="n">
        <v>1</v>
      </c>
      <c r="C228" s="119" t="n">
        <v>5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6</v>
      </c>
      <c r="B229" s="118" t="n">
        <v>1</v>
      </c>
      <c r="C229" s="119" t="n">
        <v>14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7</v>
      </c>
      <c r="B230" s="118" t="n">
        <v>1</v>
      </c>
      <c r="C230" s="119" t="n">
        <v>35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8</v>
      </c>
      <c r="B231" s="118" t="n">
        <v>6</v>
      </c>
      <c r="C231" s="119" t="n">
        <v>1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089</v>
      </c>
      <c r="B232" s="118" t="n">
        <v>1</v>
      </c>
      <c r="C232" s="119" t="n">
        <v>3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90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9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3</v>
      </c>
      <c r="B236" s="118" t="n">
        <v>1</v>
      </c>
      <c r="C236" s="119" t="n">
        <v>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5</v>
      </c>
      <c r="B238" s="118" t="n">
        <v>1</v>
      </c>
      <c r="C238" s="119" t="n">
        <v>4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6</v>
      </c>
      <c r="B239" s="118" t="n">
        <v>4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7</v>
      </c>
      <c r="B240" s="118" t="n">
        <v>1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8</v>
      </c>
      <c r="B241" s="118" t="n">
        <v>4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9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100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101</v>
      </c>
      <c r="B244" s="118" t="n">
        <v>1</v>
      </c>
      <c r="C244" s="119" t="n">
        <v>41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102</v>
      </c>
      <c r="B245" s="118" t="n">
        <v>1</v>
      </c>
      <c r="C245" s="119" t="n">
        <v>3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103</v>
      </c>
      <c r="B246" s="118" t="n">
        <v>1</v>
      </c>
      <c r="C246" s="119" t="n">
        <v>2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104</v>
      </c>
      <c r="B247" s="118" t="n">
        <v>1</v>
      </c>
      <c r="C247" s="119" t="n">
        <v>4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5</v>
      </c>
      <c r="B248" s="118" t="n">
        <v>1</v>
      </c>
      <c r="C248" s="119" t="n">
        <v>16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6</v>
      </c>
      <c r="B249" s="118" t="n">
        <v>4</v>
      </c>
      <c r="C249" s="119" t="n">
        <v>1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7</v>
      </c>
      <c r="B250" s="118" t="n">
        <v>6</v>
      </c>
      <c r="C250" s="119" t="n">
        <v>1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8</v>
      </c>
      <c r="B251" s="118" t="n">
        <v>1</v>
      </c>
      <c r="C251" s="119" t="n">
        <v>5</v>
      </c>
      <c r="D251" s="120" t="n">
        <v>0.39</v>
      </c>
      <c r="E251" s="121" t="n">
        <v>0.38</v>
      </c>
    </row>
    <row r="252" customFormat="false" ht="15" hidden="false" customHeight="false" outlineLevel="0" collapsed="false">
      <c r="A252" s="117" t="s">
        <v>1109</v>
      </c>
      <c r="B252" s="118" t="n">
        <v>1</v>
      </c>
      <c r="C252" s="119" t="n">
        <v>5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10</v>
      </c>
      <c r="B253" s="118" t="n">
        <v>1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11</v>
      </c>
      <c r="B254" s="118" t="n">
        <v>1</v>
      </c>
      <c r="C254" s="119" t="n">
        <v>13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12</v>
      </c>
      <c r="B255" s="118" t="n">
        <v>1</v>
      </c>
      <c r="C255" s="119" t="n">
        <v>2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3</v>
      </c>
      <c r="B256" s="118" t="n">
        <v>1</v>
      </c>
      <c r="C256" s="119" t="n">
        <v>2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14</v>
      </c>
      <c r="B257" s="118" t="n">
        <v>1</v>
      </c>
      <c r="C257" s="119" t="n">
        <v>18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5</v>
      </c>
      <c r="B258" s="118" t="n">
        <v>1</v>
      </c>
      <c r="C258" s="119" t="n">
        <v>4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6</v>
      </c>
      <c r="B259" s="118" t="n">
        <v>1</v>
      </c>
      <c r="C259" s="119" t="n">
        <v>3</v>
      </c>
      <c r="D259" s="120" t="n">
        <v>0.36</v>
      </c>
      <c r="E259" s="121" t="n">
        <v>0.36</v>
      </c>
    </row>
    <row r="260" customFormat="false" ht="15" hidden="false" customHeight="false" outlineLevel="0" collapsed="false">
      <c r="A260" s="117" t="s">
        <v>1117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8</v>
      </c>
      <c r="B261" s="118" t="n">
        <v>1</v>
      </c>
      <c r="C261" s="119" t="n">
        <v>14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20</v>
      </c>
      <c r="B263" s="118" t="n">
        <v>1</v>
      </c>
      <c r="C263" s="119" t="n">
        <v>1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21</v>
      </c>
      <c r="B264" s="118" t="n">
        <v>1</v>
      </c>
      <c r="C264" s="119" t="n">
        <v>5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2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23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2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3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3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3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3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3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9, 2024</v>
      </c>
      <c r="B2" s="33"/>
      <c r="C2" s="33"/>
      <c r="D2" s="33"/>
    </row>
    <row r="3" customFormat="false" ht="15" hidden="false" customHeight="true" outlineLevel="0" collapsed="false">
      <c r="A3" s="34" t="s">
        <v>64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192466068613932</v>
      </c>
      <c r="D5" s="19" t="n">
        <v>0.0191865423544966</v>
      </c>
    </row>
    <row r="6" customFormat="false" ht="15" hidden="false" customHeight="false" outlineLevel="0" collapsed="false">
      <c r="A6" s="17" t="s">
        <v>652</v>
      </c>
      <c r="B6" s="18" t="s">
        <v>653</v>
      </c>
      <c r="C6" s="8" t="n">
        <v>0.0119552413327381</v>
      </c>
      <c r="D6" s="19" t="n">
        <v>0.0119035522383103</v>
      </c>
    </row>
    <row r="7" customFormat="false" ht="15" hidden="false" customHeight="false" outlineLevel="0" collapsed="false">
      <c r="A7" s="17" t="s">
        <v>654</v>
      </c>
      <c r="B7" s="18" t="s">
        <v>655</v>
      </c>
      <c r="C7" s="8" t="n">
        <v>0.00601232661581987</v>
      </c>
      <c r="D7" s="19" t="n">
        <v>0.00599111830828435</v>
      </c>
    </row>
    <row r="8" customFormat="false" ht="15" hidden="false" customHeight="false" outlineLevel="0" collapsed="false">
      <c r="A8" s="17" t="s">
        <v>656</v>
      </c>
      <c r="B8" s="18" t="s">
        <v>657</v>
      </c>
      <c r="C8" s="8" t="n">
        <v>0.00203431581535795</v>
      </c>
      <c r="D8" s="19" t="n">
        <v>0.00203479994569703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0145243851934392</v>
      </c>
      <c r="D9" s="19" t="n">
        <v>0.00144625529564932</v>
      </c>
    </row>
    <row r="10" customFormat="false" ht="15" hidden="false" customHeight="false" outlineLevel="0" collapsed="false">
      <c r="A10" s="17" t="s">
        <v>660</v>
      </c>
      <c r="B10" s="18" t="s">
        <v>659</v>
      </c>
      <c r="C10" s="8" t="n">
        <v>0.00294722632318706</v>
      </c>
      <c r="D10" s="19" t="n">
        <v>0.0029292251284165</v>
      </c>
    </row>
    <row r="11" customFormat="false" ht="15" hidden="false" customHeight="false" outlineLevel="0" collapsed="false">
      <c r="A11" s="17" t="s">
        <v>661</v>
      </c>
      <c r="B11" s="18" t="s">
        <v>659</v>
      </c>
      <c r="C11" s="8" t="n">
        <v>0.00342201673461036</v>
      </c>
      <c r="D11" s="19" t="n">
        <v>0.00340467768336508</v>
      </c>
    </row>
    <row r="12" customFormat="false" ht="15" hidden="false" customHeight="false" outlineLevel="0" collapsed="false">
      <c r="A12" s="17" t="s">
        <v>662</v>
      </c>
      <c r="B12" s="18" t="s">
        <v>659</v>
      </c>
      <c r="C12" s="8" t="n">
        <v>0.00331480107599661</v>
      </c>
      <c r="D12" s="19" t="n">
        <v>0.00329848717116089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0435852878087157</v>
      </c>
      <c r="D13" s="19" t="n">
        <v>0.043551673463035</v>
      </c>
    </row>
    <row r="14" customFormat="false" ht="15" hidden="false" customHeight="false" outlineLevel="0" collapsed="false">
      <c r="A14" s="35" t="s">
        <v>665</v>
      </c>
      <c r="B14" s="18" t="s">
        <v>666</v>
      </c>
      <c r="C14" s="8" t="n">
        <v>0.0465847647370106</v>
      </c>
      <c r="D14" s="19" t="n">
        <v>0.0464903508347348</v>
      </c>
    </row>
    <row r="15" customFormat="false" ht="15" hidden="false" customHeight="false" outlineLevel="0" collapsed="false">
      <c r="A15" s="17" t="s">
        <v>667</v>
      </c>
      <c r="B15" s="18" t="s">
        <v>668</v>
      </c>
      <c r="C15" s="8" t="n">
        <v>0.0457574710403481</v>
      </c>
      <c r="D15" s="19" t="n">
        <v>0.045663365786766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213146491088543</v>
      </c>
      <c r="D16" s="19" t="n">
        <v>0.0213154098832056</v>
      </c>
    </row>
    <row r="17" customFormat="false" ht="15" hidden="false" customHeight="false" outlineLevel="0" collapsed="false">
      <c r="A17" s="35" t="s">
        <v>671</v>
      </c>
      <c r="B17" s="18" t="s">
        <v>670</v>
      </c>
      <c r="C17" s="8" t="n">
        <v>0.0341636020318472</v>
      </c>
      <c r="D17" s="19" t="n">
        <v>0.0341674012040632</v>
      </c>
    </row>
    <row r="18" customFormat="false" ht="15" hidden="false" customHeight="false" outlineLevel="0" collapsed="false">
      <c r="A18" s="35" t="s">
        <v>672</v>
      </c>
      <c r="B18" s="18" t="s">
        <v>670</v>
      </c>
      <c r="C18" s="8" t="n">
        <v>0.0393696943457868</v>
      </c>
      <c r="D18" s="19" t="n">
        <v>0.0393697961399624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0455190478131716</v>
      </c>
      <c r="D19" s="19" t="n">
        <v>0.0454265217336463</v>
      </c>
    </row>
    <row r="20" customFormat="false" ht="15" hidden="false" customHeight="false" outlineLevel="0" collapsed="false">
      <c r="A20" s="35" t="s">
        <v>675</v>
      </c>
      <c r="B20" s="18" t="s">
        <v>676</v>
      </c>
      <c r="C20" s="8" t="n">
        <v>0.115550691416225</v>
      </c>
      <c r="D20" s="19" t="n">
        <v>0.115275715515269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0497201481358626</v>
      </c>
      <c r="D21" s="19" t="n">
        <v>0.0496429587660756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696370720664738</v>
      </c>
      <c r="D22" s="19" t="n">
        <v>0.0695097627979903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0476503593328112</v>
      </c>
      <c r="D23" s="19" t="n">
        <v>0.0475528197700716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495496923317943</v>
      </c>
      <c r="D24" s="19" t="n">
        <v>0.0494721851004028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65954086406077</v>
      </c>
      <c r="D25" s="19" t="n">
        <v>0.0658009788645163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496442635108964</v>
      </c>
      <c r="D26" s="19" t="n">
        <v>0.0495668768254288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476503593328112</v>
      </c>
      <c r="D27" s="19" t="n">
        <v>0.0475528197700716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55475093579026</v>
      </c>
      <c r="D28" s="19" t="n">
        <v>0.0553992259675982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45437019826711</v>
      </c>
      <c r="D29" s="19" t="n">
        <v>0.0456286629799189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469507849063763</v>
      </c>
      <c r="D30" s="19" t="n">
        <v>0.0468156162505388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13612444102814</v>
      </c>
      <c r="D31" s="19" t="n">
        <v>0.0612990444583689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89076840736536</v>
      </c>
      <c r="D32" s="19" t="n">
        <v>0.088889624064851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9, 2024</v>
      </c>
      <c r="B2" s="33"/>
      <c r="C2" s="33"/>
      <c r="D2" s="33"/>
    </row>
    <row r="3" customFormat="false" ht="15" hidden="false" customHeight="true" outlineLevel="0" collapsed="false">
      <c r="A3" s="37" t="s">
        <v>64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40</v>
      </c>
      <c r="C5" s="41" t="n">
        <v>0.134920891829629</v>
      </c>
      <c r="D5" s="9" t="n">
        <v>0.134559474137419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23618903257408</v>
      </c>
      <c r="D6" s="14" t="n">
        <v>0.123361171698897</v>
      </c>
    </row>
    <row r="7" customFormat="false" ht="15" hidden="false" customHeight="false" outlineLevel="0" collapsed="false">
      <c r="A7" s="17" t="s">
        <v>703</v>
      </c>
      <c r="B7" s="18" t="s">
        <v>34</v>
      </c>
      <c r="C7" s="8" t="n">
        <v>0.0704550291160297</v>
      </c>
      <c r="D7" s="19" t="n">
        <v>0.0704582083584562</v>
      </c>
    </row>
    <row r="8" customFormat="false" ht="15" hidden="false" customHeight="false" outlineLevel="0" collapsed="false">
      <c r="A8" s="17" t="s">
        <v>704</v>
      </c>
      <c r="B8" s="18" t="s">
        <v>42</v>
      </c>
      <c r="C8" s="8" t="n">
        <v>0.105187863956783</v>
      </c>
      <c r="D8" s="19" t="n">
        <v>0.105202014681936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22899816031428</v>
      </c>
      <c r="D9" s="14" t="n">
        <v>0.12258920739614</v>
      </c>
    </row>
    <row r="10" customFormat="false" ht="15" hidden="false" customHeight="false" outlineLevel="0" collapsed="false">
      <c r="A10" s="17" t="s">
        <v>706</v>
      </c>
      <c r="B10" s="18" t="s">
        <v>62</v>
      </c>
      <c r="C10" s="8" t="n">
        <v>0.0782266900806208</v>
      </c>
      <c r="D10" s="19" t="n">
        <v>0.0780617066565621</v>
      </c>
    </row>
    <row r="11" customFormat="false" ht="15" hidden="false" customHeight="false" outlineLevel="0" collapsed="false">
      <c r="A11" s="17" t="s">
        <v>707</v>
      </c>
      <c r="B11" s="18" t="s">
        <v>88</v>
      </c>
      <c r="C11" s="8" t="n">
        <v>0.0833202231951871</v>
      </c>
      <c r="D11" s="14" t="n">
        <v>0.083073366775406</v>
      </c>
    </row>
    <row r="12" customFormat="false" ht="15" hidden="false" customHeight="false" outlineLevel="0" collapsed="false">
      <c r="A12" s="17" t="s">
        <v>708</v>
      </c>
      <c r="B12" s="18" t="s">
        <v>85</v>
      </c>
      <c r="C12" s="8" t="n">
        <v>0.0774520424140795</v>
      </c>
      <c r="D12" s="19" t="n">
        <v>0.0772285381649884</v>
      </c>
    </row>
    <row r="13" customFormat="false" ht="15" hidden="false" customHeight="false" outlineLevel="0" collapsed="false">
      <c r="A13" s="17" t="s">
        <v>709</v>
      </c>
      <c r="B13" s="18" t="s">
        <v>139</v>
      </c>
      <c r="C13" s="8" t="n">
        <v>0.0716919657987749</v>
      </c>
      <c r="D13" s="14" t="n">
        <v>0.0715152084734154</v>
      </c>
    </row>
    <row r="14" customFormat="false" ht="15" hidden="false" customHeight="false" outlineLevel="0" collapsed="false">
      <c r="A14" s="17" t="s">
        <v>710</v>
      </c>
      <c r="B14" s="18" t="s">
        <v>48</v>
      </c>
      <c r="C14" s="8" t="n">
        <v>0.110716256475544</v>
      </c>
      <c r="D14" s="19" t="n">
        <v>0.110908992737697</v>
      </c>
    </row>
    <row r="15" customFormat="false" ht="15" hidden="false" customHeight="false" outlineLevel="0" collapsed="false">
      <c r="A15" s="17" t="s">
        <v>711</v>
      </c>
      <c r="B15" s="18" t="s">
        <v>146</v>
      </c>
      <c r="C15" s="8" t="n">
        <v>0.0545328066946484</v>
      </c>
      <c r="D15" s="14" t="n">
        <v>0.05441706304159</v>
      </c>
    </row>
    <row r="16" customFormat="false" ht="15" hidden="false" customHeight="false" outlineLevel="0" collapsed="false">
      <c r="A16" s="17" t="s">
        <v>712</v>
      </c>
      <c r="B16" s="18" t="s">
        <v>144</v>
      </c>
      <c r="C16" s="8" t="n">
        <v>0.111869647253759</v>
      </c>
      <c r="D16" s="19" t="n">
        <v>0.111619089504026</v>
      </c>
    </row>
    <row r="17" customFormat="false" ht="15" hidden="false" customHeight="false" outlineLevel="0" collapsed="false">
      <c r="A17" s="17" t="s">
        <v>713</v>
      </c>
      <c r="B17" s="18" t="s">
        <v>162</v>
      </c>
      <c r="C17" s="8" t="n">
        <v>0.0657083215071597</v>
      </c>
      <c r="D17" s="14" t="n">
        <v>0.0655080456372158</v>
      </c>
    </row>
    <row r="18" customFormat="false" ht="15" hidden="false" customHeight="false" outlineLevel="0" collapsed="false">
      <c r="A18" s="17" t="s">
        <v>714</v>
      </c>
      <c r="B18" s="18" t="s">
        <v>129</v>
      </c>
      <c r="C18" s="8" t="n">
        <v>0.134598556964297</v>
      </c>
      <c r="D18" s="19" t="n">
        <v>0.134096500348732</v>
      </c>
    </row>
    <row r="19" customFormat="false" ht="15" hidden="false" customHeight="false" outlineLevel="0" collapsed="false">
      <c r="A19" s="17" t="s">
        <v>715</v>
      </c>
      <c r="B19" s="18" t="s">
        <v>184</v>
      </c>
      <c r="C19" s="8" t="n">
        <v>0.0664796067890677</v>
      </c>
      <c r="D19" s="14" t="n">
        <v>0.0662618448050517</v>
      </c>
    </row>
    <row r="20" customFormat="false" ht="15" hidden="false" customHeight="false" outlineLevel="0" collapsed="false">
      <c r="A20" s="17" t="s">
        <v>716</v>
      </c>
      <c r="B20" s="18" t="s">
        <v>210</v>
      </c>
      <c r="C20" s="8" t="n">
        <v>0.0610124819500834</v>
      </c>
      <c r="D20" s="19" t="n">
        <v>0.0610126338206058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0875723354291359</v>
      </c>
      <c r="D21" s="14" t="n">
        <v>0.0873917266063846</v>
      </c>
    </row>
    <row r="22" customFormat="false" ht="15" hidden="false" customHeight="false" outlineLevel="0" collapsed="false">
      <c r="A22" s="17" t="s">
        <v>718</v>
      </c>
      <c r="B22" s="18" t="s">
        <v>208</v>
      </c>
      <c r="C22" s="8" t="n">
        <v>0.0661066988725259</v>
      </c>
      <c r="D22" s="19" t="n">
        <v>0.0661092672399792</v>
      </c>
    </row>
    <row r="23" customFormat="false" ht="15" hidden="false" customHeight="false" outlineLevel="0" collapsed="false">
      <c r="A23" s="17" t="s">
        <v>719</v>
      </c>
      <c r="B23" s="18" t="s">
        <v>221</v>
      </c>
      <c r="C23" s="8" t="n">
        <v>0.256482528328281</v>
      </c>
      <c r="D23" s="14" t="n">
        <v>0.256056530683355</v>
      </c>
    </row>
    <row r="24" customFormat="false" ht="15" hidden="false" customHeight="false" outlineLevel="0" collapsed="false">
      <c r="A24" s="17" t="s">
        <v>720</v>
      </c>
      <c r="B24" s="18" t="s">
        <v>223</v>
      </c>
      <c r="C24" s="8" t="n">
        <v>0.255709866113547</v>
      </c>
      <c r="D24" s="19" t="n">
        <v>0.255240520121541</v>
      </c>
    </row>
    <row r="25" customFormat="false" ht="15" hidden="false" customHeight="false" outlineLevel="0" collapsed="false">
      <c r="A25" s="17" t="s">
        <v>721</v>
      </c>
      <c r="B25" s="18" t="s">
        <v>192</v>
      </c>
      <c r="C25" s="8" t="n">
        <v>0.23069355670116</v>
      </c>
      <c r="D25" s="14" t="n">
        <v>0.23009393119559</v>
      </c>
    </row>
    <row r="26" customFormat="false" ht="15" hidden="false" customHeight="false" outlineLevel="0" collapsed="false">
      <c r="A26" s="17" t="s">
        <v>722</v>
      </c>
      <c r="B26" s="18" t="s">
        <v>344</v>
      </c>
      <c r="C26" s="8" t="n">
        <v>0.102249426860884</v>
      </c>
      <c r="D26" s="19" t="n">
        <v>0.102247814428029</v>
      </c>
    </row>
    <row r="27" customFormat="false" ht="15" hidden="false" customHeight="false" outlineLevel="0" collapsed="false">
      <c r="A27" s="17" t="s">
        <v>723</v>
      </c>
      <c r="B27" s="18" t="s">
        <v>245</v>
      </c>
      <c r="C27" s="8" t="n">
        <v>0.0516701738543595</v>
      </c>
      <c r="D27" s="14" t="n">
        <v>0.0515438324554535</v>
      </c>
    </row>
    <row r="28" customFormat="false" ht="15" hidden="false" customHeight="false" outlineLevel="0" collapsed="false">
      <c r="A28" s="17" t="s">
        <v>724</v>
      </c>
      <c r="B28" s="18" t="s">
        <v>237</v>
      </c>
      <c r="C28" s="8" t="n">
        <v>0.098587204814658</v>
      </c>
      <c r="D28" s="19" t="n">
        <v>0.0983003430476894</v>
      </c>
    </row>
    <row r="29" customFormat="false" ht="15" hidden="false" customHeight="false" outlineLevel="0" collapsed="false">
      <c r="A29" s="17" t="s">
        <v>725</v>
      </c>
      <c r="B29" s="18" t="s">
        <v>255</v>
      </c>
      <c r="C29" s="8" t="n">
        <v>0.0597370407328595</v>
      </c>
      <c r="D29" s="14" t="n">
        <v>0.0595641144260304</v>
      </c>
    </row>
    <row r="30" customFormat="false" ht="15" hidden="false" customHeight="false" outlineLevel="0" collapsed="false">
      <c r="A30" s="17" t="s">
        <v>726</v>
      </c>
      <c r="B30" s="18" t="s">
        <v>312</v>
      </c>
      <c r="C30" s="8" t="n">
        <v>0.0642308569293976</v>
      </c>
      <c r="D30" s="19" t="n">
        <v>0.0640875038656</v>
      </c>
    </row>
    <row r="31" customFormat="false" ht="15" hidden="false" customHeight="false" outlineLevel="0" collapsed="false">
      <c r="A31" s="17" t="s">
        <v>727</v>
      </c>
      <c r="B31" s="18" t="s">
        <v>257</v>
      </c>
      <c r="C31" s="8" t="n">
        <v>0.113532627814696</v>
      </c>
      <c r="D31" s="14" t="n">
        <v>0.113333767054485</v>
      </c>
    </row>
    <row r="32" customFormat="false" ht="15" hidden="false" customHeight="false" outlineLevel="0" collapsed="false">
      <c r="A32" s="17" t="s">
        <v>728</v>
      </c>
      <c r="B32" s="18" t="s">
        <v>272</v>
      </c>
      <c r="C32" s="8" t="n">
        <v>0.0492266935497204</v>
      </c>
      <c r="D32" s="19" t="n">
        <v>0.0490943991366596</v>
      </c>
    </row>
    <row r="33" customFormat="false" ht="15" hidden="false" customHeight="false" outlineLevel="0" collapsed="false">
      <c r="A33" s="17" t="s">
        <v>729</v>
      </c>
      <c r="B33" s="18" t="s">
        <v>225</v>
      </c>
      <c r="C33" s="8" t="n">
        <v>0.256606062106997</v>
      </c>
      <c r="D33" s="14" t="n">
        <v>0.256125602696088</v>
      </c>
    </row>
    <row r="34" customFormat="false" ht="15" hidden="false" customHeight="false" outlineLevel="0" collapsed="false">
      <c r="A34" s="17" t="s">
        <v>730</v>
      </c>
      <c r="B34" s="18" t="s">
        <v>306</v>
      </c>
      <c r="C34" s="8" t="n">
        <v>0.0890041854556871</v>
      </c>
      <c r="D34" s="19" t="n">
        <v>0.088792149059297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441594447455029</v>
      </c>
      <c r="D35" s="14" t="n">
        <v>0.0440623359011744</v>
      </c>
    </row>
    <row r="36" customFormat="false" ht="15" hidden="false" customHeight="false" outlineLevel="0" collapsed="false">
      <c r="A36" s="17" t="s">
        <v>732</v>
      </c>
      <c r="B36" s="18" t="s">
        <v>308</v>
      </c>
      <c r="C36" s="8" t="n">
        <v>0.0601950124924899</v>
      </c>
      <c r="D36" s="19" t="n">
        <v>0.0602010998249207</v>
      </c>
    </row>
    <row r="37" customFormat="false" ht="15" hidden="false" customHeight="false" outlineLevel="0" collapsed="false">
      <c r="A37" s="17" t="s">
        <v>733</v>
      </c>
      <c r="B37" s="18" t="s">
        <v>446</v>
      </c>
      <c r="C37" s="8" t="n">
        <v>0.0607949216099912</v>
      </c>
      <c r="D37" s="14" t="n">
        <v>0.0606335514700269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428947897612233</v>
      </c>
      <c r="D38" s="19" t="n">
        <v>0.0427994189530646</v>
      </c>
    </row>
    <row r="39" customFormat="false" ht="15" hidden="false" customHeight="false" outlineLevel="0" collapsed="false">
      <c r="A39" s="17" t="s">
        <v>735</v>
      </c>
      <c r="B39" s="18" t="s">
        <v>326</v>
      </c>
      <c r="C39" s="8" t="n">
        <v>0.0746074883031005</v>
      </c>
      <c r="D39" s="14" t="n">
        <v>0.0746037374238096</v>
      </c>
    </row>
    <row r="40" customFormat="false" ht="15" hidden="false" customHeight="false" outlineLevel="0" collapsed="false">
      <c r="A40" s="17" t="s">
        <v>736</v>
      </c>
      <c r="B40" s="18" t="s">
        <v>473</v>
      </c>
      <c r="C40" s="8" t="n">
        <v>0.0736607041327354</v>
      </c>
      <c r="D40" s="19" t="n">
        <v>0.0735426762565463</v>
      </c>
    </row>
    <row r="41" customFormat="false" ht="15" hidden="false" customHeight="false" outlineLevel="0" collapsed="false">
      <c r="A41" s="17" t="s">
        <v>737</v>
      </c>
      <c r="B41" s="18" t="s">
        <v>336</v>
      </c>
      <c r="C41" s="8" t="n">
        <v>0.0568699442073375</v>
      </c>
      <c r="D41" s="14" t="n">
        <v>0.0569967379858573</v>
      </c>
    </row>
    <row r="42" customFormat="false" ht="15" hidden="false" customHeight="false" outlineLevel="0" collapsed="false">
      <c r="A42" s="17" t="s">
        <v>738</v>
      </c>
      <c r="B42" s="18" t="s">
        <v>352</v>
      </c>
      <c r="C42" s="8" t="n">
        <v>0.159117469841224</v>
      </c>
      <c r="D42" s="19" t="n">
        <v>0.158931440921508</v>
      </c>
    </row>
    <row r="43" customFormat="false" ht="15" hidden="false" customHeight="false" outlineLevel="0" collapsed="false">
      <c r="A43" s="17" t="s">
        <v>739</v>
      </c>
      <c r="B43" s="18" t="s">
        <v>206</v>
      </c>
      <c r="C43" s="8" t="n">
        <v>0.0576895573245123</v>
      </c>
      <c r="D43" s="14" t="n">
        <v>0.0576193776429559</v>
      </c>
    </row>
    <row r="44" customFormat="false" ht="15" hidden="false" customHeight="false" outlineLevel="0" collapsed="false">
      <c r="A44" s="17" t="s">
        <v>740</v>
      </c>
      <c r="B44" s="18" t="s">
        <v>364</v>
      </c>
      <c r="C44" s="8" t="n">
        <v>0.0882878593315258</v>
      </c>
      <c r="D44" s="19" t="n">
        <v>0.0881377685793469</v>
      </c>
    </row>
    <row r="45" customFormat="false" ht="15" hidden="false" customHeight="false" outlineLevel="0" collapsed="false">
      <c r="A45" s="17" t="s">
        <v>741</v>
      </c>
      <c r="B45" s="18" t="s">
        <v>368</v>
      </c>
      <c r="C45" s="8" t="n">
        <v>0.0919030051577221</v>
      </c>
      <c r="D45" s="14" t="n">
        <v>0.0915765605259821</v>
      </c>
    </row>
    <row r="46" customFormat="false" ht="15" hidden="false" customHeight="false" outlineLevel="0" collapsed="false">
      <c r="A46" s="17" t="s">
        <v>742</v>
      </c>
      <c r="B46" s="18" t="s">
        <v>318</v>
      </c>
      <c r="C46" s="8" t="n">
        <v>0.0928572958217934</v>
      </c>
      <c r="D46" s="19" t="n">
        <v>0.0925951719199614</v>
      </c>
    </row>
    <row r="47" customFormat="false" ht="15" hidden="false" customHeight="false" outlineLevel="0" collapsed="false">
      <c r="A47" s="17" t="s">
        <v>743</v>
      </c>
      <c r="B47" s="18" t="s">
        <v>372</v>
      </c>
      <c r="C47" s="8" t="n">
        <v>0.0545302376959506</v>
      </c>
      <c r="D47" s="14" t="n">
        <v>0.0549628261159351</v>
      </c>
    </row>
    <row r="48" customFormat="false" ht="15" hidden="false" customHeight="false" outlineLevel="0" collapsed="false">
      <c r="A48" s="17" t="s">
        <v>744</v>
      </c>
      <c r="B48" s="18" t="s">
        <v>376</v>
      </c>
      <c r="C48" s="8" t="n">
        <v>0.111305118702553</v>
      </c>
      <c r="D48" s="19" t="n">
        <v>0.111311134614138</v>
      </c>
    </row>
    <row r="49" customFormat="false" ht="15" hidden="false" customHeight="false" outlineLevel="0" collapsed="false">
      <c r="A49" s="17" t="s">
        <v>745</v>
      </c>
      <c r="B49" s="18" t="s">
        <v>378</v>
      </c>
      <c r="C49" s="8" t="n">
        <v>0.0730319745651498</v>
      </c>
      <c r="D49" s="14" t="n">
        <v>0.0729293356891602</v>
      </c>
    </row>
    <row r="50" customFormat="false" ht="15" hidden="false" customHeight="false" outlineLevel="0" collapsed="false">
      <c r="A50" s="17" t="s">
        <v>746</v>
      </c>
      <c r="B50" s="18" t="s">
        <v>247</v>
      </c>
      <c r="C50" s="8" t="n">
        <v>0.0881825228562575</v>
      </c>
      <c r="D50" s="19" t="n">
        <v>0.0878923223752321</v>
      </c>
    </row>
    <row r="51" customFormat="false" ht="15" hidden="false" customHeight="false" outlineLevel="0" collapsed="false">
      <c r="A51" s="17" t="s">
        <v>747</v>
      </c>
      <c r="B51" s="18" t="s">
        <v>154</v>
      </c>
      <c r="C51" s="8" t="n">
        <v>0.175108386241972</v>
      </c>
      <c r="D51" s="14" t="n">
        <v>0.175075698310418</v>
      </c>
    </row>
    <row r="52" customFormat="false" ht="15" hidden="false" customHeight="false" outlineLevel="0" collapsed="false">
      <c r="A52" s="17" t="s">
        <v>748</v>
      </c>
      <c r="B52" s="18" t="s">
        <v>90</v>
      </c>
      <c r="C52" s="8" t="n">
        <v>0.062404604569153</v>
      </c>
      <c r="D52" s="19" t="n">
        <v>0.0622451661319608</v>
      </c>
    </row>
    <row r="53" customFormat="false" ht="15" hidden="false" customHeight="false" outlineLevel="0" collapsed="false">
      <c r="A53" s="17" t="s">
        <v>749</v>
      </c>
      <c r="B53" s="18" t="s">
        <v>390</v>
      </c>
      <c r="C53" s="8" t="n">
        <v>0.105441515301641</v>
      </c>
      <c r="D53" s="14" t="n">
        <v>0.105246611048802</v>
      </c>
    </row>
    <row r="54" customFormat="false" ht="15" hidden="false" customHeight="false" outlineLevel="0" collapsed="false">
      <c r="A54" s="17" t="s">
        <v>750</v>
      </c>
      <c r="B54" s="18" t="s">
        <v>113</v>
      </c>
      <c r="C54" s="8" t="n">
        <v>0.127990561486037</v>
      </c>
      <c r="D54" s="19" t="n">
        <v>0.127621147121761</v>
      </c>
    </row>
    <row r="55" customFormat="false" ht="15" hidden="false" customHeight="false" outlineLevel="0" collapsed="false">
      <c r="A55" s="17" t="s">
        <v>751</v>
      </c>
      <c r="B55" s="18" t="s">
        <v>475</v>
      </c>
      <c r="C55" s="8" t="n">
        <v>0.130797367781776</v>
      </c>
      <c r="D55" s="14" t="n">
        <v>0.129992665836995</v>
      </c>
    </row>
    <row r="56" customFormat="false" ht="15" hidden="false" customHeight="false" outlineLevel="0" collapsed="false">
      <c r="A56" s="17" t="s">
        <v>752</v>
      </c>
      <c r="B56" s="18" t="s">
        <v>410</v>
      </c>
      <c r="C56" s="8" t="n">
        <v>0.0889508714788272</v>
      </c>
      <c r="D56" s="19" t="n">
        <v>0.0893507006640505</v>
      </c>
    </row>
    <row r="57" customFormat="false" ht="15" hidden="false" customHeight="false" outlineLevel="0" collapsed="false">
      <c r="A57" s="17" t="s">
        <v>753</v>
      </c>
      <c r="B57" s="18" t="s">
        <v>528</v>
      </c>
      <c r="C57" s="8" t="n">
        <v>0.109772460422197</v>
      </c>
      <c r="D57" s="14" t="n">
        <v>0.109546233752101</v>
      </c>
    </row>
    <row r="58" customFormat="false" ht="15" hidden="false" customHeight="false" outlineLevel="0" collapsed="false">
      <c r="A58" s="17" t="s">
        <v>754</v>
      </c>
      <c r="B58" s="18" t="s">
        <v>580</v>
      </c>
      <c r="C58" s="8" t="n">
        <v>0.122578171579151</v>
      </c>
      <c r="D58" s="19" t="n">
        <v>0.122272209312883</v>
      </c>
    </row>
    <row r="59" customFormat="false" ht="15" hidden="false" customHeight="false" outlineLevel="0" collapsed="false">
      <c r="A59" s="17" t="s">
        <v>755</v>
      </c>
      <c r="B59" s="18" t="s">
        <v>432</v>
      </c>
      <c r="C59" s="8" t="n">
        <v>0.0692089420516274</v>
      </c>
      <c r="D59" s="14" t="n">
        <v>0.0692087744574161</v>
      </c>
    </row>
    <row r="60" customFormat="false" ht="15" hidden="false" customHeight="false" outlineLevel="0" collapsed="false">
      <c r="A60" s="17" t="s">
        <v>756</v>
      </c>
      <c r="B60" s="18" t="s">
        <v>430</v>
      </c>
      <c r="C60" s="8" t="n">
        <v>0.071306319861793</v>
      </c>
      <c r="D60" s="19" t="n">
        <v>0.0711747416143789</v>
      </c>
    </row>
    <row r="61" customFormat="false" ht="15" hidden="false" customHeight="false" outlineLevel="0" collapsed="false">
      <c r="A61" s="17" t="s">
        <v>757</v>
      </c>
      <c r="B61" s="18" t="s">
        <v>340</v>
      </c>
      <c r="C61" s="8" t="n">
        <v>0.0775983758256166</v>
      </c>
      <c r="D61" s="14" t="n">
        <v>0.0780791077088439</v>
      </c>
    </row>
    <row r="62" customFormat="false" ht="15" hidden="false" customHeight="false" outlineLevel="0" collapsed="false">
      <c r="A62" s="17" t="s">
        <v>758</v>
      </c>
      <c r="B62" s="18" t="s">
        <v>38</v>
      </c>
      <c r="C62" s="8" t="n">
        <v>0.113125311387115</v>
      </c>
      <c r="D62" s="19" t="n">
        <v>0.112819874293831</v>
      </c>
    </row>
    <row r="63" customFormat="false" ht="15" hidden="false" customHeight="false" outlineLevel="0" collapsed="false">
      <c r="A63" s="17" t="s">
        <v>759</v>
      </c>
      <c r="B63" s="18" t="s">
        <v>442</v>
      </c>
      <c r="C63" s="8" t="n">
        <v>0.0675856775526564</v>
      </c>
      <c r="D63" s="14" t="n">
        <v>0.067579251701547</v>
      </c>
    </row>
    <row r="64" customFormat="false" ht="15" hidden="false" customHeight="false" outlineLevel="0" collapsed="false">
      <c r="A64" s="17" t="s">
        <v>760</v>
      </c>
      <c r="B64" s="18" t="s">
        <v>95</v>
      </c>
      <c r="C64" s="8" t="n">
        <v>0.230783512437158</v>
      </c>
      <c r="D64" s="14" t="n">
        <v>0.230190967147314</v>
      </c>
    </row>
    <row r="65" customFormat="false" ht="15" hidden="false" customHeight="false" outlineLevel="0" collapsed="false">
      <c r="A65" s="17" t="s">
        <v>761</v>
      </c>
      <c r="B65" s="18" t="s">
        <v>560</v>
      </c>
      <c r="C65" s="8" t="n">
        <v>0.13784067644679</v>
      </c>
      <c r="D65" s="14" t="n">
        <v>0.137862930328519</v>
      </c>
    </row>
    <row r="66" customFormat="false" ht="15" hidden="false" customHeight="false" outlineLevel="0" collapsed="false">
      <c r="A66" s="17" t="s">
        <v>762</v>
      </c>
      <c r="B66" s="18" t="s">
        <v>538</v>
      </c>
      <c r="C66" s="8" t="n">
        <v>0.0585511153084687</v>
      </c>
      <c r="D66" s="14" t="n">
        <v>0.0585567470744279</v>
      </c>
    </row>
    <row r="67" customFormat="false" ht="15" hidden="false" customHeight="false" outlineLevel="0" collapsed="false">
      <c r="A67" s="17" t="s">
        <v>763</v>
      </c>
      <c r="B67" s="18" t="s">
        <v>75</v>
      </c>
      <c r="C67" s="8" t="n">
        <v>0.0823420189302551</v>
      </c>
      <c r="D67" s="14" t="n">
        <v>0.0821186346331308</v>
      </c>
    </row>
    <row r="68" customFormat="false" ht="15" hidden="false" customHeight="false" outlineLevel="0" collapsed="false">
      <c r="A68" s="17" t="s">
        <v>764</v>
      </c>
      <c r="B68" s="18" t="s">
        <v>534</v>
      </c>
      <c r="C68" s="8" t="n">
        <v>0.0618428819684436</v>
      </c>
      <c r="D68" s="14" t="n">
        <v>0.0616706659574971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14393503109564</v>
      </c>
      <c r="D69" s="14" t="n">
        <v>0.0619699614542194</v>
      </c>
    </row>
    <row r="70" customFormat="false" ht="15" hidden="false" customHeight="false" outlineLevel="0" collapsed="false">
      <c r="A70" s="17" t="s">
        <v>766</v>
      </c>
      <c r="B70" s="18" t="s">
        <v>454</v>
      </c>
      <c r="C70" s="8" t="n">
        <v>0.063159936248609</v>
      </c>
      <c r="D70" s="14" t="n">
        <v>0.0630299569237118</v>
      </c>
    </row>
    <row r="71" customFormat="false" ht="15" hidden="false" customHeight="false" outlineLevel="0" collapsed="false">
      <c r="A71" s="17" t="s">
        <v>767</v>
      </c>
      <c r="B71" s="18" t="s">
        <v>457</v>
      </c>
      <c r="C71" s="8" t="n">
        <v>0.0608641284387125</v>
      </c>
      <c r="D71" s="14" t="n">
        <v>0.0607600578361297</v>
      </c>
    </row>
    <row r="72" customFormat="false" ht="15" hidden="false" customHeight="false" outlineLevel="0" collapsed="false">
      <c r="A72" s="17" t="s">
        <v>768</v>
      </c>
      <c r="B72" s="18" t="s">
        <v>463</v>
      </c>
      <c r="C72" s="8" t="n">
        <v>0.179641705378546</v>
      </c>
      <c r="D72" s="14" t="n">
        <v>0.179627203180249</v>
      </c>
    </row>
    <row r="73" customFormat="false" ht="15" hidden="false" customHeight="false" outlineLevel="0" collapsed="false">
      <c r="A73" s="17" t="s">
        <v>769</v>
      </c>
      <c r="B73" s="18" t="s">
        <v>491</v>
      </c>
      <c r="C73" s="8" t="n">
        <v>0.101915544605587</v>
      </c>
      <c r="D73" s="14" t="n">
        <v>0.101687472036591</v>
      </c>
    </row>
    <row r="74" customFormat="false" ht="15" hidden="false" customHeight="false" outlineLevel="0" collapsed="false">
      <c r="A74" s="17" t="s">
        <v>770</v>
      </c>
      <c r="B74" s="18" t="s">
        <v>46</v>
      </c>
      <c r="C74" s="8" t="n">
        <v>0.0673254728030421</v>
      </c>
      <c r="D74" s="14" t="n">
        <v>0.0671101771593871</v>
      </c>
    </row>
    <row r="75" customFormat="false" ht="15" hidden="false" customHeight="false" outlineLevel="0" collapsed="false">
      <c r="A75" s="17" t="s">
        <v>771</v>
      </c>
      <c r="B75" s="18" t="s">
        <v>503</v>
      </c>
      <c r="C75" s="8" t="n">
        <v>0.0562536484683403</v>
      </c>
      <c r="D75" s="14" t="n">
        <v>0.0567412896634081</v>
      </c>
    </row>
    <row r="76" customFormat="false" ht="15" hidden="false" customHeight="false" outlineLevel="0" collapsed="false">
      <c r="A76" s="17" t="s">
        <v>772</v>
      </c>
      <c r="B76" s="18" t="s">
        <v>511</v>
      </c>
      <c r="C76" s="8" t="n">
        <v>0.0760469784152543</v>
      </c>
      <c r="D76" s="14" t="n">
        <v>0.0758915652369794</v>
      </c>
    </row>
    <row r="77" customFormat="false" ht="15" hidden="false" customHeight="false" outlineLevel="0" collapsed="false">
      <c r="A77" s="17" t="s">
        <v>773</v>
      </c>
      <c r="B77" s="18" t="s">
        <v>219</v>
      </c>
      <c r="C77" s="8" t="n">
        <v>0.255918069029498</v>
      </c>
      <c r="D77" s="14" t="n">
        <v>0.25551024068696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5740973394902</v>
      </c>
      <c r="D78" s="14" t="n">
        <v>0.157143005681096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49759293853025</v>
      </c>
      <c r="D79" s="14" t="n">
        <v>0.0553978993178546</v>
      </c>
    </row>
    <row r="80" customFormat="false" ht="15" hidden="false" customHeight="false" outlineLevel="0" collapsed="false">
      <c r="A80" s="17" t="s">
        <v>776</v>
      </c>
      <c r="B80" s="18" t="s">
        <v>93</v>
      </c>
      <c r="C80" s="8" t="n">
        <v>0.230633899934974</v>
      </c>
      <c r="D80" s="14" t="n">
        <v>0.230047023262948</v>
      </c>
    </row>
    <row r="81" customFormat="false" ht="15" hidden="false" customHeight="false" outlineLevel="0" collapsed="false">
      <c r="A81" s="17" t="s">
        <v>777</v>
      </c>
      <c r="B81" s="18" t="s">
        <v>97</v>
      </c>
      <c r="C81" s="8" t="n">
        <v>0.231204706807092</v>
      </c>
      <c r="D81" s="14" t="n">
        <v>0.230606928926824</v>
      </c>
    </row>
    <row r="82" customFormat="false" ht="15" hidden="false" customHeight="false" outlineLevel="0" collapsed="false">
      <c r="A82" s="17" t="s">
        <v>778</v>
      </c>
      <c r="B82" s="18" t="s">
        <v>166</v>
      </c>
      <c r="C82" s="8" t="n">
        <v>0.0573635472271302</v>
      </c>
      <c r="D82" s="14" t="n">
        <v>0.057283448021625</v>
      </c>
    </row>
    <row r="83" customFormat="false" ht="15" hidden="false" customHeight="false" outlineLevel="0" collapsed="false">
      <c r="A83" s="17" t="s">
        <v>779</v>
      </c>
      <c r="B83" s="18" t="s">
        <v>168</v>
      </c>
      <c r="C83" s="8" t="n">
        <v>0.128222575324823</v>
      </c>
      <c r="D83" s="14" t="n">
        <v>0.127915281052152</v>
      </c>
    </row>
    <row r="84" customFormat="false" ht="15" hidden="false" customHeight="false" outlineLevel="0" collapsed="false">
      <c r="A84" s="17" t="s">
        <v>780</v>
      </c>
      <c r="B84" s="18" t="s">
        <v>160</v>
      </c>
      <c r="C84" s="8" t="n">
        <v>0.0860113013610804</v>
      </c>
      <c r="D84" s="14" t="n">
        <v>0.0872084810295516</v>
      </c>
    </row>
    <row r="85" customFormat="false" ht="15" hidden="false" customHeight="false" outlineLevel="0" collapsed="false">
      <c r="A85" s="17" t="s">
        <v>781</v>
      </c>
      <c r="B85" s="18" t="s">
        <v>554</v>
      </c>
      <c r="C85" s="8" t="n">
        <v>0.126088213467306</v>
      </c>
      <c r="D85" s="14" t="n">
        <v>0.126104490236189</v>
      </c>
    </row>
    <row r="86" customFormat="false" ht="15" hidden="false" customHeight="false" outlineLevel="0" collapsed="false">
      <c r="A86" s="17" t="s">
        <v>782</v>
      </c>
      <c r="B86" s="18" t="s">
        <v>412</v>
      </c>
      <c r="C86" s="8" t="n">
        <v>0.144702410728829</v>
      </c>
      <c r="D86" s="14" t="n">
        <v>0.14471144007878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1319052454987</v>
      </c>
      <c r="D87" s="14" t="n">
        <v>0.157645215562569</v>
      </c>
    </row>
    <row r="88" customFormat="false" ht="15" hidden="false" customHeight="false" outlineLevel="0" collapsed="false">
      <c r="A88" s="17" t="s">
        <v>784</v>
      </c>
      <c r="B88" s="18" t="s">
        <v>566</v>
      </c>
      <c r="C88" s="8" t="n">
        <v>0.0707366804398974</v>
      </c>
      <c r="D88" s="14" t="n">
        <v>0.0706624351131303</v>
      </c>
    </row>
    <row r="89" customFormat="false" ht="15" hidden="false" customHeight="false" outlineLevel="0" collapsed="false">
      <c r="A89" s="17" t="s">
        <v>785</v>
      </c>
      <c r="B89" s="18" t="s">
        <v>572</v>
      </c>
      <c r="C89" s="8" t="n">
        <v>0.276699045338549</v>
      </c>
      <c r="D89" s="14" t="n">
        <v>0.275358807421791</v>
      </c>
    </row>
    <row r="90" customFormat="false" ht="15" hidden="false" customHeight="false" outlineLevel="0" collapsed="false">
      <c r="A90" s="17" t="s">
        <v>786</v>
      </c>
      <c r="B90" s="18" t="s">
        <v>270</v>
      </c>
      <c r="C90" s="8" t="n">
        <v>0.0708712208245729</v>
      </c>
      <c r="D90" s="14" t="n">
        <v>0.0708548853609766</v>
      </c>
    </row>
    <row r="91" customFormat="false" ht="15" hidden="false" customHeight="false" outlineLevel="0" collapsed="false">
      <c r="A91" s="17" t="s">
        <v>787</v>
      </c>
      <c r="B91" s="18" t="s">
        <v>578</v>
      </c>
      <c r="C91" s="8" t="n">
        <v>0.0557948314470325</v>
      </c>
      <c r="D91" s="14" t="n">
        <v>0.0563326438832835</v>
      </c>
    </row>
    <row r="92" customFormat="false" ht="15" hidden="false" customHeight="false" outlineLevel="0" collapsed="false">
      <c r="A92" s="17" t="s">
        <v>788</v>
      </c>
      <c r="B92" s="18" t="s">
        <v>568</v>
      </c>
      <c r="C92" s="8" t="n">
        <v>0.124569234146192</v>
      </c>
      <c r="D92" s="14" t="n">
        <v>0.124530065043044</v>
      </c>
    </row>
    <row r="93" customFormat="false" ht="15" hidden="false" customHeight="false" outlineLevel="0" collapsed="false">
      <c r="A93" s="17" t="s">
        <v>789</v>
      </c>
      <c r="B93" s="18" t="s">
        <v>590</v>
      </c>
      <c r="C93" s="8" t="n">
        <v>0.0198749637393129</v>
      </c>
      <c r="D93" s="14" t="n">
        <v>0.0198770871612039</v>
      </c>
    </row>
    <row r="94" customFormat="false" ht="15" hidden="false" customHeight="false" outlineLevel="0" collapsed="false">
      <c r="A94" s="17" t="s">
        <v>790</v>
      </c>
      <c r="B94" s="18" t="s">
        <v>606</v>
      </c>
      <c r="C94" s="8" t="n">
        <v>0.0564646018438594</v>
      </c>
      <c r="D94" s="14" t="n">
        <v>0.056445233132473</v>
      </c>
    </row>
    <row r="95" customFormat="false" ht="15" hidden="false" customHeight="false" outlineLevel="0" collapsed="false">
      <c r="A95" s="17" t="s">
        <v>791</v>
      </c>
      <c r="B95" s="18" t="s">
        <v>598</v>
      </c>
      <c r="C95" s="8" t="n">
        <v>0.106597027701891</v>
      </c>
      <c r="D95" s="14" t="n">
        <v>0.10632335357703</v>
      </c>
    </row>
    <row r="96" customFormat="false" ht="15" hidden="false" customHeight="false" outlineLevel="0" collapsed="false">
      <c r="A96" s="17" t="s">
        <v>792</v>
      </c>
      <c r="B96" s="18" t="s">
        <v>133</v>
      </c>
      <c r="C96" s="8" t="n">
        <v>0.26065997355912</v>
      </c>
      <c r="D96" s="14" t="n">
        <v>0.261901721012544</v>
      </c>
    </row>
    <row r="97" customFormat="false" ht="15" hidden="false" customHeight="false" outlineLevel="0" collapsed="false">
      <c r="A97" s="17" t="s">
        <v>793</v>
      </c>
      <c r="B97" s="18" t="s">
        <v>596</v>
      </c>
      <c r="C97" s="8" t="n">
        <v>0.0473039838399635</v>
      </c>
      <c r="D97" s="14" t="n">
        <v>0.0472303366493481</v>
      </c>
    </row>
    <row r="98" customFormat="false" ht="15" hidden="false" customHeight="false" outlineLevel="0" collapsed="false">
      <c r="A98" s="17" t="s">
        <v>794</v>
      </c>
      <c r="B98" s="18" t="s">
        <v>304</v>
      </c>
      <c r="C98" s="8" t="n">
        <v>0.0464286520014523</v>
      </c>
      <c r="D98" s="14" t="n">
        <v>0.0463327622269602</v>
      </c>
    </row>
    <row r="99" customFormat="false" ht="15" hidden="false" customHeight="false" outlineLevel="0" collapsed="false">
      <c r="A99" s="17" t="s">
        <v>795</v>
      </c>
      <c r="B99" s="18" t="s">
        <v>624</v>
      </c>
      <c r="C99" s="8" t="n">
        <v>0.0479812467780646</v>
      </c>
      <c r="D99" s="14" t="n">
        <v>0.0478974699008151</v>
      </c>
    </row>
    <row r="100" customFormat="false" ht="15" hidden="false" customHeight="false" outlineLevel="0" collapsed="false">
      <c r="A100" s="17" t="s">
        <v>796</v>
      </c>
      <c r="B100" s="18" t="s">
        <v>620</v>
      </c>
      <c r="C100" s="8" t="n">
        <v>0.0465127366301075</v>
      </c>
      <c r="D100" s="14" t="n">
        <v>0.0464165482771977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1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1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2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3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19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4</v>
      </c>
      <c r="C11" s="60" t="s">
        <v>805</v>
      </c>
      <c r="D11" s="60" t="s">
        <v>80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7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19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1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1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2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3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4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5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6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7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8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9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0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1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9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4</v>
      </c>
      <c r="C19" s="60" t="s">
        <v>805</v>
      </c>
      <c r="D19" s="60" t="s">
        <v>80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3</v>
      </c>
      <c r="C22" s="62" t="n">
        <v>8</v>
      </c>
      <c r="D22" s="62" t="n">
        <v>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4</v>
      </c>
      <c r="C23" s="62" t="n">
        <v>201</v>
      </c>
      <c r="D23" s="62" t="n">
        <v>20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5</v>
      </c>
      <c r="C24" s="62" t="n">
        <v>129</v>
      </c>
      <c r="D24" s="62" t="n">
        <v>1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6</v>
      </c>
      <c r="C25" s="62" t="n">
        <v>268</v>
      </c>
      <c r="D25" s="62" t="n">
        <v>2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7</v>
      </c>
      <c r="C26" s="62" t="n">
        <v>287</v>
      </c>
      <c r="D26" s="62" t="n">
        <v>2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8</v>
      </c>
      <c r="C27" s="62" t="n">
        <v>259</v>
      </c>
      <c r="D27" s="62" t="n">
        <v>2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9</v>
      </c>
      <c r="C28" s="62" t="n">
        <v>253</v>
      </c>
      <c r="D28" s="62" t="n">
        <v>2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0</v>
      </c>
      <c r="C29" s="62" t="n">
        <v>270</v>
      </c>
      <c r="D29" s="62" t="n">
        <v>2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1</v>
      </c>
      <c r="C30" s="64" t="n">
        <v>263</v>
      </c>
      <c r="D30" s="64" t="n">
        <v>2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9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4</v>
      </c>
      <c r="C33" s="48" t="s">
        <v>805</v>
      </c>
      <c r="D33" s="48" t="s">
        <v>80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2</v>
      </c>
      <c r="C35" s="75" t="n">
        <v>198</v>
      </c>
      <c r="D35" s="75" t="n">
        <v>20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3</v>
      </c>
      <c r="C36" s="75" t="n">
        <v>172</v>
      </c>
      <c r="D36" s="75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4</v>
      </c>
      <c r="C37" s="75" t="n">
        <v>251</v>
      </c>
      <c r="D37" s="75" t="n">
        <v>2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5</v>
      </c>
      <c r="C38" s="75" t="n">
        <v>167</v>
      </c>
      <c r="D38" s="75" t="n">
        <v>1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6</v>
      </c>
      <c r="C39" s="75" t="n">
        <v>223</v>
      </c>
      <c r="D39" s="75" t="n">
        <v>2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7</v>
      </c>
      <c r="C40" s="75" t="n">
        <v>199</v>
      </c>
      <c r="D40" s="75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8</v>
      </c>
      <c r="C41" s="75" t="n">
        <v>224</v>
      </c>
      <c r="D41" s="75" t="n">
        <v>2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9</v>
      </c>
      <c r="C42" s="77" t="n">
        <v>226</v>
      </c>
      <c r="D42" s="77" t="n">
        <v>22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9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4</v>
      </c>
      <c r="C45" s="48" t="s">
        <v>805</v>
      </c>
      <c r="D45" s="48" t="s">
        <v>80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0</v>
      </c>
      <c r="C47" s="75" t="n">
        <v>405</v>
      </c>
      <c r="D47" s="75" t="n">
        <v>40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1</v>
      </c>
      <c r="C48" s="75" t="n">
        <v>115</v>
      </c>
      <c r="D48" s="75" t="n">
        <v>11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2</v>
      </c>
      <c r="C49" s="75" t="n">
        <v>258</v>
      </c>
      <c r="D49" s="75" t="n">
        <v>25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3</v>
      </c>
      <c r="C50" s="75" t="n">
        <v>210</v>
      </c>
      <c r="D50" s="75" t="n">
        <v>21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4</v>
      </c>
      <c r="C51" s="75" t="n">
        <v>285</v>
      </c>
      <c r="D51" s="75" t="n">
        <v>28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5</v>
      </c>
      <c r="C52" s="77" t="n">
        <v>205</v>
      </c>
      <c r="D52" s="77" t="n">
        <v>20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9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4</v>
      </c>
      <c r="C55" s="48" t="s">
        <v>805</v>
      </c>
      <c r="D55" s="48" t="s">
        <v>80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6</v>
      </c>
      <c r="C57" s="75" t="n">
        <v>318</v>
      </c>
      <c r="D57" s="75" t="n">
        <v>31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7</v>
      </c>
      <c r="C58" s="75" t="n">
        <v>187</v>
      </c>
      <c r="D58" s="75" t="n">
        <v>18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8</v>
      </c>
      <c r="C59" s="75" t="n">
        <v>338</v>
      </c>
      <c r="D59" s="75" t="n">
        <v>33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9</v>
      </c>
      <c r="C60" s="77" t="n">
        <v>236</v>
      </c>
      <c r="D60" s="77" t="n">
        <v>24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9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9</v>
      </c>
      <c r="C65" s="82" t="n">
        <v>300</v>
      </c>
      <c r="D65" s="83" t="n">
        <v>312</v>
      </c>
      <c r="E65" s="84" t="n">
        <v>3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30</v>
      </c>
      <c r="E66" s="88" t="n">
        <v>3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7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1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19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0</v>
      </c>
      <c r="D14" s="84" t="n">
        <v>17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1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1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19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7</v>
      </c>
      <c r="D17" s="84" t="n">
        <v>221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4</v>
      </c>
      <c r="D18" s="88" t="n">
        <v>16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19, 2024</v>
      </c>
      <c r="B2" s="100"/>
      <c r="C2" s="100"/>
      <c r="D2" s="100"/>
    </row>
    <row r="3" customFormat="false" ht="12.75" hidden="false" customHeight="true" outlineLevel="0" collapsed="false">
      <c r="A3" s="101" t="s">
        <v>649</v>
      </c>
      <c r="B3" s="102" t="s">
        <v>2</v>
      </c>
      <c r="C3" s="102" t="s">
        <v>863</v>
      </c>
      <c r="D3" s="102" t="s">
        <v>86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6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65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6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66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6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67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5</v>
      </c>
      <c r="B12" s="104" t="s">
        <v>6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6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6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6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6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6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6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6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9" t="s">
        <v>6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9" t="s">
        <v>6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9" t="s">
        <v>69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9" t="s">
        <v>7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19, 2024</v>
      </c>
      <c r="B30" s="111"/>
      <c r="C30" s="111"/>
      <c r="D30" s="111"/>
    </row>
    <row r="31" customFormat="false" ht="15" hidden="false" customHeight="true" outlineLevel="0" collapsed="false">
      <c r="A31" s="101" t="s">
        <v>649</v>
      </c>
      <c r="B31" s="102" t="s">
        <v>2</v>
      </c>
      <c r="C31" s="102" t="s">
        <v>863</v>
      </c>
      <c r="D31" s="102" t="s">
        <v>86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6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59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34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5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31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25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30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6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30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44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60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47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36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1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7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8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53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53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3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2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19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5</v>
      </c>
      <c r="B3" s="115" t="s">
        <v>866</v>
      </c>
      <c r="C3" s="115" t="s">
        <v>867</v>
      </c>
      <c r="D3" s="116" t="s">
        <v>868</v>
      </c>
      <c r="E3" s="115" t="s">
        <v>86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0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72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73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4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5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6</v>
      </c>
      <c r="B11" s="118" t="n">
        <v>1</v>
      </c>
      <c r="C11" s="119" t="n">
        <v>1</v>
      </c>
      <c r="D11" s="120" t="n">
        <v>0.16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19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5</v>
      </c>
      <c r="B18" s="115" t="s">
        <v>866</v>
      </c>
      <c r="C18" s="115" t="s">
        <v>867</v>
      </c>
      <c r="D18" s="116" t="s">
        <v>868</v>
      </c>
      <c r="E18" s="115" t="s">
        <v>86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9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6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9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90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902</v>
      </c>
      <c r="B45" s="118" t="n">
        <v>5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03</v>
      </c>
      <c r="B46" s="118" t="n">
        <v>1</v>
      </c>
      <c r="C46" s="119" t="n">
        <v>2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904</v>
      </c>
      <c r="B47" s="118" t="n">
        <v>1</v>
      </c>
      <c r="C47" s="119" t="n">
        <v>16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905</v>
      </c>
      <c r="B48" s="118" t="n">
        <v>1</v>
      </c>
      <c r="C48" s="119" t="n">
        <v>16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906</v>
      </c>
      <c r="B49" s="118" t="n">
        <v>1</v>
      </c>
      <c r="C49" s="119" t="n">
        <v>2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07</v>
      </c>
      <c r="B50" s="118" t="n">
        <v>1</v>
      </c>
      <c r="C50" s="119" t="n">
        <v>19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0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1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1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2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31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32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33</v>
      </c>
      <c r="B76" s="118" t="n">
        <v>1</v>
      </c>
      <c r="C76" s="119" t="n">
        <v>4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4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35</v>
      </c>
      <c r="B78" s="118" t="n">
        <v>1</v>
      </c>
      <c r="C78" s="119" t="n">
        <v>1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6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7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8</v>
      </c>
      <c r="B81" s="118" t="n">
        <v>1</v>
      </c>
      <c r="C81" s="119" t="n">
        <v>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9</v>
      </c>
      <c r="B82" s="118" t="n">
        <v>1</v>
      </c>
      <c r="C82" s="119" t="n">
        <v>57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40</v>
      </c>
      <c r="B83" s="118" t="n">
        <v>1</v>
      </c>
      <c r="C83" s="119" t="n">
        <v>3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1</v>
      </c>
      <c r="B84" s="118" t="n">
        <v>1</v>
      </c>
      <c r="C84" s="119" t="n">
        <v>1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42</v>
      </c>
      <c r="B85" s="118" t="n">
        <v>1</v>
      </c>
      <c r="C85" s="119" t="n">
        <v>14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43</v>
      </c>
      <c r="B86" s="118" t="n">
        <v>1</v>
      </c>
      <c r="C86" s="119" t="n">
        <v>58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4</v>
      </c>
      <c r="B87" s="118" t="n">
        <v>2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45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6</v>
      </c>
      <c r="B89" s="118" t="n">
        <v>1</v>
      </c>
      <c r="C89" s="119" t="n">
        <v>14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7</v>
      </c>
      <c r="B90" s="118" t="n">
        <v>1</v>
      </c>
      <c r="C90" s="119" t="n">
        <v>56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8</v>
      </c>
      <c r="B91" s="118" t="n">
        <v>1</v>
      </c>
      <c r="C91" s="119" t="n">
        <v>2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9</v>
      </c>
      <c r="B92" s="118" t="n">
        <v>1</v>
      </c>
      <c r="C92" s="119" t="n">
        <v>4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50</v>
      </c>
      <c r="B93" s="118" t="n">
        <v>1</v>
      </c>
      <c r="C93" s="119" t="n">
        <v>48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1</v>
      </c>
      <c r="B94" s="118" t="n">
        <v>1</v>
      </c>
      <c r="C94" s="119" t="n">
        <v>3</v>
      </c>
      <c r="D94" s="120" t="n">
        <v>0.62</v>
      </c>
      <c r="E94" s="121" t="n">
        <v>0.61</v>
      </c>
    </row>
    <row r="95" customFormat="false" ht="15" hidden="false" customHeight="false" outlineLevel="0" collapsed="false">
      <c r="A95" s="117" t="s">
        <v>952</v>
      </c>
      <c r="B95" s="118" t="n">
        <v>1</v>
      </c>
      <c r="C95" s="119" t="n">
        <v>1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3</v>
      </c>
      <c r="B96" s="118" t="n">
        <v>6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4</v>
      </c>
      <c r="B97" s="118" t="n">
        <v>1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5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6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7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8</v>
      </c>
      <c r="B101" s="118" t="n">
        <v>1</v>
      </c>
      <c r="C101" s="119" t="n">
        <v>18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9</v>
      </c>
      <c r="B102" s="118" t="n">
        <v>1</v>
      </c>
      <c r="C102" s="119" t="n">
        <v>7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0</v>
      </c>
      <c r="B103" s="118" t="n">
        <v>1</v>
      </c>
      <c r="C103" s="119" t="n">
        <v>14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1</v>
      </c>
      <c r="B104" s="118" t="n">
        <v>1</v>
      </c>
      <c r="C104" s="119" t="n">
        <v>19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2</v>
      </c>
      <c r="B105" s="118" t="n">
        <v>1</v>
      </c>
      <c r="C105" s="119" t="n">
        <v>22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3</v>
      </c>
      <c r="B106" s="118" t="n">
        <v>1</v>
      </c>
      <c r="C106" s="119" t="n">
        <v>3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64</v>
      </c>
      <c r="B107" s="118" t="n">
        <v>1</v>
      </c>
      <c r="C107" s="119" t="n">
        <v>6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65</v>
      </c>
      <c r="B108" s="118" t="n">
        <v>1</v>
      </c>
      <c r="C108" s="119" t="n">
        <v>2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66</v>
      </c>
      <c r="B109" s="118" t="n">
        <v>1</v>
      </c>
      <c r="C109" s="119" t="n">
        <v>1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67</v>
      </c>
      <c r="B110" s="118" t="n">
        <v>1</v>
      </c>
      <c r="C110" s="119" t="n">
        <v>110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8</v>
      </c>
      <c r="B111" s="118" t="n">
        <v>2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9</v>
      </c>
      <c r="B112" s="118" t="n">
        <v>1</v>
      </c>
      <c r="C112" s="119" t="n">
        <v>2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70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71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2</v>
      </c>
      <c r="B115" s="118" t="n">
        <v>1</v>
      </c>
      <c r="C115" s="119" t="n">
        <v>6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3</v>
      </c>
      <c r="B116" s="118" t="n">
        <v>1</v>
      </c>
      <c r="C116" s="119" t="n">
        <v>5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4</v>
      </c>
      <c r="B117" s="118" t="n">
        <v>1</v>
      </c>
      <c r="C117" s="119" t="n">
        <v>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75</v>
      </c>
      <c r="B118" s="118" t="n">
        <v>1</v>
      </c>
      <c r="C118" s="119" t="n">
        <v>5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6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7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8</v>
      </c>
      <c r="B121" s="118" t="n">
        <v>1</v>
      </c>
      <c r="C121" s="119" t="n">
        <v>4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9</v>
      </c>
      <c r="B122" s="118" t="n">
        <v>1</v>
      </c>
      <c r="C122" s="119" t="n">
        <v>25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0</v>
      </c>
      <c r="B123" s="118" t="n">
        <v>1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81</v>
      </c>
      <c r="B124" s="118" t="n">
        <v>1</v>
      </c>
      <c r="C124" s="119" t="n">
        <v>2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82</v>
      </c>
      <c r="B125" s="118" t="n">
        <v>1</v>
      </c>
      <c r="C125" s="119" t="n">
        <v>28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3</v>
      </c>
      <c r="B126" s="118" t="n">
        <v>1</v>
      </c>
      <c r="C126" s="119" t="n">
        <v>6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4</v>
      </c>
      <c r="B127" s="118" t="n">
        <v>7</v>
      </c>
      <c r="C127" s="119" t="n">
        <v>1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5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6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7</v>
      </c>
      <c r="B130" s="118" t="n">
        <v>1</v>
      </c>
      <c r="C130" s="119" t="n">
        <v>4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8</v>
      </c>
      <c r="B131" s="118" t="n">
        <v>3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9</v>
      </c>
      <c r="B132" s="118" t="n">
        <v>1</v>
      </c>
      <c r="C132" s="119" t="n">
        <v>20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90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91</v>
      </c>
      <c r="B134" s="118" t="n">
        <v>1</v>
      </c>
      <c r="C134" s="119" t="n">
        <v>9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92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3</v>
      </c>
      <c r="B136" s="118" t="n">
        <v>1</v>
      </c>
      <c r="C136" s="119" t="n">
        <v>5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4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5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6</v>
      </c>
      <c r="B139" s="118" t="n">
        <v>11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7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8</v>
      </c>
      <c r="B141" s="118" t="n">
        <v>1</v>
      </c>
      <c r="C141" s="119" t="n">
        <v>4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9</v>
      </c>
      <c r="B142" s="118" t="n">
        <v>1</v>
      </c>
      <c r="C142" s="119" t="n">
        <v>2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1000</v>
      </c>
      <c r="B143" s="118" t="n">
        <v>1</v>
      </c>
      <c r="C143" s="119" t="n">
        <v>2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1</v>
      </c>
      <c r="B144" s="118" t="n">
        <v>1</v>
      </c>
      <c r="C144" s="119" t="n">
        <v>9</v>
      </c>
      <c r="D144" s="120" t="n">
        <v>0.51</v>
      </c>
      <c r="E144" s="121" t="n">
        <v>0.52</v>
      </c>
    </row>
    <row r="145" customFormat="false" ht="15" hidden="false" customHeight="false" outlineLevel="0" collapsed="false">
      <c r="A145" s="117" t="s">
        <v>1002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1003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4</v>
      </c>
      <c r="B147" s="118" t="n">
        <v>1</v>
      </c>
      <c r="C147" s="119" t="n">
        <v>2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5</v>
      </c>
      <c r="B148" s="118" t="n">
        <v>1</v>
      </c>
      <c r="C148" s="119" t="n">
        <v>10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6</v>
      </c>
      <c r="B149" s="118" t="n">
        <v>1</v>
      </c>
      <c r="C149" s="119" t="n">
        <v>13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7</v>
      </c>
      <c r="B150" s="118" t="n">
        <v>3</v>
      </c>
      <c r="C150" s="119" t="n">
        <v>1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8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9</v>
      </c>
      <c r="B152" s="118" t="n">
        <v>1</v>
      </c>
      <c r="C152" s="119" t="n">
        <v>1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10</v>
      </c>
      <c r="B153" s="118" t="n">
        <v>1</v>
      </c>
      <c r="C153" s="119" t="n">
        <v>26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11</v>
      </c>
      <c r="B154" s="118" t="n">
        <v>1</v>
      </c>
      <c r="C154" s="119" t="n">
        <v>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12</v>
      </c>
      <c r="B155" s="118" t="n">
        <v>7</v>
      </c>
      <c r="C155" s="119" t="n">
        <v>1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13</v>
      </c>
      <c r="B156" s="118" t="n">
        <v>2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14</v>
      </c>
      <c r="B157" s="118" t="n">
        <v>1</v>
      </c>
      <c r="C157" s="119" t="n">
        <v>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5</v>
      </c>
      <c r="B158" s="118" t="n">
        <v>1</v>
      </c>
      <c r="C158" s="119" t="n">
        <v>38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6</v>
      </c>
      <c r="B159" s="118" t="n">
        <v>1</v>
      </c>
      <c r="C159" s="119" t="n">
        <v>7</v>
      </c>
      <c r="D159" s="120" t="n">
        <v>0.48</v>
      </c>
      <c r="E159" s="121" t="n">
        <v>0.49</v>
      </c>
    </row>
    <row r="160" customFormat="false" ht="15" hidden="false" customHeight="false" outlineLevel="0" collapsed="false">
      <c r="A160" s="117" t="s">
        <v>1017</v>
      </c>
      <c r="B160" s="118" t="n">
        <v>1</v>
      </c>
      <c r="C160" s="119" t="n">
        <v>2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8</v>
      </c>
      <c r="B161" s="118" t="n">
        <v>1</v>
      </c>
      <c r="C161" s="119" t="n">
        <v>5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9</v>
      </c>
      <c r="B162" s="118" t="n">
        <v>4</v>
      </c>
      <c r="C162" s="119" t="n">
        <v>1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20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21</v>
      </c>
      <c r="B164" s="118" t="n">
        <v>4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22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3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4</v>
      </c>
      <c r="B167" s="118" t="n">
        <v>3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5</v>
      </c>
      <c r="B168" s="118" t="n">
        <v>1</v>
      </c>
      <c r="C168" s="119" t="n">
        <v>2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6</v>
      </c>
      <c r="B169" s="118" t="n">
        <v>1</v>
      </c>
      <c r="C169" s="119" t="n">
        <v>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7</v>
      </c>
      <c r="B170" s="118" t="n">
        <v>1</v>
      </c>
      <c r="C170" s="119" t="n">
        <v>25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8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9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30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31</v>
      </c>
      <c r="B174" s="118" t="n">
        <v>1</v>
      </c>
      <c r="C174" s="119" t="n">
        <v>3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2</v>
      </c>
      <c r="B175" s="118" t="n">
        <v>1</v>
      </c>
      <c r="C175" s="119" t="n">
        <v>7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3</v>
      </c>
      <c r="B176" s="118" t="n">
        <v>1</v>
      </c>
      <c r="C176" s="119" t="n">
        <v>2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4</v>
      </c>
      <c r="B177" s="118" t="n">
        <v>1</v>
      </c>
      <c r="C177" s="119" t="n">
        <v>2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35</v>
      </c>
      <c r="B178" s="118" t="n">
        <v>1</v>
      </c>
      <c r="C178" s="119" t="n">
        <v>23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36</v>
      </c>
      <c r="B179" s="118" t="n">
        <v>1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7</v>
      </c>
      <c r="B180" s="118" t="n">
        <v>1</v>
      </c>
      <c r="C180" s="119" t="n">
        <v>2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8</v>
      </c>
      <c r="B181" s="118" t="n">
        <v>1</v>
      </c>
      <c r="C181" s="119" t="n">
        <v>7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9</v>
      </c>
      <c r="B182" s="118" t="n">
        <v>2</v>
      </c>
      <c r="C182" s="119" t="n">
        <v>1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0</v>
      </c>
      <c r="B183" s="118" t="n">
        <v>1</v>
      </c>
      <c r="C183" s="119" t="n">
        <v>10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1</v>
      </c>
      <c r="B184" s="118" t="n">
        <v>1</v>
      </c>
      <c r="C184" s="119" t="n">
        <v>8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2</v>
      </c>
      <c r="B185" s="118" t="n">
        <v>1</v>
      </c>
      <c r="C185" s="119" t="n">
        <v>6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3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4</v>
      </c>
      <c r="B187" s="118" t="n">
        <v>9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45</v>
      </c>
      <c r="B188" s="118" t="n">
        <v>2</v>
      </c>
      <c r="C188" s="119" t="n">
        <v>1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46</v>
      </c>
      <c r="B189" s="118" t="n">
        <v>1</v>
      </c>
      <c r="C189" s="119" t="n">
        <v>5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7</v>
      </c>
      <c r="B190" s="118" t="n">
        <v>1</v>
      </c>
      <c r="C190" s="119" t="n">
        <v>16</v>
      </c>
      <c r="D190" s="120" t="n">
        <v>0.45</v>
      </c>
      <c r="E190" s="121" t="n">
        <v>0.46</v>
      </c>
    </row>
    <row r="191" customFormat="false" ht="15" hidden="false" customHeight="false" outlineLevel="0" collapsed="false">
      <c r="A191" s="117" t="s">
        <v>1048</v>
      </c>
      <c r="B191" s="118" t="n">
        <v>1</v>
      </c>
      <c r="C191" s="119" t="n">
        <v>40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9</v>
      </c>
      <c r="B192" s="118" t="n">
        <v>1</v>
      </c>
      <c r="C192" s="119" t="n">
        <v>6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50</v>
      </c>
      <c r="B193" s="118" t="n">
        <v>1</v>
      </c>
      <c r="C193" s="119" t="n">
        <v>14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1</v>
      </c>
      <c r="B194" s="118" t="n">
        <v>1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2</v>
      </c>
      <c r="B195" s="118" t="n">
        <v>1</v>
      </c>
      <c r="C195" s="119" t="n">
        <v>4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53</v>
      </c>
      <c r="B196" s="118" t="n">
        <v>1</v>
      </c>
      <c r="C196" s="119" t="n">
        <v>5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54</v>
      </c>
      <c r="B197" s="118" t="n">
        <v>1</v>
      </c>
      <c r="C197" s="119" t="n">
        <v>9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5</v>
      </c>
      <c r="B198" s="118" t="n">
        <v>1</v>
      </c>
      <c r="C198" s="119" t="n">
        <v>5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6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7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8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9</v>
      </c>
      <c r="B202" s="118" t="n">
        <v>1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60</v>
      </c>
      <c r="B203" s="118" t="n">
        <v>3</v>
      </c>
      <c r="C203" s="119" t="n">
        <v>1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61</v>
      </c>
      <c r="B204" s="118" t="n">
        <v>1</v>
      </c>
      <c r="C204" s="119" t="n">
        <v>2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62</v>
      </c>
      <c r="B205" s="118" t="n">
        <v>1</v>
      </c>
      <c r="C205" s="119" t="n">
        <v>8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3</v>
      </c>
      <c r="B206" s="118" t="n">
        <v>1</v>
      </c>
      <c r="C206" s="119" t="n">
        <v>13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4</v>
      </c>
      <c r="B207" s="118" t="n">
        <v>1</v>
      </c>
      <c r="C207" s="119" t="n">
        <v>3</v>
      </c>
      <c r="D207" s="120" t="n">
        <v>0.43</v>
      </c>
      <c r="E207" s="121" t="n">
        <v>0.44</v>
      </c>
    </row>
    <row r="208" customFormat="false" ht="15" hidden="false" customHeight="false" outlineLevel="0" collapsed="false">
      <c r="A208" s="117" t="s">
        <v>1065</v>
      </c>
      <c r="B208" s="118" t="n">
        <v>5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6</v>
      </c>
      <c r="B209" s="118" t="n">
        <v>7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7</v>
      </c>
      <c r="B210" s="118" t="n">
        <v>4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8</v>
      </c>
      <c r="B211" s="118" t="n">
        <v>1</v>
      </c>
      <c r="C211" s="119" t="n">
        <v>1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9</v>
      </c>
      <c r="B212" s="118" t="n">
        <v>1</v>
      </c>
      <c r="C212" s="119" t="n">
        <v>4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70</v>
      </c>
      <c r="B213" s="118" t="n">
        <v>1</v>
      </c>
      <c r="C213" s="119" t="n">
        <v>3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71</v>
      </c>
      <c r="B214" s="118" t="n">
        <v>1</v>
      </c>
      <c r="C214" s="119" t="n">
        <v>2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72</v>
      </c>
      <c r="B215" s="118" t="n">
        <v>1</v>
      </c>
      <c r="C215" s="119" t="n">
        <v>8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73</v>
      </c>
      <c r="B216" s="118" t="n">
        <v>1</v>
      </c>
      <c r="C216" s="119" t="n">
        <v>8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74</v>
      </c>
      <c r="B217" s="118" t="n">
        <v>1</v>
      </c>
      <c r="C217" s="119" t="n">
        <v>3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5</v>
      </c>
      <c r="B218" s="118" t="n">
        <v>1</v>
      </c>
      <c r="C218" s="119" t="n">
        <v>6</v>
      </c>
      <c r="D218" s="120" t="n">
        <v>0.42</v>
      </c>
      <c r="E218" s="121" t="n">
        <v>0.43</v>
      </c>
    </row>
    <row r="219" customFormat="false" ht="15" hidden="false" customHeight="false" outlineLevel="0" collapsed="false">
      <c r="A219" s="117" t="s">
        <v>1076</v>
      </c>
      <c r="B219" s="118" t="n">
        <v>1</v>
      </c>
      <c r="C219" s="119" t="n">
        <v>9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7</v>
      </c>
      <c r="B220" s="118" t="n">
        <v>1</v>
      </c>
      <c r="C220" s="119" t="n">
        <v>14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8</v>
      </c>
      <c r="B221" s="118" t="n">
        <v>2</v>
      </c>
      <c r="C221" s="119" t="n">
        <v>1</v>
      </c>
      <c r="D221" s="120" t="n">
        <v>0.44</v>
      </c>
      <c r="E221" s="121" t="n">
        <v>0.43</v>
      </c>
    </row>
    <row r="222" customFormat="false" ht="15" hidden="false" customHeight="false" outlineLevel="0" collapsed="false">
      <c r="A222" s="117" t="s">
        <v>1079</v>
      </c>
      <c r="B222" s="118" t="n">
        <v>1</v>
      </c>
      <c r="C222" s="119" t="n">
        <v>2</v>
      </c>
      <c r="D222" s="120" t="n">
        <v>0.44</v>
      </c>
      <c r="E222" s="121" t="n">
        <v>0.43</v>
      </c>
    </row>
    <row r="223" customFormat="false" ht="15" hidden="false" customHeight="false" outlineLevel="0" collapsed="false">
      <c r="A223" s="117" t="s">
        <v>1080</v>
      </c>
      <c r="B223" s="118" t="n">
        <v>1</v>
      </c>
      <c r="C223" s="119" t="n">
        <v>17</v>
      </c>
      <c r="D223" s="120" t="n">
        <v>0.42</v>
      </c>
      <c r="E223" s="121" t="n">
        <v>0.42</v>
      </c>
    </row>
    <row r="224" customFormat="false" ht="15" hidden="false" customHeight="false" outlineLevel="0" collapsed="false">
      <c r="A224" s="117" t="s">
        <v>1081</v>
      </c>
      <c r="B224" s="118" t="n">
        <v>1</v>
      </c>
      <c r="C224" s="119" t="n">
        <v>10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2</v>
      </c>
      <c r="B225" s="118" t="n">
        <v>1</v>
      </c>
      <c r="C225" s="119" t="n">
        <v>8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3</v>
      </c>
      <c r="B226" s="118" t="n">
        <v>1</v>
      </c>
      <c r="C226" s="119" t="n">
        <v>2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4</v>
      </c>
      <c r="B227" s="118" t="n">
        <v>1</v>
      </c>
      <c r="C227" s="119" t="n">
        <v>5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85</v>
      </c>
      <c r="B228" s="118" t="n">
        <v>1</v>
      </c>
      <c r="C228" s="119" t="n">
        <v>5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6</v>
      </c>
      <c r="B229" s="118" t="n">
        <v>1</v>
      </c>
      <c r="C229" s="119" t="n">
        <v>14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7</v>
      </c>
      <c r="B230" s="118" t="n">
        <v>1</v>
      </c>
      <c r="C230" s="119" t="n">
        <v>35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8</v>
      </c>
      <c r="B231" s="118" t="n">
        <v>6</v>
      </c>
      <c r="C231" s="119" t="n">
        <v>1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089</v>
      </c>
      <c r="B232" s="118" t="n">
        <v>1</v>
      </c>
      <c r="C232" s="119" t="n">
        <v>3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90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9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3</v>
      </c>
      <c r="B236" s="118" t="n">
        <v>1</v>
      </c>
      <c r="C236" s="119" t="n">
        <v>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5</v>
      </c>
      <c r="B238" s="118" t="n">
        <v>1</v>
      </c>
      <c r="C238" s="119" t="n">
        <v>4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6</v>
      </c>
      <c r="B239" s="118" t="n">
        <v>4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7</v>
      </c>
      <c r="B240" s="118" t="n">
        <v>1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8</v>
      </c>
      <c r="B241" s="118" t="n">
        <v>4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9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100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101</v>
      </c>
      <c r="B244" s="118" t="n">
        <v>1</v>
      </c>
      <c r="C244" s="119" t="n">
        <v>41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102</v>
      </c>
      <c r="B245" s="118" t="n">
        <v>1</v>
      </c>
      <c r="C245" s="119" t="n">
        <v>3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103</v>
      </c>
      <c r="B246" s="118" t="n">
        <v>1</v>
      </c>
      <c r="C246" s="119" t="n">
        <v>2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104</v>
      </c>
      <c r="B247" s="118" t="n">
        <v>1</v>
      </c>
      <c r="C247" s="119" t="n">
        <v>4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5</v>
      </c>
      <c r="B248" s="118" t="n">
        <v>1</v>
      </c>
      <c r="C248" s="119" t="n">
        <v>16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6</v>
      </c>
      <c r="B249" s="118" t="n">
        <v>4</v>
      </c>
      <c r="C249" s="119" t="n">
        <v>1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107</v>
      </c>
      <c r="B250" s="118" t="n">
        <v>6</v>
      </c>
      <c r="C250" s="119" t="n">
        <v>1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8</v>
      </c>
      <c r="B251" s="118" t="n">
        <v>1</v>
      </c>
      <c r="C251" s="119" t="n">
        <v>5</v>
      </c>
      <c r="D251" s="120" t="n">
        <v>0.39</v>
      </c>
      <c r="E251" s="121" t="n">
        <v>0.38</v>
      </c>
    </row>
    <row r="252" customFormat="false" ht="15" hidden="false" customHeight="false" outlineLevel="0" collapsed="false">
      <c r="A252" s="117" t="s">
        <v>1109</v>
      </c>
      <c r="B252" s="118" t="n">
        <v>1</v>
      </c>
      <c r="C252" s="119" t="n">
        <v>5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10</v>
      </c>
      <c r="B253" s="118" t="n">
        <v>1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11</v>
      </c>
      <c r="B254" s="118" t="n">
        <v>1</v>
      </c>
      <c r="C254" s="119" t="n">
        <v>13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12</v>
      </c>
      <c r="B255" s="118" t="n">
        <v>1</v>
      </c>
      <c r="C255" s="119" t="n">
        <v>2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3</v>
      </c>
      <c r="B256" s="118" t="n">
        <v>1</v>
      </c>
      <c r="C256" s="119" t="n">
        <v>2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14</v>
      </c>
      <c r="B257" s="118" t="n">
        <v>1</v>
      </c>
      <c r="C257" s="119" t="n">
        <v>18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5</v>
      </c>
      <c r="B258" s="118" t="n">
        <v>1</v>
      </c>
      <c r="C258" s="119" t="n">
        <v>4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6</v>
      </c>
      <c r="B259" s="118" t="n">
        <v>1</v>
      </c>
      <c r="C259" s="119" t="n">
        <v>3</v>
      </c>
      <c r="D259" s="120" t="n">
        <v>0.36</v>
      </c>
      <c r="E259" s="121" t="n">
        <v>0.36</v>
      </c>
    </row>
    <row r="260" customFormat="false" ht="15" hidden="false" customHeight="false" outlineLevel="0" collapsed="false">
      <c r="A260" s="117" t="s">
        <v>1117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8</v>
      </c>
      <c r="B261" s="118" t="n">
        <v>1</v>
      </c>
      <c r="C261" s="119" t="n">
        <v>14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20</v>
      </c>
      <c r="B263" s="118" t="n">
        <v>1</v>
      </c>
      <c r="C263" s="119" t="n">
        <v>1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21</v>
      </c>
      <c r="B264" s="118" t="n">
        <v>1</v>
      </c>
      <c r="C264" s="119" t="n">
        <v>5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2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23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2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3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3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3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3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3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12-18T14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