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1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XT</t>
  </si>
  <si>
    <t xml:space="preserve">SEG - SXM</t>
  </si>
  <si>
    <t xml:space="preserve">SEG - SXF</t>
  </si>
  <si>
    <t xml:space="preserve">SCG - SEG</t>
  </si>
  <si>
    <t xml:space="preserve">SEG - FIU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Y - FCQ</t>
  </si>
  <si>
    <t xml:space="preserve">SXA - FPM</t>
  </si>
  <si>
    <t xml:space="preserve">SXK - FRY</t>
  </si>
  <si>
    <t xml:space="preserve">SXT - FTC</t>
  </si>
  <si>
    <t xml:space="preserve">SEG - FZB</t>
  </si>
  <si>
    <t xml:space="preserve">SCF - SXG</t>
  </si>
  <si>
    <t xml:space="preserve">SXY - FRJ</t>
  </si>
  <si>
    <t xml:space="preserve">SXU - FFS</t>
  </si>
  <si>
    <t xml:space="preserve">SXD - FVE</t>
  </si>
  <si>
    <t xml:space="preserve">SXD - FCQ</t>
  </si>
  <si>
    <t xml:space="preserve">SCG - SXK</t>
  </si>
  <si>
    <t xml:space="preserve">SXD - FWP</t>
  </si>
  <si>
    <t xml:space="preserve">SXR - FRW</t>
  </si>
  <si>
    <t xml:space="preserve">SEG - SXK</t>
  </si>
  <si>
    <t xml:space="preserve">SXW - FLF</t>
  </si>
  <si>
    <t xml:space="preserve">SXA - FFV</t>
  </si>
  <si>
    <t xml:space="preserve">SXM - FZB</t>
  </si>
  <si>
    <t xml:space="preserve">SXF - FZB</t>
  </si>
  <si>
    <t xml:space="preserve">FVE - FWP</t>
  </si>
  <si>
    <t xml:space="preserve">SXH - FSH</t>
  </si>
  <si>
    <t xml:space="preserve">SXG - FMF</t>
  </si>
  <si>
    <t xml:space="preserve">SCF - SXK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G - FRY</t>
  </si>
  <si>
    <t xml:space="preserve">SXU - FMA</t>
  </si>
  <si>
    <t xml:space="preserve">SXY - FAX</t>
  </si>
  <si>
    <t xml:space="preserve">SCG - FZB</t>
  </si>
  <si>
    <t xml:space="preserve">SCF - FZB</t>
  </si>
  <si>
    <t xml:space="preserve">SXB - FRY</t>
  </si>
  <si>
    <t xml:space="preserve">SXK - FCB</t>
  </si>
  <si>
    <t xml:space="preserve">FVE - FRJ</t>
  </si>
  <si>
    <t xml:space="preserve">FCQ - FVE</t>
  </si>
  <si>
    <t xml:space="preserve">SXD - FRJ</t>
  </si>
  <si>
    <t xml:space="preserve">SXM - SXK</t>
  </si>
  <si>
    <t xml:space="preserve">SXF - SXK</t>
  </si>
  <si>
    <t xml:space="preserve">SXB - FMF</t>
  </si>
  <si>
    <t xml:space="preserve">SXY - FMO</t>
  </si>
  <si>
    <t xml:space="preserve">SXK - FNS</t>
  </si>
  <si>
    <t xml:space="preserve">SXD - FAX</t>
  </si>
  <si>
    <t xml:space="preserve">FAX - FWP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FMO - FSU</t>
  </si>
  <si>
    <t xml:space="preserve">SEG - FRY</t>
  </si>
  <si>
    <t xml:space="preserve">SXG - FCB</t>
  </si>
  <si>
    <t xml:space="preserve">SXB - FNS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XF - FRY</t>
  </si>
  <si>
    <t xml:space="preserve">SXD - FMO</t>
  </si>
  <si>
    <t xml:space="preserve">SXB - FCB</t>
  </si>
  <si>
    <t xml:space="preserve">SXG - FBN</t>
  </si>
  <si>
    <t xml:space="preserve">SXM - SXW</t>
  </si>
  <si>
    <t xml:space="preserve">SXM - SXD</t>
  </si>
  <si>
    <t xml:space="preserve">SXD - FVM</t>
  </si>
  <si>
    <t xml:space="preserve">SCF - FRY</t>
  </si>
  <si>
    <t xml:space="preserve">SXG - FNS</t>
  </si>
  <si>
    <t xml:space="preserve">SEG - FBO</t>
  </si>
  <si>
    <t xml:space="preserve">FCQ - FRJ</t>
  </si>
  <si>
    <t xml:space="preserve">SXY - FOU</t>
  </si>
  <si>
    <t xml:space="preserve">SXM - FRY</t>
  </si>
  <si>
    <t xml:space="preserve">SXU - FHO</t>
  </si>
  <si>
    <t xml:space="preserve">SXG - FBO</t>
  </si>
  <si>
    <t xml:space="preserve">SXU - FTL</t>
  </si>
  <si>
    <t xml:space="preserve">SXF - SXD</t>
  </si>
  <si>
    <t xml:space="preserve">FOU - FWP</t>
  </si>
  <si>
    <t xml:space="preserve">SXF - FLF</t>
  </si>
  <si>
    <t xml:space="preserve">SXF - FMF</t>
  </si>
  <si>
    <t xml:space="preserve">SXM - FBN</t>
  </si>
  <si>
    <t xml:space="preserve">SEG - SXW</t>
  </si>
  <si>
    <t xml:space="preserve">FCQ - FOU</t>
  </si>
  <si>
    <t xml:space="preserve">SCF - FLF</t>
  </si>
  <si>
    <t xml:space="preserve">SXG - FPW</t>
  </si>
  <si>
    <t xml:space="preserve">SXM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FCB - FRY</t>
  </si>
  <si>
    <t xml:space="preserve">SXD - FOU</t>
  </si>
  <si>
    <t xml:space="preserve">SEG - FLF</t>
  </si>
  <si>
    <t xml:space="preserve">SXB - FPW</t>
  </si>
  <si>
    <t xml:space="preserve">SXW - FPW</t>
  </si>
  <si>
    <t xml:space="preserve">SXM - FMF</t>
  </si>
  <si>
    <t xml:space="preserve">SEG - FCB</t>
  </si>
  <si>
    <t xml:space="preserve">SXB - FBN</t>
  </si>
  <si>
    <t xml:space="preserve">SCF - FBO</t>
  </si>
  <si>
    <t xml:space="preserve">SXF - FBO</t>
  </si>
  <si>
    <t xml:space="preserve">SXB - FBO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B - FGN</t>
  </si>
  <si>
    <t xml:space="preserve">SXF - FCN</t>
  </si>
  <si>
    <t xml:space="preserve">SCG - SXU</t>
  </si>
  <si>
    <t xml:space="preserve">SCG - SXD</t>
  </si>
  <si>
    <t xml:space="preserve">FAX - FVE</t>
  </si>
  <si>
    <t xml:space="preserve">SCG - FLF</t>
  </si>
  <si>
    <t xml:space="preserve">SXG - FGN</t>
  </si>
  <si>
    <t xml:space="preserve">SCF - FBN</t>
  </si>
  <si>
    <t xml:space="preserve">SXF - FBN</t>
  </si>
  <si>
    <t xml:space="preserve">SCF - SXU</t>
  </si>
  <si>
    <t xml:space="preserve">FMO - FRJ</t>
  </si>
  <si>
    <t xml:space="preserve">SXT - FIR</t>
  </si>
  <si>
    <t xml:space="preserve">SEG - FMF</t>
  </si>
  <si>
    <t xml:space="preserve">SCF - FGN</t>
  </si>
  <si>
    <t xml:space="preserve">SCG - FCB</t>
  </si>
  <si>
    <t xml:space="preserve">SCF - SXY</t>
  </si>
  <si>
    <t xml:space="preserve">SXF - SXW</t>
  </si>
  <si>
    <t xml:space="preserve">SEG - SXU</t>
  </si>
  <si>
    <t xml:space="preserve">FMO - FOU</t>
  </si>
  <si>
    <t xml:space="preserve">FAX - FCQ</t>
  </si>
  <si>
    <t xml:space="preserve">SEG - FMI</t>
  </si>
  <si>
    <t xml:space="preserve">SCG - FGN</t>
  </si>
  <si>
    <t xml:space="preserve">SXF - FCB</t>
  </si>
  <si>
    <t xml:space="preserve">SCG - SXW</t>
  </si>
  <si>
    <t xml:space="preserve">SXM - SXU</t>
  </si>
  <si>
    <t xml:space="preserve">SXF - SXU</t>
  </si>
  <si>
    <t xml:space="preserve">SEG - SXR</t>
  </si>
  <si>
    <t xml:space="preserve">SCG - SXR</t>
  </si>
  <si>
    <t xml:space="preserve">FAX - FRJ</t>
  </si>
  <si>
    <t xml:space="preserve">SXK - FTD</t>
  </si>
  <si>
    <t xml:space="preserve">SCG - FMI</t>
  </si>
  <si>
    <t xml:space="preserve">SXM - FMI</t>
  </si>
  <si>
    <t xml:space="preserve">SXF - FMI</t>
  </si>
  <si>
    <t xml:space="preserve">SCG - FMF</t>
  </si>
  <si>
    <t xml:space="preserve">SXM - FCB</t>
  </si>
  <si>
    <t xml:space="preserve">SEG - FNS</t>
  </si>
  <si>
    <t xml:space="preserve">SXM - FEG</t>
  </si>
  <si>
    <t xml:space="preserve">SCF - FEG</t>
  </si>
  <si>
    <t xml:space="preserve">SCF - FRJ</t>
  </si>
  <si>
    <t xml:space="preserve">SXH - FOP</t>
  </si>
  <si>
    <t xml:space="preserve">SXK - FQB</t>
  </si>
  <si>
    <t xml:space="preserve">SCG - FCN</t>
  </si>
  <si>
    <t xml:space="preserve">SCF - FCB</t>
  </si>
  <si>
    <t xml:space="preserve">SCF - FNS</t>
  </si>
  <si>
    <t xml:space="preserve">SCG - FNS</t>
  </si>
  <si>
    <t xml:space="preserve">SXF - FNS</t>
  </si>
  <si>
    <t xml:space="preserve">SXF - FEG</t>
  </si>
  <si>
    <t xml:space="preserve">SXM - SXR</t>
  </si>
  <si>
    <t xml:space="preserve">SCF - FMI</t>
  </si>
  <si>
    <t xml:space="preserve">SCF - FCN</t>
  </si>
  <si>
    <t xml:space="preserve">FOU - FVM</t>
  </si>
  <si>
    <t xml:space="preserve">FSU - FOU</t>
  </si>
  <si>
    <t xml:space="preserve">SXB - FQB</t>
  </si>
  <si>
    <t xml:space="preserve">SEG - FCN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G - FQB</t>
  </si>
  <si>
    <t xml:space="preserve">SXH - FGI</t>
  </si>
  <si>
    <t xml:space="preserve">SXM - FNS</t>
  </si>
  <si>
    <t xml:space="preserve">SCG - FBO</t>
  </si>
  <si>
    <t xml:space="preserve">SXM - FRQ</t>
  </si>
  <si>
    <t xml:space="preserve">SXF - FRQ</t>
  </si>
  <si>
    <t xml:space="preserve">FVE - FOU</t>
  </si>
  <si>
    <t xml:space="preserve">FAX - FMO</t>
  </si>
  <si>
    <t xml:space="preserve">SCF - FNN</t>
  </si>
  <si>
    <t xml:space="preserve">SXM - FCN</t>
  </si>
  <si>
    <t xml:space="preserve">SEG - FXE</t>
  </si>
  <si>
    <t xml:space="preserve">SCG - FXE</t>
  </si>
  <si>
    <t xml:space="preserve">SXM - FTK</t>
  </si>
  <si>
    <t xml:space="preserve">SXG - FTD</t>
  </si>
  <si>
    <t xml:space="preserve">SXW - FIF</t>
  </si>
  <si>
    <t xml:space="preserve">SCF - FTK</t>
  </si>
  <si>
    <t xml:space="preserve">SXB - FTD</t>
  </si>
  <si>
    <t xml:space="preserve">SCG - FRW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8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690370550547</v>
      </c>
      <c r="D5" s="9" t="n">
        <v>0.1228998160314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646529858889</v>
      </c>
      <c r="D6" s="14" t="n">
        <v>0.1513190524549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140894472303</v>
      </c>
      <c r="D7" s="19" t="n">
        <v>0.2661117886217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676342641815</v>
      </c>
      <c r="D8" s="19" t="n">
        <v>0.05497592938530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600829413703</v>
      </c>
      <c r="D9" s="19" t="n">
        <v>0.1640161640472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0995881722068</v>
      </c>
      <c r="D10" s="19" t="n">
        <v>0.09495594235540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7914072968</v>
      </c>
      <c r="D11" s="19" t="n">
        <v>0.1236189032574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123825601464</v>
      </c>
      <c r="D12" s="19" t="n">
        <v>0.1018750475485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43701760357</v>
      </c>
      <c r="D13" s="19" t="n">
        <v>0.1954587049802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9772212959121</v>
      </c>
      <c r="D14" s="19" t="n">
        <v>0.15917726119747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741968663573</v>
      </c>
      <c r="D15" s="19" t="n">
        <v>0.1363897151461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3258653006607</v>
      </c>
      <c r="D16" s="19" t="n">
        <v>0.09710348670530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6589534171</v>
      </c>
      <c r="D17" s="19" t="n">
        <v>0.1185833049154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519778676487</v>
      </c>
      <c r="D18" s="19" t="n">
        <v>0.07045502911602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3832341638434</v>
      </c>
      <c r="D19" s="19" t="n">
        <v>0.09359701223590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288907209539</v>
      </c>
      <c r="D20" s="19" t="n">
        <v>0.1131253113871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528155486275</v>
      </c>
      <c r="D21" s="19" t="n">
        <v>0.13492089182962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74014522728</v>
      </c>
      <c r="D22" s="19" t="n">
        <v>0.1051878639567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720539826632</v>
      </c>
      <c r="D23" s="19" t="n">
        <v>0.1527040235637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5097358698331</v>
      </c>
      <c r="D24" s="19" t="n">
        <v>0.06732547280304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105992391822</v>
      </c>
      <c r="D25" s="19" t="n">
        <v>0.1107162564755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833338534078</v>
      </c>
      <c r="D26" s="19" t="n">
        <v>0.1396623089517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620556888173</v>
      </c>
      <c r="D27" s="19" t="n">
        <v>0.1127467145812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1522746572665</v>
      </c>
      <c r="D28" s="19" t="n">
        <v>0.09138102853379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0835059189407</v>
      </c>
      <c r="D29" s="19" t="n">
        <v>0.10121736772234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6295122100314</v>
      </c>
      <c r="D30" s="19" t="n">
        <v>0.15698091741162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992393920394</v>
      </c>
      <c r="D31" s="19" t="n">
        <v>0.1600097821501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36188058299202</v>
      </c>
      <c r="D32" s="19" t="n">
        <v>0.07822669008062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6401552522115</v>
      </c>
      <c r="D33" s="19" t="n">
        <v>0.123687257235431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861093735168</v>
      </c>
      <c r="D34" s="19" t="n">
        <v>0.09808529683555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78490395959527</v>
      </c>
      <c r="D35" s="19" t="n">
        <v>0.067855967676336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5344376930322</v>
      </c>
      <c r="D36" s="19" t="n">
        <v>0.088186023883256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650594447671</v>
      </c>
      <c r="D37" s="19" t="n">
        <v>0.1123268192736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500530395055</v>
      </c>
      <c r="D38" s="19" t="n">
        <v>0.15851821868847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5208706092622</v>
      </c>
      <c r="D39" s="19" t="n">
        <v>0.082342018930255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70103521427</v>
      </c>
      <c r="D40" s="19" t="n">
        <v>0.1384761153365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07181627712858</v>
      </c>
      <c r="D41" s="19" t="n">
        <v>0.30814403627151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0680118323696</v>
      </c>
      <c r="D42" s="19" t="n">
        <v>0.19001878667462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89559441566852</v>
      </c>
      <c r="D43" s="19" t="n">
        <v>0.09877210878388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6546940458379</v>
      </c>
      <c r="D44" s="19" t="n">
        <v>0.07745204241407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2782852094182</v>
      </c>
      <c r="D45" s="19" t="n">
        <v>0.122462431730229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34740852874441</v>
      </c>
      <c r="D46" s="19" t="n">
        <v>0.083320223195187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4663241851354</v>
      </c>
      <c r="D47" s="19" t="n">
        <v>0.0624046045691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87679307417447</v>
      </c>
      <c r="D48" s="19" t="n">
        <v>0.09867034346033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639856937837</v>
      </c>
      <c r="D49" s="19" t="n">
        <v>0.2306338999349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654339841705</v>
      </c>
      <c r="D50" s="19" t="n">
        <v>0.23078351243715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1134623103789</v>
      </c>
      <c r="D51" s="19" t="n">
        <v>0.2312047068070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527849161906</v>
      </c>
      <c r="D52" s="19" t="n">
        <v>0.172552578772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868254039049</v>
      </c>
      <c r="D53" s="19" t="n">
        <v>0.1655927122920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50604220665739</v>
      </c>
      <c r="D54" s="19" t="n">
        <v>0.094852127690059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48214109965463</v>
      </c>
      <c r="D55" s="19" t="n">
        <v>0.06465186154967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128565456558</v>
      </c>
      <c r="D56" s="19" t="n">
        <v>0.107941542151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1670844637693</v>
      </c>
      <c r="D57" s="19" t="n">
        <v>0.067384231526058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4395951261866</v>
      </c>
      <c r="D58" s="19" t="n">
        <v>0.07124538813319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8432892671076</v>
      </c>
      <c r="D59" s="19" t="n">
        <v>0.12799056148603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3168415835208</v>
      </c>
      <c r="D60" s="19" t="n">
        <v>0.1130662301873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241886725554</v>
      </c>
      <c r="D61" s="27" t="n">
        <v>0.11525238014408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5977894996212</v>
      </c>
      <c r="D62" s="27" t="n">
        <v>0.1961013532579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7416019525068</v>
      </c>
      <c r="D63" s="27" t="n">
        <v>0.099757341527512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3345600689513</v>
      </c>
      <c r="D64" s="27" t="n">
        <v>0.085269502754387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94301893161621</v>
      </c>
      <c r="D65" s="27" t="n">
        <v>0.05930395439760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732363364637</v>
      </c>
      <c r="D66" s="27" t="n">
        <v>0.2069000698510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5109268312307</v>
      </c>
      <c r="D67" s="19" t="n">
        <v>0.1345985569642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291487349613</v>
      </c>
      <c r="D68" s="19" t="n">
        <v>0.14287915571379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6187678499637</v>
      </c>
      <c r="D69" s="19" t="n">
        <v>0.2606599735591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5567419728885</v>
      </c>
      <c r="D70" s="19" t="n">
        <v>0.1253126473920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5300003342168</v>
      </c>
      <c r="D71" s="19" t="n">
        <v>0.1747031657515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8676511763704</v>
      </c>
      <c r="D72" s="19" t="n">
        <v>0.071691965798774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632733901905</v>
      </c>
      <c r="D73" s="19" t="n">
        <v>0.113354950929511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4880415309654</v>
      </c>
      <c r="D74" s="19" t="n">
        <v>0.034433351933133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788244333634</v>
      </c>
      <c r="D75" s="19" t="n">
        <v>0.11186964725375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5593048014814</v>
      </c>
      <c r="D76" s="19" t="n">
        <v>0.054532806694648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68266393632745</v>
      </c>
      <c r="D77" s="19" t="n">
        <v>0.066652388747582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5662194381306</v>
      </c>
      <c r="D78" s="19" t="n">
        <v>0.105386679966669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90412675990176</v>
      </c>
      <c r="D79" s="19" t="n">
        <v>0.09014638597823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42954992739888</v>
      </c>
      <c r="D80" s="19" t="n">
        <v>0.142533951261939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140649624016</v>
      </c>
      <c r="D81" s="19" t="n">
        <v>0.1751083862419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07764960878803</v>
      </c>
      <c r="D82" s="19" t="n">
        <v>0.06066136538265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7648107440688</v>
      </c>
      <c r="D83" s="19" t="n">
        <v>0.19719533787338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215236359715</v>
      </c>
      <c r="D84" s="19" t="n">
        <v>0.08601130136108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56232434080045</v>
      </c>
      <c r="D85" s="19" t="n">
        <v>0.06570832150715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4242610353436</v>
      </c>
      <c r="D86" s="19" t="n">
        <v>0.1837171122566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75022963308429</v>
      </c>
      <c r="D87" s="19" t="n">
        <v>0.057363547227130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8017638772286</v>
      </c>
      <c r="D88" s="19" t="n">
        <v>0.12822257532482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2947635345735</v>
      </c>
      <c r="D89" s="19" t="n">
        <v>0.1829752752588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5522112799558</v>
      </c>
      <c r="D90" s="19" t="n">
        <v>0.1649685236290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2906934326062</v>
      </c>
      <c r="D91" s="19" t="n">
        <v>0.1289072909365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30815059106307</v>
      </c>
      <c r="D92" s="19" t="n">
        <v>0.08287570662154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578307075989</v>
      </c>
      <c r="D93" s="19" t="n">
        <v>0.13959688879175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51898566143616</v>
      </c>
      <c r="D94" s="19" t="n">
        <v>0.074997669380399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7521904339864</v>
      </c>
      <c r="D95" s="19" t="n">
        <v>0.18724730976262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67067702834949</v>
      </c>
      <c r="D96" s="19" t="n">
        <v>0.06647960678906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8938264982466</v>
      </c>
      <c r="D97" s="19" t="n">
        <v>0.10873790900199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8736942691979</v>
      </c>
      <c r="D98" s="19" t="n">
        <v>0.13869965327842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78692903200048</v>
      </c>
      <c r="D99" s="19" t="n">
        <v>0.07763759394668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0562945675837</v>
      </c>
      <c r="D100" s="19" t="n">
        <v>0.2306935567011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1199475568943</v>
      </c>
      <c r="D101" s="19" t="n">
        <v>0.1922592635880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2406923157544</v>
      </c>
      <c r="D102" s="19" t="n">
        <v>0.2016386514313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956138175639</v>
      </c>
      <c r="D103" s="19" t="n">
        <v>0.13473866214358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409335229973</v>
      </c>
      <c r="D104" s="19" t="n">
        <v>0.10390555044533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936890955517</v>
      </c>
      <c r="D105" s="19" t="n">
        <v>0.23910217685256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475412904673</v>
      </c>
      <c r="D106" s="19" t="n">
        <v>0.14646950468894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78646527398416</v>
      </c>
      <c r="D107" s="19" t="n">
        <v>0.05768955732451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040212516937</v>
      </c>
      <c r="D108" s="19" t="n">
        <v>0.066106698872525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122978240904</v>
      </c>
      <c r="D109" s="19" t="n">
        <v>0.06101248195008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89132023305</v>
      </c>
      <c r="D110" s="19" t="n">
        <v>0.0964692043310876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201716870081745</v>
      </c>
      <c r="D111" s="19" t="n">
        <v>0.20122862794821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31976236238</v>
      </c>
      <c r="D112" s="19" t="n">
        <v>0.168234652460222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80704895249803</v>
      </c>
      <c r="D113" s="19" t="n">
        <v>0.1802816718782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6256229144816</v>
      </c>
      <c r="D114" s="19" t="n">
        <v>0.2559180690294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740444022356</v>
      </c>
      <c r="D115" s="19" t="n">
        <v>0.2564825283282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6020758388129</v>
      </c>
      <c r="D116" s="19" t="n">
        <v>0.25570986611354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7021046335118</v>
      </c>
      <c r="D117" s="19" t="n">
        <v>0.2566060621069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6715279068643</v>
      </c>
      <c r="D118" s="19" t="n">
        <v>0.106593139031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44740780969633</v>
      </c>
      <c r="D119" s="19" t="n">
        <v>0.05430700945699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744324793693</v>
      </c>
      <c r="D120" s="19" t="n">
        <v>0.1576858988810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7736091392482</v>
      </c>
      <c r="D121" s="19" t="n">
        <v>0.1574744902823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78324138987488</v>
      </c>
      <c r="D122" s="19" t="n">
        <v>0.1786728786547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88918770323659</v>
      </c>
      <c r="D123" s="19" t="n">
        <v>0.0985872048146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8393330637895</v>
      </c>
      <c r="D124" s="19" t="n">
        <v>0.30831486546439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517036197284</v>
      </c>
      <c r="D125" s="19" t="n">
        <v>0.09565388534027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2216664728926</v>
      </c>
      <c r="D126" s="19" t="n">
        <v>0.1119500616163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7288960698091</v>
      </c>
      <c r="D127" s="19" t="n">
        <v>0.051670173854359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83025539290175</v>
      </c>
      <c r="D128" s="19" t="n">
        <v>0.08818252285625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9019127392255</v>
      </c>
      <c r="D129" s="19" t="n">
        <v>0.2085515276362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71260024421836</v>
      </c>
      <c r="D130" s="19" t="n">
        <v>0.087037938533122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66919974033013</v>
      </c>
      <c r="D131" s="19" t="n">
        <v>0.09675479501614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93850517020933</v>
      </c>
      <c r="D132" s="19" t="n">
        <v>0.059737040732859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372831057706</v>
      </c>
      <c r="D133" s="19" t="n">
        <v>0.1135326278146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634750452308</v>
      </c>
      <c r="D134" s="19" t="n">
        <v>0.2935948033939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277305802225</v>
      </c>
      <c r="D135" s="19" t="n">
        <v>0.464214143957043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90893781732705</v>
      </c>
      <c r="D136" s="19" t="n">
        <v>0.2898331404727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8009333755908</v>
      </c>
      <c r="D137" s="19" t="n">
        <v>0.16773499288232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156877276576</v>
      </c>
      <c r="D138" s="19" t="n">
        <v>0.1451377382073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61351541741406</v>
      </c>
      <c r="D139" s="19" t="n">
        <v>0.086079078459467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710080336642242</v>
      </c>
      <c r="D140" s="19" t="n">
        <v>0.07087122082457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92666658678501</v>
      </c>
      <c r="D141" s="19" t="n">
        <v>0.04922669354972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7787315839732</v>
      </c>
      <c r="D142" s="19" t="n">
        <v>0.16733076355270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29231187018545</v>
      </c>
      <c r="D143" s="19" t="n">
        <v>0.03284555894536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41521829258</v>
      </c>
      <c r="D144" s="19" t="n">
        <v>0.2217441463082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35348556979</v>
      </c>
      <c r="D145" s="19" t="n">
        <v>0.221737449548539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46654286603</v>
      </c>
      <c r="D146" s="19" t="n">
        <v>0.2228500112725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501951333371</v>
      </c>
      <c r="D147" s="19" t="n">
        <v>0.1244760701653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257659548569</v>
      </c>
      <c r="D148" s="19" t="n">
        <v>0.3163108212423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73334491185</v>
      </c>
      <c r="D149" s="19" t="n">
        <v>0.3157847529678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730076589803</v>
      </c>
      <c r="D150" s="19" t="n">
        <v>0.315780976273918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485242981786</v>
      </c>
      <c r="D151" s="19" t="n">
        <v>0.2535238373396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816239879862</v>
      </c>
      <c r="D152" s="19" t="n">
        <v>0.034820082523417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6260364060016</v>
      </c>
      <c r="D153" s="19" t="n">
        <v>0.162299191602053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1792961094474</v>
      </c>
      <c r="D154" s="19" t="n">
        <v>0.361617173951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50029581704318</v>
      </c>
      <c r="D155" s="19" t="n">
        <v>0.14998169482059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45037879857063</v>
      </c>
      <c r="D156" s="19" t="n">
        <v>0.07466621366682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64773434121383</v>
      </c>
      <c r="D157" s="19" t="n">
        <v>0.046428652001452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89298680154295</v>
      </c>
      <c r="D158" s="19" t="n">
        <v>0.089004185455687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03379519673142</v>
      </c>
      <c r="D159" s="19" t="n">
        <v>0.060195012492489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2304096913389</v>
      </c>
      <c r="D160" s="19" t="n">
        <v>0.1319429235652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39279115454632</v>
      </c>
      <c r="D161" s="19" t="n">
        <v>0.06423085692939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296958028155</v>
      </c>
      <c r="D162" s="19" t="n">
        <v>0.18326842220483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7057289595661</v>
      </c>
      <c r="D163" s="19" t="n">
        <v>0.17640402012451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929347382584539</v>
      </c>
      <c r="D164" s="19" t="n">
        <v>0.09285729582179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2813103155119</v>
      </c>
      <c r="D165" s="19" t="n">
        <v>0.12254071722871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8595297305582</v>
      </c>
      <c r="D166" s="19" t="n">
        <v>0.1884481379888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50473718966604</v>
      </c>
      <c r="D167" s="19" t="n">
        <v>0.15005804588709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11432410784</v>
      </c>
      <c r="D168" s="19" t="n">
        <v>0.07460748830310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1879928571</v>
      </c>
      <c r="D169" s="19" t="n">
        <v>0.049118361635932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7894376938919</v>
      </c>
      <c r="D170" s="19" t="n">
        <v>0.1790459425222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8063059788843</v>
      </c>
      <c r="D171" s="19" t="n">
        <v>0.237942251995107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19286805605822</v>
      </c>
      <c r="D172" s="19" t="n">
        <v>0.11891457576058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70004310990014</v>
      </c>
      <c r="D173" s="19" t="n">
        <v>0.05686994420733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622965358264</v>
      </c>
      <c r="D174" s="19" t="n">
        <v>0.28588181951913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77980824658034</v>
      </c>
      <c r="D175" s="19" t="n">
        <v>0.07759837582561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84474303833279</v>
      </c>
      <c r="D176" s="19" t="n">
        <v>0.4011005152001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50526757424</v>
      </c>
      <c r="D177" s="27" t="n">
        <v>0.10224942686088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262985520016</v>
      </c>
      <c r="D178" s="19" t="n">
        <v>0.09735327953268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3080069325114</v>
      </c>
      <c r="D179" s="19" t="n">
        <v>0.1930162009377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5098656523916</v>
      </c>
      <c r="D180" s="19" t="n">
        <v>0.1447969443760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59226091769063</v>
      </c>
      <c r="D181" s="19" t="n">
        <v>0.1591174698412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7839722029705</v>
      </c>
      <c r="D182" s="19" t="n">
        <v>0.13739839985940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385119317782</v>
      </c>
      <c r="D183" s="19" t="n">
        <v>0.1354054102868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840249481471</v>
      </c>
      <c r="D184" s="19" t="n">
        <v>0.14082888941385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1934525818844</v>
      </c>
      <c r="D185" s="19" t="n">
        <v>0.1315757680506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9116821790613</v>
      </c>
      <c r="D186" s="19" t="n">
        <v>0.1691120525093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84615650622851</v>
      </c>
      <c r="D187" s="19" t="n">
        <v>0.08828785933152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74125018371708</v>
      </c>
      <c r="D188" s="19" t="n">
        <v>0.08741056527142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20951616541104</v>
      </c>
      <c r="D189" s="19" t="n">
        <v>0.091903005157722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3804271806386</v>
      </c>
      <c r="D190" s="19" t="n">
        <v>0.1158914462684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46721871732561</v>
      </c>
      <c r="D191" s="19" t="n">
        <v>0.054530237695950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37929130292164</v>
      </c>
      <c r="D192" s="19" t="n">
        <v>0.0836234229758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299432520525</v>
      </c>
      <c r="D193" s="19" t="n">
        <v>0.1113051187025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31709855080906</v>
      </c>
      <c r="D194" s="19" t="n">
        <v>0.07303197456514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0218187607805</v>
      </c>
      <c r="D195" s="19" t="n">
        <v>0.11992710747362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5763515171144</v>
      </c>
      <c r="D196" s="19" t="n">
        <v>0.28517385862325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9046732618631</v>
      </c>
      <c r="D197" s="19" t="n">
        <v>0.12868626186157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796104659407815</v>
      </c>
      <c r="D198" s="19" t="n">
        <v>0.0796802862464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47373896318098</v>
      </c>
      <c r="D199" s="19" t="n">
        <v>0.3467122078127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4934342538899</v>
      </c>
      <c r="D200" s="19" t="n">
        <v>0.10544151530164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1572512132284</v>
      </c>
      <c r="D201" s="19" t="n">
        <v>0.221405614697669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73601932799868</v>
      </c>
      <c r="D202" s="19" t="n">
        <v>0.0671725724242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36705272509558</v>
      </c>
      <c r="D203" s="19" t="n">
        <v>0.09351478738064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2649111404477</v>
      </c>
      <c r="D204" s="19" t="n">
        <v>0.19222270785909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922327975196</v>
      </c>
      <c r="D205" s="19" t="n">
        <v>0.190925622053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6395168310127</v>
      </c>
      <c r="D206" s="19" t="n">
        <v>0.1859328167618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2929663816513</v>
      </c>
      <c r="D207" s="19" t="n">
        <v>0.19315947941544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5219865975322</v>
      </c>
      <c r="D208" s="19" t="n">
        <v>0.088422219602009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9912356922584</v>
      </c>
      <c r="D209" s="19" t="n">
        <v>0.1195758119687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892460894829986</v>
      </c>
      <c r="D210" s="19" t="n">
        <v>0.088950871478827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693107481968</v>
      </c>
      <c r="D211" s="19" t="n">
        <v>0.14470241072882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8069031804154</v>
      </c>
      <c r="D212" s="27" t="n">
        <v>0.14763152910349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02588449954515</v>
      </c>
      <c r="D213" s="27" t="n">
        <v>0.08011073175238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730750069236</v>
      </c>
      <c r="D214" s="19" t="n">
        <v>0.153737208387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41634158061817</v>
      </c>
      <c r="D215" s="19" t="n">
        <v>0.07395733721016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79564242299</v>
      </c>
      <c r="D216" s="19" t="n">
        <v>0.11138292204204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89038984816293</v>
      </c>
      <c r="D217" s="19" t="n">
        <v>0.08886485568686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1498833385798</v>
      </c>
      <c r="D218" s="19" t="n">
        <v>0.07910455840298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30734234403</v>
      </c>
      <c r="D219" s="19" t="n">
        <v>0.1573182629222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14083857717025</v>
      </c>
      <c r="D220" s="19" t="n">
        <v>0.07130631986179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09138371042</v>
      </c>
      <c r="D221" s="19" t="n">
        <v>0.06920894205162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81754717929</v>
      </c>
      <c r="D222" s="19" t="n">
        <v>0.102826233896456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51348246299572</v>
      </c>
      <c r="D223" s="19" t="n">
        <v>0.095328766027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460795888462</v>
      </c>
      <c r="D224" s="19" t="n">
        <v>0.15420608307300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69999553154625</v>
      </c>
      <c r="D225" s="19" t="n">
        <v>0.06715819349684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5920036455033</v>
      </c>
      <c r="D226" s="31" t="n">
        <v>0.067585677552656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30276425284652</v>
      </c>
      <c r="D227" s="19" t="n">
        <v>0.09274546162582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576805877489517</v>
      </c>
      <c r="D228" s="19" t="n">
        <v>0.06079492160999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8637446501538</v>
      </c>
      <c r="D229" s="19" t="n">
        <v>0.1382602366720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6051584261582</v>
      </c>
      <c r="D230" s="19" t="n">
        <v>0.061439350310956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07253083603326</v>
      </c>
      <c r="D231" s="19" t="n">
        <v>0.09022698019576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2922598629925</v>
      </c>
      <c r="D232" s="19" t="n">
        <v>0.06315993624860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100073849713156</v>
      </c>
      <c r="D233" s="19" t="n">
        <v>0.0998646277083177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0689505221799</v>
      </c>
      <c r="D234" s="19" t="n">
        <v>0.060864128438712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9119516991572</v>
      </c>
      <c r="D235" s="19" t="n">
        <v>0.16907906854899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742997958137</v>
      </c>
      <c r="D236" s="19" t="n">
        <v>0.1327383122959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80111842662623</v>
      </c>
      <c r="D237" s="19" t="n">
        <v>0.17964170537854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5227583170303</v>
      </c>
      <c r="D238" s="19" t="n">
        <v>0.05746232423290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9774445396153</v>
      </c>
      <c r="D239" s="19" t="n">
        <v>0.2098234602152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45650417570681</v>
      </c>
      <c r="D240" s="19" t="n">
        <v>0.094327817873951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83845850281187</v>
      </c>
      <c r="D241" s="19" t="n">
        <v>0.098054732001144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38228533487508</v>
      </c>
      <c r="D242" s="19" t="n">
        <v>0.073660704132735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3124723730091</v>
      </c>
      <c r="D243" s="19" t="n">
        <v>0.1307973677817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5617792262779</v>
      </c>
      <c r="D244" s="19" t="n">
        <v>0.17513179628073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5708581012071</v>
      </c>
      <c r="D245" s="19" t="n">
        <v>0.12544825829971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57481144062341</v>
      </c>
      <c r="D246" s="19" t="n">
        <v>0.06562673355520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5449031624162</v>
      </c>
      <c r="D247" s="19" t="n">
        <v>0.1551103223388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67407765631</v>
      </c>
      <c r="D248" s="19" t="n">
        <v>0.196069518765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767921128452</v>
      </c>
      <c r="D249" s="19" t="n">
        <v>0.018777861155221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8413096062198</v>
      </c>
      <c r="D250" s="19" t="n">
        <v>0.088241777659478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1966447462136</v>
      </c>
      <c r="D251" s="19" t="n">
        <v>0.10191554460558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246184740463</v>
      </c>
      <c r="D252" s="19" t="n">
        <v>0.1312213576525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8776828153539</v>
      </c>
      <c r="D253" s="19" t="n">
        <v>0.18824283853563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19858868489949</v>
      </c>
      <c r="D254" s="19" t="n">
        <v>0.05189915940253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64008531764791</v>
      </c>
      <c r="D255" s="19" t="n">
        <v>0.04638167917120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7633294395532</v>
      </c>
      <c r="D256" s="19" t="n">
        <v>0.04565614935590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62899742986046</v>
      </c>
      <c r="D257" s="19" t="n">
        <v>0.056253648468340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0766454914391</v>
      </c>
      <c r="D258" s="19" t="n">
        <v>0.10853246950107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99110116309821</v>
      </c>
      <c r="D259" s="19" t="n">
        <v>0.08970286449830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62990554488</v>
      </c>
      <c r="D260" s="19" t="n">
        <v>0.24886750706797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6247443836636</v>
      </c>
      <c r="D261" s="19" t="n">
        <v>0.076046978415254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20557794144769</v>
      </c>
      <c r="D262" s="19" t="n">
        <v>0.120240830482933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1544129693914</v>
      </c>
      <c r="D263" s="19" t="n">
        <v>0.09410816714634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708276170533</v>
      </c>
      <c r="D264" s="19" t="n">
        <v>0.1574097339490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68116995258286</v>
      </c>
      <c r="D265" s="27" t="n">
        <v>0.09655053932843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10203591061883</v>
      </c>
      <c r="D266" s="27" t="n">
        <v>0.061231252338217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0134409157784</v>
      </c>
      <c r="D267" s="19" t="n">
        <v>0.18942759819008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5137624675925</v>
      </c>
      <c r="D268" s="19" t="n">
        <v>0.2250494893164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11842315238765</v>
      </c>
      <c r="D269" s="19" t="n">
        <v>0.21075994597727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505313127094</v>
      </c>
      <c r="D270" s="19" t="n">
        <v>0.1097724604221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940657203433</v>
      </c>
      <c r="D271" s="19" t="n">
        <v>0.10193105387931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3555259952151</v>
      </c>
      <c r="D272" s="19" t="n">
        <v>0.079482364928694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19553516127701</v>
      </c>
      <c r="D273" s="19" t="n">
        <v>0.06184288196844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368209806546</v>
      </c>
      <c r="D274" s="19" t="n">
        <v>0.060537806498348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5454766933796</v>
      </c>
      <c r="D275" s="19" t="n">
        <v>0.05855111530846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807296051289</v>
      </c>
      <c r="D276" s="19" t="n">
        <v>0.0731877542950465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2640773525391</v>
      </c>
      <c r="D277" s="19" t="n">
        <v>0.11286692407720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59888465670532</v>
      </c>
      <c r="D278" s="19" t="n">
        <v>0.1596330190009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03493253354749</v>
      </c>
      <c r="D279" s="19" t="n">
        <v>0.20305012702167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396105330790277</v>
      </c>
      <c r="D280" s="19" t="n">
        <v>0.039532913906423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27904117262867</v>
      </c>
      <c r="D281" s="19" t="n">
        <v>0.022740474631435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5205147242481</v>
      </c>
      <c r="D282" s="19" t="n">
        <v>0.01952334601688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6071434957017</v>
      </c>
      <c r="D283" s="27" t="n">
        <v>0.12608821346730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87630858282616</v>
      </c>
      <c r="D284" s="27" t="n">
        <v>0.048697322168573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76077264839942</v>
      </c>
      <c r="D285" s="27" t="n">
        <v>0.275128062053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818081939264</v>
      </c>
      <c r="D286" s="27" t="n">
        <v>0.137840676446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79293123024</v>
      </c>
      <c r="D287" s="19" t="n">
        <v>0.0092084248227221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339345729122</v>
      </c>
      <c r="D288" s="27" t="n">
        <v>0.011934673675973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707599265171819</v>
      </c>
      <c r="D289" s="19" t="n">
        <v>0.07073668043989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481926834151</v>
      </c>
      <c r="D290" s="19" t="n">
        <v>0.12456923414619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3860334285932</v>
      </c>
      <c r="D291" s="19" t="n">
        <v>0.1634584564758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78569925226004</v>
      </c>
      <c r="D292" s="19" t="n">
        <v>0.2766990453385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441891450152</v>
      </c>
      <c r="D293" s="19" t="n">
        <v>0.1284303258890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34363377473</v>
      </c>
      <c r="D294" s="19" t="n">
        <v>0.10033329221515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5932105867322</v>
      </c>
      <c r="D295" s="19" t="n">
        <v>0.05579483144703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2831207389438</v>
      </c>
      <c r="D296" s="19" t="n">
        <v>0.12257817157915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72362112790524</v>
      </c>
      <c r="D297" s="19" t="n">
        <v>0.067163638197097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8003100247444</v>
      </c>
      <c r="D298" s="19" t="n">
        <v>0.0868020968955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64143343680714</v>
      </c>
      <c r="D299" s="19" t="n">
        <v>0.06637071774009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489600822215</v>
      </c>
      <c r="D300" s="19" t="n">
        <v>0.015651726983894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728252557697</v>
      </c>
      <c r="D301" s="19" t="n">
        <v>0.01987496373931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56720195004284</v>
      </c>
      <c r="D302" s="19" t="n">
        <v>0.03563161607438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438753918946</v>
      </c>
      <c r="D303" s="19" t="n">
        <v>0.087572335429135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74014185370068</v>
      </c>
      <c r="D304" s="19" t="n">
        <v>0.04730398383996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6841488648313</v>
      </c>
      <c r="D305" s="19" t="n">
        <v>0.1065970277018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2032035261696</v>
      </c>
      <c r="D306" s="19" t="n">
        <v>0.044159444745502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30344679383</v>
      </c>
      <c r="D307" s="19" t="n">
        <v>0.050223480340578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29338791023597</v>
      </c>
      <c r="D308" s="19" t="n">
        <v>0.042894789761223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65863020656319</v>
      </c>
      <c r="D309" s="19" t="n">
        <v>0.056464601843859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900588827943337</v>
      </c>
      <c r="D310" s="19" t="n">
        <v>0.0090072124283721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8160598062464</v>
      </c>
      <c r="D311" s="19" t="n">
        <v>0.048720452206365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30341331360474</v>
      </c>
      <c r="D312" s="19" t="n">
        <v>0.072871964631210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317036582575</v>
      </c>
      <c r="D313" s="19" t="n">
        <v>0.158307459080871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697925239512</v>
      </c>
      <c r="D314" s="19" t="n">
        <v>0.01997278901821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1794720638518</v>
      </c>
      <c r="D315" s="19" t="n">
        <v>0.091543919275285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5558361167435</v>
      </c>
      <c r="D316" s="19" t="n">
        <v>0.04651273663010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69912398697604</v>
      </c>
      <c r="D317" s="19" t="n">
        <v>0.0469078662501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80397221956255</v>
      </c>
      <c r="D318" s="19" t="n">
        <v>0.047981246778064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59574701499609</v>
      </c>
      <c r="D319" s="19" t="n">
        <v>0.0758650123966498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3288613411879</v>
      </c>
      <c r="D320" s="19" t="n">
        <v>0.049202191259744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5591841592</v>
      </c>
      <c r="D321" s="19" t="n">
        <v>0.033265748677204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56153966677384</v>
      </c>
      <c r="D322" s="19" t="n">
        <v>0.035570520147170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1854854842485</v>
      </c>
      <c r="D323" s="19" t="n">
        <v>0.041871411979174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411976313324</v>
      </c>
      <c r="D324" s="19" t="n">
        <v>0.035845234529678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60157909679864</v>
      </c>
      <c r="D325" s="19" t="n">
        <v>0.066141400571127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899421355781</v>
      </c>
      <c r="D326" s="19" t="n">
        <v>0.048929968252710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3127873472237</v>
      </c>
      <c r="D327" s="19" t="n">
        <v>0.10287282051477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0365716939618</v>
      </c>
      <c r="D328" s="19" t="n">
        <v>0.048949720825413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775336275995303</v>
      </c>
      <c r="D329" s="19" t="n">
        <v>0.0773963043188414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07388911321916</v>
      </c>
      <c r="D330" s="19" t="n">
        <v>0.050627054063607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4043866506264</v>
      </c>
      <c r="D331" s="19" t="n">
        <v>0.049269863380015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8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2690370550547</v>
      </c>
      <c r="D5" s="9" t="n">
        <v>0.1228998160314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1646529858889</v>
      </c>
      <c r="D6" s="14" t="n">
        <v>0.1513190524549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140894472303</v>
      </c>
      <c r="D7" s="19" t="n">
        <v>0.2661117886217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676342641815</v>
      </c>
      <c r="D8" s="19" t="n">
        <v>0.05497592938530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600829413703</v>
      </c>
      <c r="D9" s="19" t="n">
        <v>0.1640161640472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0995881722068</v>
      </c>
      <c r="D10" s="19" t="n">
        <v>0.09495594235540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37914072968</v>
      </c>
      <c r="D11" s="19" t="n">
        <v>0.1236189032574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2123825601464</v>
      </c>
      <c r="D12" s="19" t="n">
        <v>0.1018750475485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43701760357</v>
      </c>
      <c r="D13" s="19" t="n">
        <v>0.1954587049802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9772212959121</v>
      </c>
      <c r="D14" s="19" t="n">
        <v>0.15917726119747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741968663573</v>
      </c>
      <c r="D15" s="19" t="n">
        <v>0.1363897151461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3258653006607</v>
      </c>
      <c r="D16" s="19" t="n">
        <v>0.09710348670530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6589534171</v>
      </c>
      <c r="D17" s="19" t="n">
        <v>0.1185833049154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519778676487</v>
      </c>
      <c r="D18" s="19" t="n">
        <v>0.07045502911602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3832341638434</v>
      </c>
      <c r="D19" s="19" t="n">
        <v>0.09359701223590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288907209539</v>
      </c>
      <c r="D20" s="19" t="n">
        <v>0.1131253113871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528155486275</v>
      </c>
      <c r="D21" s="19" t="n">
        <v>0.13492089182962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74014522728</v>
      </c>
      <c r="D22" s="19" t="n">
        <v>0.1051878639567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720539826632</v>
      </c>
      <c r="D23" s="19" t="n">
        <v>0.1527040235637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5097358698331</v>
      </c>
      <c r="D24" s="19" t="n">
        <v>0.06732547280304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105992391822</v>
      </c>
      <c r="D25" s="19" t="n">
        <v>0.1107162564755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833338534078</v>
      </c>
      <c r="D26" s="19" t="n">
        <v>0.1396623089517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620556888173</v>
      </c>
      <c r="D27" s="19" t="n">
        <v>0.1127467145812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1522746572665</v>
      </c>
      <c r="D28" s="19" t="n">
        <v>0.09138102853379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0835059189407</v>
      </c>
      <c r="D29" s="19" t="n">
        <v>0.10121736772234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6295122100314</v>
      </c>
      <c r="D30" s="19" t="n">
        <v>0.15698091741162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59992393920394</v>
      </c>
      <c r="D31" s="19" t="n">
        <v>0.1600097821501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36188058299202</v>
      </c>
      <c r="D32" s="19" t="n">
        <v>0.07822669008062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16401552522115</v>
      </c>
      <c r="D33" s="19" t="n">
        <v>0.123687257235431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861093735168</v>
      </c>
      <c r="D34" s="19" t="n">
        <v>0.09808529683555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78490395959527</v>
      </c>
      <c r="D35" s="19" t="n">
        <v>0.067855967676336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5344376930322</v>
      </c>
      <c r="D36" s="19" t="n">
        <v>0.088186023883256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650594447671</v>
      </c>
      <c r="D37" s="19" t="n">
        <v>0.1123268192736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500530395055</v>
      </c>
      <c r="D38" s="19" t="n">
        <v>0.15851821868847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5208706092622</v>
      </c>
      <c r="D39" s="19" t="n">
        <v>0.082342018930255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70103521427</v>
      </c>
      <c r="D40" s="19" t="n">
        <v>0.1384761153365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07181627712858</v>
      </c>
      <c r="D41" s="19" t="n">
        <v>0.30814403627151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0680118323696</v>
      </c>
      <c r="D42" s="19" t="n">
        <v>0.19001878667462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89559441566852</v>
      </c>
      <c r="D43" s="19" t="n">
        <v>0.09877210878388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76546940458379</v>
      </c>
      <c r="D44" s="19" t="n">
        <v>0.07745204241407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22782852094182</v>
      </c>
      <c r="D45" s="19" t="n">
        <v>0.122462431730229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34740852874441</v>
      </c>
      <c r="D46" s="19" t="n">
        <v>0.083320223195187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24663241851354</v>
      </c>
      <c r="D47" s="19" t="n">
        <v>0.0624046045691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0987679307417447</v>
      </c>
      <c r="D48" s="19" t="n">
        <v>0.09867034346033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639856937837</v>
      </c>
      <c r="D49" s="19" t="n">
        <v>0.2306338999349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654339841705</v>
      </c>
      <c r="D50" s="19" t="n">
        <v>0.23078351243715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1134623103789</v>
      </c>
      <c r="D51" s="19" t="n">
        <v>0.2312047068070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527849161906</v>
      </c>
      <c r="D52" s="19" t="n">
        <v>0.172552578772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868254039049</v>
      </c>
      <c r="D53" s="19" t="n">
        <v>0.1655927122920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50604220665739</v>
      </c>
      <c r="D54" s="19" t="n">
        <v>0.094852127690059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48214109965463</v>
      </c>
      <c r="D55" s="19" t="n">
        <v>0.06465186154967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128565456558</v>
      </c>
      <c r="D56" s="19" t="n">
        <v>0.107941542151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71670844637693</v>
      </c>
      <c r="D57" s="19" t="n">
        <v>0.067384231526058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4395951261866</v>
      </c>
      <c r="D58" s="19" t="n">
        <v>0.07124538813319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8432892671076</v>
      </c>
      <c r="D59" s="19" t="n">
        <v>0.12799056148603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3168415835208</v>
      </c>
      <c r="D60" s="19" t="n">
        <v>0.1130662301873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241886725554</v>
      </c>
      <c r="D61" s="27" t="n">
        <v>0.11525238014408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5977894996212</v>
      </c>
      <c r="D62" s="27" t="n">
        <v>0.1961013532579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7416019525068</v>
      </c>
      <c r="D63" s="27" t="n">
        <v>0.099757341527512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3345600689513</v>
      </c>
      <c r="D64" s="27" t="n">
        <v>0.085269502754387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94301893161621</v>
      </c>
      <c r="D65" s="27" t="n">
        <v>0.05930395439760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732363364637</v>
      </c>
      <c r="D66" s="27" t="n">
        <v>0.2069000698510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5109268312307</v>
      </c>
      <c r="D67" s="19" t="n">
        <v>0.1345985569642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291487349613</v>
      </c>
      <c r="D68" s="19" t="n">
        <v>0.14287915571379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6187678499637</v>
      </c>
      <c r="D69" s="19" t="n">
        <v>0.2606599735591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5567419728885</v>
      </c>
      <c r="D70" s="19" t="n">
        <v>0.1253126473920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5300003342168</v>
      </c>
      <c r="D71" s="19" t="n">
        <v>0.1747031657515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718676511763704</v>
      </c>
      <c r="D72" s="19" t="n">
        <v>0.071691965798774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3632733901905</v>
      </c>
      <c r="D73" s="19" t="n">
        <v>0.113354950929511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4880415309654</v>
      </c>
      <c r="D74" s="19" t="n">
        <v>0.034433351933133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788244333634</v>
      </c>
      <c r="D75" s="19" t="n">
        <v>0.11186964725375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45593048014814</v>
      </c>
      <c r="D76" s="19" t="n">
        <v>0.054532806694648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68266393632745</v>
      </c>
      <c r="D77" s="19" t="n">
        <v>0.066652388747582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5662194381306</v>
      </c>
      <c r="D78" s="19" t="n">
        <v>0.105386679966669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90412675990176</v>
      </c>
      <c r="D79" s="19" t="n">
        <v>0.09014638597823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42954992739888</v>
      </c>
      <c r="D80" s="19" t="n">
        <v>0.142533951261939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140649624016</v>
      </c>
      <c r="D81" s="19" t="n">
        <v>0.1751083862419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07764960878803</v>
      </c>
      <c r="D82" s="19" t="n">
        <v>0.06066136538265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7648107440688</v>
      </c>
      <c r="D83" s="19" t="n">
        <v>0.19719533787338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215236359715</v>
      </c>
      <c r="D84" s="19" t="n">
        <v>0.08601130136108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56232434080045</v>
      </c>
      <c r="D85" s="19" t="n">
        <v>0.06570832150715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4242610353436</v>
      </c>
      <c r="D86" s="19" t="n">
        <v>0.1837171122566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75022963308429</v>
      </c>
      <c r="D87" s="19" t="n">
        <v>0.057363547227130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8017638772286</v>
      </c>
      <c r="D88" s="19" t="n">
        <v>0.12822257532482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2947635345735</v>
      </c>
      <c r="D89" s="19" t="n">
        <v>0.1829752752588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5522112799558</v>
      </c>
      <c r="D90" s="19" t="n">
        <v>0.1649685236290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2906934326062</v>
      </c>
      <c r="D91" s="19" t="n">
        <v>0.1289072909365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30815059106307</v>
      </c>
      <c r="D92" s="19" t="n">
        <v>0.08287570662154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578307075989</v>
      </c>
      <c r="D93" s="19" t="n">
        <v>0.13959688879175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51898566143616</v>
      </c>
      <c r="D94" s="19" t="n">
        <v>0.074997669380399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7521904339864</v>
      </c>
      <c r="D95" s="19" t="n">
        <v>0.18724730976262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67067702834949</v>
      </c>
      <c r="D96" s="19" t="n">
        <v>0.06647960678906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8938264982466</v>
      </c>
      <c r="D97" s="19" t="n">
        <v>0.10873790900199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8736942691979</v>
      </c>
      <c r="D98" s="19" t="n">
        <v>0.13869965327842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78692903200048</v>
      </c>
      <c r="D99" s="19" t="n">
        <v>0.07763759394668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0562945675837</v>
      </c>
      <c r="D100" s="19" t="n">
        <v>0.2306935567011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1199475568943</v>
      </c>
      <c r="D101" s="19" t="n">
        <v>0.1922592635880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2406923157544</v>
      </c>
      <c r="D102" s="19" t="n">
        <v>0.2016386514313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956138175639</v>
      </c>
      <c r="D103" s="19" t="n">
        <v>0.13473866214358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409335229973</v>
      </c>
      <c r="D104" s="19" t="n">
        <v>0.10390555044533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936890955517</v>
      </c>
      <c r="D105" s="19" t="n">
        <v>0.23910217685256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475412904673</v>
      </c>
      <c r="D106" s="19" t="n">
        <v>0.14646950468894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78646527398416</v>
      </c>
      <c r="D107" s="19" t="n">
        <v>0.05768955732451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040212516937</v>
      </c>
      <c r="D108" s="19" t="n">
        <v>0.066106698872525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122978240904</v>
      </c>
      <c r="D109" s="19" t="n">
        <v>0.06101248195008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89132023305</v>
      </c>
      <c r="D110" s="19" t="n">
        <v>0.0964692043310876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201716870081745</v>
      </c>
      <c r="D111" s="19" t="n">
        <v>0.20122862794821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31976236238</v>
      </c>
      <c r="D112" s="19" t="n">
        <v>0.168234652460222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80704895249803</v>
      </c>
      <c r="D113" s="19" t="n">
        <v>0.1802816718782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6256229144816</v>
      </c>
      <c r="D114" s="19" t="n">
        <v>0.2559180690294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740444022356</v>
      </c>
      <c r="D115" s="19" t="n">
        <v>0.2564825283282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6020758388129</v>
      </c>
      <c r="D116" s="19" t="n">
        <v>0.25570986611354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7021046335118</v>
      </c>
      <c r="D117" s="19" t="n">
        <v>0.2566060621069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6715279068643</v>
      </c>
      <c r="D118" s="19" t="n">
        <v>0.106593139031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44740780969633</v>
      </c>
      <c r="D119" s="19" t="n">
        <v>0.05430700945699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744324793693</v>
      </c>
      <c r="D120" s="19" t="n">
        <v>0.1576858988810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7736091392482</v>
      </c>
      <c r="D121" s="19" t="n">
        <v>0.1574744902823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78324138987488</v>
      </c>
      <c r="D122" s="19" t="n">
        <v>0.1786728786547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88918770323659</v>
      </c>
      <c r="D123" s="19" t="n">
        <v>0.0985872048146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8393330637895</v>
      </c>
      <c r="D124" s="19" t="n">
        <v>0.30831486546439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517036197284</v>
      </c>
      <c r="D125" s="19" t="n">
        <v>0.09565388534027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2216664728926</v>
      </c>
      <c r="D126" s="19" t="n">
        <v>0.1119500616163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7288960698091</v>
      </c>
      <c r="D127" s="19" t="n">
        <v>0.051670173854359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83025539290175</v>
      </c>
      <c r="D128" s="19" t="n">
        <v>0.08818252285625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9019127392255</v>
      </c>
      <c r="D129" s="19" t="n">
        <v>0.2085515276362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71260024421836</v>
      </c>
      <c r="D130" s="19" t="n">
        <v>0.087037938533122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66919974033013</v>
      </c>
      <c r="D131" s="19" t="n">
        <v>0.09675479501614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593850517020933</v>
      </c>
      <c r="D132" s="19" t="n">
        <v>0.059737040732859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372831057706</v>
      </c>
      <c r="D133" s="19" t="n">
        <v>0.1135326278146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634750452308</v>
      </c>
      <c r="D134" s="19" t="n">
        <v>0.2935948033939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277305802225</v>
      </c>
      <c r="D135" s="19" t="n">
        <v>0.464214143957043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90893781732705</v>
      </c>
      <c r="D136" s="19" t="n">
        <v>0.2898331404727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8009333755908</v>
      </c>
      <c r="D137" s="19" t="n">
        <v>0.16773499288232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156877276576</v>
      </c>
      <c r="D138" s="19" t="n">
        <v>0.1451377382073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61351541741406</v>
      </c>
      <c r="D139" s="19" t="n">
        <v>0.086079078459467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710080336642242</v>
      </c>
      <c r="D140" s="19" t="n">
        <v>0.07087122082457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92666658678501</v>
      </c>
      <c r="D141" s="19" t="n">
        <v>0.04922669354972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7787315839732</v>
      </c>
      <c r="D142" s="19" t="n">
        <v>0.16733076355270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29231187018545</v>
      </c>
      <c r="D143" s="19" t="n">
        <v>0.03284555894536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41521829258</v>
      </c>
      <c r="D144" s="19" t="n">
        <v>0.2217441463082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35348556979</v>
      </c>
      <c r="D145" s="19" t="n">
        <v>0.221737449548539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46654286603</v>
      </c>
      <c r="D146" s="19" t="n">
        <v>0.2228500112725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501951333371</v>
      </c>
      <c r="D147" s="19" t="n">
        <v>0.1244760701653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257659548569</v>
      </c>
      <c r="D148" s="19" t="n">
        <v>0.3163108212423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1573334491185</v>
      </c>
      <c r="D149" s="19" t="n">
        <v>0.3157847529678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730076589803</v>
      </c>
      <c r="D150" s="19" t="n">
        <v>0.315780976273918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485242981786</v>
      </c>
      <c r="D151" s="19" t="n">
        <v>0.2535238373396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816239879862</v>
      </c>
      <c r="D152" s="19" t="n">
        <v>0.034820082523417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6260364060016</v>
      </c>
      <c r="D153" s="19" t="n">
        <v>0.162299191602053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1792961094474</v>
      </c>
      <c r="D154" s="19" t="n">
        <v>0.361617173951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50029581704318</v>
      </c>
      <c r="D155" s="19" t="n">
        <v>0.14998169482059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45037879857063</v>
      </c>
      <c r="D156" s="19" t="n">
        <v>0.07466621366682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64773434121383</v>
      </c>
      <c r="D157" s="19" t="n">
        <v>0.046428652001452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89298680154295</v>
      </c>
      <c r="D158" s="19" t="n">
        <v>0.089004185455687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603379519673142</v>
      </c>
      <c r="D159" s="19" t="n">
        <v>0.060195012492489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2304096913389</v>
      </c>
      <c r="D160" s="19" t="n">
        <v>0.1319429235652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39279115454632</v>
      </c>
      <c r="D161" s="19" t="n">
        <v>0.06423085692939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296958028155</v>
      </c>
      <c r="D162" s="19" t="n">
        <v>0.18326842220483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7057289595661</v>
      </c>
      <c r="D163" s="19" t="n">
        <v>0.17640402012451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929347382584539</v>
      </c>
      <c r="D164" s="19" t="n">
        <v>0.09285729582179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2813103155119</v>
      </c>
      <c r="D165" s="19" t="n">
        <v>0.12254071722871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8595297305582</v>
      </c>
      <c r="D166" s="19" t="n">
        <v>0.1884481379888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50473718966604</v>
      </c>
      <c r="D167" s="19" t="n">
        <v>0.15005804588709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11432410784</v>
      </c>
      <c r="D168" s="19" t="n">
        <v>0.07460748830310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1879928571</v>
      </c>
      <c r="D169" s="19" t="n">
        <v>0.049118361635932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7894376938919</v>
      </c>
      <c r="D170" s="19" t="n">
        <v>0.1790459425222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8063059788843</v>
      </c>
      <c r="D171" s="19" t="n">
        <v>0.237942251995107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19286805605822</v>
      </c>
      <c r="D172" s="19" t="n">
        <v>0.11891457576058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70004310990014</v>
      </c>
      <c r="D173" s="19" t="n">
        <v>0.05686994420733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622965358264</v>
      </c>
      <c r="D174" s="19" t="n">
        <v>0.28588181951913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77980824658034</v>
      </c>
      <c r="D175" s="19" t="n">
        <v>0.07759837582561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384474303833279</v>
      </c>
      <c r="D176" s="19" t="n">
        <v>0.4011005152001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50526757424</v>
      </c>
      <c r="D177" s="27" t="n">
        <v>0.10224942686088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262985520016</v>
      </c>
      <c r="D178" s="19" t="n">
        <v>0.09735327953268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3080069325114</v>
      </c>
      <c r="D179" s="19" t="n">
        <v>0.1930162009377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5098656523916</v>
      </c>
      <c r="D180" s="19" t="n">
        <v>0.1447969443760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59226091769063</v>
      </c>
      <c r="D181" s="19" t="n">
        <v>0.1591174698412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7839722029705</v>
      </c>
      <c r="D182" s="19" t="n">
        <v>0.13739839985940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385119317782</v>
      </c>
      <c r="D183" s="19" t="n">
        <v>0.1354054102868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840249481471</v>
      </c>
      <c r="D184" s="19" t="n">
        <v>0.14082888941385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1934525818844</v>
      </c>
      <c r="D185" s="19" t="n">
        <v>0.1315757680506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9116821790613</v>
      </c>
      <c r="D186" s="19" t="n">
        <v>0.1691120525093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84615650622851</v>
      </c>
      <c r="D187" s="19" t="n">
        <v>0.08828785933152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74125018371708</v>
      </c>
      <c r="D188" s="19" t="n">
        <v>0.08741056527142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20951616541104</v>
      </c>
      <c r="D189" s="19" t="n">
        <v>0.091903005157722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3804271806386</v>
      </c>
      <c r="D190" s="19" t="n">
        <v>0.1158914462684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46721871732561</v>
      </c>
      <c r="D191" s="19" t="n">
        <v>0.054530237695950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37929130292164</v>
      </c>
      <c r="D192" s="19" t="n">
        <v>0.0836234229758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299432520525</v>
      </c>
      <c r="D193" s="19" t="n">
        <v>0.1113051187025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31709855080906</v>
      </c>
      <c r="D194" s="19" t="n">
        <v>0.07303197456514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0218187607805</v>
      </c>
      <c r="D195" s="19" t="n">
        <v>0.11992710747362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5763515171144</v>
      </c>
      <c r="D196" s="19" t="n">
        <v>0.28517385862325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9046732618631</v>
      </c>
      <c r="D197" s="19" t="n">
        <v>0.12868626186157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796104659407815</v>
      </c>
      <c r="D198" s="19" t="n">
        <v>0.0796802862464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47373896318098</v>
      </c>
      <c r="D199" s="19" t="n">
        <v>0.3467122078127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4934342538899</v>
      </c>
      <c r="D200" s="19" t="n">
        <v>0.10544151530164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1572512132284</v>
      </c>
      <c r="D201" s="19" t="n">
        <v>0.221405614697669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73601932799868</v>
      </c>
      <c r="D202" s="19" t="n">
        <v>0.0671725724242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36705272509558</v>
      </c>
      <c r="D203" s="19" t="n">
        <v>0.09351478738064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2649111404477</v>
      </c>
      <c r="D204" s="19" t="n">
        <v>0.19222270785909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922327975196</v>
      </c>
      <c r="D205" s="19" t="n">
        <v>0.190925622053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6395168310127</v>
      </c>
      <c r="D206" s="19" t="n">
        <v>0.1859328167618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2929663816513</v>
      </c>
      <c r="D207" s="19" t="n">
        <v>0.19315947941544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5219865975322</v>
      </c>
      <c r="D208" s="19" t="n">
        <v>0.088422219602009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9912356922584</v>
      </c>
      <c r="D209" s="19" t="n">
        <v>0.1195758119687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892460894829986</v>
      </c>
      <c r="D210" s="19" t="n">
        <v>0.088950871478827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693107481968</v>
      </c>
      <c r="D211" s="19" t="n">
        <v>0.14470241072882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8069031804154</v>
      </c>
      <c r="D212" s="27" t="n">
        <v>0.14763152910349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02588449954515</v>
      </c>
      <c r="D213" s="27" t="n">
        <v>0.08011073175238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730750069236</v>
      </c>
      <c r="D214" s="19" t="n">
        <v>0.153737208387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41634158061817</v>
      </c>
      <c r="D215" s="19" t="n">
        <v>0.07395733721016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79564242299</v>
      </c>
      <c r="D216" s="19" t="n">
        <v>0.11138292204204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89038984816293</v>
      </c>
      <c r="D217" s="19" t="n">
        <v>0.08886485568686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1498833385798</v>
      </c>
      <c r="D218" s="19" t="n">
        <v>0.07910455840298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30734234403</v>
      </c>
      <c r="D219" s="19" t="n">
        <v>0.1573182629222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14083857717025</v>
      </c>
      <c r="D220" s="19" t="n">
        <v>0.07130631986179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09138371042</v>
      </c>
      <c r="D221" s="19" t="n">
        <v>0.06920894205162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81754717929</v>
      </c>
      <c r="D222" s="19" t="n">
        <v>0.102826233896456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51348246299572</v>
      </c>
      <c r="D223" s="19" t="n">
        <v>0.095328766027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460795888462</v>
      </c>
      <c r="D224" s="19" t="n">
        <v>0.15420608307300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69999553154625</v>
      </c>
      <c r="D225" s="19" t="n">
        <v>0.06715819349684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5920036455033</v>
      </c>
      <c r="D226" s="31" t="n">
        <v>0.067585677552656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30276425284652</v>
      </c>
      <c r="D227" s="19" t="n">
        <v>0.09274546162582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576805877489517</v>
      </c>
      <c r="D228" s="19" t="n">
        <v>0.06079492160999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8637446501538</v>
      </c>
      <c r="D229" s="19" t="n">
        <v>0.1382602366720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6051584261582</v>
      </c>
      <c r="D230" s="19" t="n">
        <v>0.061439350310956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07253083603326</v>
      </c>
      <c r="D231" s="19" t="n">
        <v>0.09022698019576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32922598629925</v>
      </c>
      <c r="D232" s="19" t="n">
        <v>0.06315993624860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100073849713156</v>
      </c>
      <c r="D233" s="19" t="n">
        <v>0.0998646277083177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0689505221799</v>
      </c>
      <c r="D234" s="19" t="n">
        <v>0.060864128438712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9119516991572</v>
      </c>
      <c r="D235" s="19" t="n">
        <v>0.16907906854899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742997958137</v>
      </c>
      <c r="D236" s="19" t="n">
        <v>0.1327383122959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80111842662623</v>
      </c>
      <c r="D237" s="19" t="n">
        <v>0.17964170537854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5227583170303</v>
      </c>
      <c r="D238" s="19" t="n">
        <v>0.05746232423290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9774445396153</v>
      </c>
      <c r="D239" s="19" t="n">
        <v>0.2098234602152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45650417570681</v>
      </c>
      <c r="D240" s="19" t="n">
        <v>0.094327817873951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83845850281187</v>
      </c>
      <c r="D241" s="19" t="n">
        <v>0.098054732001144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38228533487508</v>
      </c>
      <c r="D242" s="19" t="n">
        <v>0.073660704132735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3124723730091</v>
      </c>
      <c r="D243" s="19" t="n">
        <v>0.1307973677817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5617792262779</v>
      </c>
      <c r="D244" s="19" t="n">
        <v>0.17513179628073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5708581012071</v>
      </c>
      <c r="D245" s="19" t="n">
        <v>0.12544825829971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57481144062341</v>
      </c>
      <c r="D246" s="19" t="n">
        <v>0.06562673355520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5449031624162</v>
      </c>
      <c r="D247" s="19" t="n">
        <v>0.1551103223388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67407765631</v>
      </c>
      <c r="D248" s="19" t="n">
        <v>0.196069518765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767921128452</v>
      </c>
      <c r="D249" s="19" t="n">
        <v>0.018777861155221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8413096062198</v>
      </c>
      <c r="D250" s="19" t="n">
        <v>0.088241777659478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1966447462136</v>
      </c>
      <c r="D251" s="19" t="n">
        <v>0.10191554460558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246184740463</v>
      </c>
      <c r="D252" s="19" t="n">
        <v>0.1312213576525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8776828153539</v>
      </c>
      <c r="D253" s="19" t="n">
        <v>0.18824283853563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19858868489949</v>
      </c>
      <c r="D254" s="19" t="n">
        <v>0.05189915940253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64008531764791</v>
      </c>
      <c r="D255" s="19" t="n">
        <v>0.04638167917120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57633294395532</v>
      </c>
      <c r="D256" s="19" t="n">
        <v>0.04565614935590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62899742986046</v>
      </c>
      <c r="D257" s="19" t="n">
        <v>0.056253648468340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0766454914391</v>
      </c>
      <c r="D258" s="19" t="n">
        <v>0.10853246950107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99110116309821</v>
      </c>
      <c r="D259" s="19" t="n">
        <v>0.08970286449830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62990554488</v>
      </c>
      <c r="D260" s="19" t="n">
        <v>0.24886750706797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6247443836636</v>
      </c>
      <c r="D261" s="19" t="n">
        <v>0.076046978415254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20557794144769</v>
      </c>
      <c r="D262" s="19" t="n">
        <v>0.120240830482933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1544129693914</v>
      </c>
      <c r="D263" s="19" t="n">
        <v>0.09410816714634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708276170533</v>
      </c>
      <c r="D264" s="19" t="n">
        <v>0.1574097339490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68116995258286</v>
      </c>
      <c r="D265" s="27" t="n">
        <v>0.09655053932843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10203591061883</v>
      </c>
      <c r="D266" s="27" t="n">
        <v>0.061231252338217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0134409157784</v>
      </c>
      <c r="D267" s="19" t="n">
        <v>0.18942759819008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5137624675925</v>
      </c>
      <c r="D268" s="19" t="n">
        <v>0.2250494893164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11842315238765</v>
      </c>
      <c r="D269" s="19" t="n">
        <v>0.21075994597727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505313127094</v>
      </c>
      <c r="D270" s="19" t="n">
        <v>0.1097724604221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940657203433</v>
      </c>
      <c r="D271" s="19" t="n">
        <v>0.10193105387931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3555259952151</v>
      </c>
      <c r="D272" s="19" t="n">
        <v>0.079482364928694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19553516127701</v>
      </c>
      <c r="D273" s="19" t="n">
        <v>0.06184288196844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368209806546</v>
      </c>
      <c r="D274" s="19" t="n">
        <v>0.060537806498348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5454766933796</v>
      </c>
      <c r="D275" s="19" t="n">
        <v>0.05855111530846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1807296051289</v>
      </c>
      <c r="D276" s="19" t="n">
        <v>0.0731877542950465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2640773525391</v>
      </c>
      <c r="D277" s="19" t="n">
        <v>0.11286692407720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59888465670532</v>
      </c>
      <c r="D278" s="19" t="n">
        <v>0.1596330190009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03493253354749</v>
      </c>
      <c r="D279" s="19" t="n">
        <v>0.20305012702167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396105330790277</v>
      </c>
      <c r="D280" s="19" t="n">
        <v>0.039532913906423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27904117262867</v>
      </c>
      <c r="D281" s="19" t="n">
        <v>0.022740474631435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5205147242481</v>
      </c>
      <c r="D282" s="19" t="n">
        <v>0.01952334601688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6071434957017</v>
      </c>
      <c r="D283" s="27" t="n">
        <v>0.12608821346730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87630858282616</v>
      </c>
      <c r="D284" s="27" t="n">
        <v>0.048697322168573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76077264839942</v>
      </c>
      <c r="D285" s="27" t="n">
        <v>0.275128062053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818081939264</v>
      </c>
      <c r="D286" s="27" t="n">
        <v>0.137840676446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79293123024</v>
      </c>
      <c r="D287" s="19" t="n">
        <v>0.0092084248227221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339345729122</v>
      </c>
      <c r="D288" s="27" t="n">
        <v>0.011934673675973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707599265171819</v>
      </c>
      <c r="D289" s="19" t="n">
        <v>0.07073668043989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481926834151</v>
      </c>
      <c r="D290" s="19" t="n">
        <v>0.12456923414619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3860334285932</v>
      </c>
      <c r="D291" s="19" t="n">
        <v>0.1634584564758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78569925226004</v>
      </c>
      <c r="D292" s="19" t="n">
        <v>0.2766990453385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441891450152</v>
      </c>
      <c r="D293" s="19" t="n">
        <v>0.1284303258890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34363377473</v>
      </c>
      <c r="D294" s="19" t="n">
        <v>0.10033329221515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5932105867322</v>
      </c>
      <c r="D295" s="19" t="n">
        <v>0.05579483144703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2831207389438</v>
      </c>
      <c r="D296" s="19" t="n">
        <v>0.12257817157915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72362112790524</v>
      </c>
      <c r="D297" s="19" t="n">
        <v>0.067163638197097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8003100247444</v>
      </c>
      <c r="D298" s="19" t="n">
        <v>0.0868020968955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64143343680714</v>
      </c>
      <c r="D299" s="19" t="n">
        <v>0.06637071774009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489600822215</v>
      </c>
      <c r="D300" s="19" t="n">
        <v>0.015651726983894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728252557697</v>
      </c>
      <c r="D301" s="19" t="n">
        <v>0.01987496373931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56720195004284</v>
      </c>
      <c r="D302" s="19" t="n">
        <v>0.03563161607438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438753918946</v>
      </c>
      <c r="D303" s="19" t="n">
        <v>0.087572335429135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74014185370068</v>
      </c>
      <c r="D304" s="19" t="n">
        <v>0.04730398383996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6841488648313</v>
      </c>
      <c r="D305" s="19" t="n">
        <v>0.1065970277018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2032035261696</v>
      </c>
      <c r="D306" s="19" t="n">
        <v>0.044159444745502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30344679383</v>
      </c>
      <c r="D307" s="19" t="n">
        <v>0.050223480340578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29338791023597</v>
      </c>
      <c r="D308" s="19" t="n">
        <v>0.042894789761223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65863020656319</v>
      </c>
      <c r="D309" s="19" t="n">
        <v>0.056464601843859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900588827943337</v>
      </c>
      <c r="D310" s="19" t="n">
        <v>0.0090072124283721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88160598062464</v>
      </c>
      <c r="D311" s="19" t="n">
        <v>0.048720452206365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30341331360474</v>
      </c>
      <c r="D312" s="19" t="n">
        <v>0.072871964631210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317036582575</v>
      </c>
      <c r="D313" s="19" t="n">
        <v>0.158307459080871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697925239512</v>
      </c>
      <c r="D314" s="19" t="n">
        <v>0.01997278901821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1794720638518</v>
      </c>
      <c r="D315" s="19" t="n">
        <v>0.091543919275285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65558361167435</v>
      </c>
      <c r="D316" s="19" t="n">
        <v>0.04651273663010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69912398697604</v>
      </c>
      <c r="D317" s="19" t="n">
        <v>0.0469078662501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80397221956255</v>
      </c>
      <c r="D318" s="19" t="n">
        <v>0.047981246778064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59574701499609</v>
      </c>
      <c r="D319" s="19" t="n">
        <v>0.0758650123966498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3288613411879</v>
      </c>
      <c r="D320" s="19" t="n">
        <v>0.049202191259744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5591841592</v>
      </c>
      <c r="D321" s="19" t="n">
        <v>0.033265748677204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56153966677384</v>
      </c>
      <c r="D322" s="19" t="n">
        <v>0.035570520147170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1854854842485</v>
      </c>
      <c r="D323" s="19" t="n">
        <v>0.041871411979174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411976313324</v>
      </c>
      <c r="D324" s="19" t="n">
        <v>0.035845234529678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60157909679864</v>
      </c>
      <c r="D325" s="19" t="n">
        <v>0.066141400571127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899421355781</v>
      </c>
      <c r="D326" s="19" t="n">
        <v>0.048929968252710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3127873472237</v>
      </c>
      <c r="D327" s="19" t="n">
        <v>0.10287282051477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90365716939618</v>
      </c>
      <c r="D328" s="19" t="n">
        <v>0.048949720825413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775336275995303</v>
      </c>
      <c r="D329" s="19" t="n">
        <v>0.0773963043188414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07388911321916</v>
      </c>
      <c r="D330" s="19" t="n">
        <v>0.050627054063607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4043866506264</v>
      </c>
      <c r="D331" s="19" t="n">
        <v>0.049269863380015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3155734149225</v>
      </c>
      <c r="D5" s="19" t="n">
        <v>0.0192466068613932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19993408420089</v>
      </c>
      <c r="D6" s="19" t="n">
        <v>0.0119552413327381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602998420764139</v>
      </c>
      <c r="D7" s="19" t="n">
        <v>0.00601232661581987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3382934029926</v>
      </c>
      <c r="D8" s="19" t="n">
        <v>0.00203431581535795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5725799684461</v>
      </c>
      <c r="D9" s="19" t="n">
        <v>0.00145243851934392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296219650626564</v>
      </c>
      <c r="D10" s="19" t="n">
        <v>0.00294722632318706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3968720777031</v>
      </c>
      <c r="D11" s="19" t="n">
        <v>0.00342201673461036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33174589407158</v>
      </c>
      <c r="D12" s="19" t="n">
        <v>0.00331480107599661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37367291646629</v>
      </c>
      <c r="D13" s="19" t="n">
        <v>0.0435852878087157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66210320627483</v>
      </c>
      <c r="D14" s="19" t="n">
        <v>0.0465847647370106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58075607823177</v>
      </c>
      <c r="D15" s="19" t="n">
        <v>0.0457574710403481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140227208187</v>
      </c>
      <c r="D16" s="19" t="n">
        <v>0.0213146491088543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597895298009</v>
      </c>
      <c r="D17" s="19" t="n">
        <v>0.0341636020318472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39371961749642</v>
      </c>
      <c r="D18" s="19" t="n">
        <v>0.0393696943457868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55628264075825</v>
      </c>
      <c r="D19" s="19" t="n">
        <v>0.0455190478131716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5793855711567</v>
      </c>
      <c r="D20" s="19" t="n">
        <v>0.115550691416225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498222305957835</v>
      </c>
      <c r="D21" s="19" t="n">
        <v>0.0497201481358626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504328406879</v>
      </c>
      <c r="D22" s="19" t="n">
        <v>0.0696370720664738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76991713350676</v>
      </c>
      <c r="D23" s="19" t="n">
        <v>0.0476503593328112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496511874366864</v>
      </c>
      <c r="D24" s="19" t="n">
        <v>0.0495496923317943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6187665906907</v>
      </c>
      <c r="D25" s="19" t="n">
        <v>0.065954086406077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49727120807064</v>
      </c>
      <c r="D26" s="19" t="n">
        <v>0.0496442635108964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76991713350676</v>
      </c>
      <c r="D27" s="19" t="n">
        <v>0.0476503593328112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55840043791312</v>
      </c>
      <c r="D28" s="19" t="n">
        <v>0.055475093579026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40374597291742</v>
      </c>
      <c r="D29" s="19" t="n">
        <v>0.045437019826711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70641593360693</v>
      </c>
      <c r="D30" s="19" t="n">
        <v>0.0469507849063763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4799979537873</v>
      </c>
      <c r="D31" s="19" t="n">
        <v>0.0613612444102814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89474424547709</v>
      </c>
      <c r="D32" s="19" t="n">
        <v>0.08907684073653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528155486275</v>
      </c>
      <c r="D5" s="9" t="n">
        <v>0.134920891829629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37914072968</v>
      </c>
      <c r="D6" s="14" t="n">
        <v>0.123618903257408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519778676487</v>
      </c>
      <c r="D7" s="19" t="n">
        <v>0.0704550291160297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74014522728</v>
      </c>
      <c r="D8" s="19" t="n">
        <v>0.105187863956783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2690370550547</v>
      </c>
      <c r="D9" s="19" t="n">
        <v>0.122899816031428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36188058299202</v>
      </c>
      <c r="D10" s="19" t="n">
        <v>0.0782266900806208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34740852874441</v>
      </c>
      <c r="D11" s="19" t="n">
        <v>0.0833202231951871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76546940458379</v>
      </c>
      <c r="D12" s="19" t="n">
        <v>0.0774520424140795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718676511763704</v>
      </c>
      <c r="D13" s="19" t="n">
        <v>0.0716919657987749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1105992391822</v>
      </c>
      <c r="D14" s="19" t="n">
        <v>0.110716256475544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45593048014814</v>
      </c>
      <c r="D15" s="19" t="n">
        <v>0.0545328066946484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788244333634</v>
      </c>
      <c r="D16" s="19" t="n">
        <v>0.111869647253759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56232434080045</v>
      </c>
      <c r="D17" s="19" t="n">
        <v>0.0657083215071597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5109268312307</v>
      </c>
      <c r="D18" s="19" t="n">
        <v>0.134598556964297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67067702834949</v>
      </c>
      <c r="D19" s="19" t="n">
        <v>0.0664796067890677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22978240904</v>
      </c>
      <c r="D20" s="19" t="n">
        <v>0.0610124819500834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438753918946</v>
      </c>
      <c r="D21" s="19" t="n">
        <v>0.0875723354291359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1040212516937</v>
      </c>
      <c r="D22" s="19" t="n">
        <v>0.0661066988725259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6740444022356</v>
      </c>
      <c r="D23" s="19" t="n">
        <v>0.256482528328281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6020758388129</v>
      </c>
      <c r="D24" s="19" t="n">
        <v>0.255709866113547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562945675837</v>
      </c>
      <c r="D25" s="19" t="n">
        <v>0.23069355670116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50526757424</v>
      </c>
      <c r="D26" s="19" t="n">
        <v>0.102249426860884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7288960698091</v>
      </c>
      <c r="D27" s="19" t="n">
        <v>0.0516701738543595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8918770323659</v>
      </c>
      <c r="D28" s="19" t="n">
        <v>0.098587204814658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593850517020933</v>
      </c>
      <c r="D29" s="19" t="n">
        <v>0.0597370407328595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39279115454632</v>
      </c>
      <c r="D30" s="19" t="n">
        <v>0.0642308569293976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372831057706</v>
      </c>
      <c r="D31" s="19" t="n">
        <v>0.113532627814696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92666658678501</v>
      </c>
      <c r="D32" s="19" t="n">
        <v>0.0492266935497204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7021046335118</v>
      </c>
      <c r="D33" s="19" t="n">
        <v>0.256606062106997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89298680154295</v>
      </c>
      <c r="D34" s="19" t="n">
        <v>0.0890041854556871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2032035261696</v>
      </c>
      <c r="D35" s="19" t="n">
        <v>0.0441594447455029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603379519673142</v>
      </c>
      <c r="D36" s="19" t="n">
        <v>0.0601950124924899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576805877489517</v>
      </c>
      <c r="D37" s="19" t="n">
        <v>0.0607949216099912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9338791023597</v>
      </c>
      <c r="D38" s="19" t="n">
        <v>0.0428947897612233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1432410784</v>
      </c>
      <c r="D39" s="19" t="n">
        <v>0.0746074883031005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38228533487508</v>
      </c>
      <c r="D40" s="19" t="n">
        <v>0.0736607041327354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0004310990014</v>
      </c>
      <c r="D41" s="19" t="n">
        <v>0.0568699442073375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59226091769063</v>
      </c>
      <c r="D42" s="19" t="n">
        <v>0.159117469841224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78646527398416</v>
      </c>
      <c r="D43" s="19" t="n">
        <v>0.0576895573245123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84615650622851</v>
      </c>
      <c r="D44" s="19" t="n">
        <v>0.0882878593315258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20951616541104</v>
      </c>
      <c r="D45" s="19" t="n">
        <v>0.0919030051577221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929347382584539</v>
      </c>
      <c r="D46" s="19" t="n">
        <v>0.0928572958217934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46721871732561</v>
      </c>
      <c r="D47" s="19" t="n">
        <v>0.0545302376959506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99432520525</v>
      </c>
      <c r="D48" s="19" t="n">
        <v>0.111305118702553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31709855080906</v>
      </c>
      <c r="D49" s="19" t="n">
        <v>0.0730319745651498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83025539290175</v>
      </c>
      <c r="D50" s="19" t="n">
        <v>0.0881825228562575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140649624016</v>
      </c>
      <c r="D51" s="19" t="n">
        <v>0.175108386241972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24663241851354</v>
      </c>
      <c r="D52" s="19" t="n">
        <v>0.062404604569153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4934342538899</v>
      </c>
      <c r="D53" s="19" t="n">
        <v>0.105441515301641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8432892671076</v>
      </c>
      <c r="D54" s="19" t="n">
        <v>0.127990561486037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124723730091</v>
      </c>
      <c r="D55" s="19" t="n">
        <v>0.130797367781776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892460894829986</v>
      </c>
      <c r="D56" s="19" t="n">
        <v>0.0889508714788272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505313127094</v>
      </c>
      <c r="D57" s="19" t="n">
        <v>0.109772460422197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2831207389438</v>
      </c>
      <c r="D58" s="19" t="n">
        <v>0.122578171579151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09138371042</v>
      </c>
      <c r="D59" s="19" t="n">
        <v>0.0692089420516274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14083857717025</v>
      </c>
      <c r="D60" s="19" t="n">
        <v>0.071306319861793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77980824658034</v>
      </c>
      <c r="D61" s="19" t="n">
        <v>0.0775983758256166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288907209539</v>
      </c>
      <c r="D62" s="19" t="n">
        <v>0.113125311387115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5920036455033</v>
      </c>
      <c r="D63" s="19" t="n">
        <v>0.0675856775526564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654339841705</v>
      </c>
      <c r="D64" s="19" t="n">
        <v>0.230783512437158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818081939264</v>
      </c>
      <c r="D65" s="19" t="n">
        <v>0.13784067644679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454766933796</v>
      </c>
      <c r="D66" s="19" t="n">
        <v>0.0585511153084687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5208706092622</v>
      </c>
      <c r="D67" s="19" t="n">
        <v>0.0823420189302551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19553516127701</v>
      </c>
      <c r="D68" s="19" t="n">
        <v>0.0618428819684436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16051584261582</v>
      </c>
      <c r="D69" s="19" t="n">
        <v>0.0614393503109564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32922598629925</v>
      </c>
      <c r="D70" s="19" t="n">
        <v>0.063159936248609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689505221799</v>
      </c>
      <c r="D71" s="19" t="n">
        <v>0.0608641284387125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0111842662623</v>
      </c>
      <c r="D72" s="19" t="n">
        <v>0.179641705378546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1966447462136</v>
      </c>
      <c r="D73" s="19" t="n">
        <v>0.101915544605587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75097358698331</v>
      </c>
      <c r="D74" s="19" t="n">
        <v>0.0673254728030421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62899742986046</v>
      </c>
      <c r="D75" s="19" t="n">
        <v>0.0562536484683403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6247443836636</v>
      </c>
      <c r="D76" s="19" t="n">
        <v>0.0760469784152543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6256229144816</v>
      </c>
      <c r="D77" s="19" t="n">
        <v>0.255918069029498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08276170533</v>
      </c>
      <c r="D78" s="19" t="n">
        <v>0.15740973394902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0676342641815</v>
      </c>
      <c r="D79" s="19" t="n">
        <v>0.0549759293853025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639856937837</v>
      </c>
      <c r="D80" s="19" t="n">
        <v>0.230633899934974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134623103789</v>
      </c>
      <c r="D81" s="19" t="n">
        <v>0.231204706807092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75022963308429</v>
      </c>
      <c r="D82" s="19" t="n">
        <v>0.0573635472271302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017638772286</v>
      </c>
      <c r="D83" s="19" t="n">
        <v>0.128222575324823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215236359715</v>
      </c>
      <c r="D84" s="19" t="n">
        <v>0.0860113013610804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071434957017</v>
      </c>
      <c r="D85" s="19" t="n">
        <v>0.126088213467306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93107481968</v>
      </c>
      <c r="D86" s="19" t="n">
        <v>0.144702410728829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1646529858889</v>
      </c>
      <c r="D87" s="19" t="n">
        <v>0.151319052454987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7599265171819</v>
      </c>
      <c r="D88" s="19" t="n">
        <v>0.0707366804398974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78569925226004</v>
      </c>
      <c r="D89" s="19" t="n">
        <v>0.276699045338549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10080336642242</v>
      </c>
      <c r="D90" s="19" t="n">
        <v>0.0708712208245729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5932105867322</v>
      </c>
      <c r="D91" s="19" t="n">
        <v>0.0557948314470325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481926834151</v>
      </c>
      <c r="D92" s="19" t="n">
        <v>0.124569234146192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728252557697</v>
      </c>
      <c r="D93" s="19" t="n">
        <v>0.0198749637393129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65863020656319</v>
      </c>
      <c r="D94" s="19" t="n">
        <v>0.0564646018438594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841488648313</v>
      </c>
      <c r="D95" s="19" t="n">
        <v>0.106597027701891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6187678499637</v>
      </c>
      <c r="D96" s="19" t="n">
        <v>0.26065997355912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4014185370068</v>
      </c>
      <c r="D97" s="19" t="n">
        <v>0.0473039838399635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64773434121383</v>
      </c>
      <c r="D98" s="19" t="n">
        <v>0.0464286520014523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80397221956255</v>
      </c>
      <c r="D99" s="19" t="n">
        <v>0.0479812467780646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65558361167435</v>
      </c>
      <c r="D100" s="19" t="n">
        <v>0.046512736630107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6</v>
      </c>
      <c r="D22" s="62" t="n">
        <v>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0</v>
      </c>
      <c r="D23" s="62" t="n">
        <v>2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29</v>
      </c>
      <c r="D24" s="62" t="n">
        <v>1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0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8</v>
      </c>
      <c r="D26" s="62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60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4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2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5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96</v>
      </c>
      <c r="D35" s="75" t="n">
        <v>1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71</v>
      </c>
      <c r="D36" s="75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0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7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3</v>
      </c>
      <c r="D39" s="75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200</v>
      </c>
      <c r="D40" s="75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6</v>
      </c>
      <c r="D41" s="75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7</v>
      </c>
      <c r="D42" s="77" t="n">
        <v>22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6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3</v>
      </c>
      <c r="D48" s="75" t="n">
        <v>11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58</v>
      </c>
      <c r="D49" s="75" t="n">
        <v>2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09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5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5</v>
      </c>
      <c r="D52" s="77" t="n">
        <v>20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18</v>
      </c>
      <c r="D57" s="75" t="n">
        <v>31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7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9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7</v>
      </c>
      <c r="D60" s="77" t="n">
        <v>23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0</v>
      </c>
      <c r="C65" s="82" t="n">
        <v>301</v>
      </c>
      <c r="D65" s="83" t="n">
        <v>313</v>
      </c>
      <c r="E65" s="84" t="n">
        <v>3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0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6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0</v>
      </c>
      <c r="D14" s="84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7</v>
      </c>
      <c r="D17" s="84" t="n">
        <v>22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8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2</v>
      </c>
      <c r="D46" s="120" t="n">
        <v>0.81</v>
      </c>
      <c r="E46" s="121" t="n">
        <v>0.82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16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</v>
      </c>
      <c r="E48" s="121" t="n">
        <v>0.81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4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49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57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4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2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</v>
      </c>
      <c r="D97" s="120" t="n">
        <v>0.61</v>
      </c>
      <c r="E97" s="121" t="n">
        <v>0.6</v>
      </c>
    </row>
    <row r="98" customFormat="false" ht="15" hidden="false" customHeight="false" outlineLevel="0" collapsed="false">
      <c r="A98" s="117" t="s">
        <v>955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8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10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25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8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6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7</v>
      </c>
      <c r="C127" s="119" t="n">
        <v>1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9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11</v>
      </c>
      <c r="C139" s="119" t="n">
        <v>1</v>
      </c>
      <c r="D139" s="120" t="n">
        <v>0.52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2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3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9</v>
      </c>
      <c r="D149" s="120" t="n">
        <v>0.52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2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4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7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2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7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2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2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2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10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8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6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9</v>
      </c>
      <c r="C187" s="119" t="n">
        <v>1</v>
      </c>
      <c r="D187" s="120" t="n">
        <v>0.46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2</v>
      </c>
      <c r="C188" s="119" t="n">
        <v>1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40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14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4</v>
      </c>
      <c r="D194" s="120" t="n">
        <v>0.44</v>
      </c>
      <c r="E194" s="121" t="n">
        <v>0.45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6</v>
      </c>
      <c r="D195" s="120" t="n">
        <v>0.42</v>
      </c>
      <c r="E195" s="121" t="n">
        <v>0.45</v>
      </c>
    </row>
    <row r="196" customFormat="false" ht="15" hidden="false" customHeight="false" outlineLevel="0" collapsed="false">
      <c r="A196" s="117" t="s">
        <v>1053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9</v>
      </c>
      <c r="D197" s="120" t="n">
        <v>0.44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5</v>
      </c>
      <c r="D198" s="120" t="n">
        <v>0.46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1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3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2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1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7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4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3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3</v>
      </c>
      <c r="D219" s="120" t="n">
        <v>0.44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9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1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17</v>
      </c>
      <c r="D222" s="120" t="n">
        <v>0.41</v>
      </c>
      <c r="E222" s="121" t="n">
        <v>0.42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10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2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5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6</v>
      </c>
      <c r="D227" s="120" t="n">
        <v>0.43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14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6</v>
      </c>
      <c r="C231" s="119" t="n">
        <v>1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41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5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3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8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3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14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8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3155734149225</v>
      </c>
      <c r="D5" s="19" t="n">
        <v>0.0192466068613932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19993408420089</v>
      </c>
      <c r="D6" s="19" t="n">
        <v>0.0119552413327381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602998420764139</v>
      </c>
      <c r="D7" s="19" t="n">
        <v>0.00601232661581987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3382934029926</v>
      </c>
      <c r="D8" s="19" t="n">
        <v>0.00203431581535795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5725799684461</v>
      </c>
      <c r="D9" s="19" t="n">
        <v>0.00145243851934392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296219650626564</v>
      </c>
      <c r="D10" s="19" t="n">
        <v>0.00294722632318706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3968720777031</v>
      </c>
      <c r="D11" s="19" t="n">
        <v>0.00342201673461036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33174589407158</v>
      </c>
      <c r="D12" s="19" t="n">
        <v>0.00331480107599661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37367291646629</v>
      </c>
      <c r="D13" s="19" t="n">
        <v>0.0435852878087157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66210320627483</v>
      </c>
      <c r="D14" s="19" t="n">
        <v>0.0465847647370106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58075607823177</v>
      </c>
      <c r="D15" s="19" t="n">
        <v>0.0457574710403481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140227208187</v>
      </c>
      <c r="D16" s="19" t="n">
        <v>0.0213146491088543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597895298009</v>
      </c>
      <c r="D17" s="19" t="n">
        <v>0.0341636020318472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39371961749642</v>
      </c>
      <c r="D18" s="19" t="n">
        <v>0.0393696943457868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55628264075825</v>
      </c>
      <c r="D19" s="19" t="n">
        <v>0.0455190478131716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5793855711567</v>
      </c>
      <c r="D20" s="19" t="n">
        <v>0.115550691416225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498222305957835</v>
      </c>
      <c r="D21" s="19" t="n">
        <v>0.0497201481358626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504328406879</v>
      </c>
      <c r="D22" s="19" t="n">
        <v>0.0696370720664738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76991713350676</v>
      </c>
      <c r="D23" s="19" t="n">
        <v>0.0476503593328112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496511874366864</v>
      </c>
      <c r="D24" s="19" t="n">
        <v>0.0495496923317943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6187665906907</v>
      </c>
      <c r="D25" s="19" t="n">
        <v>0.065954086406077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49727120807064</v>
      </c>
      <c r="D26" s="19" t="n">
        <v>0.0496442635108964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76991713350676</v>
      </c>
      <c r="D27" s="19" t="n">
        <v>0.0476503593328112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55840043791312</v>
      </c>
      <c r="D28" s="19" t="n">
        <v>0.055475093579026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40374597291742</v>
      </c>
      <c r="D29" s="19" t="n">
        <v>0.045437019826711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70641593360693</v>
      </c>
      <c r="D30" s="19" t="n">
        <v>0.0469507849063763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4799979537873</v>
      </c>
      <c r="D31" s="19" t="n">
        <v>0.0613612444102814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89474424547709</v>
      </c>
      <c r="D32" s="19" t="n">
        <v>0.08907684073653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8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528155486275</v>
      </c>
      <c r="D5" s="9" t="n">
        <v>0.134920891829629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37914072968</v>
      </c>
      <c r="D6" s="14" t="n">
        <v>0.123618903257408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519778676487</v>
      </c>
      <c r="D7" s="19" t="n">
        <v>0.0704550291160297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74014522728</v>
      </c>
      <c r="D8" s="19" t="n">
        <v>0.105187863956783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2690370550547</v>
      </c>
      <c r="D9" s="14" t="n">
        <v>0.122899816031428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36188058299202</v>
      </c>
      <c r="D10" s="19" t="n">
        <v>0.0782266900806208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34740852874441</v>
      </c>
      <c r="D11" s="14" t="n">
        <v>0.0833202231951871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76546940458379</v>
      </c>
      <c r="D12" s="19" t="n">
        <v>0.0774520424140795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718676511763704</v>
      </c>
      <c r="D13" s="14" t="n">
        <v>0.0716919657987749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1105992391822</v>
      </c>
      <c r="D14" s="19" t="n">
        <v>0.110716256475544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45593048014814</v>
      </c>
      <c r="D15" s="14" t="n">
        <v>0.0545328066946484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788244333634</v>
      </c>
      <c r="D16" s="19" t="n">
        <v>0.111869647253759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56232434080045</v>
      </c>
      <c r="D17" s="14" t="n">
        <v>0.0657083215071597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5109268312307</v>
      </c>
      <c r="D18" s="19" t="n">
        <v>0.134598556964297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67067702834949</v>
      </c>
      <c r="D19" s="14" t="n">
        <v>0.0664796067890677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22978240904</v>
      </c>
      <c r="D20" s="19" t="n">
        <v>0.0610124819500834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438753918946</v>
      </c>
      <c r="D21" s="14" t="n">
        <v>0.0875723354291359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1040212516937</v>
      </c>
      <c r="D22" s="19" t="n">
        <v>0.0661066988725259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6740444022356</v>
      </c>
      <c r="D23" s="14" t="n">
        <v>0.256482528328281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6020758388129</v>
      </c>
      <c r="D24" s="19" t="n">
        <v>0.255709866113547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562945675837</v>
      </c>
      <c r="D25" s="14" t="n">
        <v>0.23069355670116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50526757424</v>
      </c>
      <c r="D26" s="19" t="n">
        <v>0.102249426860884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7288960698091</v>
      </c>
      <c r="D27" s="14" t="n">
        <v>0.0516701738543595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8918770323659</v>
      </c>
      <c r="D28" s="19" t="n">
        <v>0.098587204814658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593850517020933</v>
      </c>
      <c r="D29" s="14" t="n">
        <v>0.0597370407328595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39279115454632</v>
      </c>
      <c r="D30" s="19" t="n">
        <v>0.0642308569293976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372831057706</v>
      </c>
      <c r="D31" s="14" t="n">
        <v>0.113532627814696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92666658678501</v>
      </c>
      <c r="D32" s="19" t="n">
        <v>0.0492266935497204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7021046335118</v>
      </c>
      <c r="D33" s="14" t="n">
        <v>0.256606062106997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89298680154295</v>
      </c>
      <c r="D34" s="19" t="n">
        <v>0.0890041854556871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2032035261696</v>
      </c>
      <c r="D35" s="14" t="n">
        <v>0.0441594447455029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603379519673142</v>
      </c>
      <c r="D36" s="19" t="n">
        <v>0.0601950124924899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576805877489517</v>
      </c>
      <c r="D37" s="14" t="n">
        <v>0.0607949216099912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9338791023597</v>
      </c>
      <c r="D38" s="19" t="n">
        <v>0.0428947897612233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1432410784</v>
      </c>
      <c r="D39" s="14" t="n">
        <v>0.0746074883031005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38228533487508</v>
      </c>
      <c r="D40" s="19" t="n">
        <v>0.0736607041327354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0004310990014</v>
      </c>
      <c r="D41" s="14" t="n">
        <v>0.0568699442073375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59226091769063</v>
      </c>
      <c r="D42" s="19" t="n">
        <v>0.159117469841224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78646527398416</v>
      </c>
      <c r="D43" s="14" t="n">
        <v>0.0576895573245123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84615650622851</v>
      </c>
      <c r="D44" s="19" t="n">
        <v>0.0882878593315258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20951616541104</v>
      </c>
      <c r="D45" s="14" t="n">
        <v>0.0919030051577221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929347382584539</v>
      </c>
      <c r="D46" s="19" t="n">
        <v>0.0928572958217934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46721871732561</v>
      </c>
      <c r="D47" s="14" t="n">
        <v>0.0545302376959506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99432520525</v>
      </c>
      <c r="D48" s="19" t="n">
        <v>0.111305118702553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31709855080906</v>
      </c>
      <c r="D49" s="14" t="n">
        <v>0.0730319745651498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83025539290175</v>
      </c>
      <c r="D50" s="19" t="n">
        <v>0.0881825228562575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140649624016</v>
      </c>
      <c r="D51" s="14" t="n">
        <v>0.175108386241972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24663241851354</v>
      </c>
      <c r="D52" s="19" t="n">
        <v>0.062404604569153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4934342538899</v>
      </c>
      <c r="D53" s="14" t="n">
        <v>0.105441515301641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8432892671076</v>
      </c>
      <c r="D54" s="19" t="n">
        <v>0.127990561486037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124723730091</v>
      </c>
      <c r="D55" s="14" t="n">
        <v>0.130797367781776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892460894829986</v>
      </c>
      <c r="D56" s="19" t="n">
        <v>0.0889508714788272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505313127094</v>
      </c>
      <c r="D57" s="14" t="n">
        <v>0.109772460422197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2831207389438</v>
      </c>
      <c r="D58" s="19" t="n">
        <v>0.122578171579151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09138371042</v>
      </c>
      <c r="D59" s="14" t="n">
        <v>0.0692089420516274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14083857717025</v>
      </c>
      <c r="D60" s="19" t="n">
        <v>0.071306319861793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77980824658034</v>
      </c>
      <c r="D61" s="14" t="n">
        <v>0.0775983758256166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288907209539</v>
      </c>
      <c r="D62" s="19" t="n">
        <v>0.113125311387115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5920036455033</v>
      </c>
      <c r="D63" s="14" t="n">
        <v>0.0675856775526564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654339841705</v>
      </c>
      <c r="D64" s="14" t="n">
        <v>0.230783512437158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818081939264</v>
      </c>
      <c r="D65" s="14" t="n">
        <v>0.13784067644679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454766933796</v>
      </c>
      <c r="D66" s="14" t="n">
        <v>0.0585511153084687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5208706092622</v>
      </c>
      <c r="D67" s="14" t="n">
        <v>0.0823420189302551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19553516127701</v>
      </c>
      <c r="D68" s="14" t="n">
        <v>0.0618428819684436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16051584261582</v>
      </c>
      <c r="D69" s="14" t="n">
        <v>0.0614393503109564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32922598629925</v>
      </c>
      <c r="D70" s="14" t="n">
        <v>0.063159936248609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689505221799</v>
      </c>
      <c r="D71" s="14" t="n">
        <v>0.0608641284387125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0111842662623</v>
      </c>
      <c r="D72" s="14" t="n">
        <v>0.179641705378546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1966447462136</v>
      </c>
      <c r="D73" s="14" t="n">
        <v>0.101915544605587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75097358698331</v>
      </c>
      <c r="D74" s="14" t="n">
        <v>0.0673254728030421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62899742986046</v>
      </c>
      <c r="D75" s="14" t="n">
        <v>0.0562536484683403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6247443836636</v>
      </c>
      <c r="D76" s="14" t="n">
        <v>0.0760469784152543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6256229144816</v>
      </c>
      <c r="D77" s="14" t="n">
        <v>0.255918069029498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08276170533</v>
      </c>
      <c r="D78" s="14" t="n">
        <v>0.15740973394902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0676342641815</v>
      </c>
      <c r="D79" s="14" t="n">
        <v>0.0549759293853025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639856937837</v>
      </c>
      <c r="D80" s="14" t="n">
        <v>0.230633899934974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134623103789</v>
      </c>
      <c r="D81" s="14" t="n">
        <v>0.231204706807092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75022963308429</v>
      </c>
      <c r="D82" s="14" t="n">
        <v>0.0573635472271302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017638772286</v>
      </c>
      <c r="D83" s="14" t="n">
        <v>0.128222575324823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215236359715</v>
      </c>
      <c r="D84" s="14" t="n">
        <v>0.0860113013610804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071434957017</v>
      </c>
      <c r="D85" s="14" t="n">
        <v>0.126088213467306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93107481968</v>
      </c>
      <c r="D86" s="14" t="n">
        <v>0.144702410728829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1646529858889</v>
      </c>
      <c r="D87" s="14" t="n">
        <v>0.151319052454987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7599265171819</v>
      </c>
      <c r="D88" s="14" t="n">
        <v>0.0707366804398974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78569925226004</v>
      </c>
      <c r="D89" s="14" t="n">
        <v>0.276699045338549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10080336642242</v>
      </c>
      <c r="D90" s="14" t="n">
        <v>0.0708712208245729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5932105867322</v>
      </c>
      <c r="D91" s="14" t="n">
        <v>0.0557948314470325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481926834151</v>
      </c>
      <c r="D92" s="14" t="n">
        <v>0.124569234146192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728252557697</v>
      </c>
      <c r="D93" s="14" t="n">
        <v>0.0198749637393129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65863020656319</v>
      </c>
      <c r="D94" s="14" t="n">
        <v>0.0564646018438594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841488648313</v>
      </c>
      <c r="D95" s="14" t="n">
        <v>0.106597027701891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6187678499637</v>
      </c>
      <c r="D96" s="14" t="n">
        <v>0.26065997355912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4014185370068</v>
      </c>
      <c r="D97" s="14" t="n">
        <v>0.0473039838399635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64773434121383</v>
      </c>
      <c r="D98" s="14" t="n">
        <v>0.0464286520014523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80397221956255</v>
      </c>
      <c r="D99" s="14" t="n">
        <v>0.0479812467780646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65558361167435</v>
      </c>
      <c r="D100" s="14" t="n">
        <v>0.046512736630107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6</v>
      </c>
      <c r="D22" s="62" t="n">
        <v>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0</v>
      </c>
      <c r="D23" s="62" t="n">
        <v>2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29</v>
      </c>
      <c r="D24" s="62" t="n">
        <v>1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0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8</v>
      </c>
      <c r="D26" s="62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60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4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2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5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96</v>
      </c>
      <c r="D35" s="75" t="n">
        <v>1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71</v>
      </c>
      <c r="D36" s="75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0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7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3</v>
      </c>
      <c r="D39" s="75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200</v>
      </c>
      <c r="D40" s="75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6</v>
      </c>
      <c r="D41" s="75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7</v>
      </c>
      <c r="D42" s="77" t="n">
        <v>22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6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3</v>
      </c>
      <c r="D48" s="75" t="n">
        <v>11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58</v>
      </c>
      <c r="D49" s="75" t="n">
        <v>2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09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5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5</v>
      </c>
      <c r="D52" s="77" t="n">
        <v>20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18</v>
      </c>
      <c r="D57" s="75" t="n">
        <v>31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7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9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7</v>
      </c>
      <c r="D60" s="77" t="n">
        <v>23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0</v>
      </c>
      <c r="C65" s="82" t="n">
        <v>301</v>
      </c>
      <c r="D65" s="83" t="n">
        <v>313</v>
      </c>
      <c r="E65" s="84" t="n">
        <v>3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0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6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0</v>
      </c>
      <c r="D14" s="84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7</v>
      </c>
      <c r="D17" s="84" t="n">
        <v>22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8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8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1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1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2</v>
      </c>
      <c r="D46" s="120" t="n">
        <v>0.81</v>
      </c>
      <c r="E46" s="121" t="n">
        <v>0.82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16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</v>
      </c>
      <c r="E48" s="121" t="n">
        <v>0.81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4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49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57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4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2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</v>
      </c>
      <c r="D97" s="120" t="n">
        <v>0.61</v>
      </c>
      <c r="E97" s="121" t="n">
        <v>0.6</v>
      </c>
    </row>
    <row r="98" customFormat="false" ht="15" hidden="false" customHeight="false" outlineLevel="0" collapsed="false">
      <c r="A98" s="117" t="s">
        <v>955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8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10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25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8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6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7</v>
      </c>
      <c r="C127" s="119" t="n">
        <v>1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9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11</v>
      </c>
      <c r="C139" s="119" t="n">
        <v>1</v>
      </c>
      <c r="D139" s="120" t="n">
        <v>0.52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2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3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9</v>
      </c>
      <c r="D149" s="120" t="n">
        <v>0.52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2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4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7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2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7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2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2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2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10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8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6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9</v>
      </c>
      <c r="C187" s="119" t="n">
        <v>1</v>
      </c>
      <c r="D187" s="120" t="n">
        <v>0.46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2</v>
      </c>
      <c r="C188" s="119" t="n">
        <v>1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40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14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4</v>
      </c>
      <c r="D194" s="120" t="n">
        <v>0.44</v>
      </c>
      <c r="E194" s="121" t="n">
        <v>0.45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6</v>
      </c>
      <c r="D195" s="120" t="n">
        <v>0.42</v>
      </c>
      <c r="E195" s="121" t="n">
        <v>0.45</v>
      </c>
    </row>
    <row r="196" customFormat="false" ht="15" hidden="false" customHeight="false" outlineLevel="0" collapsed="false">
      <c r="A196" s="117" t="s">
        <v>1053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9</v>
      </c>
      <c r="D197" s="120" t="n">
        <v>0.44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5</v>
      </c>
      <c r="D198" s="120" t="n">
        <v>0.46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1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3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2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1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7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4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3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3</v>
      </c>
      <c r="D219" s="120" t="n">
        <v>0.44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9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1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17</v>
      </c>
      <c r="D222" s="120" t="n">
        <v>0.41</v>
      </c>
      <c r="E222" s="121" t="n">
        <v>0.42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10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2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5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6</v>
      </c>
      <c r="D227" s="120" t="n">
        <v>0.43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14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6</v>
      </c>
      <c r="C231" s="119" t="n">
        <v>1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41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5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3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8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3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14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12-17T14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