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T - FTC</t>
  </si>
  <si>
    <t xml:space="preserve">SXK - FRY</t>
  </si>
  <si>
    <t xml:space="preserve">SEG - FZB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CG - SXK</t>
  </si>
  <si>
    <t xml:space="preserve">SXD - FWP</t>
  </si>
  <si>
    <t xml:space="preserve">SXR - FRW</t>
  </si>
  <si>
    <t xml:space="preserve">SEG - SXK</t>
  </si>
  <si>
    <t xml:space="preserve">SXW - FLF</t>
  </si>
  <si>
    <t xml:space="preserve">SXA - FFV</t>
  </si>
  <si>
    <t xml:space="preserve">SXM - FZB</t>
  </si>
  <si>
    <t xml:space="preserve">SXF - FZB</t>
  </si>
  <si>
    <t xml:space="preserve">FRJ - FWP</t>
  </si>
  <si>
    <t xml:space="preserve">FVE - FWP</t>
  </si>
  <si>
    <t xml:space="preserve">SXH - FSH</t>
  </si>
  <si>
    <t xml:space="preserve">SXG - FMF</t>
  </si>
  <si>
    <t xml:space="preserve">SCF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Y - FAX</t>
  </si>
  <si>
    <t xml:space="preserve">SCG - FZB</t>
  </si>
  <si>
    <t xml:space="preserve">SCF - FZB</t>
  </si>
  <si>
    <t xml:space="preserve">SXB - FRY</t>
  </si>
  <si>
    <t xml:space="preserve">SXK - FCB</t>
  </si>
  <si>
    <t xml:space="preserve">FVE - FRJ</t>
  </si>
  <si>
    <t xml:space="preserve">FCQ - FVE</t>
  </si>
  <si>
    <t xml:space="preserve">SXD - FRJ</t>
  </si>
  <si>
    <t xml:space="preserve">SXM - SXK</t>
  </si>
  <si>
    <t xml:space="preserve">SXF - SXK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FMO - FSU</t>
  </si>
  <si>
    <t xml:space="preserve">SEG - FRY</t>
  </si>
  <si>
    <t xml:space="preserve">SXG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CF - SXD</t>
  </si>
  <si>
    <t xml:space="preserve">SXD - FVM</t>
  </si>
  <si>
    <t xml:space="preserve">SCF - FRY</t>
  </si>
  <si>
    <t xml:space="preserve">SXG - FNS</t>
  </si>
  <si>
    <t xml:space="preserve">SEG - FBO</t>
  </si>
  <si>
    <t xml:space="preserve">SXU - FTL</t>
  </si>
  <si>
    <t xml:space="preserve">SXM - SXD</t>
  </si>
  <si>
    <t xml:space="preserve">FCQ - FRJ</t>
  </si>
  <si>
    <t xml:space="preserve">SXY - FOU</t>
  </si>
  <si>
    <t xml:space="preserve">SXM - FRY</t>
  </si>
  <si>
    <t xml:space="preserve">SXU - FH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SXW</t>
  </si>
  <si>
    <t xml:space="preserve">FCQ - FOU</t>
  </si>
  <si>
    <t xml:space="preserve">SCF - FLF</t>
  </si>
  <si>
    <t xml:space="preserve">SXG - FPW</t>
  </si>
  <si>
    <t xml:space="preserve">SXM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FCB - FRY</t>
  </si>
  <si>
    <t xml:space="preserve">SXD - FOU</t>
  </si>
  <si>
    <t xml:space="preserve">SEG - FLF</t>
  </si>
  <si>
    <t xml:space="preserve">SXB - FPW</t>
  </si>
  <si>
    <t xml:space="preserve">SXW - FPW</t>
  </si>
  <si>
    <t xml:space="preserve">SXM - FMF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B - FGN</t>
  </si>
  <si>
    <t xml:space="preserve">SXF - FCN</t>
  </si>
  <si>
    <t xml:space="preserve">SCG - SXU</t>
  </si>
  <si>
    <t xml:space="preserve">FAX - FVE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F</t>
  </si>
  <si>
    <t xml:space="preserve">SCF - SXY</t>
  </si>
  <si>
    <t xml:space="preserve">SXF - SXW</t>
  </si>
  <si>
    <t xml:space="preserve">SEG - SXU</t>
  </si>
  <si>
    <t xml:space="preserve">FMO - FRJ</t>
  </si>
  <si>
    <t xml:space="preserve">FMO - FOU</t>
  </si>
  <si>
    <t xml:space="preserve">FAX - FCQ</t>
  </si>
  <si>
    <t xml:space="preserve">SEG - FMI</t>
  </si>
  <si>
    <t xml:space="preserve">SCF - FGN</t>
  </si>
  <si>
    <t xml:space="preserve">SCG - FGN</t>
  </si>
  <si>
    <t xml:space="preserve">SXF - FCB</t>
  </si>
  <si>
    <t xml:space="preserve">SEG - FNS</t>
  </si>
  <si>
    <t xml:space="preserve">SCG - SXW</t>
  </si>
  <si>
    <t xml:space="preserve">SXM - SXU</t>
  </si>
  <si>
    <t xml:space="preserve">SXF - SXU</t>
  </si>
  <si>
    <t xml:space="preserve">SEG - SXR</t>
  </si>
  <si>
    <t xml:space="preserve">SCG - SXR</t>
  </si>
  <si>
    <t xml:space="preserve">FAX - FRJ</t>
  </si>
  <si>
    <t xml:space="preserve">SXK - FTD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CF - FNS</t>
  </si>
  <si>
    <t xml:space="preserve">SXM - FEG</t>
  </si>
  <si>
    <t xml:space="preserve">SCF - FEG</t>
  </si>
  <si>
    <t xml:space="preserve">SXT - FIR</t>
  </si>
  <si>
    <t xml:space="preserve">SXH - FOP</t>
  </si>
  <si>
    <t xml:space="preserve">SXK - FQB</t>
  </si>
  <si>
    <t xml:space="preserve">SCG - FCN</t>
  </si>
  <si>
    <t xml:space="preserve">SCF - FCB</t>
  </si>
  <si>
    <t xml:space="preserve">SCG - FNS</t>
  </si>
  <si>
    <t xml:space="preserve">SXF - FNS</t>
  </si>
  <si>
    <t xml:space="preserve">SXF - FEG</t>
  </si>
  <si>
    <t xml:space="preserve">SXM - SXR</t>
  </si>
  <si>
    <t xml:space="preserve">SCF - FRJ</t>
  </si>
  <si>
    <t xml:space="preserve">SCF - FMI</t>
  </si>
  <si>
    <t xml:space="preserve">SCF - FCN</t>
  </si>
  <si>
    <t xml:space="preserve">FOU - FVM</t>
  </si>
  <si>
    <t xml:space="preserve">FSU - FOU</t>
  </si>
  <si>
    <t xml:space="preserve">SXB - FQB</t>
  </si>
  <si>
    <t xml:space="preserve">SEG - FCN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H - FGI</t>
  </si>
  <si>
    <t xml:space="preserve">SXM - FNS</t>
  </si>
  <si>
    <t xml:space="preserve">SCG - FBO</t>
  </si>
  <si>
    <t xml:space="preserve">SXM - FRQ</t>
  </si>
  <si>
    <t xml:space="preserve">SXF - FRQ</t>
  </si>
  <si>
    <t xml:space="preserve">FVE - FOU</t>
  </si>
  <si>
    <t xml:space="preserve">FAX - FMO</t>
  </si>
  <si>
    <t xml:space="preserve">SCF - FNN</t>
  </si>
  <si>
    <t xml:space="preserve">SXM - FCN</t>
  </si>
  <si>
    <t xml:space="preserve">SEG - FXE</t>
  </si>
  <si>
    <t xml:space="preserve">SCG - FXE</t>
  </si>
  <si>
    <t xml:space="preserve">SXM - FTK</t>
  </si>
  <si>
    <t xml:space="preserve">SXG - FTD</t>
  </si>
  <si>
    <t xml:space="preserve">SXW - FIF</t>
  </si>
  <si>
    <t xml:space="preserve">SCF - FTK</t>
  </si>
  <si>
    <t xml:space="preserve">SXB - FTD</t>
  </si>
  <si>
    <t xml:space="preserve">SCG - FRW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7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80456057489</v>
      </c>
      <c r="D5" s="9" t="n">
        <v>0.1226903705505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923991058904</v>
      </c>
      <c r="D6" s="14" t="n">
        <v>0.1516465298588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69184968786</v>
      </c>
      <c r="D7" s="19" t="n">
        <v>0.2661408944723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23365976157</v>
      </c>
      <c r="D8" s="19" t="n">
        <v>0.05506763426418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50070306432</v>
      </c>
      <c r="D9" s="19" t="n">
        <v>0.1646008294137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576498918912</v>
      </c>
      <c r="D10" s="19" t="n">
        <v>0.09509958817220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81893493243</v>
      </c>
      <c r="D11" s="19" t="n">
        <v>0.1237914072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472270574369</v>
      </c>
      <c r="D12" s="19" t="n">
        <v>0.1021238256014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415361768044</v>
      </c>
      <c r="D13" s="19" t="n">
        <v>0.19543701760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931303451648</v>
      </c>
      <c r="D14" s="19" t="n">
        <v>0.15977221295912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684374797492</v>
      </c>
      <c r="D15" s="19" t="n">
        <v>0.1367419686635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792400619789</v>
      </c>
      <c r="D16" s="19" t="n">
        <v>0.09732586530066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48535650066</v>
      </c>
      <c r="D17" s="19" t="n">
        <v>0.118565895341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87546765499</v>
      </c>
      <c r="D18" s="19" t="n">
        <v>0.07045197786764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1645597880054</v>
      </c>
      <c r="D19" s="19" t="n">
        <v>0.0938323416384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432737941969</v>
      </c>
      <c r="D20" s="19" t="n">
        <v>0.1132889072095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5635213043898</v>
      </c>
      <c r="D21" s="19" t="n">
        <v>0.135281554862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60328657955</v>
      </c>
      <c r="D22" s="19" t="n">
        <v>0.1051740145227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996064499138</v>
      </c>
      <c r="D23" s="19" t="n">
        <v>0.1517205398266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062325593994</v>
      </c>
      <c r="D24" s="19" t="n">
        <v>0.06750973586983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475697344646</v>
      </c>
      <c r="D25" s="19" t="n">
        <v>0.1111059923918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004667776366</v>
      </c>
      <c r="D26" s="19" t="n">
        <v>0.1398333385340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026911820562</v>
      </c>
      <c r="D27" s="19" t="n">
        <v>0.1126205568881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7978554550417</v>
      </c>
      <c r="D28" s="19" t="n">
        <v>0.0915227465726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089136812023</v>
      </c>
      <c r="D29" s="19" t="n">
        <v>0.1008350591894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6704220980252</v>
      </c>
      <c r="D30" s="19" t="n">
        <v>0.1462951221003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974907911376</v>
      </c>
      <c r="D31" s="19" t="n">
        <v>0.1599923939203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6902195329045</v>
      </c>
      <c r="D32" s="19" t="n">
        <v>0.07361880582992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514467500904</v>
      </c>
      <c r="D33" s="19" t="n">
        <v>0.11640155252211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83488707587</v>
      </c>
      <c r="D34" s="19" t="n">
        <v>0.09808610937351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78421153756179</v>
      </c>
      <c r="D35" s="19" t="n">
        <v>0.06784903959595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9884004743681</v>
      </c>
      <c r="D36" s="19" t="n">
        <v>0.088534437693032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3071495123486</v>
      </c>
      <c r="D37" s="19" t="n">
        <v>0.11265059444767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48247782086</v>
      </c>
      <c r="D38" s="19" t="n">
        <v>0.1585005303950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5607519563864</v>
      </c>
      <c r="D39" s="19" t="n">
        <v>0.08252087060926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64552851031</v>
      </c>
      <c r="D40" s="19" t="n">
        <v>0.1384701035214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8096761428039</v>
      </c>
      <c r="D41" s="19" t="n">
        <v>0.3071816277128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1385351940137</v>
      </c>
      <c r="D42" s="19" t="n">
        <v>0.1906801183236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1179979489796</v>
      </c>
      <c r="D43" s="19" t="n">
        <v>0.09895594415668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9005658956364</v>
      </c>
      <c r="D44" s="19" t="n">
        <v>0.07765469404583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3171609623123</v>
      </c>
      <c r="D45" s="19" t="n">
        <v>0.12278285209418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36662067541654</v>
      </c>
      <c r="D46" s="19" t="n">
        <v>0.083474085287444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5872959547371</v>
      </c>
      <c r="D47" s="19" t="n">
        <v>0.06246632418513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959203904006</v>
      </c>
      <c r="D48" s="19" t="n">
        <v>0.098767930741744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02618965833</v>
      </c>
      <c r="D49" s="19" t="n">
        <v>0.2306398569378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077451785805</v>
      </c>
      <c r="D50" s="19" t="n">
        <v>0.2306543398417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541191004335</v>
      </c>
      <c r="D51" s="19" t="n">
        <v>0.2311346231037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503788303127</v>
      </c>
      <c r="D52" s="19" t="n">
        <v>0.1725278491619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058269277204</v>
      </c>
      <c r="D53" s="19" t="n">
        <v>0.1658682540390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5374921197554</v>
      </c>
      <c r="D54" s="19" t="n">
        <v>0.09506042206657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4948916101139</v>
      </c>
      <c r="D55" s="19" t="n">
        <v>0.064821410996546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639861863845</v>
      </c>
      <c r="D56" s="19" t="n">
        <v>0.1081285654565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4347619134734</v>
      </c>
      <c r="D57" s="19" t="n">
        <v>0.06716708446376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7057164825324</v>
      </c>
      <c r="D58" s="19" t="n">
        <v>0.07143959512618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291974633039</v>
      </c>
      <c r="D59" s="19" t="n">
        <v>0.1284328926710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554473923143</v>
      </c>
      <c r="D60" s="19" t="n">
        <v>0.1131684158352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31625896249</v>
      </c>
      <c r="D61" s="27" t="n">
        <v>0.1152418867255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265685849569</v>
      </c>
      <c r="D62" s="27" t="n">
        <v>0.1959778949962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7259888924046</v>
      </c>
      <c r="D63" s="27" t="n">
        <v>0.09974160195250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6742272765111</v>
      </c>
      <c r="D64" s="27" t="n">
        <v>0.08533456006895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96323051686309</v>
      </c>
      <c r="D65" s="27" t="n">
        <v>0.05943018931616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85016403377</v>
      </c>
      <c r="D66" s="27" t="n">
        <v>0.207323633646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5630726444763</v>
      </c>
      <c r="D67" s="19" t="n">
        <v>0.1351092683123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2950552998808</v>
      </c>
      <c r="D68" s="19" t="n">
        <v>0.142914873496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3367899887891</v>
      </c>
      <c r="D69" s="19" t="n">
        <v>0.261876784996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303624040243</v>
      </c>
      <c r="D70" s="19" t="n">
        <v>0.1255674197288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1992991237201</v>
      </c>
      <c r="D71" s="19" t="n">
        <v>0.1753000033421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040121051309</v>
      </c>
      <c r="D72" s="19" t="n">
        <v>0.07186765117637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90543271819</v>
      </c>
      <c r="D73" s="19" t="n">
        <v>0.11363273390190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5000836328901</v>
      </c>
      <c r="D74" s="19" t="n">
        <v>0.03448804153096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031746113539</v>
      </c>
      <c r="D75" s="19" t="n">
        <v>0.1117882443336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6943258338708</v>
      </c>
      <c r="D76" s="19" t="n">
        <v>0.05455930480148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1221288364564</v>
      </c>
      <c r="D77" s="19" t="n">
        <v>0.06682663936327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129404261235</v>
      </c>
      <c r="D78" s="19" t="n">
        <v>0.105662194381306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901178113219419</v>
      </c>
      <c r="D79" s="19" t="n">
        <v>0.0904126759901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2488770763323</v>
      </c>
      <c r="D80" s="19" t="n">
        <v>0.142954992739888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172432076881</v>
      </c>
      <c r="D81" s="19" t="n">
        <v>0.1751406496240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09437955269753</v>
      </c>
      <c r="D82" s="19" t="n">
        <v>0.06077649608788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588805643399</v>
      </c>
      <c r="D83" s="19" t="n">
        <v>0.1976481074406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2304989986002</v>
      </c>
      <c r="D84" s="19" t="n">
        <v>0.0862152363597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6553174342719</v>
      </c>
      <c r="D85" s="19" t="n">
        <v>0.06562324340800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4796698939358</v>
      </c>
      <c r="D86" s="19" t="n">
        <v>0.18424261035343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6676672490215</v>
      </c>
      <c r="D87" s="19" t="n">
        <v>0.05750229633084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198529219739</v>
      </c>
      <c r="D88" s="19" t="n">
        <v>0.1280176387722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917890774429</v>
      </c>
      <c r="D89" s="19" t="n">
        <v>0.1829476353457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6175685442824</v>
      </c>
      <c r="D90" s="19" t="n">
        <v>0.1655221127995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29561496074636</v>
      </c>
      <c r="D91" s="19" t="n">
        <v>0.129069343260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290257889899</v>
      </c>
      <c r="D92" s="19" t="n">
        <v>0.08308150591063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558990478496</v>
      </c>
      <c r="D93" s="19" t="n">
        <v>0.13957830707598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4297510145764</v>
      </c>
      <c r="D94" s="19" t="n">
        <v>0.07518985661436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1477849652886</v>
      </c>
      <c r="D95" s="19" t="n">
        <v>0.1875219043398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69420924438712</v>
      </c>
      <c r="D96" s="19" t="n">
        <v>0.06670677028349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931600198894</v>
      </c>
      <c r="D97" s="19" t="n">
        <v>0.1089382649824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774658666046</v>
      </c>
      <c r="D98" s="19" t="n">
        <v>0.1387369426919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9425452912026</v>
      </c>
      <c r="D99" s="19" t="n">
        <v>0.07786929032000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986358021961</v>
      </c>
      <c r="D100" s="19" t="n">
        <v>0.2305629456758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1936266869327</v>
      </c>
      <c r="D101" s="19" t="n">
        <v>0.1911994755689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2475849248786</v>
      </c>
      <c r="D102" s="19" t="n">
        <v>0.2024069231575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601079105207</v>
      </c>
      <c r="D103" s="19" t="n">
        <v>0.1349561381756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095502929911</v>
      </c>
      <c r="D104" s="19" t="n">
        <v>0.104093352299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543252556104</v>
      </c>
      <c r="D105" s="19" t="n">
        <v>0.239368909555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481385137826</v>
      </c>
      <c r="D106" s="19" t="n">
        <v>0.1464754129046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0602467546969</v>
      </c>
      <c r="D107" s="19" t="n">
        <v>0.05786465273984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01422633443</v>
      </c>
      <c r="D108" s="19" t="n">
        <v>0.06610402125169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21571359011</v>
      </c>
      <c r="D109" s="19" t="n">
        <v>0.06101229782409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86907547714</v>
      </c>
      <c r="D110" s="19" t="n">
        <v>0.0964689132023305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20131252676109</v>
      </c>
      <c r="D111" s="19" t="n">
        <v>0.2017168700817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29598439773</v>
      </c>
      <c r="D112" s="19" t="n">
        <v>0.168231976236238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476075777217</v>
      </c>
      <c r="D113" s="19" t="n">
        <v>0.1807048952498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907121027928</v>
      </c>
      <c r="D114" s="19" t="n">
        <v>0.25625622914481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740613906927</v>
      </c>
      <c r="D115" s="19" t="n">
        <v>0.2567404440223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67486801069</v>
      </c>
      <c r="D116" s="19" t="n">
        <v>0.2560207583881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7687746785569</v>
      </c>
      <c r="D117" s="19" t="n">
        <v>0.2570210463351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648689899452</v>
      </c>
      <c r="D118" s="19" t="n">
        <v>0.1067152790686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46568266251416</v>
      </c>
      <c r="D119" s="19" t="n">
        <v>0.05447407809696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6461019916685</v>
      </c>
      <c r="D120" s="19" t="n">
        <v>0.157443247936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810017050116</v>
      </c>
      <c r="D121" s="19" t="n">
        <v>0.1577360913924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78851124039624</v>
      </c>
      <c r="D122" s="19" t="n">
        <v>0.1783241389874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88519085193377</v>
      </c>
      <c r="D123" s="19" t="n">
        <v>0.09889187703236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472255339646</v>
      </c>
      <c r="D124" s="19" t="n">
        <v>0.3083933306378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495529378924</v>
      </c>
      <c r="D125" s="19" t="n">
        <v>0.09565170361972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2340498771355</v>
      </c>
      <c r="D126" s="19" t="n">
        <v>0.1122166647289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8700535729484</v>
      </c>
      <c r="D127" s="19" t="n">
        <v>0.05172889606980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8584375327403</v>
      </c>
      <c r="D128" s="19" t="n">
        <v>0.08830255392901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8985995128248</v>
      </c>
      <c r="D129" s="19" t="n">
        <v>0.2090191273922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2474501898263</v>
      </c>
      <c r="D130" s="19" t="n">
        <v>0.08712600244218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68798427096596</v>
      </c>
      <c r="D131" s="19" t="n">
        <v>0.09669199740330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5539694420546</v>
      </c>
      <c r="D132" s="19" t="n">
        <v>0.05938505170209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970077287123</v>
      </c>
      <c r="D133" s="19" t="n">
        <v>0.113728310577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674854299617</v>
      </c>
      <c r="D134" s="19" t="n">
        <v>0.2936347504523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340715552441</v>
      </c>
      <c r="D135" s="19" t="n">
        <v>0.464277305802225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91014443288211</v>
      </c>
      <c r="D136" s="19" t="n">
        <v>0.2908937817327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8143125897574</v>
      </c>
      <c r="D137" s="19" t="n">
        <v>0.1680093337559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175767161547</v>
      </c>
      <c r="D138" s="19" t="n">
        <v>0.1451568772765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3477794206837</v>
      </c>
      <c r="D139" s="19" t="n">
        <v>0.08613515417414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71134666630071</v>
      </c>
      <c r="D140" s="19" t="n">
        <v>0.07100803366422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94076400973598</v>
      </c>
      <c r="D141" s="19" t="n">
        <v>0.04926666586785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823636436979</v>
      </c>
      <c r="D142" s="19" t="n">
        <v>0.1677873158397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0210653964989</v>
      </c>
      <c r="D143" s="19" t="n">
        <v>0.032923118701854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9099048756</v>
      </c>
      <c r="D144" s="19" t="n">
        <v>0.2217415218292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3444695459</v>
      </c>
      <c r="D145" s="19" t="n">
        <v>0.22173534855697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43507653919</v>
      </c>
      <c r="D146" s="19" t="n">
        <v>0.2228466542866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5275291926</v>
      </c>
      <c r="D147" s="19" t="n">
        <v>0.1245019513333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204356596828</v>
      </c>
      <c r="D148" s="19" t="n">
        <v>0.31625765954856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681798270745</v>
      </c>
      <c r="D149" s="19" t="n">
        <v>0.315733344911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679016027404</v>
      </c>
      <c r="D150" s="19" t="n">
        <v>0.315730076589803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446449468114</v>
      </c>
      <c r="D151" s="19" t="n">
        <v>0.2534852429817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12380477307</v>
      </c>
      <c r="D152" s="19" t="n">
        <v>0.0348162398798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2706317995619</v>
      </c>
      <c r="D153" s="19" t="n">
        <v>0.16260364060016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3547885681619</v>
      </c>
      <c r="D154" s="19" t="n">
        <v>0.3617929610944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077887641614</v>
      </c>
      <c r="D155" s="19" t="n">
        <v>0.1500295817043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5756356901177</v>
      </c>
      <c r="D156" s="19" t="n">
        <v>0.07450378798570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5188621066264</v>
      </c>
      <c r="D157" s="19" t="n">
        <v>0.04647734341213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95433641392813</v>
      </c>
      <c r="D158" s="19" t="n">
        <v>0.0892986801542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04936824328973</v>
      </c>
      <c r="D159" s="19" t="n">
        <v>0.06033795196731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2387252794822</v>
      </c>
      <c r="D160" s="19" t="n">
        <v>0.1323040969133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1207290092263</v>
      </c>
      <c r="D161" s="19" t="n">
        <v>0.06392791154546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325401095191</v>
      </c>
      <c r="D162" s="19" t="n">
        <v>0.1832969580281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6975406803286</v>
      </c>
      <c r="D163" s="19" t="n">
        <v>0.1770572895956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31104780201699</v>
      </c>
      <c r="D164" s="19" t="n">
        <v>0.09293473825845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979611671614</v>
      </c>
      <c r="D165" s="19" t="n">
        <v>0.1228131031551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88803660005</v>
      </c>
      <c r="D166" s="19" t="n">
        <v>0.1885952973055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363641943445</v>
      </c>
      <c r="D167" s="19" t="n">
        <v>0.1504737189666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121455698011</v>
      </c>
      <c r="D168" s="19" t="n">
        <v>0.0746114324107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89439243421</v>
      </c>
      <c r="D169" s="19" t="n">
        <v>0.049118799285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79198168013666</v>
      </c>
      <c r="D170" s="19" t="n">
        <v>0.178943769389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437499473213</v>
      </c>
      <c r="D171" s="19" t="n">
        <v>0.23806305978884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9514588001543</v>
      </c>
      <c r="D172" s="19" t="n">
        <v>0.1192868056058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71392690796351</v>
      </c>
      <c r="D173" s="19" t="n">
        <v>0.05700043109900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6561059306701</v>
      </c>
      <c r="D174" s="19" t="n">
        <v>0.286229653582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80915752033522</v>
      </c>
      <c r="D175" s="19" t="n">
        <v>0.07779808246580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6342083756608</v>
      </c>
      <c r="D176" s="19" t="n">
        <v>0.3844743038332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1677039011</v>
      </c>
      <c r="D177" s="27" t="n">
        <v>0.1022505267574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4099743172432</v>
      </c>
      <c r="D178" s="19" t="n">
        <v>0.0972629855200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143543717428</v>
      </c>
      <c r="D179" s="19" t="n">
        <v>0.19308006932511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5281292096401</v>
      </c>
      <c r="D180" s="19" t="n">
        <v>0.1450986565239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9722686756823</v>
      </c>
      <c r="D181" s="19" t="n">
        <v>0.1592260917690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7974869704996</v>
      </c>
      <c r="D182" s="19" t="n">
        <v>0.1378397220297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364758653923</v>
      </c>
      <c r="D183" s="19" t="n">
        <v>0.1353851193177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50666145953</v>
      </c>
      <c r="D184" s="19" t="n">
        <v>0.1408402494814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2168402964222</v>
      </c>
      <c r="D185" s="19" t="n">
        <v>0.1319345258188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436258423458</v>
      </c>
      <c r="D186" s="19" t="n">
        <v>0.1691168217906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6193557951915</v>
      </c>
      <c r="D187" s="19" t="n">
        <v>0.088461565062285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5145718208133</v>
      </c>
      <c r="D188" s="19" t="n">
        <v>0.08741250183717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23011126217291</v>
      </c>
      <c r="D189" s="19" t="n">
        <v>0.09209516165411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4144883363582</v>
      </c>
      <c r="D190" s="19" t="n">
        <v>0.1138042718063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47465651568564</v>
      </c>
      <c r="D191" s="19" t="n">
        <v>0.05467218717325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40712406997754</v>
      </c>
      <c r="D192" s="19" t="n">
        <v>0.08379291302921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93659152264</v>
      </c>
      <c r="D193" s="19" t="n">
        <v>0.1112994325205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5997559859556</v>
      </c>
      <c r="D194" s="19" t="n">
        <v>0.07317098550809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097495991617</v>
      </c>
      <c r="D195" s="19" t="n">
        <v>0.1202181876078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5603624385602</v>
      </c>
      <c r="D196" s="19" t="n">
        <v>0.2857635151711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8647566318074</v>
      </c>
      <c r="D197" s="19" t="n">
        <v>0.1290467326186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9234735149492</v>
      </c>
      <c r="D198" s="19" t="n">
        <v>0.07961046594078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48327850214077</v>
      </c>
      <c r="D199" s="19" t="n">
        <v>0.3473738963180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231235509761</v>
      </c>
      <c r="D200" s="19" t="n">
        <v>0.1049343425388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1738640717373</v>
      </c>
      <c r="D201" s="19" t="n">
        <v>0.221572512132284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72219647373445</v>
      </c>
      <c r="D202" s="19" t="n">
        <v>0.06736019327998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3964635599588</v>
      </c>
      <c r="D203" s="19" t="n">
        <v>0.09367052725095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450631802534</v>
      </c>
      <c r="D204" s="19" t="n">
        <v>0.1926491114044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19542376332</v>
      </c>
      <c r="D205" s="19" t="n">
        <v>0.1909223279751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5107618136579</v>
      </c>
      <c r="D206" s="19" t="n">
        <v>0.1863951683101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3405981949753</v>
      </c>
      <c r="D207" s="19" t="n">
        <v>0.1929296638165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7443958503257</v>
      </c>
      <c r="D208" s="19" t="n">
        <v>0.08852198659753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821704413139</v>
      </c>
      <c r="D209" s="19" t="n">
        <v>0.1199123569225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4077519275648</v>
      </c>
      <c r="D210" s="19" t="n">
        <v>0.08924608948299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83719451087</v>
      </c>
      <c r="D211" s="19" t="n">
        <v>0.1446931074819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8303396339289</v>
      </c>
      <c r="D212" s="27" t="n">
        <v>0.1480690318041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4792963484369</v>
      </c>
      <c r="D213" s="27" t="n">
        <v>0.08025884499545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24379470333</v>
      </c>
      <c r="D214" s="19" t="n">
        <v>0.1537307500692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1176236007133</v>
      </c>
      <c r="D215" s="19" t="n">
        <v>0.074163415806181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76303017827</v>
      </c>
      <c r="D216" s="19" t="n">
        <v>0.1113795642422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12493548597</v>
      </c>
      <c r="D217" s="19" t="n">
        <v>0.08890389848162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2525536692919</v>
      </c>
      <c r="D218" s="19" t="n">
        <v>0.07914988333857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96397350764</v>
      </c>
      <c r="D219" s="19" t="n">
        <v>0.157307342344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5667834165901</v>
      </c>
      <c r="D220" s="19" t="n">
        <v>0.07140838577170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099114278042</v>
      </c>
      <c r="D221" s="19" t="n">
        <v>0.0692091383710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808081711279</v>
      </c>
      <c r="D222" s="19" t="n">
        <v>0.10281754717929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2905200721622</v>
      </c>
      <c r="D223" s="19" t="n">
        <v>0.09513482462995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4906806737781</v>
      </c>
      <c r="D224" s="19" t="n">
        <v>0.154607958884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0856318682564</v>
      </c>
      <c r="D225" s="19" t="n">
        <v>0.06699995531546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5982967016404</v>
      </c>
      <c r="D226" s="31" t="n">
        <v>0.06759200364550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33521249643951</v>
      </c>
      <c r="D227" s="19" t="n">
        <v>0.09302764252846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8348290930708</v>
      </c>
      <c r="D228" s="19" t="n">
        <v>0.05768058774895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8663576471068</v>
      </c>
      <c r="D229" s="19" t="n">
        <v>0.1386374465015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736600310121</v>
      </c>
      <c r="D230" s="19" t="n">
        <v>0.06160515842615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7976753673108</v>
      </c>
      <c r="D231" s="19" t="n">
        <v>0.09072530836033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4249389083393</v>
      </c>
      <c r="D232" s="19" t="n">
        <v>0.06329225986299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0283633703693</v>
      </c>
      <c r="D233" s="19" t="n">
        <v>0.100073849713156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08747879701217</v>
      </c>
      <c r="D234" s="19" t="n">
        <v>0.0606895052217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276767812506</v>
      </c>
      <c r="D235" s="19" t="n">
        <v>0.1691195169915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747604941052</v>
      </c>
      <c r="D236" s="19" t="n">
        <v>0.1327429979581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0645638407624</v>
      </c>
      <c r="D237" s="19" t="n">
        <v>0.1801118426626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7153099298255</v>
      </c>
      <c r="D238" s="19" t="n">
        <v>0.05752275831703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9287926909272</v>
      </c>
      <c r="D239" s="19" t="n">
        <v>0.2097744453961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48029839770655</v>
      </c>
      <c r="D240" s="19" t="n">
        <v>0.09456504175706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85945103238689</v>
      </c>
      <c r="D241" s="19" t="n">
        <v>0.09838458502811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39455024152741</v>
      </c>
      <c r="D242" s="19" t="n">
        <v>0.07382285334875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2290604396427</v>
      </c>
      <c r="D243" s="19" t="n">
        <v>0.131247237300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6116372642886</v>
      </c>
      <c r="D244" s="19" t="n">
        <v>0.1756177922627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913452018326</v>
      </c>
      <c r="D245" s="19" t="n">
        <v>0.1257085810120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8690463911496</v>
      </c>
      <c r="D246" s="19" t="n">
        <v>0.06574811440623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688434876927</v>
      </c>
      <c r="D247" s="19" t="n">
        <v>0.1554490316241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71396156077</v>
      </c>
      <c r="D248" s="19" t="n">
        <v>0.19674077656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5737291811</v>
      </c>
      <c r="D249" s="19" t="n">
        <v>0.0187767921128452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5618445987789</v>
      </c>
      <c r="D250" s="19" t="n">
        <v>0.0884130960621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101861076461</v>
      </c>
      <c r="D251" s="19" t="n">
        <v>0.1019664474621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271025978964</v>
      </c>
      <c r="D252" s="19" t="n">
        <v>0.1312461847404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9113690873202</v>
      </c>
      <c r="D253" s="19" t="n">
        <v>0.1887768281535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0850793988926</v>
      </c>
      <c r="D254" s="19" t="n">
        <v>0.05198588684899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4420653495995</v>
      </c>
      <c r="D255" s="19" t="n">
        <v>0.04640085317647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9515963986714</v>
      </c>
      <c r="D256" s="19" t="n">
        <v>0.04576332943955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3517147294407</v>
      </c>
      <c r="D257" s="19" t="n">
        <v>0.056289974298604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7682069663478</v>
      </c>
      <c r="D258" s="19" t="n">
        <v>0.107664549143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02093221727222</v>
      </c>
      <c r="D259" s="19" t="n">
        <v>0.08991101163098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58454143746</v>
      </c>
      <c r="D260" s="19" t="n">
        <v>0.248862990554488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4543012131482</v>
      </c>
      <c r="D261" s="19" t="n">
        <v>0.0762474438366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0884864375061</v>
      </c>
      <c r="D262" s="19" t="n">
        <v>0.120557794144769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2009941850855</v>
      </c>
      <c r="D263" s="19" t="n">
        <v>0.09415441296939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6985897822495</v>
      </c>
      <c r="D264" s="19" t="n">
        <v>0.157082761705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71224673775173</v>
      </c>
      <c r="D265" s="27" t="n">
        <v>0.09681169952582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3107652064816</v>
      </c>
      <c r="D266" s="27" t="n">
        <v>0.06102035910618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0168956730573</v>
      </c>
      <c r="D267" s="19" t="n">
        <v>0.1901344091577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224487899817</v>
      </c>
      <c r="D268" s="19" t="n">
        <v>0.2251376246759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2835513125914</v>
      </c>
      <c r="D269" s="19" t="n">
        <v>0.21184231523876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66800750053</v>
      </c>
      <c r="D270" s="19" t="n">
        <v>0.1095053131270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50105518189</v>
      </c>
      <c r="D271" s="19" t="n">
        <v>0.1019406572034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4899443408206</v>
      </c>
      <c r="D272" s="19" t="n">
        <v>0.07935552599521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20850055778033</v>
      </c>
      <c r="D273" s="19" t="n">
        <v>0.061955351612770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58599300483</v>
      </c>
      <c r="D274" s="19" t="n">
        <v>0.0605368209806546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398402139045</v>
      </c>
      <c r="D275" s="19" t="n">
        <v>0.05854547669337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737218362968</v>
      </c>
      <c r="D276" s="19" t="n">
        <v>0.0731807296051289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2865993789474</v>
      </c>
      <c r="D277" s="19" t="n">
        <v>0.1126407735253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60212946132449</v>
      </c>
      <c r="D278" s="19" t="n">
        <v>0.1598884656705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3858721252387</v>
      </c>
      <c r="D279" s="19" t="n">
        <v>0.2034932533547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732341500864</v>
      </c>
      <c r="D280" s="19" t="n">
        <v>0.03961053307902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8425112687819</v>
      </c>
      <c r="D281" s="19" t="n">
        <v>0.02279041172628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176569015895</v>
      </c>
      <c r="D282" s="19" t="n">
        <v>0.01952051472424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055002587555</v>
      </c>
      <c r="D283" s="27" t="n">
        <v>0.1260714349570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8881632996117</v>
      </c>
      <c r="D284" s="27" t="n">
        <v>0.04876308582826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7046816914556</v>
      </c>
      <c r="D285" s="27" t="n">
        <v>0.2760772648399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796010536174</v>
      </c>
      <c r="D286" s="27" t="n">
        <v>0.1378180819392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74309192528</v>
      </c>
      <c r="D287" s="19" t="n">
        <v>0.00920792931230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31922703376</v>
      </c>
      <c r="D288" s="27" t="n">
        <v>0.01193393457291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99019147876386</v>
      </c>
      <c r="D289" s="19" t="n">
        <v>0.07075992651718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4990442429979</v>
      </c>
      <c r="D290" s="19" t="n">
        <v>0.124819268341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676516490168</v>
      </c>
      <c r="D291" s="19" t="n">
        <v>0.1638603342859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79887606996219</v>
      </c>
      <c r="D292" s="19" t="n">
        <v>0.2785699252260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53608788927</v>
      </c>
      <c r="D293" s="19" t="n">
        <v>0.12844189145015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5224539341</v>
      </c>
      <c r="D294" s="19" t="n">
        <v>0.1003343633774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58233419977703</v>
      </c>
      <c r="D295" s="19" t="n">
        <v>0.0559321058673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2976790112702</v>
      </c>
      <c r="D296" s="19" t="n">
        <v>0.1228312073894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3340877752514</v>
      </c>
      <c r="D297" s="19" t="n">
        <v>0.06723621127905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985101109026</v>
      </c>
      <c r="D298" s="19" t="n">
        <v>0.08680031002474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5895367458771</v>
      </c>
      <c r="D299" s="19" t="n">
        <v>0.06641433436807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461740736484</v>
      </c>
      <c r="D300" s="19" t="n">
        <v>0.01564896008222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706780181394</v>
      </c>
      <c r="D301" s="19" t="n">
        <v>0.01987282525576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7603922174079</v>
      </c>
      <c r="D302" s="19" t="n">
        <v>0.03567201950042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667619660673</v>
      </c>
      <c r="D303" s="19" t="n">
        <v>0.0874387539189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5048685202511</v>
      </c>
      <c r="D304" s="19" t="n">
        <v>0.04740141853700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615086216148</v>
      </c>
      <c r="D305" s="19" t="n">
        <v>0.1068414886483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2487856543203</v>
      </c>
      <c r="D306" s="19" t="n">
        <v>0.04420320352616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14966969142</v>
      </c>
      <c r="D307" s="19" t="n">
        <v>0.0503034467938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9937901461322</v>
      </c>
      <c r="D308" s="19" t="n">
        <v>0.04293387910235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67683400173673</v>
      </c>
      <c r="D309" s="19" t="n">
        <v>0.05658630206563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457514985757</v>
      </c>
      <c r="D310" s="19" t="n">
        <v>0.009005888279433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9427070137077</v>
      </c>
      <c r="D311" s="19" t="n">
        <v>0.04881605980624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2584635448858</v>
      </c>
      <c r="D312" s="19" t="n">
        <v>0.07303413313604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26780097466</v>
      </c>
      <c r="D313" s="19" t="n">
        <v>0.158317036582575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667525447325</v>
      </c>
      <c r="D314" s="19" t="n">
        <v>0.01996979252395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21070365873434</v>
      </c>
      <c r="D315" s="19" t="n">
        <v>0.0917947206385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6058087114647</v>
      </c>
      <c r="D316" s="19" t="n">
        <v>0.04655583611674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1061950437359</v>
      </c>
      <c r="D317" s="19" t="n">
        <v>0.04699123986976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162844904265</v>
      </c>
      <c r="D318" s="19" t="n">
        <v>0.04803972219562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1521442454558</v>
      </c>
      <c r="D319" s="19" t="n">
        <v>0.0759574701499609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258050892282</v>
      </c>
      <c r="D320" s="19" t="n">
        <v>0.04932886134118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54483681264</v>
      </c>
      <c r="D321" s="19" t="n">
        <v>0.0332655918415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6601617416841</v>
      </c>
      <c r="D322" s="19" t="n">
        <v>0.03561539666773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18859710630641</v>
      </c>
      <c r="D323" s="19" t="n">
        <v>0.04185485484248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371541789467</v>
      </c>
      <c r="D324" s="19" t="n">
        <v>0.035841197631332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10480550186</v>
      </c>
      <c r="D325" s="19" t="n">
        <v>0.06601579096798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1144770822031</v>
      </c>
      <c r="D326" s="19" t="n">
        <v>0.0489942135578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3456253132376</v>
      </c>
      <c r="D327" s="19" t="n">
        <v>0.10312787347223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1615419387411</v>
      </c>
      <c r="D328" s="19" t="n">
        <v>0.049036571693961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7312229061559</v>
      </c>
      <c r="D329" s="19" t="n">
        <v>0.0775336275995303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08430107530053</v>
      </c>
      <c r="D330" s="19" t="n">
        <v>0.050738891132191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5851427583309</v>
      </c>
      <c r="D331" s="19" t="n">
        <v>0.049404386650626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580456057489</v>
      </c>
      <c r="D5" s="9" t="n">
        <v>0.1226903705505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923991058904</v>
      </c>
      <c r="D6" s="14" t="n">
        <v>0.1516465298588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69184968786</v>
      </c>
      <c r="D7" s="19" t="n">
        <v>0.2661408944723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23365976157</v>
      </c>
      <c r="D8" s="19" t="n">
        <v>0.05506763426418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50070306432</v>
      </c>
      <c r="D9" s="19" t="n">
        <v>0.1646008294137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576498918912</v>
      </c>
      <c r="D10" s="19" t="n">
        <v>0.09509958817220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81893493243</v>
      </c>
      <c r="D11" s="19" t="n">
        <v>0.1237914072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2472270574369</v>
      </c>
      <c r="D12" s="19" t="n">
        <v>0.1021238256014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415361768044</v>
      </c>
      <c r="D13" s="19" t="n">
        <v>0.195437017603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931303451648</v>
      </c>
      <c r="D14" s="19" t="n">
        <v>0.15977221295912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684374797492</v>
      </c>
      <c r="D15" s="19" t="n">
        <v>0.1367419686635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792400619789</v>
      </c>
      <c r="D16" s="19" t="n">
        <v>0.09732586530066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48535650066</v>
      </c>
      <c r="D17" s="19" t="n">
        <v>0.118565895341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87546765499</v>
      </c>
      <c r="D18" s="19" t="n">
        <v>0.07045197786764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1645597880054</v>
      </c>
      <c r="D19" s="19" t="n">
        <v>0.0938323416384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432737941969</v>
      </c>
      <c r="D20" s="19" t="n">
        <v>0.1132889072095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5635213043898</v>
      </c>
      <c r="D21" s="19" t="n">
        <v>0.135281554862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60328657955</v>
      </c>
      <c r="D22" s="19" t="n">
        <v>0.1051740145227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996064499138</v>
      </c>
      <c r="D23" s="19" t="n">
        <v>0.1517205398266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062325593994</v>
      </c>
      <c r="D24" s="19" t="n">
        <v>0.06750973586983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475697344646</v>
      </c>
      <c r="D25" s="19" t="n">
        <v>0.1111059923918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004667776366</v>
      </c>
      <c r="D26" s="19" t="n">
        <v>0.1398333385340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026911820562</v>
      </c>
      <c r="D27" s="19" t="n">
        <v>0.1126205568881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7978554550417</v>
      </c>
      <c r="D28" s="19" t="n">
        <v>0.0915227465726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089136812023</v>
      </c>
      <c r="D29" s="19" t="n">
        <v>0.1008350591894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6704220980252</v>
      </c>
      <c r="D30" s="19" t="n">
        <v>0.1462951221003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974907911376</v>
      </c>
      <c r="D31" s="19" t="n">
        <v>0.1599923939203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6902195329045</v>
      </c>
      <c r="D32" s="19" t="n">
        <v>0.07361880582992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514467500904</v>
      </c>
      <c r="D33" s="19" t="n">
        <v>0.11640155252211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83488707587</v>
      </c>
      <c r="D34" s="19" t="n">
        <v>0.09808610937351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78421153756179</v>
      </c>
      <c r="D35" s="19" t="n">
        <v>0.06784903959595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9884004743681</v>
      </c>
      <c r="D36" s="19" t="n">
        <v>0.08853443769303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3071495123486</v>
      </c>
      <c r="D37" s="19" t="n">
        <v>0.11265059444767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48247782086</v>
      </c>
      <c r="D38" s="19" t="n">
        <v>0.1585005303950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5607519563864</v>
      </c>
      <c r="D39" s="19" t="n">
        <v>0.08252087060926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64552851031</v>
      </c>
      <c r="D40" s="19" t="n">
        <v>0.1384701035214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8096761428039</v>
      </c>
      <c r="D41" s="19" t="n">
        <v>0.3071816277128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1385351940137</v>
      </c>
      <c r="D42" s="19" t="n">
        <v>0.1906801183236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1179979489796</v>
      </c>
      <c r="D43" s="19" t="n">
        <v>0.09895594415668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79005658956364</v>
      </c>
      <c r="D44" s="19" t="n">
        <v>0.07765469404583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3171609623123</v>
      </c>
      <c r="D45" s="19" t="n">
        <v>0.12278285209418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36662067541654</v>
      </c>
      <c r="D46" s="19" t="n">
        <v>0.083474085287444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25872959547371</v>
      </c>
      <c r="D47" s="19" t="n">
        <v>0.06246632418513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8959203904006</v>
      </c>
      <c r="D48" s="19" t="n">
        <v>0.098767930741744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02618965833</v>
      </c>
      <c r="D49" s="19" t="n">
        <v>0.2306398569378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077451785805</v>
      </c>
      <c r="D50" s="19" t="n">
        <v>0.2306543398417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541191004335</v>
      </c>
      <c r="D51" s="19" t="n">
        <v>0.2311346231037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503788303127</v>
      </c>
      <c r="D52" s="19" t="n">
        <v>0.1725278491619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058269277204</v>
      </c>
      <c r="D53" s="19" t="n">
        <v>0.1658682540390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5374921197554</v>
      </c>
      <c r="D54" s="19" t="n">
        <v>0.09506042206657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4948916101139</v>
      </c>
      <c r="D55" s="19" t="n">
        <v>0.064821410996546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639861863845</v>
      </c>
      <c r="D56" s="19" t="n">
        <v>0.1081285654565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4347619134734</v>
      </c>
      <c r="D57" s="19" t="n">
        <v>0.06716708446376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7057164825324</v>
      </c>
      <c r="D58" s="19" t="n">
        <v>0.07143959512618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8291974633039</v>
      </c>
      <c r="D59" s="19" t="n">
        <v>0.1284328926710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554473923143</v>
      </c>
      <c r="D60" s="19" t="n">
        <v>0.1131684158352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31625896249</v>
      </c>
      <c r="D61" s="27" t="n">
        <v>0.1152418867255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265685849569</v>
      </c>
      <c r="D62" s="27" t="n">
        <v>0.1959778949962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7259888924046</v>
      </c>
      <c r="D63" s="27" t="n">
        <v>0.09974160195250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6742272765111</v>
      </c>
      <c r="D64" s="27" t="n">
        <v>0.08533456006895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96323051686309</v>
      </c>
      <c r="D65" s="27" t="n">
        <v>0.05943018931616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85016403377</v>
      </c>
      <c r="D66" s="27" t="n">
        <v>0.207323633646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5630726444763</v>
      </c>
      <c r="D67" s="19" t="n">
        <v>0.1351092683123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2950552998808</v>
      </c>
      <c r="D68" s="19" t="n">
        <v>0.142914873496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3367899887891</v>
      </c>
      <c r="D69" s="19" t="n">
        <v>0.261876784996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303624040243</v>
      </c>
      <c r="D70" s="19" t="n">
        <v>0.1255674197288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1992991237201</v>
      </c>
      <c r="D71" s="19" t="n">
        <v>0.1753000033421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2040121051309</v>
      </c>
      <c r="D72" s="19" t="n">
        <v>0.07186765117637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390543271819</v>
      </c>
      <c r="D73" s="19" t="n">
        <v>0.11363273390190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5000836328901</v>
      </c>
      <c r="D74" s="19" t="n">
        <v>0.03448804153096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031746113539</v>
      </c>
      <c r="D75" s="19" t="n">
        <v>0.1117882443336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46943258338708</v>
      </c>
      <c r="D76" s="19" t="n">
        <v>0.05455930480148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71221288364564</v>
      </c>
      <c r="D77" s="19" t="n">
        <v>0.06682663936327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6129404261235</v>
      </c>
      <c r="D78" s="19" t="n">
        <v>0.105662194381306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901178113219419</v>
      </c>
      <c r="D79" s="19" t="n">
        <v>0.0904126759901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2488770763323</v>
      </c>
      <c r="D80" s="19" t="n">
        <v>0.142954992739888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172432076881</v>
      </c>
      <c r="D81" s="19" t="n">
        <v>0.1751406496240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09437955269753</v>
      </c>
      <c r="D82" s="19" t="n">
        <v>0.06077649608788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588805643399</v>
      </c>
      <c r="D83" s="19" t="n">
        <v>0.1976481074406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2304989986002</v>
      </c>
      <c r="D84" s="19" t="n">
        <v>0.0862152363597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6553174342719</v>
      </c>
      <c r="D85" s="19" t="n">
        <v>0.06562324340800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4796698939358</v>
      </c>
      <c r="D86" s="19" t="n">
        <v>0.18424261035343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6676672490215</v>
      </c>
      <c r="D87" s="19" t="n">
        <v>0.05750229633084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198529219739</v>
      </c>
      <c r="D88" s="19" t="n">
        <v>0.1280176387722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917890774429</v>
      </c>
      <c r="D89" s="19" t="n">
        <v>0.1829476353457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6175685442824</v>
      </c>
      <c r="D90" s="19" t="n">
        <v>0.1655221127995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29561496074636</v>
      </c>
      <c r="D91" s="19" t="n">
        <v>0.129069343260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290257889899</v>
      </c>
      <c r="D92" s="19" t="n">
        <v>0.08308150591063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558990478496</v>
      </c>
      <c r="D93" s="19" t="n">
        <v>0.13957830707598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4297510145764</v>
      </c>
      <c r="D94" s="19" t="n">
        <v>0.07518985661436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1477849652886</v>
      </c>
      <c r="D95" s="19" t="n">
        <v>0.1875219043398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69420924438712</v>
      </c>
      <c r="D96" s="19" t="n">
        <v>0.06670677028349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931600198894</v>
      </c>
      <c r="D97" s="19" t="n">
        <v>0.1089382649824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774658666046</v>
      </c>
      <c r="D98" s="19" t="n">
        <v>0.1387369426919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9425452912026</v>
      </c>
      <c r="D99" s="19" t="n">
        <v>0.07786929032000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986358021961</v>
      </c>
      <c r="D100" s="19" t="n">
        <v>0.2305629456758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1936266869327</v>
      </c>
      <c r="D101" s="19" t="n">
        <v>0.1911994755689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2475849248786</v>
      </c>
      <c r="D102" s="19" t="n">
        <v>0.2024069231575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601079105207</v>
      </c>
      <c r="D103" s="19" t="n">
        <v>0.1349561381756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095502929911</v>
      </c>
      <c r="D104" s="19" t="n">
        <v>0.104093352299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543252556104</v>
      </c>
      <c r="D105" s="19" t="n">
        <v>0.239368909555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481385137826</v>
      </c>
      <c r="D106" s="19" t="n">
        <v>0.1464754129046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0602467546969</v>
      </c>
      <c r="D107" s="19" t="n">
        <v>0.05786465273984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01422633443</v>
      </c>
      <c r="D108" s="19" t="n">
        <v>0.06610402125169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21571359011</v>
      </c>
      <c r="D109" s="19" t="n">
        <v>0.06101229782409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86907547714</v>
      </c>
      <c r="D110" s="19" t="n">
        <v>0.0964689132023305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20131252676109</v>
      </c>
      <c r="D111" s="19" t="n">
        <v>0.2017168700817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29598439773</v>
      </c>
      <c r="D112" s="19" t="n">
        <v>0.168231976236238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476075777217</v>
      </c>
      <c r="D113" s="19" t="n">
        <v>0.1807048952498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907121027928</v>
      </c>
      <c r="D114" s="19" t="n">
        <v>0.25625622914481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740613906927</v>
      </c>
      <c r="D115" s="19" t="n">
        <v>0.2567404440223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67486801069</v>
      </c>
      <c r="D116" s="19" t="n">
        <v>0.2560207583881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7687746785569</v>
      </c>
      <c r="D117" s="19" t="n">
        <v>0.2570210463351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648689899452</v>
      </c>
      <c r="D118" s="19" t="n">
        <v>0.1067152790686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46568266251416</v>
      </c>
      <c r="D119" s="19" t="n">
        <v>0.05447407809696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6461019916685</v>
      </c>
      <c r="D120" s="19" t="n">
        <v>0.157443247936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810017050116</v>
      </c>
      <c r="D121" s="19" t="n">
        <v>0.1577360913924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78851124039624</v>
      </c>
      <c r="D122" s="19" t="n">
        <v>0.1783241389874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88519085193377</v>
      </c>
      <c r="D123" s="19" t="n">
        <v>0.09889187703236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472255339646</v>
      </c>
      <c r="D124" s="19" t="n">
        <v>0.3083933306378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495529378924</v>
      </c>
      <c r="D125" s="19" t="n">
        <v>0.09565170361972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2340498771355</v>
      </c>
      <c r="D126" s="19" t="n">
        <v>0.1122166647289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8700535729484</v>
      </c>
      <c r="D127" s="19" t="n">
        <v>0.05172889606980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8584375327403</v>
      </c>
      <c r="D128" s="19" t="n">
        <v>0.08830255392901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8985995128248</v>
      </c>
      <c r="D129" s="19" t="n">
        <v>0.2090191273922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2474501898263</v>
      </c>
      <c r="D130" s="19" t="n">
        <v>0.08712600244218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68798427096596</v>
      </c>
      <c r="D131" s="19" t="n">
        <v>0.09669199740330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5539694420546</v>
      </c>
      <c r="D132" s="19" t="n">
        <v>0.05938505170209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3970077287123</v>
      </c>
      <c r="D133" s="19" t="n">
        <v>0.113728310577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674854299617</v>
      </c>
      <c r="D134" s="19" t="n">
        <v>0.2936347504523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340715552441</v>
      </c>
      <c r="D135" s="19" t="n">
        <v>0.464277305802225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91014443288211</v>
      </c>
      <c r="D136" s="19" t="n">
        <v>0.2908937817327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8143125897574</v>
      </c>
      <c r="D137" s="19" t="n">
        <v>0.1680093337559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175767161547</v>
      </c>
      <c r="D138" s="19" t="n">
        <v>0.1451568772765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3477794206837</v>
      </c>
      <c r="D139" s="19" t="n">
        <v>0.08613515417414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71134666630071</v>
      </c>
      <c r="D140" s="19" t="n">
        <v>0.07100803366422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94076400973598</v>
      </c>
      <c r="D141" s="19" t="n">
        <v>0.04926666586785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823636436979</v>
      </c>
      <c r="D142" s="19" t="n">
        <v>0.1677873158397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0210653964989</v>
      </c>
      <c r="D143" s="19" t="n">
        <v>0.032923118701854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9099048756</v>
      </c>
      <c r="D144" s="19" t="n">
        <v>0.2217415218292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3444695459</v>
      </c>
      <c r="D145" s="19" t="n">
        <v>0.22173534855697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43507653919</v>
      </c>
      <c r="D146" s="19" t="n">
        <v>0.2228466542866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5275291926</v>
      </c>
      <c r="D147" s="19" t="n">
        <v>0.1245019513333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204356596828</v>
      </c>
      <c r="D148" s="19" t="n">
        <v>0.31625765954856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681798270745</v>
      </c>
      <c r="D149" s="19" t="n">
        <v>0.315733344911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679016027404</v>
      </c>
      <c r="D150" s="19" t="n">
        <v>0.315730076589803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446449468114</v>
      </c>
      <c r="D151" s="19" t="n">
        <v>0.2534852429817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12380477307</v>
      </c>
      <c r="D152" s="19" t="n">
        <v>0.0348162398798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2706317995619</v>
      </c>
      <c r="D153" s="19" t="n">
        <v>0.16260364060016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3547885681619</v>
      </c>
      <c r="D154" s="19" t="n">
        <v>0.3617929610944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077887641614</v>
      </c>
      <c r="D155" s="19" t="n">
        <v>0.1500295817043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5756356901177</v>
      </c>
      <c r="D156" s="19" t="n">
        <v>0.07450378798570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5188621066264</v>
      </c>
      <c r="D157" s="19" t="n">
        <v>0.04647734341213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895433641392813</v>
      </c>
      <c r="D158" s="19" t="n">
        <v>0.0892986801542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604936824328973</v>
      </c>
      <c r="D159" s="19" t="n">
        <v>0.06033795196731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2387252794822</v>
      </c>
      <c r="D160" s="19" t="n">
        <v>0.1323040969133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1207290092263</v>
      </c>
      <c r="D161" s="19" t="n">
        <v>0.06392791154546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325401095191</v>
      </c>
      <c r="D162" s="19" t="n">
        <v>0.1832969580281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6975406803286</v>
      </c>
      <c r="D163" s="19" t="n">
        <v>0.1770572895956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931104780201699</v>
      </c>
      <c r="D164" s="19" t="n">
        <v>0.09293473825845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979611671614</v>
      </c>
      <c r="D165" s="19" t="n">
        <v>0.1228131031551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88803660005</v>
      </c>
      <c r="D166" s="19" t="n">
        <v>0.1885952973055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363641943445</v>
      </c>
      <c r="D167" s="19" t="n">
        <v>0.1504737189666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121455698011</v>
      </c>
      <c r="D168" s="19" t="n">
        <v>0.0746114324107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89439243421</v>
      </c>
      <c r="D169" s="19" t="n">
        <v>0.049118799285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79198168013666</v>
      </c>
      <c r="D170" s="19" t="n">
        <v>0.178943769389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8437499473213</v>
      </c>
      <c r="D171" s="19" t="n">
        <v>0.23806305978884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9514588001543</v>
      </c>
      <c r="D172" s="19" t="n">
        <v>0.1192868056058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71392690796351</v>
      </c>
      <c r="D173" s="19" t="n">
        <v>0.05700043109900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6561059306701</v>
      </c>
      <c r="D174" s="19" t="n">
        <v>0.286229653582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80915752033522</v>
      </c>
      <c r="D175" s="19" t="n">
        <v>0.07779808246580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6342083756608</v>
      </c>
      <c r="D176" s="19" t="n">
        <v>0.3844743038332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1677039011</v>
      </c>
      <c r="D177" s="27" t="n">
        <v>0.1022505267574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4099743172432</v>
      </c>
      <c r="D178" s="19" t="n">
        <v>0.0972629855200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143543717428</v>
      </c>
      <c r="D179" s="19" t="n">
        <v>0.19308006932511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5281292096401</v>
      </c>
      <c r="D180" s="19" t="n">
        <v>0.1450986565239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59722686756823</v>
      </c>
      <c r="D181" s="19" t="n">
        <v>0.1592260917690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7974869704996</v>
      </c>
      <c r="D182" s="19" t="n">
        <v>0.1378397220297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364758653923</v>
      </c>
      <c r="D183" s="19" t="n">
        <v>0.1353851193177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50666145953</v>
      </c>
      <c r="D184" s="19" t="n">
        <v>0.1408402494814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2168402964222</v>
      </c>
      <c r="D185" s="19" t="n">
        <v>0.1319345258188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436258423458</v>
      </c>
      <c r="D186" s="19" t="n">
        <v>0.1691168217906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6193557951915</v>
      </c>
      <c r="D187" s="19" t="n">
        <v>0.088461565062285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5145718208133</v>
      </c>
      <c r="D188" s="19" t="n">
        <v>0.08741250183717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23011126217291</v>
      </c>
      <c r="D189" s="19" t="n">
        <v>0.09209516165411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4144883363582</v>
      </c>
      <c r="D190" s="19" t="n">
        <v>0.1138042718063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47465651568564</v>
      </c>
      <c r="D191" s="19" t="n">
        <v>0.05467218717325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40712406997754</v>
      </c>
      <c r="D192" s="19" t="n">
        <v>0.08379291302921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93659152264</v>
      </c>
      <c r="D193" s="19" t="n">
        <v>0.1112994325205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5997559859556</v>
      </c>
      <c r="D194" s="19" t="n">
        <v>0.07317098550809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097495991617</v>
      </c>
      <c r="D195" s="19" t="n">
        <v>0.1202181876078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5603624385602</v>
      </c>
      <c r="D196" s="19" t="n">
        <v>0.2857635151711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8647566318074</v>
      </c>
      <c r="D197" s="19" t="n">
        <v>0.1290467326186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9234735149492</v>
      </c>
      <c r="D198" s="19" t="n">
        <v>0.07961046594078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48327850214077</v>
      </c>
      <c r="D199" s="19" t="n">
        <v>0.3473738963180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231235509761</v>
      </c>
      <c r="D200" s="19" t="n">
        <v>0.1049343425388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1738640717373</v>
      </c>
      <c r="D201" s="19" t="n">
        <v>0.221572512132284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72219647373445</v>
      </c>
      <c r="D202" s="19" t="n">
        <v>0.06736019327998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3964635599588</v>
      </c>
      <c r="D203" s="19" t="n">
        <v>0.09367052725095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450631802534</v>
      </c>
      <c r="D204" s="19" t="n">
        <v>0.1926491114044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19542376332</v>
      </c>
      <c r="D205" s="19" t="n">
        <v>0.1909223279751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5107618136579</v>
      </c>
      <c r="D206" s="19" t="n">
        <v>0.1863951683101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3405981949753</v>
      </c>
      <c r="D207" s="19" t="n">
        <v>0.1929296638165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7443958503257</v>
      </c>
      <c r="D208" s="19" t="n">
        <v>0.08852198659753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821704413139</v>
      </c>
      <c r="D209" s="19" t="n">
        <v>0.1199123569225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4077519275648</v>
      </c>
      <c r="D210" s="19" t="n">
        <v>0.08924608948299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83719451087</v>
      </c>
      <c r="D211" s="19" t="n">
        <v>0.1446931074819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8303396339289</v>
      </c>
      <c r="D212" s="27" t="n">
        <v>0.1480690318041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4792963484369</v>
      </c>
      <c r="D213" s="27" t="n">
        <v>0.08025884499545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24379470333</v>
      </c>
      <c r="D214" s="19" t="n">
        <v>0.1537307500692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1176236007133</v>
      </c>
      <c r="D215" s="19" t="n">
        <v>0.074163415806181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76303017827</v>
      </c>
      <c r="D216" s="19" t="n">
        <v>0.1113795642422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12493548597</v>
      </c>
      <c r="D217" s="19" t="n">
        <v>0.08890389848162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2525536692919</v>
      </c>
      <c r="D218" s="19" t="n">
        <v>0.07914988333857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96397350764</v>
      </c>
      <c r="D219" s="19" t="n">
        <v>0.157307342344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5667834165901</v>
      </c>
      <c r="D220" s="19" t="n">
        <v>0.07140838577170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099114278042</v>
      </c>
      <c r="D221" s="19" t="n">
        <v>0.0692091383710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808081711279</v>
      </c>
      <c r="D222" s="19" t="n">
        <v>0.10281754717929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2905200721622</v>
      </c>
      <c r="D223" s="19" t="n">
        <v>0.09513482462995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4906806737781</v>
      </c>
      <c r="D224" s="19" t="n">
        <v>0.154607958884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0856318682564</v>
      </c>
      <c r="D225" s="19" t="n">
        <v>0.06699995531546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5982967016404</v>
      </c>
      <c r="D226" s="31" t="n">
        <v>0.06759200364550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33521249643951</v>
      </c>
      <c r="D227" s="19" t="n">
        <v>0.09302764252846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8348290930708</v>
      </c>
      <c r="D228" s="19" t="n">
        <v>0.05768058774895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8663576471068</v>
      </c>
      <c r="D229" s="19" t="n">
        <v>0.1386374465015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736600310121</v>
      </c>
      <c r="D230" s="19" t="n">
        <v>0.06160515842615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07976753673108</v>
      </c>
      <c r="D231" s="19" t="n">
        <v>0.09072530836033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4249389083393</v>
      </c>
      <c r="D232" s="19" t="n">
        <v>0.06329225986299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0283633703693</v>
      </c>
      <c r="D233" s="19" t="n">
        <v>0.100073849713156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08747879701217</v>
      </c>
      <c r="D234" s="19" t="n">
        <v>0.0606895052217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276767812506</v>
      </c>
      <c r="D235" s="19" t="n">
        <v>0.1691195169915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747604941052</v>
      </c>
      <c r="D236" s="19" t="n">
        <v>0.1327429979581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0645638407624</v>
      </c>
      <c r="D237" s="19" t="n">
        <v>0.1801118426626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7153099298255</v>
      </c>
      <c r="D238" s="19" t="n">
        <v>0.05752275831703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9287926909272</v>
      </c>
      <c r="D239" s="19" t="n">
        <v>0.2097744453961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48029839770655</v>
      </c>
      <c r="D240" s="19" t="n">
        <v>0.09456504175706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85945103238689</v>
      </c>
      <c r="D241" s="19" t="n">
        <v>0.09838458502811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39455024152741</v>
      </c>
      <c r="D242" s="19" t="n">
        <v>0.07382285334875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2290604396427</v>
      </c>
      <c r="D243" s="19" t="n">
        <v>0.131247237300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6116372642886</v>
      </c>
      <c r="D244" s="19" t="n">
        <v>0.1756177922627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913452018326</v>
      </c>
      <c r="D245" s="19" t="n">
        <v>0.1257085810120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8690463911496</v>
      </c>
      <c r="D246" s="19" t="n">
        <v>0.06574811440623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688434876927</v>
      </c>
      <c r="D247" s="19" t="n">
        <v>0.1554490316241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71396156077</v>
      </c>
      <c r="D248" s="19" t="n">
        <v>0.19674077656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5737291811</v>
      </c>
      <c r="D249" s="19" t="n">
        <v>0.0187767921128452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5618445987789</v>
      </c>
      <c r="D250" s="19" t="n">
        <v>0.0884130960621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101861076461</v>
      </c>
      <c r="D251" s="19" t="n">
        <v>0.1019664474621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271025978964</v>
      </c>
      <c r="D252" s="19" t="n">
        <v>0.1312461847404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9113690873202</v>
      </c>
      <c r="D253" s="19" t="n">
        <v>0.1887768281535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0850793988926</v>
      </c>
      <c r="D254" s="19" t="n">
        <v>0.05198588684899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4420653495995</v>
      </c>
      <c r="D255" s="19" t="n">
        <v>0.04640085317647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9515963986714</v>
      </c>
      <c r="D256" s="19" t="n">
        <v>0.04576332943955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3517147294407</v>
      </c>
      <c r="D257" s="19" t="n">
        <v>0.056289974298604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7682069663478</v>
      </c>
      <c r="D258" s="19" t="n">
        <v>0.107664549143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02093221727222</v>
      </c>
      <c r="D259" s="19" t="n">
        <v>0.08991101163098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58454143746</v>
      </c>
      <c r="D260" s="19" t="n">
        <v>0.248862990554488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4543012131482</v>
      </c>
      <c r="D261" s="19" t="n">
        <v>0.0762474438366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0884864375061</v>
      </c>
      <c r="D262" s="19" t="n">
        <v>0.120557794144769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2009941850855</v>
      </c>
      <c r="D263" s="19" t="n">
        <v>0.09415441296939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6985897822495</v>
      </c>
      <c r="D264" s="19" t="n">
        <v>0.157082761705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71224673775173</v>
      </c>
      <c r="D265" s="27" t="n">
        <v>0.09681169952582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3107652064816</v>
      </c>
      <c r="D266" s="27" t="n">
        <v>0.06102035910618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0168956730573</v>
      </c>
      <c r="D267" s="19" t="n">
        <v>0.1901344091577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224487899817</v>
      </c>
      <c r="D268" s="19" t="n">
        <v>0.2251376246759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2835513125914</v>
      </c>
      <c r="D269" s="19" t="n">
        <v>0.21184231523876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66800750053</v>
      </c>
      <c r="D270" s="19" t="n">
        <v>0.1095053131270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50105518189</v>
      </c>
      <c r="D271" s="19" t="n">
        <v>0.1019406572034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4899443408206</v>
      </c>
      <c r="D272" s="19" t="n">
        <v>0.07935552599521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20850055778033</v>
      </c>
      <c r="D273" s="19" t="n">
        <v>0.061955351612770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58599300483</v>
      </c>
      <c r="D274" s="19" t="n">
        <v>0.0605368209806546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398402139045</v>
      </c>
      <c r="D275" s="19" t="n">
        <v>0.05854547669337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737218362968</v>
      </c>
      <c r="D276" s="19" t="n">
        <v>0.0731807296051289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2865993789474</v>
      </c>
      <c r="D277" s="19" t="n">
        <v>0.1126407735253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60212946132449</v>
      </c>
      <c r="D278" s="19" t="n">
        <v>0.1598884656705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3858721252387</v>
      </c>
      <c r="D279" s="19" t="n">
        <v>0.2034932533547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732341500864</v>
      </c>
      <c r="D280" s="19" t="n">
        <v>0.03961053307902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8425112687819</v>
      </c>
      <c r="D281" s="19" t="n">
        <v>0.02279041172628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176569015895</v>
      </c>
      <c r="D282" s="19" t="n">
        <v>0.01952051472424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055002587555</v>
      </c>
      <c r="D283" s="27" t="n">
        <v>0.1260714349570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8881632996117</v>
      </c>
      <c r="D284" s="27" t="n">
        <v>0.04876308582826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7046816914556</v>
      </c>
      <c r="D285" s="27" t="n">
        <v>0.2760772648399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796010536174</v>
      </c>
      <c r="D286" s="27" t="n">
        <v>0.1378180819392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74309192528</v>
      </c>
      <c r="D287" s="19" t="n">
        <v>0.00920792931230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31922703376</v>
      </c>
      <c r="D288" s="27" t="n">
        <v>0.01193393457291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99019147876386</v>
      </c>
      <c r="D289" s="19" t="n">
        <v>0.07075992651718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4990442429979</v>
      </c>
      <c r="D290" s="19" t="n">
        <v>0.124819268341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676516490168</v>
      </c>
      <c r="D291" s="19" t="n">
        <v>0.1638603342859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79887606996219</v>
      </c>
      <c r="D292" s="19" t="n">
        <v>0.2785699252260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53608788927</v>
      </c>
      <c r="D293" s="19" t="n">
        <v>0.12844189145015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5224539341</v>
      </c>
      <c r="D294" s="19" t="n">
        <v>0.1003343633774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58233419977703</v>
      </c>
      <c r="D295" s="19" t="n">
        <v>0.0559321058673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2976790112702</v>
      </c>
      <c r="D296" s="19" t="n">
        <v>0.1228312073894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3340877752514</v>
      </c>
      <c r="D297" s="19" t="n">
        <v>0.06723621127905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985101109026</v>
      </c>
      <c r="D298" s="19" t="n">
        <v>0.08680031002474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5895367458771</v>
      </c>
      <c r="D299" s="19" t="n">
        <v>0.06641433436807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461740736484</v>
      </c>
      <c r="D300" s="19" t="n">
        <v>0.01564896008222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706780181394</v>
      </c>
      <c r="D301" s="19" t="n">
        <v>0.01987282525576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7603922174079</v>
      </c>
      <c r="D302" s="19" t="n">
        <v>0.03567201950042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667619660673</v>
      </c>
      <c r="D303" s="19" t="n">
        <v>0.0874387539189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5048685202511</v>
      </c>
      <c r="D304" s="19" t="n">
        <v>0.04740141853700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615086216148</v>
      </c>
      <c r="D305" s="19" t="n">
        <v>0.1068414886483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2487856543203</v>
      </c>
      <c r="D306" s="19" t="n">
        <v>0.04420320352616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14966969142</v>
      </c>
      <c r="D307" s="19" t="n">
        <v>0.0503034467938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9937901461322</v>
      </c>
      <c r="D308" s="19" t="n">
        <v>0.04293387910235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67683400173673</v>
      </c>
      <c r="D309" s="19" t="n">
        <v>0.05658630206563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457514985757</v>
      </c>
      <c r="D310" s="19" t="n">
        <v>0.009005888279433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9427070137077</v>
      </c>
      <c r="D311" s="19" t="n">
        <v>0.04881605980624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2584635448858</v>
      </c>
      <c r="D312" s="19" t="n">
        <v>0.07303413313604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26780097466</v>
      </c>
      <c r="D313" s="19" t="n">
        <v>0.158317036582575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667525447325</v>
      </c>
      <c r="D314" s="19" t="n">
        <v>0.01996979252395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21070365873434</v>
      </c>
      <c r="D315" s="19" t="n">
        <v>0.0917947206385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6058087114647</v>
      </c>
      <c r="D316" s="19" t="n">
        <v>0.04655583611674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1061950437359</v>
      </c>
      <c r="D317" s="19" t="n">
        <v>0.04699123986976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162844904265</v>
      </c>
      <c r="D318" s="19" t="n">
        <v>0.04803972219562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1521442454558</v>
      </c>
      <c r="D319" s="19" t="n">
        <v>0.0759574701499609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258050892282</v>
      </c>
      <c r="D320" s="19" t="n">
        <v>0.04932886134118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54483681264</v>
      </c>
      <c r="D321" s="19" t="n">
        <v>0.0332655918415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6601617416841</v>
      </c>
      <c r="D322" s="19" t="n">
        <v>0.03561539666773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18859710630641</v>
      </c>
      <c r="D323" s="19" t="n">
        <v>0.04185485484248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371541789467</v>
      </c>
      <c r="D324" s="19" t="n">
        <v>0.03584119763133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10480550186</v>
      </c>
      <c r="D325" s="19" t="n">
        <v>0.06601579096798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1144770822031</v>
      </c>
      <c r="D326" s="19" t="n">
        <v>0.0489942135578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3456253132376</v>
      </c>
      <c r="D327" s="19" t="n">
        <v>0.10312787347223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1615419387411</v>
      </c>
      <c r="D328" s="19" t="n">
        <v>0.049036571693961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7312229061559</v>
      </c>
      <c r="D329" s="19" t="n">
        <v>0.0775336275995303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08430107530053</v>
      </c>
      <c r="D330" s="19" t="n">
        <v>0.050738891132191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5851427583309</v>
      </c>
      <c r="D331" s="19" t="n">
        <v>0.049404386650626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3850592154544</v>
      </c>
      <c r="D5" s="19" t="n">
        <v>0.0193155734149225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20290298162832</v>
      </c>
      <c r="D6" s="19" t="n">
        <v>0.0119993408420089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4124330798947</v>
      </c>
      <c r="D7" s="19" t="n">
        <v>0.00602998420764139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334005573061</v>
      </c>
      <c r="D8" s="19" t="n">
        <v>0.00203382934029926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6512992052381</v>
      </c>
      <c r="D9" s="19" t="n">
        <v>0.00145725799684461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8041500151856</v>
      </c>
      <c r="D10" s="19" t="n">
        <v>0.00296219650626564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441191252598</v>
      </c>
      <c r="D11" s="19" t="n">
        <v>0.00343968720777031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3048596061505</v>
      </c>
      <c r="D12" s="19" t="n">
        <v>0.00333174589407158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815135171844</v>
      </c>
      <c r="D13" s="19" t="n">
        <v>0.0437367291646629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6746766129828</v>
      </c>
      <c r="D14" s="19" t="n">
        <v>0.0466210320627483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8579246541103</v>
      </c>
      <c r="D15" s="19" t="n">
        <v>0.0458075607823177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34550333622</v>
      </c>
      <c r="D16" s="19" t="n">
        <v>0.0213140227208187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559058090747</v>
      </c>
      <c r="D17" s="19" t="n">
        <v>0.0341597895298009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773468298244</v>
      </c>
      <c r="D18" s="19" t="n">
        <v>0.039371961749642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6120691057067</v>
      </c>
      <c r="D19" s="19" t="n">
        <v>0.0455628264075825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5577089754494</v>
      </c>
      <c r="D20" s="19" t="n">
        <v>0.115793855711567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499282019926917</v>
      </c>
      <c r="D21" s="19" t="n">
        <v>0.0498222305957835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6285396882006</v>
      </c>
      <c r="D22" s="19" t="n">
        <v>0.069504328406879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7406192137755</v>
      </c>
      <c r="D23" s="19" t="n">
        <v>0.0476991713350676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497571547917646</v>
      </c>
      <c r="D24" s="19" t="n">
        <v>0.0496511874366864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4174604339425</v>
      </c>
      <c r="D25" s="19" t="n">
        <v>0.066187665906907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498250314698716</v>
      </c>
      <c r="D26" s="19" t="n">
        <v>0.049727120807064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7406192137755</v>
      </c>
      <c r="D27" s="19" t="n">
        <v>0.0476991713350676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6130796760713</v>
      </c>
      <c r="D28" s="19" t="n">
        <v>0.0555840043791312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40003305279204</v>
      </c>
      <c r="D29" s="19" t="n">
        <v>0.0440374597291742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2532376449134</v>
      </c>
      <c r="D30" s="19" t="n">
        <v>0.0470641593360693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6048316554425</v>
      </c>
      <c r="D31" s="19" t="n">
        <v>0.0614799979537873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1783909422743</v>
      </c>
      <c r="D32" s="19" t="n">
        <v>0.088947442454770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5635213043898</v>
      </c>
      <c r="D5" s="9" t="n">
        <v>0.13528155486275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81893493243</v>
      </c>
      <c r="D6" s="14" t="n">
        <v>0.123791407296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487546765499</v>
      </c>
      <c r="D7" s="19" t="n">
        <v>0.0704519778676487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60328657955</v>
      </c>
      <c r="D8" s="19" t="n">
        <v>0.105174014522728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580456057489</v>
      </c>
      <c r="D9" s="19" t="n">
        <v>0.122690370550547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6902195329045</v>
      </c>
      <c r="D10" s="19" t="n">
        <v>0.0736188058299202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36662067541654</v>
      </c>
      <c r="D11" s="19" t="n">
        <v>0.0834740852874441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79005658956364</v>
      </c>
      <c r="D12" s="19" t="n">
        <v>0.0776546940458379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2040121051309</v>
      </c>
      <c r="D13" s="19" t="n">
        <v>0.0718676511763704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475697344646</v>
      </c>
      <c r="D14" s="19" t="n">
        <v>0.111105992391822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46943258338708</v>
      </c>
      <c r="D15" s="19" t="n">
        <v>0.0545593048014814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031746113539</v>
      </c>
      <c r="D16" s="19" t="n">
        <v>0.111788244333634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6553174342719</v>
      </c>
      <c r="D17" s="19" t="n">
        <v>0.065623243408004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5630726444763</v>
      </c>
      <c r="D18" s="19" t="n">
        <v>0.13510926831230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9420924438712</v>
      </c>
      <c r="D19" s="19" t="n">
        <v>0.066706770283494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1571359011</v>
      </c>
      <c r="D20" s="19" t="n">
        <v>0.061012297824090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667619660673</v>
      </c>
      <c r="D21" s="19" t="n">
        <v>0.087438753918946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1422633443</v>
      </c>
      <c r="D22" s="19" t="n">
        <v>0.0661040212516937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740613906927</v>
      </c>
      <c r="D23" s="19" t="n">
        <v>0.25674044402235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667486801069</v>
      </c>
      <c r="D24" s="19" t="n">
        <v>0.256020758388129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986358021961</v>
      </c>
      <c r="D25" s="19" t="n">
        <v>0.230562945675837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1677039011</v>
      </c>
      <c r="D26" s="19" t="n">
        <v>0.102250526757424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8700535729484</v>
      </c>
      <c r="D27" s="19" t="n">
        <v>0.0517288960698091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8519085193377</v>
      </c>
      <c r="D28" s="19" t="n">
        <v>0.0988918770323659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5539694420546</v>
      </c>
      <c r="D29" s="19" t="n">
        <v>0.0593850517020933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1207290092263</v>
      </c>
      <c r="D30" s="19" t="n">
        <v>0.0639279115454632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3970077287123</v>
      </c>
      <c r="D31" s="19" t="n">
        <v>0.11372831057706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4076400973598</v>
      </c>
      <c r="D32" s="19" t="n">
        <v>0.0492666658678501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687746785569</v>
      </c>
      <c r="D33" s="19" t="n">
        <v>0.257021046335118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895433641392813</v>
      </c>
      <c r="D34" s="19" t="n">
        <v>0.089298680154295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2487856543203</v>
      </c>
      <c r="D35" s="19" t="n">
        <v>0.0442032035261696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604936824328973</v>
      </c>
      <c r="D36" s="19" t="n">
        <v>0.0603379519673142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8348290930708</v>
      </c>
      <c r="D37" s="19" t="n">
        <v>0.057680587748951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9937901461322</v>
      </c>
      <c r="D38" s="19" t="n">
        <v>0.0429338791023597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21455698011</v>
      </c>
      <c r="D39" s="19" t="n">
        <v>0.074611432410784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39455024152741</v>
      </c>
      <c r="D40" s="19" t="n">
        <v>0.0738228533487508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1392690796351</v>
      </c>
      <c r="D41" s="19" t="n">
        <v>0.0570004310990014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59722686756823</v>
      </c>
      <c r="D42" s="19" t="n">
        <v>0.15922609176906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0602467546969</v>
      </c>
      <c r="D43" s="19" t="n">
        <v>0.0578646527398416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6193557951915</v>
      </c>
      <c r="D44" s="19" t="n">
        <v>0.0884615650622851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3011126217291</v>
      </c>
      <c r="D45" s="19" t="n">
        <v>0.0920951616541104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931104780201699</v>
      </c>
      <c r="D46" s="19" t="n">
        <v>0.0929347382584539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47465651568564</v>
      </c>
      <c r="D47" s="19" t="n">
        <v>0.0546721871732561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93659152264</v>
      </c>
      <c r="D48" s="19" t="n">
        <v>0.111299432520525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5997559859556</v>
      </c>
      <c r="D49" s="19" t="n">
        <v>0.0731709855080906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584375327403</v>
      </c>
      <c r="D50" s="19" t="n">
        <v>0.0883025539290175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172432076881</v>
      </c>
      <c r="D51" s="19" t="n">
        <v>0.175140649624016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25872959547371</v>
      </c>
      <c r="D52" s="19" t="n">
        <v>0.0624663241851354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231235509761</v>
      </c>
      <c r="D53" s="19" t="n">
        <v>0.104934342538899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8291974633039</v>
      </c>
      <c r="D54" s="19" t="n">
        <v>0.128432892671076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2290604396427</v>
      </c>
      <c r="D55" s="19" t="n">
        <v>0.13124723730091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4077519275648</v>
      </c>
      <c r="D56" s="19" t="n">
        <v>0.0892460894829986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66800750053</v>
      </c>
      <c r="D57" s="19" t="n">
        <v>0.109505313127094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976790112702</v>
      </c>
      <c r="D58" s="19" t="n">
        <v>0.122831207389438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99114278042</v>
      </c>
      <c r="D59" s="19" t="n">
        <v>0.069209138371042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5667834165901</v>
      </c>
      <c r="D60" s="19" t="n">
        <v>0.0714083857717025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80915752033522</v>
      </c>
      <c r="D61" s="19" t="n">
        <v>0.0777980824658034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432737941969</v>
      </c>
      <c r="D62" s="19" t="n">
        <v>0.113288907209539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982967016404</v>
      </c>
      <c r="D63" s="19" t="n">
        <v>0.0675920036455033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077451785805</v>
      </c>
      <c r="D64" s="19" t="n">
        <v>0.230654339841705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96010536174</v>
      </c>
      <c r="D65" s="19" t="n">
        <v>0.13781808193926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398402139045</v>
      </c>
      <c r="D66" s="19" t="n">
        <v>0.0585454766933796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5607519563864</v>
      </c>
      <c r="D67" s="19" t="n">
        <v>0.0825208706092622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20850055778033</v>
      </c>
      <c r="D68" s="19" t="n">
        <v>0.0619553516127701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736600310121</v>
      </c>
      <c r="D69" s="19" t="n">
        <v>0.0616051584261582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4249389083393</v>
      </c>
      <c r="D70" s="19" t="n">
        <v>0.0632922598629925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8747879701217</v>
      </c>
      <c r="D71" s="19" t="n">
        <v>0.060689505221799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0645638407624</v>
      </c>
      <c r="D72" s="19" t="n">
        <v>0.180111842662623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101861076461</v>
      </c>
      <c r="D73" s="19" t="n">
        <v>0.101966447462136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7062325593994</v>
      </c>
      <c r="D74" s="19" t="n">
        <v>0.067509735869833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3517147294407</v>
      </c>
      <c r="D75" s="19" t="n">
        <v>0.0562899742986046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4543012131482</v>
      </c>
      <c r="D76" s="19" t="n">
        <v>0.076247443836636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6907121027928</v>
      </c>
      <c r="D77" s="19" t="n">
        <v>0.25625622914481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985897822495</v>
      </c>
      <c r="D78" s="19" t="n">
        <v>0.15708276170533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223365976157</v>
      </c>
      <c r="D79" s="19" t="n">
        <v>0.0550676342641815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02618965833</v>
      </c>
      <c r="D80" s="19" t="n">
        <v>0.230639856937837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541191004335</v>
      </c>
      <c r="D81" s="19" t="n">
        <v>0.231134623103789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6676672490215</v>
      </c>
      <c r="D82" s="19" t="n">
        <v>0.0575022963308429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198529219739</v>
      </c>
      <c r="D83" s="19" t="n">
        <v>0.128017638772286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2304989986002</v>
      </c>
      <c r="D84" s="19" t="n">
        <v>0.086215236359715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55002587555</v>
      </c>
      <c r="D85" s="19" t="n">
        <v>0.126071434957017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83719451087</v>
      </c>
      <c r="D86" s="19" t="n">
        <v>0.14469310748196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1923991058904</v>
      </c>
      <c r="D87" s="19" t="n">
        <v>0.15164652985888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9019147876386</v>
      </c>
      <c r="D88" s="19" t="n">
        <v>0.0707599265171819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9887606996219</v>
      </c>
      <c r="D89" s="19" t="n">
        <v>0.278569925226004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1134666630071</v>
      </c>
      <c r="D90" s="19" t="n">
        <v>0.0710080336642242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58233419977703</v>
      </c>
      <c r="D91" s="19" t="n">
        <v>0.055932105867322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990442429979</v>
      </c>
      <c r="D92" s="19" t="n">
        <v>0.12481926834151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06780181394</v>
      </c>
      <c r="D93" s="19" t="n">
        <v>0.0198728252557697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7683400173673</v>
      </c>
      <c r="D94" s="19" t="n">
        <v>0.0565863020656319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615086216148</v>
      </c>
      <c r="D95" s="19" t="n">
        <v>0.106841488648313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3367899887891</v>
      </c>
      <c r="D96" s="19" t="n">
        <v>0.26187678499637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5048685202511</v>
      </c>
      <c r="D97" s="19" t="n">
        <v>0.0474014185370068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5188621066264</v>
      </c>
      <c r="D98" s="19" t="n">
        <v>0.0464773434121383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162844904265</v>
      </c>
      <c r="D99" s="19" t="n">
        <v>0.0480397221956255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6058087114647</v>
      </c>
      <c r="D100" s="19" t="n">
        <v>0.046555836116743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3</v>
      </c>
      <c r="D22" s="62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3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7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9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9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2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2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2</v>
      </c>
      <c r="D35" s="75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8</v>
      </c>
      <c r="D36" s="75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4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1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8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3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5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4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7</v>
      </c>
      <c r="D48" s="75" t="n">
        <v>1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9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3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4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2</v>
      </c>
      <c r="D57" s="75" t="n">
        <v>3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9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9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1</v>
      </c>
      <c r="D60" s="77" t="n">
        <v>2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302</v>
      </c>
      <c r="D65" s="83" t="n">
        <v>314</v>
      </c>
      <c r="E65" s="84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6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1</v>
      </c>
      <c r="D14" s="84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79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9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5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2</v>
      </c>
      <c r="C87" s="119" t="n">
        <v>1</v>
      </c>
      <c r="D87" s="120" t="n">
        <v>0.64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1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2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2</v>
      </c>
      <c r="C111" s="119" t="n">
        <v>1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2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25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1</v>
      </c>
      <c r="D123" s="120" t="n">
        <v>0.56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2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9</v>
      </c>
      <c r="D133" s="120" t="n">
        <v>0.54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4</v>
      </c>
      <c r="D140" s="120" t="n">
        <v>0.53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9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9</v>
      </c>
      <c r="D143" s="120" t="n">
        <v>0.51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2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3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9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2</v>
      </c>
      <c r="C187" s="119" t="n">
        <v>1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40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14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9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4</v>
      </c>
      <c r="D199" s="120" t="n">
        <v>0.46</v>
      </c>
      <c r="E199" s="121" t="n">
        <v>0.44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1</v>
      </c>
      <c r="D200" s="120" t="n">
        <v>0.46</v>
      </c>
      <c r="E200" s="121" t="n">
        <v>0.44</v>
      </c>
    </row>
    <row r="201" customFormat="false" ht="15" hidden="false" customHeight="false" outlineLevel="0" collapsed="false">
      <c r="A201" s="117" t="s">
        <v>1058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9</v>
      </c>
      <c r="B202" s="118" t="n">
        <v>1</v>
      </c>
      <c r="C202" s="119" t="n">
        <v>2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9</v>
      </c>
      <c r="D203" s="120" t="n">
        <v>0.45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6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9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6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0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5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5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14</v>
      </c>
      <c r="D228" s="120" t="n">
        <v>0.43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41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3</v>
      </c>
      <c r="D246" s="120" t="n">
        <v>0.4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9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14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7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3850592154544</v>
      </c>
      <c r="D5" s="19" t="n">
        <v>0.0193155734149225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20290298162832</v>
      </c>
      <c r="D6" s="19" t="n">
        <v>0.0119993408420089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4124330798947</v>
      </c>
      <c r="D7" s="19" t="n">
        <v>0.00602998420764139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334005573061</v>
      </c>
      <c r="D8" s="19" t="n">
        <v>0.00203382934029926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6512992052381</v>
      </c>
      <c r="D9" s="19" t="n">
        <v>0.00145725799684461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8041500151856</v>
      </c>
      <c r="D10" s="19" t="n">
        <v>0.00296219650626564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441191252598</v>
      </c>
      <c r="D11" s="19" t="n">
        <v>0.00343968720777031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3048596061505</v>
      </c>
      <c r="D12" s="19" t="n">
        <v>0.00333174589407158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815135171844</v>
      </c>
      <c r="D13" s="19" t="n">
        <v>0.0437367291646629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6746766129828</v>
      </c>
      <c r="D14" s="19" t="n">
        <v>0.0466210320627483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8579246541103</v>
      </c>
      <c r="D15" s="19" t="n">
        <v>0.0458075607823177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34550333622</v>
      </c>
      <c r="D16" s="19" t="n">
        <v>0.0213140227208187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559058090747</v>
      </c>
      <c r="D17" s="19" t="n">
        <v>0.0341597895298009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773468298244</v>
      </c>
      <c r="D18" s="19" t="n">
        <v>0.039371961749642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6120691057067</v>
      </c>
      <c r="D19" s="19" t="n">
        <v>0.0455628264075825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5577089754494</v>
      </c>
      <c r="D20" s="19" t="n">
        <v>0.115793855711567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499282019926917</v>
      </c>
      <c r="D21" s="19" t="n">
        <v>0.0498222305957835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6285396882006</v>
      </c>
      <c r="D22" s="19" t="n">
        <v>0.06950432840687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7406192137755</v>
      </c>
      <c r="D23" s="19" t="n">
        <v>0.0476991713350676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497571547917646</v>
      </c>
      <c r="D24" s="19" t="n">
        <v>0.0496511874366864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4174604339425</v>
      </c>
      <c r="D25" s="19" t="n">
        <v>0.066187665906907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498250314698716</v>
      </c>
      <c r="D26" s="19" t="n">
        <v>0.049727120807064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7406192137755</v>
      </c>
      <c r="D27" s="19" t="n">
        <v>0.0476991713350676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6130796760713</v>
      </c>
      <c r="D28" s="19" t="n">
        <v>0.0555840043791312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40003305279204</v>
      </c>
      <c r="D29" s="19" t="n">
        <v>0.0440374597291742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2532376449134</v>
      </c>
      <c r="D30" s="19" t="n">
        <v>0.0470641593360693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6048316554425</v>
      </c>
      <c r="D31" s="19" t="n">
        <v>0.0614799979537873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1783909422743</v>
      </c>
      <c r="D32" s="19" t="n">
        <v>0.088947442454770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7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5635213043898</v>
      </c>
      <c r="D5" s="9" t="n">
        <v>0.13528155486275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81893493243</v>
      </c>
      <c r="D6" s="14" t="n">
        <v>0.123791407296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487546765499</v>
      </c>
      <c r="D7" s="19" t="n">
        <v>0.0704519778676487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60328657955</v>
      </c>
      <c r="D8" s="19" t="n">
        <v>0.105174014522728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580456057489</v>
      </c>
      <c r="D9" s="14" t="n">
        <v>0.122690370550547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6902195329045</v>
      </c>
      <c r="D10" s="19" t="n">
        <v>0.0736188058299202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36662067541654</v>
      </c>
      <c r="D11" s="14" t="n">
        <v>0.0834740852874441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79005658956364</v>
      </c>
      <c r="D12" s="19" t="n">
        <v>0.0776546940458379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2040121051309</v>
      </c>
      <c r="D13" s="14" t="n">
        <v>0.0718676511763704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475697344646</v>
      </c>
      <c r="D14" s="19" t="n">
        <v>0.111105992391822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46943258338708</v>
      </c>
      <c r="D15" s="14" t="n">
        <v>0.0545593048014814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031746113539</v>
      </c>
      <c r="D16" s="19" t="n">
        <v>0.111788244333634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6553174342719</v>
      </c>
      <c r="D17" s="14" t="n">
        <v>0.065623243408004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5630726444763</v>
      </c>
      <c r="D18" s="19" t="n">
        <v>0.13510926831230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9420924438712</v>
      </c>
      <c r="D19" s="14" t="n">
        <v>0.066706770283494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1571359011</v>
      </c>
      <c r="D20" s="19" t="n">
        <v>0.061012297824090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667619660673</v>
      </c>
      <c r="D21" s="14" t="n">
        <v>0.087438753918946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1422633443</v>
      </c>
      <c r="D22" s="19" t="n">
        <v>0.0661040212516937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740613906927</v>
      </c>
      <c r="D23" s="14" t="n">
        <v>0.25674044402235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667486801069</v>
      </c>
      <c r="D24" s="19" t="n">
        <v>0.256020758388129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986358021961</v>
      </c>
      <c r="D25" s="14" t="n">
        <v>0.230562945675837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1677039011</v>
      </c>
      <c r="D26" s="19" t="n">
        <v>0.102250526757424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8700535729484</v>
      </c>
      <c r="D27" s="14" t="n">
        <v>0.0517288960698091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8519085193377</v>
      </c>
      <c r="D28" s="19" t="n">
        <v>0.0988918770323659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5539694420546</v>
      </c>
      <c r="D29" s="14" t="n">
        <v>0.0593850517020933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1207290092263</v>
      </c>
      <c r="D30" s="19" t="n">
        <v>0.0639279115454632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3970077287123</v>
      </c>
      <c r="D31" s="14" t="n">
        <v>0.11372831057706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4076400973598</v>
      </c>
      <c r="D32" s="19" t="n">
        <v>0.0492666658678501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687746785569</v>
      </c>
      <c r="D33" s="14" t="n">
        <v>0.257021046335118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895433641392813</v>
      </c>
      <c r="D34" s="19" t="n">
        <v>0.089298680154295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2487856543203</v>
      </c>
      <c r="D35" s="14" t="n">
        <v>0.0442032035261696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604936824328973</v>
      </c>
      <c r="D36" s="19" t="n">
        <v>0.0603379519673142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8348290930708</v>
      </c>
      <c r="D37" s="14" t="n">
        <v>0.057680587748951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9937901461322</v>
      </c>
      <c r="D38" s="19" t="n">
        <v>0.0429338791023597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21455698011</v>
      </c>
      <c r="D39" s="14" t="n">
        <v>0.074611432410784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39455024152741</v>
      </c>
      <c r="D40" s="19" t="n">
        <v>0.0738228533487508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1392690796351</v>
      </c>
      <c r="D41" s="14" t="n">
        <v>0.0570004310990014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59722686756823</v>
      </c>
      <c r="D42" s="19" t="n">
        <v>0.15922609176906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0602467546969</v>
      </c>
      <c r="D43" s="14" t="n">
        <v>0.0578646527398416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6193557951915</v>
      </c>
      <c r="D44" s="19" t="n">
        <v>0.0884615650622851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3011126217291</v>
      </c>
      <c r="D45" s="14" t="n">
        <v>0.0920951616541104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931104780201699</v>
      </c>
      <c r="D46" s="19" t="n">
        <v>0.0929347382584539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47465651568564</v>
      </c>
      <c r="D47" s="14" t="n">
        <v>0.0546721871732561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93659152264</v>
      </c>
      <c r="D48" s="19" t="n">
        <v>0.111299432520525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5997559859556</v>
      </c>
      <c r="D49" s="14" t="n">
        <v>0.0731709855080906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584375327403</v>
      </c>
      <c r="D50" s="19" t="n">
        <v>0.0883025539290175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172432076881</v>
      </c>
      <c r="D51" s="14" t="n">
        <v>0.175140649624016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25872959547371</v>
      </c>
      <c r="D52" s="19" t="n">
        <v>0.0624663241851354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231235509761</v>
      </c>
      <c r="D53" s="14" t="n">
        <v>0.104934342538899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8291974633039</v>
      </c>
      <c r="D54" s="19" t="n">
        <v>0.128432892671076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2290604396427</v>
      </c>
      <c r="D55" s="14" t="n">
        <v>0.13124723730091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4077519275648</v>
      </c>
      <c r="D56" s="19" t="n">
        <v>0.0892460894829986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66800750053</v>
      </c>
      <c r="D57" s="14" t="n">
        <v>0.109505313127094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976790112702</v>
      </c>
      <c r="D58" s="19" t="n">
        <v>0.122831207389438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99114278042</v>
      </c>
      <c r="D59" s="14" t="n">
        <v>0.069209138371042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5667834165901</v>
      </c>
      <c r="D60" s="19" t="n">
        <v>0.0714083857717025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80915752033522</v>
      </c>
      <c r="D61" s="14" t="n">
        <v>0.0777980824658034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432737941969</v>
      </c>
      <c r="D62" s="19" t="n">
        <v>0.113288907209539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982967016404</v>
      </c>
      <c r="D63" s="14" t="n">
        <v>0.0675920036455033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077451785805</v>
      </c>
      <c r="D64" s="14" t="n">
        <v>0.230654339841705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96010536174</v>
      </c>
      <c r="D65" s="14" t="n">
        <v>0.13781808193926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398402139045</v>
      </c>
      <c r="D66" s="14" t="n">
        <v>0.0585454766933796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5607519563864</v>
      </c>
      <c r="D67" s="14" t="n">
        <v>0.0825208706092622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20850055778033</v>
      </c>
      <c r="D68" s="14" t="n">
        <v>0.0619553516127701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736600310121</v>
      </c>
      <c r="D69" s="14" t="n">
        <v>0.0616051584261582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4249389083393</v>
      </c>
      <c r="D70" s="14" t="n">
        <v>0.0632922598629925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8747879701217</v>
      </c>
      <c r="D71" s="14" t="n">
        <v>0.060689505221799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0645638407624</v>
      </c>
      <c r="D72" s="14" t="n">
        <v>0.180111842662623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101861076461</v>
      </c>
      <c r="D73" s="14" t="n">
        <v>0.101966447462136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7062325593994</v>
      </c>
      <c r="D74" s="14" t="n">
        <v>0.067509735869833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3517147294407</v>
      </c>
      <c r="D75" s="14" t="n">
        <v>0.0562899742986046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4543012131482</v>
      </c>
      <c r="D76" s="14" t="n">
        <v>0.076247443836636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6907121027928</v>
      </c>
      <c r="D77" s="14" t="n">
        <v>0.25625622914481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985897822495</v>
      </c>
      <c r="D78" s="14" t="n">
        <v>0.15708276170533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223365976157</v>
      </c>
      <c r="D79" s="14" t="n">
        <v>0.0550676342641815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02618965833</v>
      </c>
      <c r="D80" s="14" t="n">
        <v>0.230639856937837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541191004335</v>
      </c>
      <c r="D81" s="14" t="n">
        <v>0.231134623103789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6676672490215</v>
      </c>
      <c r="D82" s="14" t="n">
        <v>0.0575022963308429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198529219739</v>
      </c>
      <c r="D83" s="14" t="n">
        <v>0.128017638772286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2304989986002</v>
      </c>
      <c r="D84" s="14" t="n">
        <v>0.086215236359715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55002587555</v>
      </c>
      <c r="D85" s="14" t="n">
        <v>0.126071434957017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83719451087</v>
      </c>
      <c r="D86" s="14" t="n">
        <v>0.14469310748196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1923991058904</v>
      </c>
      <c r="D87" s="14" t="n">
        <v>0.15164652985888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9019147876386</v>
      </c>
      <c r="D88" s="14" t="n">
        <v>0.0707599265171819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9887606996219</v>
      </c>
      <c r="D89" s="14" t="n">
        <v>0.278569925226004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1134666630071</v>
      </c>
      <c r="D90" s="14" t="n">
        <v>0.0710080336642242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58233419977703</v>
      </c>
      <c r="D91" s="14" t="n">
        <v>0.055932105867322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990442429979</v>
      </c>
      <c r="D92" s="14" t="n">
        <v>0.12481926834151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06780181394</v>
      </c>
      <c r="D93" s="14" t="n">
        <v>0.0198728252557697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7683400173673</v>
      </c>
      <c r="D94" s="14" t="n">
        <v>0.0565863020656319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615086216148</v>
      </c>
      <c r="D95" s="14" t="n">
        <v>0.106841488648313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3367899887891</v>
      </c>
      <c r="D96" s="14" t="n">
        <v>0.26187678499637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5048685202511</v>
      </c>
      <c r="D97" s="14" t="n">
        <v>0.0474014185370068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5188621066264</v>
      </c>
      <c r="D98" s="14" t="n">
        <v>0.0464773434121383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162844904265</v>
      </c>
      <c r="D99" s="14" t="n">
        <v>0.0480397221956255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6058087114647</v>
      </c>
      <c r="D100" s="14" t="n">
        <v>0.046555836116743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3</v>
      </c>
      <c r="D22" s="62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3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7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9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9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2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2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2</v>
      </c>
      <c r="D35" s="75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8</v>
      </c>
      <c r="D36" s="75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4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1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8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3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5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4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7</v>
      </c>
      <c r="D48" s="75" t="n">
        <v>1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9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3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4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2</v>
      </c>
      <c r="D57" s="75" t="n">
        <v>3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9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9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1</v>
      </c>
      <c r="D60" s="77" t="n">
        <v>2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302</v>
      </c>
      <c r="D65" s="83" t="n">
        <v>314</v>
      </c>
      <c r="E65" s="84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6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1</v>
      </c>
      <c r="D14" s="84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7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7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79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9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5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2</v>
      </c>
      <c r="C87" s="119" t="n">
        <v>1</v>
      </c>
      <c r="D87" s="120" t="n">
        <v>0.64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1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2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2</v>
      </c>
      <c r="C111" s="119" t="n">
        <v>1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2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25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1</v>
      </c>
      <c r="D123" s="120" t="n">
        <v>0.56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4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20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9</v>
      </c>
      <c r="D133" s="120" t="n">
        <v>0.54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4</v>
      </c>
      <c r="D140" s="120" t="n">
        <v>0.53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9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9</v>
      </c>
      <c r="D143" s="120" t="n">
        <v>0.51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2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3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9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2</v>
      </c>
      <c r="C187" s="119" t="n">
        <v>1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40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14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9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4</v>
      </c>
      <c r="D199" s="120" t="n">
        <v>0.46</v>
      </c>
      <c r="E199" s="121" t="n">
        <v>0.44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1</v>
      </c>
      <c r="D200" s="120" t="n">
        <v>0.46</v>
      </c>
      <c r="E200" s="121" t="n">
        <v>0.44</v>
      </c>
    </row>
    <row r="201" customFormat="false" ht="15" hidden="false" customHeight="false" outlineLevel="0" collapsed="false">
      <c r="A201" s="117" t="s">
        <v>1058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9</v>
      </c>
      <c r="B202" s="118" t="n">
        <v>1</v>
      </c>
      <c r="C202" s="119" t="n">
        <v>2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9</v>
      </c>
      <c r="D203" s="120" t="n">
        <v>0.45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6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9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6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0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5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5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14</v>
      </c>
      <c r="D228" s="120" t="n">
        <v>0.43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41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3</v>
      </c>
      <c r="D246" s="120" t="n">
        <v>0.4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9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14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2-16T15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