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8" uniqueCount="1253">
  <si>
    <t xml:space="preserve">DECEMBER 16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F.B</t>
  </si>
  <si>
    <t xml:space="preserve">AGF Management Limited Class B (Converge)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apital Power Corporation (Converge)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</t>
  </si>
  <si>
    <t xml:space="preserve">HGD1</t>
  </si>
  <si>
    <t xml:space="preserve">BetaPro Cdn Gold Mines 2X daily Bear ETF (CA)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1</t>
  </si>
  <si>
    <t xml:space="preserve">Nuvei Corporation (CA) (adjusted)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W</t>
  </si>
  <si>
    <t xml:space="preserve">Trican Well Services Ltd. (Converge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FIU</t>
  </si>
  <si>
    <t xml:space="preserve">SCF - SCG</t>
  </si>
  <si>
    <t xml:space="preserve">SCF - FXT</t>
  </si>
  <si>
    <t xml:space="preserve">SCG - FZN</t>
  </si>
  <si>
    <t xml:space="preserve">SCG - FIC</t>
  </si>
  <si>
    <t xml:space="preserve">SCG - SXF</t>
  </si>
  <si>
    <t xml:space="preserve">SCF - SXM</t>
  </si>
  <si>
    <t xml:space="preserve">SCF - SXF</t>
  </si>
  <si>
    <t xml:space="preserve">SCG - FIU</t>
  </si>
  <si>
    <t xml:space="preserve">SEG - FXT</t>
  </si>
  <si>
    <t xml:space="preserve">SEG - SXM</t>
  </si>
  <si>
    <t xml:space="preserve">SEG - SXF</t>
  </si>
  <si>
    <t xml:space="preserve">SEG - FIU</t>
  </si>
  <si>
    <t xml:space="preserve">SCG - SEG</t>
  </si>
  <si>
    <t xml:space="preserve">SEG - FIC</t>
  </si>
  <si>
    <t xml:space="preserve">SCF - SEG</t>
  </si>
  <si>
    <t xml:space="preserve">SEG - FZN</t>
  </si>
  <si>
    <t xml:space="preserve">SCG - FXT</t>
  </si>
  <si>
    <t xml:space="preserve">SXA - FBA</t>
  </si>
  <si>
    <t xml:space="preserve">SXA - FAE</t>
  </si>
  <si>
    <t xml:space="preserve">SXW - FMF</t>
  </si>
  <si>
    <t xml:space="preserve">SXT - FBC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Y - FVE</t>
  </si>
  <si>
    <t xml:space="preserve">SXD - FSU</t>
  </si>
  <si>
    <t xml:space="preserve">SXM - SXB</t>
  </si>
  <si>
    <t xml:space="preserve">SCG - SXB</t>
  </si>
  <si>
    <t xml:space="preserve">SCF - FXN</t>
  </si>
  <si>
    <t xml:space="preserve">SEG - SXB</t>
  </si>
  <si>
    <t xml:space="preserve">SCG - FXN</t>
  </si>
  <si>
    <t xml:space="preserve">SXM - SXG</t>
  </si>
  <si>
    <t xml:space="preserve">SXF - SXG</t>
  </si>
  <si>
    <t xml:space="preserve">SEG - SXG</t>
  </si>
  <si>
    <t xml:space="preserve">SCF - SXB</t>
  </si>
  <si>
    <t xml:space="preserve">SXY - FWP</t>
  </si>
  <si>
    <t xml:space="preserve">SXY - FCQ</t>
  </si>
  <si>
    <t xml:space="preserve">SXA - FPM</t>
  </si>
  <si>
    <t xml:space="preserve">SXK - FRY</t>
  </si>
  <si>
    <t xml:space="preserve">SXT - FTC</t>
  </si>
  <si>
    <t xml:space="preserve">SXD - FVE</t>
  </si>
  <si>
    <t xml:space="preserve">SEG - FZB</t>
  </si>
  <si>
    <t xml:space="preserve">SCF - SXG</t>
  </si>
  <si>
    <t xml:space="preserve">SXY - FRJ</t>
  </si>
  <si>
    <t xml:space="preserve">SXU - FFS</t>
  </si>
  <si>
    <t xml:space="preserve">SXD - FCQ</t>
  </si>
  <si>
    <t xml:space="preserve">SEG - SXK</t>
  </si>
  <si>
    <t xml:space="preserve">SCG - SXK</t>
  </si>
  <si>
    <t xml:space="preserve">SXD - FWP</t>
  </si>
  <si>
    <t xml:space="preserve">SXR - FRW</t>
  </si>
  <si>
    <t xml:space="preserve">SXW - FLF</t>
  </si>
  <si>
    <t xml:space="preserve">SXM - FZB</t>
  </si>
  <si>
    <t xml:space="preserve">SXF - FZB</t>
  </si>
  <si>
    <t xml:space="preserve">SCF - SXK</t>
  </si>
  <si>
    <t xml:space="preserve">FVE - FWP</t>
  </si>
  <si>
    <t xml:space="preserve">SXH - FSH</t>
  </si>
  <si>
    <t xml:space="preserve">SXG - FMF</t>
  </si>
  <si>
    <t xml:space="preserve">SXA - FFV</t>
  </si>
  <si>
    <t xml:space="preserve">SCG - SXG</t>
  </si>
  <si>
    <t xml:space="preserve">FRJ - FWP</t>
  </si>
  <si>
    <t xml:space="preserve">FVE - FSU</t>
  </si>
  <si>
    <t xml:space="preserve">FCQ - FSU</t>
  </si>
  <si>
    <t xml:space="preserve">FCQ - FMO</t>
  </si>
  <si>
    <t xml:space="preserve">SXG - FRY</t>
  </si>
  <si>
    <t xml:space="preserve">SXU - FMA</t>
  </si>
  <si>
    <t xml:space="preserve">SXY - FAX</t>
  </si>
  <si>
    <t xml:space="preserve">SCG - FZB</t>
  </si>
  <si>
    <t xml:space="preserve">SCF - FZB</t>
  </si>
  <si>
    <t xml:space="preserve">SXB - FRY</t>
  </si>
  <si>
    <t xml:space="preserve">SXK - FCB</t>
  </si>
  <si>
    <t xml:space="preserve">SXM - SXK</t>
  </si>
  <si>
    <t xml:space="preserve">SXF - SXK</t>
  </si>
  <si>
    <t xml:space="preserve">FVE - FRJ</t>
  </si>
  <si>
    <t xml:space="preserve">FCQ - FVE</t>
  </si>
  <si>
    <t xml:space="preserve">SXD - FRJ</t>
  </si>
  <si>
    <t xml:space="preserve">SXB - FMF</t>
  </si>
  <si>
    <t xml:space="preserve">SXY - FMO</t>
  </si>
  <si>
    <t xml:space="preserve">SXK - FNS</t>
  </si>
  <si>
    <t xml:space="preserve">SXD - FAX</t>
  </si>
  <si>
    <t xml:space="preserve">FMO - FSU</t>
  </si>
  <si>
    <t xml:space="preserve">FAX - FWP</t>
  </si>
  <si>
    <t xml:space="preserve">SXB - FLF</t>
  </si>
  <si>
    <t xml:space="preserve">SXU - FUE</t>
  </si>
  <si>
    <t xml:space="preserve">FVM - FWP</t>
  </si>
  <si>
    <t xml:space="preserve">FSU - FWP</t>
  </si>
  <si>
    <t xml:space="preserve">SXG - FLF</t>
  </si>
  <si>
    <t xml:space="preserve">SXF - FRY</t>
  </si>
  <si>
    <t xml:space="preserve">SEG - FRY</t>
  </si>
  <si>
    <t xml:space="preserve">SXG - FCB</t>
  </si>
  <si>
    <t xml:space="preserve">SXB - FNS</t>
  </si>
  <si>
    <t xml:space="preserve">FSU - FRJ</t>
  </si>
  <si>
    <t xml:space="preserve">FVE - FVM</t>
  </si>
  <si>
    <t xml:space="preserve">FCQ - FWP</t>
  </si>
  <si>
    <t xml:space="preserve">FAX - FOU</t>
  </si>
  <si>
    <t xml:space="preserve">SXY - FVM</t>
  </si>
  <si>
    <t xml:space="preserve">SXM - FLF</t>
  </si>
  <si>
    <t xml:space="preserve">SCF - FRY</t>
  </si>
  <si>
    <t xml:space="preserve">SXD - FMO</t>
  </si>
  <si>
    <t xml:space="preserve">SXB - FCB</t>
  </si>
  <si>
    <t xml:space="preserve">SXG - FBN</t>
  </si>
  <si>
    <t xml:space="preserve">SXM - SXW</t>
  </si>
  <si>
    <t xml:space="preserve">SCF - SXD</t>
  </si>
  <si>
    <t xml:space="preserve">SXD - FVM</t>
  </si>
  <si>
    <t xml:space="preserve">SXM - FRY</t>
  </si>
  <si>
    <t xml:space="preserve">SXG - FNS</t>
  </si>
  <si>
    <t xml:space="preserve">SEG - FBO</t>
  </si>
  <si>
    <t xml:space="preserve">SXM - SXD</t>
  </si>
  <si>
    <t xml:space="preserve">FCQ - FRJ</t>
  </si>
  <si>
    <t xml:space="preserve">SXY - FOU</t>
  </si>
  <si>
    <t xml:space="preserve">SXU - FHO</t>
  </si>
  <si>
    <t xml:space="preserve">SXG - FBO</t>
  </si>
  <si>
    <t xml:space="preserve">SXU - FTL</t>
  </si>
  <si>
    <t xml:space="preserve">SXF - SXD</t>
  </si>
  <si>
    <t xml:space="preserve">FOU - FWP</t>
  </si>
  <si>
    <t xml:space="preserve">SXF - FLF</t>
  </si>
  <si>
    <t xml:space="preserve">SXF - FMF</t>
  </si>
  <si>
    <t xml:space="preserve">SXM - FBN</t>
  </si>
  <si>
    <t xml:space="preserve">SEG - SXW</t>
  </si>
  <si>
    <t xml:space="preserve">FCQ - FOU</t>
  </si>
  <si>
    <t xml:space="preserve">SCF - FLF</t>
  </si>
  <si>
    <t xml:space="preserve">SXG - FPW</t>
  </si>
  <si>
    <t xml:space="preserve">SXB - FPW</t>
  </si>
  <si>
    <t xml:space="preserve">SXW - FPW</t>
  </si>
  <si>
    <t xml:space="preserve">SXM - FBO</t>
  </si>
  <si>
    <t xml:space="preserve">SXU - FRQ</t>
  </si>
  <si>
    <t xml:space="preserve">SCF - SXW</t>
  </si>
  <si>
    <t xml:space="preserve">FOU - FRJ</t>
  </si>
  <si>
    <t xml:space="preserve">FVE - FMO</t>
  </si>
  <si>
    <t xml:space="preserve">FAX - FVM</t>
  </si>
  <si>
    <t xml:space="preserve">FAX - FSU</t>
  </si>
  <si>
    <t xml:space="preserve">FCB - FRY</t>
  </si>
  <si>
    <t xml:space="preserve">SXD - FOU</t>
  </si>
  <si>
    <t xml:space="preserve">SEG - FLF</t>
  </si>
  <si>
    <t xml:space="preserve">SXM - FMF</t>
  </si>
  <si>
    <t xml:space="preserve">SEG - FCB</t>
  </si>
  <si>
    <t xml:space="preserve">SXB - FBN</t>
  </si>
  <si>
    <t xml:space="preserve">SCF - FBO</t>
  </si>
  <si>
    <t xml:space="preserve">SXF - FBO</t>
  </si>
  <si>
    <t xml:space="preserve">SXB - FBO</t>
  </si>
  <si>
    <t xml:space="preserve">SXK - FBO</t>
  </si>
  <si>
    <t xml:space="preserve">SXU - FQN</t>
  </si>
  <si>
    <t xml:space="preserve">FVM - FRJ</t>
  </si>
  <si>
    <t xml:space="preserve">FSU - FVM</t>
  </si>
  <si>
    <t xml:space="preserve">FMO - FWP</t>
  </si>
  <si>
    <t xml:space="preserve">FEB - FRP</t>
  </si>
  <si>
    <t xml:space="preserve">SCF - FMF</t>
  </si>
  <si>
    <t xml:space="preserve">SXB - FGN</t>
  </si>
  <si>
    <t xml:space="preserve">SXF - FCN</t>
  </si>
  <si>
    <t xml:space="preserve">SCG - SXU</t>
  </si>
  <si>
    <t xml:space="preserve">FMO - FRJ</t>
  </si>
  <si>
    <t xml:space="preserve">FMO - FOU</t>
  </si>
  <si>
    <t xml:space="preserve">FAX - FVE</t>
  </si>
  <si>
    <t xml:space="preserve">SCG - FLF</t>
  </si>
  <si>
    <t xml:space="preserve">SXG - FGN</t>
  </si>
  <si>
    <t xml:space="preserve">SCG - FCB</t>
  </si>
  <si>
    <t xml:space="preserve">SCF - FBN</t>
  </si>
  <si>
    <t xml:space="preserve">SXF - FBN</t>
  </si>
  <si>
    <t xml:space="preserve">SCF - SXU</t>
  </si>
  <si>
    <t xml:space="preserve">SCG - SXD</t>
  </si>
  <si>
    <t xml:space="preserve">SEG - FMF</t>
  </si>
  <si>
    <t xml:space="preserve">SCF - FGN</t>
  </si>
  <si>
    <t xml:space="preserve">SCF - SXY</t>
  </si>
  <si>
    <t xml:space="preserve">SXF - SXW</t>
  </si>
  <si>
    <t xml:space="preserve">SEG - SXU</t>
  </si>
  <si>
    <t xml:space="preserve">FAX - FCQ</t>
  </si>
  <si>
    <t xml:space="preserve">SEG - FMI</t>
  </si>
  <si>
    <t xml:space="preserve">SCG - FGN</t>
  </si>
  <si>
    <t xml:space="preserve">SXF - FCB</t>
  </si>
  <si>
    <t xml:space="preserve">SEG - FNS</t>
  </si>
  <si>
    <t xml:space="preserve">SCG - SXW</t>
  </si>
  <si>
    <t xml:space="preserve">SXM - SXU</t>
  </si>
  <si>
    <t xml:space="preserve">SXF - SXU</t>
  </si>
  <si>
    <t xml:space="preserve">SEG - SXR</t>
  </si>
  <si>
    <t xml:space="preserve">SCG - SXR</t>
  </si>
  <si>
    <t xml:space="preserve">FAX - FRJ</t>
  </si>
  <si>
    <t xml:space="preserve">SXK - FTD</t>
  </si>
  <si>
    <t xml:space="preserve">SCG - FMI</t>
  </si>
  <si>
    <t xml:space="preserve">SXM - FMI</t>
  </si>
  <si>
    <t xml:space="preserve">SXF - FMI</t>
  </si>
  <si>
    <t xml:space="preserve">SCG - FMF</t>
  </si>
  <si>
    <t xml:space="preserve">SXM - FCB</t>
  </si>
  <si>
    <t xml:space="preserve">SCF - FNS</t>
  </si>
  <si>
    <t xml:space="preserve">SCG - FNS</t>
  </si>
  <si>
    <t xml:space="preserve">SXF - FNS</t>
  </si>
  <si>
    <t xml:space="preserve">SXM - FEG</t>
  </si>
  <si>
    <t xml:space="preserve">SCF - FEG</t>
  </si>
  <si>
    <t xml:space="preserve">SXT - FIR</t>
  </si>
  <si>
    <t xml:space="preserve">SXH - FOP</t>
  </si>
  <si>
    <t xml:space="preserve">SXK - FQB</t>
  </si>
  <si>
    <t xml:space="preserve">SCG - FCN</t>
  </si>
  <si>
    <t xml:space="preserve">SCF - FCB</t>
  </si>
  <si>
    <t xml:space="preserve">SXF - FEG</t>
  </si>
  <si>
    <t xml:space="preserve">SXM - SXR</t>
  </si>
  <si>
    <t xml:space="preserve">SCF - FRJ</t>
  </si>
  <si>
    <t xml:space="preserve">SCF - FMI</t>
  </si>
  <si>
    <t xml:space="preserve">SCF - FCN</t>
  </si>
  <si>
    <t xml:space="preserve">FOU - FVM</t>
  </si>
  <si>
    <t xml:space="preserve">FSU - FOU</t>
  </si>
  <si>
    <t xml:space="preserve">SXB - FQB</t>
  </si>
  <si>
    <t xml:space="preserve">SEG - FCN</t>
  </si>
  <si>
    <t xml:space="preserve">SXM - FNS</t>
  </si>
  <si>
    <t xml:space="preserve">SEG - FRQ</t>
  </si>
  <si>
    <t xml:space="preserve">SXM - SXY</t>
  </si>
  <si>
    <t xml:space="preserve">SXF - SXY</t>
  </si>
  <si>
    <t xml:space="preserve">SCF - SXR</t>
  </si>
  <si>
    <t xml:space="preserve">FMO - FVM</t>
  </si>
  <si>
    <t xml:space="preserve">FCQ - FVM</t>
  </si>
  <si>
    <t xml:space="preserve">SXG - FQB</t>
  </si>
  <si>
    <t xml:space="preserve">SXH - FGI</t>
  </si>
  <si>
    <t xml:space="preserve">SCG - FBO</t>
  </si>
  <si>
    <t xml:space="preserve">SXM - FRQ</t>
  </si>
  <si>
    <t xml:space="preserve">SXF - FRQ</t>
  </si>
  <si>
    <t xml:space="preserve">SEG - FXE</t>
  </si>
  <si>
    <t xml:space="preserve">FVE - FOU</t>
  </si>
  <si>
    <t xml:space="preserve">FAX - FMO</t>
  </si>
  <si>
    <t xml:space="preserve">SCF - FNN</t>
  </si>
  <si>
    <t xml:space="preserve">SXM - FCN</t>
  </si>
  <si>
    <t xml:space="preserve">SCG - FXE</t>
  </si>
  <si>
    <t xml:space="preserve">SXM - FTK</t>
  </si>
  <si>
    <t xml:space="preserve">SXG - FTD</t>
  </si>
  <si>
    <t xml:space="preserve">SCG - FRW</t>
  </si>
  <si>
    <t xml:space="preserve">SXW - FIF</t>
  </si>
  <si>
    <t xml:space="preserve">SCF - FTK</t>
  </si>
  <si>
    <t xml:space="preserve">SXB - FTD</t>
  </si>
  <si>
    <t xml:space="preserve">SCF - FRQ</t>
  </si>
  <si>
    <t xml:space="preserve">SXM - FXE</t>
  </si>
  <si>
    <t xml:space="preserve">SXF - FXE</t>
  </si>
  <si>
    <t xml:space="preserve">SCF - FXE</t>
  </si>
  <si>
    <t xml:space="preserve">SXF - SXR</t>
  </si>
  <si>
    <t xml:space="preserve">SXF - FTK</t>
  </si>
  <si>
    <t xml:space="preserve">SEG - SXH</t>
  </si>
  <si>
    <t xml:space="preserve">SCF - FBA</t>
  </si>
  <si>
    <t xml:space="preserve">SXM - SXH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16 DECEM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BetaPro Cdn Gold Mines 2X daily Bear ETF (CA) (ajusté)</t>
  </si>
  <si>
    <t xml:space="preserve">Action de FNB BetaPro Canadian Gold Miners 2x Daily Bull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uvei Corporation (CA) (ajusté)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16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2476066233567</v>
      </c>
      <c r="D5" s="9" t="n">
        <v>0.12258045605748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2211689639659</v>
      </c>
      <c r="D6" s="14" t="n">
        <v>0.15192399105890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196883336875</v>
      </c>
      <c r="D7" s="19" t="n">
        <v>0.26616918496878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2978665100436</v>
      </c>
      <c r="D8" s="19" t="n">
        <v>0.05522336597615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529559741085</v>
      </c>
      <c r="D9" s="19" t="n">
        <v>0.16515007030643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51017846535054</v>
      </c>
      <c r="D10" s="19" t="n">
        <v>0.094957649891891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3749233216948</v>
      </c>
      <c r="D11" s="19" t="n">
        <v>0.1238189349324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2755292754634</v>
      </c>
      <c r="D12" s="19" t="n">
        <v>0.10247227057436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5393503046581</v>
      </c>
      <c r="D13" s="19" t="n">
        <v>0.19541536176804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59923114107636</v>
      </c>
      <c r="D14" s="19" t="n">
        <v>0.159931303451648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5910039913195</v>
      </c>
      <c r="D15" s="19" t="n">
        <v>0.13668437479749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5184853318268</v>
      </c>
      <c r="D16" s="19" t="n">
        <v>0.097279240061978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53119450108</v>
      </c>
      <c r="D17" s="19" t="n">
        <v>0.11854853565006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454670891662</v>
      </c>
      <c r="D18" s="19" t="n">
        <v>0.070448754676549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40795741094013</v>
      </c>
      <c r="D19" s="19" t="n">
        <v>0.094164559788005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3721712575422</v>
      </c>
      <c r="D20" s="19" t="n">
        <v>0.11343273794196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6032030528143</v>
      </c>
      <c r="D21" s="19" t="n">
        <v>0.13563521304389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5146552110412</v>
      </c>
      <c r="D22" s="19" t="n">
        <v>0.10516032865795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2295322397199</v>
      </c>
      <c r="D23" s="19" t="n">
        <v>0.15199606449913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7734559195683</v>
      </c>
      <c r="D24" s="19" t="n">
        <v>0.06770623255939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1845866855659</v>
      </c>
      <c r="D25" s="19" t="n">
        <v>0.11147569734464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0287567160464</v>
      </c>
      <c r="D26" s="19" t="n">
        <v>0.14000466777636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3381162932557</v>
      </c>
      <c r="D27" s="19" t="n">
        <v>0.11302691182056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20266211421698</v>
      </c>
      <c r="D28" s="19" t="n">
        <v>0.091797855455041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0989773344095</v>
      </c>
      <c r="D29" s="19" t="n">
        <v>0.10108913681202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4719865139325</v>
      </c>
      <c r="D30" s="19" t="n">
        <v>0.14670422098025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9957325471817</v>
      </c>
      <c r="D31" s="19" t="n">
        <v>0.15997490791137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38992392718728</v>
      </c>
      <c r="D32" s="19" t="n">
        <v>0.073690219532904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16844956726441</v>
      </c>
      <c r="D33" s="19" t="n">
        <v>0.116514467500904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80807930716627</v>
      </c>
      <c r="D34" s="19" t="n">
        <v>0.09808348870758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79639711483427</v>
      </c>
      <c r="D35" s="19" t="n">
        <v>0.067842115375617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892818701462702</v>
      </c>
      <c r="D36" s="19" t="n">
        <v>0.088988400474368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3395482430788</v>
      </c>
      <c r="D37" s="19" t="n">
        <v>0.11307149512348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8464293659458</v>
      </c>
      <c r="D38" s="19" t="n">
        <v>0.1584824778208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27261440389886</v>
      </c>
      <c r="D39" s="19" t="n">
        <v>0.082560751956386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459630476138</v>
      </c>
      <c r="D40" s="19" t="n">
        <v>0.13846455285103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309041210429335</v>
      </c>
      <c r="D41" s="19" t="n">
        <v>0.30809676142803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91669165138784</v>
      </c>
      <c r="D42" s="19" t="n">
        <v>0.19138535194013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989864325072161</v>
      </c>
      <c r="D43" s="19" t="n">
        <v>0.099117997948979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79835961462889</v>
      </c>
      <c r="D44" s="19" t="n">
        <v>0.077900565895636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23302891976501</v>
      </c>
      <c r="D45" s="19" t="n">
        <v>0.123171609623123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38117590034853</v>
      </c>
      <c r="D46" s="19" t="n">
        <v>0.083666206754165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26886006175469</v>
      </c>
      <c r="D47" s="19" t="n">
        <v>0.062587295954737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0991193806400432</v>
      </c>
      <c r="D48" s="19" t="n">
        <v>0.098959203904006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31538058461973</v>
      </c>
      <c r="D49" s="19" t="n">
        <v>0.2310261896583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31577907483207</v>
      </c>
      <c r="D50" s="19" t="n">
        <v>0.23107745178580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32059048061134</v>
      </c>
      <c r="D51" s="19" t="n">
        <v>0.23154119100433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2479622425564</v>
      </c>
      <c r="D52" s="19" t="n">
        <v>0.17250378830312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5376454566263</v>
      </c>
      <c r="D53" s="19" t="n">
        <v>0.16605826927720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957138977146753</v>
      </c>
      <c r="D54" s="19" t="n">
        <v>0.09537492119755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51504659737675</v>
      </c>
      <c r="D55" s="19" t="n">
        <v>0.06494891610113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7333469375086</v>
      </c>
      <c r="D56" s="19" t="n">
        <v>0.10763986186384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76517307256388</v>
      </c>
      <c r="D57" s="19" t="n">
        <v>0.067434761913473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18152257610954</v>
      </c>
      <c r="D58" s="19" t="n">
        <v>0.071705716482532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283417733019</v>
      </c>
      <c r="D59" s="19" t="n">
        <v>0.12829197463303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387741135643</v>
      </c>
      <c r="D60" s="19" t="n">
        <v>0.11355447392314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5221337524085</v>
      </c>
      <c r="D61" s="27" t="n">
        <v>0.11523162589624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6243032059056</v>
      </c>
      <c r="D62" s="27" t="n">
        <v>0.19626568584956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997093304114025</v>
      </c>
      <c r="D63" s="27" t="n">
        <v>0.099725988892404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48333276083374</v>
      </c>
      <c r="D64" s="27" t="n">
        <v>0.084674227276511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598315351597581</v>
      </c>
      <c r="D65" s="27" t="n">
        <v>0.059632305168630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8002738567281</v>
      </c>
      <c r="D66" s="27" t="n">
        <v>0.2078501640337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36147072676193</v>
      </c>
      <c r="D67" s="19" t="n">
        <v>0.13563072644476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2986181482979</v>
      </c>
      <c r="D68" s="19" t="n">
        <v>0.14295055299880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64629135065653</v>
      </c>
      <c r="D69" s="19" t="n">
        <v>0.26336789988789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25588973908442</v>
      </c>
      <c r="D70" s="19" t="n">
        <v>0.12530362404024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72459984150369</v>
      </c>
      <c r="D71" s="19" t="n">
        <v>0.17199299123720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23530917939906</v>
      </c>
      <c r="D72" s="19" t="n">
        <v>0.07204012105130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4400282912124</v>
      </c>
      <c r="D73" s="19" t="n">
        <v>0.11390543271819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43378131602216</v>
      </c>
      <c r="D74" s="19" t="n">
        <v>0.034500083632890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176307075558</v>
      </c>
      <c r="D75" s="19" t="n">
        <v>0.11203174611353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48812419624363</v>
      </c>
      <c r="D76" s="19" t="n">
        <v>0.054694325833870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69620089789844</v>
      </c>
      <c r="D77" s="19" t="n">
        <v>0.067122128836456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05876232537118</v>
      </c>
      <c r="D78" s="19" t="n">
        <v>0.106129404261235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0904068032416235</v>
      </c>
      <c r="D79" s="19" t="n">
        <v>0.090117811321941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0</v>
      </c>
      <c r="B80" s="18" t="s">
        <v>152</v>
      </c>
      <c r="C80" s="8" t="n">
        <v>0.142945707109112</v>
      </c>
      <c r="D80" s="19" t="n">
        <v>0.142488770763323</v>
      </c>
      <c r="E80" s="24" t="n">
        <v>1</v>
      </c>
      <c r="F80" s="25" t="n">
        <v>0</v>
      </c>
    </row>
    <row r="81" customFormat="false" ht="15" hidden="false" customHeight="false" outlineLevel="0" collapsed="false">
      <c r="A81" s="23" t="s">
        <v>153</v>
      </c>
      <c r="B81" s="18" t="s">
        <v>154</v>
      </c>
      <c r="C81" s="8" t="n">
        <v>0.175204195342791</v>
      </c>
      <c r="D81" s="19" t="n">
        <v>0.17517243207688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6</v>
      </c>
      <c r="C82" s="8" t="n">
        <v>0.0610409649034016</v>
      </c>
      <c r="D82" s="19" t="n">
        <v>0.060943795526975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8</v>
      </c>
      <c r="C83" s="8" t="n">
        <v>0.197331407795636</v>
      </c>
      <c r="D83" s="19" t="n">
        <v>0.19758880564339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59</v>
      </c>
      <c r="B84" s="18" t="s">
        <v>160</v>
      </c>
      <c r="C84" s="8" t="n">
        <v>0.0862996614039293</v>
      </c>
      <c r="D84" s="19" t="n">
        <v>0.086230498998600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2</v>
      </c>
      <c r="C85" s="8" t="n">
        <v>0.0658512544689637</v>
      </c>
      <c r="D85" s="19" t="n">
        <v>0.065655317434271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4</v>
      </c>
      <c r="C86" s="8" t="n">
        <v>0.185294551724699</v>
      </c>
      <c r="D86" s="19" t="n">
        <v>0.18479669893935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5</v>
      </c>
      <c r="B87" s="26" t="s">
        <v>166</v>
      </c>
      <c r="C87" s="8" t="n">
        <v>0.0574471205139297</v>
      </c>
      <c r="D87" s="19" t="n">
        <v>0.057667667249021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7</v>
      </c>
      <c r="B88" s="26" t="s">
        <v>168</v>
      </c>
      <c r="C88" s="8" t="n">
        <v>0.128379998288214</v>
      </c>
      <c r="D88" s="19" t="n">
        <v>0.12819852921973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69</v>
      </c>
      <c r="B89" s="26" t="s">
        <v>170</v>
      </c>
      <c r="C89" s="8" t="n">
        <v>0.182886071177025</v>
      </c>
      <c r="D89" s="19" t="n">
        <v>0.18291789077442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1</v>
      </c>
      <c r="B90" s="26" t="s">
        <v>172</v>
      </c>
      <c r="C90" s="8" t="n">
        <v>0.166764852145257</v>
      </c>
      <c r="D90" s="19" t="n">
        <v>0.16617568544282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3</v>
      </c>
      <c r="B91" s="26" t="s">
        <v>174</v>
      </c>
      <c r="C91" s="8" t="n">
        <v>0.129393193579597</v>
      </c>
      <c r="D91" s="19" t="n">
        <v>0.12956149607463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5</v>
      </c>
      <c r="B92" s="26" t="s">
        <v>176</v>
      </c>
      <c r="C92" s="8" t="n">
        <v>0.0835141050885074</v>
      </c>
      <c r="D92" s="19" t="n">
        <v>0.08329025788989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7</v>
      </c>
      <c r="B93" s="26" t="s">
        <v>178</v>
      </c>
      <c r="C93" s="8" t="n">
        <v>0.139539557413157</v>
      </c>
      <c r="D93" s="19" t="n">
        <v>0.13955899047849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79</v>
      </c>
      <c r="B94" s="26" t="s">
        <v>180</v>
      </c>
      <c r="C94" s="8" t="n">
        <v>0.0756001412082344</v>
      </c>
      <c r="D94" s="19" t="n">
        <v>0.075429751014576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1</v>
      </c>
      <c r="B95" s="18" t="s">
        <v>182</v>
      </c>
      <c r="C95" s="8" t="n">
        <v>0.18198595762206</v>
      </c>
      <c r="D95" s="19" t="n">
        <v>0.18147784965288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0671331145415382</v>
      </c>
      <c r="D96" s="19" t="n">
        <v>0.066942092443871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110182561692152</v>
      </c>
      <c r="D97" s="19" t="n">
        <v>0.1093160019889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138812721831362</v>
      </c>
      <c r="D98" s="19" t="n">
        <v>0.13877465866604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778320916865753</v>
      </c>
      <c r="D99" s="19" t="n">
        <v>0.077942545291202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23150225252149</v>
      </c>
      <c r="D100" s="19" t="n">
        <v>0.23098635802196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92531215762858</v>
      </c>
      <c r="D101" s="19" t="n">
        <v>0.19193626686932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201726825628075</v>
      </c>
      <c r="D102" s="19" t="n">
        <v>0.20247584924878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3495964518704</v>
      </c>
      <c r="D103" s="19" t="n">
        <v>0.13460107910520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04037773237552</v>
      </c>
      <c r="D104" s="19" t="n">
        <v>0.10409550292991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39636079165985</v>
      </c>
      <c r="D105" s="19" t="n">
        <v>0.23954325255610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46487552362389</v>
      </c>
      <c r="D106" s="19" t="n">
        <v>0.14648138513782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582205366943103</v>
      </c>
      <c r="D107" s="19" t="n">
        <v>0.058060246754696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60989264348683</v>
      </c>
      <c r="D108" s="19" t="n">
        <v>0.06610142263344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610120102877704</v>
      </c>
      <c r="D109" s="19" t="n">
        <v>0.061012157135901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09</v>
      </c>
      <c r="B110" s="26" t="s">
        <v>211</v>
      </c>
      <c r="C110" s="8" t="n">
        <v>0.0964684585674898</v>
      </c>
      <c r="D110" s="19" t="n">
        <v>0.0964686907547714</v>
      </c>
      <c r="E110" s="24" t="n">
        <v>1</v>
      </c>
      <c r="F110" s="25" t="n">
        <v>0</v>
      </c>
    </row>
    <row r="111" customFormat="false" ht="15" hidden="false" customHeight="false" outlineLevel="0" collapsed="false">
      <c r="A111" s="23" t="s">
        <v>212</v>
      </c>
      <c r="B111" s="18" t="s">
        <v>213</v>
      </c>
      <c r="C111" s="8" t="n">
        <v>0.197267793650014</v>
      </c>
      <c r="D111" s="19" t="n">
        <v>0.2013125267610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4</v>
      </c>
      <c r="B112" s="18" t="s">
        <v>215</v>
      </c>
      <c r="C112" s="8" t="n">
        <v>0.168227130509052</v>
      </c>
      <c r="D112" s="19" t="n">
        <v>0.168229598439773</v>
      </c>
      <c r="E112" s="24" t="n">
        <v>0</v>
      </c>
      <c r="F112" s="25" t="n">
        <v>1</v>
      </c>
    </row>
    <row r="113" customFormat="false" ht="15" hidden="false" customHeight="false" outlineLevel="0" collapsed="false">
      <c r="A113" s="23" t="s">
        <v>216</v>
      </c>
      <c r="B113" s="18" t="s">
        <v>217</v>
      </c>
      <c r="C113" s="8" t="n">
        <v>0.18090287522574</v>
      </c>
      <c r="D113" s="19" t="n">
        <v>0.18047607577721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25747201664333</v>
      </c>
      <c r="D114" s="19" t="n">
        <v>0.25690712102792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257979740783449</v>
      </c>
      <c r="D115" s="19" t="n">
        <v>0.2574061390692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57272022878976</v>
      </c>
      <c r="D116" s="19" t="n">
        <v>0.2566748680106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58246613948028</v>
      </c>
      <c r="D117" s="19" t="n">
        <v>0.25768774678556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05481704738848</v>
      </c>
      <c r="D118" s="19" t="n">
        <v>0.10664868989945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0548296539021073</v>
      </c>
      <c r="D119" s="19" t="n">
        <v>0.054656826625141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56624978808294</v>
      </c>
      <c r="D120" s="19" t="n">
        <v>0.15646101991668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58426494862221</v>
      </c>
      <c r="D121" s="19" t="n">
        <v>0.1581001705011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78589482239061</v>
      </c>
      <c r="D122" s="19" t="n">
        <v>0.17885112403962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0988040881100468</v>
      </c>
      <c r="D123" s="19" t="n">
        <v>0.098851908519337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308551586272341</v>
      </c>
      <c r="D124" s="19" t="n">
        <v>0.30847225533964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956474059755102</v>
      </c>
      <c r="D125" s="19" t="n">
        <v>0.095649552937892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12701062313206</v>
      </c>
      <c r="D126" s="19" t="n">
        <v>0.11234049877135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0516417682845062</v>
      </c>
      <c r="D127" s="19" t="n">
        <v>0.051870053572948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888570168866797</v>
      </c>
      <c r="D128" s="19" t="n">
        <v>0.08858437532740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08648402968101</v>
      </c>
      <c r="D129" s="19" t="n">
        <v>0.20898599512824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873981385037934</v>
      </c>
      <c r="D130" s="19" t="n">
        <v>0.087247450189826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72814961049993</v>
      </c>
      <c r="D131" s="19" t="n">
        <v>0.096879842709659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93473863166391</v>
      </c>
      <c r="D132" s="19" t="n">
        <v>0.059553969442054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1415464820738</v>
      </c>
      <c r="D133" s="19" t="n">
        <v>0.11397007728712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93714788654406</v>
      </c>
      <c r="D134" s="19" t="n">
        <v>0.29367485429961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58</v>
      </c>
      <c r="B135" s="18" t="s">
        <v>260</v>
      </c>
      <c r="C135" s="8" t="n">
        <v>0.464403857311452</v>
      </c>
      <c r="D135" s="19" t="n">
        <v>0.464340715552441</v>
      </c>
      <c r="E135" s="24" t="n">
        <v>1</v>
      </c>
      <c r="F135" s="25" t="n">
        <v>0</v>
      </c>
    </row>
    <row r="136" customFormat="false" ht="15" hidden="false" customHeight="false" outlineLevel="0" collapsed="false">
      <c r="A136" s="23" t="s">
        <v>261</v>
      </c>
      <c r="B136" s="18" t="s">
        <v>262</v>
      </c>
      <c r="C136" s="8" t="n">
        <v>0.291887019808513</v>
      </c>
      <c r="D136" s="19" t="n">
        <v>0.29101444328821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3</v>
      </c>
      <c r="B137" s="18" t="s">
        <v>264</v>
      </c>
      <c r="C137" s="8" t="n">
        <v>0.167848581793976</v>
      </c>
      <c r="D137" s="19" t="n">
        <v>0.16814312589757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5</v>
      </c>
      <c r="B138" s="26" t="s">
        <v>266</v>
      </c>
      <c r="C138" s="8" t="n">
        <v>0.145194281187063</v>
      </c>
      <c r="D138" s="19" t="n">
        <v>0.14517576716154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7</v>
      </c>
      <c r="B139" s="26" t="s">
        <v>268</v>
      </c>
      <c r="C139" s="8" t="n">
        <v>0.0865074398234941</v>
      </c>
      <c r="D139" s="19" t="n">
        <v>0.086347779420683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0</v>
      </c>
      <c r="C140" s="8" t="n">
        <v>0.0710508506007201</v>
      </c>
      <c r="D140" s="19" t="n">
        <v>0.07113466663007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1</v>
      </c>
      <c r="B141" s="18" t="s">
        <v>272</v>
      </c>
      <c r="C141" s="8" t="n">
        <v>0.0495205932144111</v>
      </c>
      <c r="D141" s="19" t="n">
        <v>0.049407640097359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3</v>
      </c>
      <c r="B142" s="18" t="s">
        <v>274</v>
      </c>
      <c r="C142" s="8" t="n">
        <v>0.166060770740328</v>
      </c>
      <c r="D142" s="19" t="n">
        <v>0.16682363643697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0330356330035108</v>
      </c>
      <c r="D143" s="19" t="n">
        <v>0.033021065396498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21737077033634</v>
      </c>
      <c r="D144" s="19" t="n">
        <v>0.22173909904875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22173189220828</v>
      </c>
      <c r="D145" s="19" t="n">
        <v>0.221733444695459</v>
      </c>
      <c r="E145" s="24" t="n">
        <v>0</v>
      </c>
      <c r="F145" s="25" t="n">
        <v>1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222840685452089</v>
      </c>
      <c r="D146" s="19" t="n">
        <v>0.22284350765391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24552842271162</v>
      </c>
      <c r="D147" s="19" t="n">
        <v>0.124527529192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316151421731765</v>
      </c>
      <c r="D148" s="19" t="n">
        <v>0.31620435659682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315630668123711</v>
      </c>
      <c r="D149" s="19" t="n">
        <v>0.31568179827074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315628315942116</v>
      </c>
      <c r="D150" s="19" t="n">
        <v>0.315679016027404</v>
      </c>
      <c r="E150" s="24" t="n">
        <v>0</v>
      </c>
      <c r="F150" s="25" t="n">
        <v>1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253407591501808</v>
      </c>
      <c r="D151" s="19" t="n">
        <v>0.25344644946811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348085016432954</v>
      </c>
      <c r="D152" s="19" t="n">
        <v>0.03481238047730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62878758703445</v>
      </c>
      <c r="D153" s="19" t="n">
        <v>0.162706317995619</v>
      </c>
      <c r="E153" s="24" t="n">
        <v>1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64485246527153</v>
      </c>
      <c r="D154" s="19" t="n">
        <v>0.36354788568161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150126368139154</v>
      </c>
      <c r="D155" s="19" t="n">
        <v>0.15007788764161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0747468354295582</v>
      </c>
      <c r="D156" s="19" t="n">
        <v>0.074575635690117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463634955008575</v>
      </c>
      <c r="D157" s="19" t="n">
        <v>0.046518862106626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897571661481921</v>
      </c>
      <c r="D158" s="19" t="n">
        <v>0.089543364139281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597010830448124</v>
      </c>
      <c r="D159" s="19" t="n">
        <v>0.060493682432897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32931624716334</v>
      </c>
      <c r="D160" s="19" t="n">
        <v>0.13238725279482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642380284955188</v>
      </c>
      <c r="D161" s="19" t="n">
        <v>0.064120729009226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183353643559853</v>
      </c>
      <c r="D162" s="19" t="n">
        <v>0.18332540109519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176088704089832</v>
      </c>
      <c r="D163" s="19" t="n">
        <v>0.17697540680328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888215913402502</v>
      </c>
      <c r="D164" s="19" t="n">
        <v>0.093110478020169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22831519002399</v>
      </c>
      <c r="D165" s="19" t="n">
        <v>0.12297961167161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89008101029959</v>
      </c>
      <c r="D166" s="19" t="n">
        <v>0.188880366000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49506513598093</v>
      </c>
      <c r="D167" s="19" t="n">
        <v>0.15036364194344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0746134920314938</v>
      </c>
      <c r="D168" s="19" t="n">
        <v>0.074612145569801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0491191482969416</v>
      </c>
      <c r="D169" s="19" t="n">
        <v>0.049118943924342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79390750475557</v>
      </c>
      <c r="D170" s="19" t="n">
        <v>0.17919816801366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764548129765</v>
      </c>
      <c r="D171" s="19" t="n">
        <v>0.238437499473213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19844376032777</v>
      </c>
      <c r="D172" s="19" t="n">
        <v>0.11951458800154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572355321139276</v>
      </c>
      <c r="D173" s="19" t="n">
        <v>0.057139269079635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286878684294679</v>
      </c>
      <c r="D174" s="19" t="n">
        <v>0.28656105930670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0783181810232658</v>
      </c>
      <c r="D175" s="19" t="n">
        <v>0.078091575203352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388262505630004</v>
      </c>
      <c r="D176" s="19" t="n">
        <v>0.38634208375660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02252879816629</v>
      </c>
      <c r="D177" s="27" t="n">
        <v>0.10225167703901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9751299571325</v>
      </c>
      <c r="D178" s="19" t="n">
        <v>0.097409974317243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193206704351957</v>
      </c>
      <c r="D179" s="19" t="n">
        <v>0.19314354371742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144883123947556</v>
      </c>
      <c r="D180" s="19" t="n">
        <v>0.14528129209640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60072612560123</v>
      </c>
      <c r="D181" s="19" t="n">
        <v>0.15972268675682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37722686236023</v>
      </c>
      <c r="D182" s="19" t="n">
        <v>0.13797486970499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35344469635472</v>
      </c>
      <c r="D183" s="19" t="n">
        <v>0.13536475865392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40860124599242</v>
      </c>
      <c r="D184" s="19" t="n">
        <v>0.14085066614595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32537613381942</v>
      </c>
      <c r="D185" s="19" t="n">
        <v>0.13216840296422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69442605860691</v>
      </c>
      <c r="D186" s="19" t="n">
        <v>0.16943625842345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0884264577861958</v>
      </c>
      <c r="D187" s="19" t="n">
        <v>0.088619355795191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0875350437325769</v>
      </c>
      <c r="D188" s="19" t="n">
        <v>0.087514571820813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0926060996503684</v>
      </c>
      <c r="D189" s="19" t="n">
        <v>0.092301112621729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14219286693121</v>
      </c>
      <c r="D190" s="19" t="n">
        <v>0.11414488336358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0549303734184442</v>
      </c>
      <c r="D191" s="19" t="n">
        <v>0.054746565156856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0843156542227631</v>
      </c>
      <c r="D192" s="19" t="n">
        <v>0.084071240699775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11287857296453</v>
      </c>
      <c r="D193" s="19" t="n">
        <v>0.11129365915226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737391831085227</v>
      </c>
      <c r="D194" s="19" t="n">
        <v>0.073599755985955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210373663697</v>
      </c>
      <c r="D195" s="19" t="n">
        <v>0.1209749599161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283866834306689</v>
      </c>
      <c r="D196" s="19" t="n">
        <v>0.28560362438560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2883458261496</v>
      </c>
      <c r="D197" s="19" t="n">
        <v>0.12864756631807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80022801234691</v>
      </c>
      <c r="D198" s="19" t="n">
        <v>0.079923473514949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348835570053342</v>
      </c>
      <c r="D199" s="19" t="n">
        <v>0.34832785021407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105560682539066</v>
      </c>
      <c r="D200" s="19" t="n">
        <v>0.10523123550976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221904528418939</v>
      </c>
      <c r="D201" s="19" t="n">
        <v>0.221738640717373</v>
      </c>
      <c r="E201" s="24" t="n">
        <v>0</v>
      </c>
      <c r="F201" s="25" t="n">
        <v>1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66364703583701</v>
      </c>
      <c r="D202" s="19" t="n">
        <v>0.067221964737344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0941522593847164</v>
      </c>
      <c r="D203" s="19" t="n">
        <v>0.09396463559958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92470764846626</v>
      </c>
      <c r="D204" s="19" t="n">
        <v>0.19245063180253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90916755526069</v>
      </c>
      <c r="D205" s="19" t="n">
        <v>0.19091954237633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84862116889189</v>
      </c>
      <c r="D206" s="19" t="n">
        <v>0.18510761813657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93878401298183</v>
      </c>
      <c r="D207" s="19" t="n">
        <v>0.19340598194975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0881463164380541</v>
      </c>
      <c r="D208" s="19" t="n">
        <v>0.088744395850325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19166782680178</v>
      </c>
      <c r="D209" s="19" t="n">
        <v>0.11982170441313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896277078583283</v>
      </c>
      <c r="D210" s="19" t="n">
        <v>0.089407751927564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4467443089795</v>
      </c>
      <c r="D211" s="19" t="n">
        <v>0.14468371945108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147320978361658</v>
      </c>
      <c r="D212" s="27" t="n">
        <v>0.14830339633928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0807062547897186</v>
      </c>
      <c r="D213" s="27" t="n">
        <v>0.080479296348436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53718084352915</v>
      </c>
      <c r="D214" s="19" t="n">
        <v>0.15372437947033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740472498496278</v>
      </c>
      <c r="D215" s="19" t="n">
        <v>0.074117623600713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11372989035116</v>
      </c>
      <c r="D216" s="19" t="n">
        <v>0.11137630301782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89384521550601</v>
      </c>
      <c r="D217" s="19" t="n">
        <v>0.0891249354859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794028083068358</v>
      </c>
      <c r="D218" s="19" t="n">
        <v>0.079252553669291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57285299810053</v>
      </c>
      <c r="D219" s="19" t="n">
        <v>0.15729639735076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717325816543176</v>
      </c>
      <c r="D220" s="19" t="n">
        <v>0.071566783416590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692107229833247</v>
      </c>
      <c r="D221" s="19" t="n">
        <v>0.069209911427804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0279869404079</v>
      </c>
      <c r="D222" s="19" t="n">
        <v>0.102808081711279</v>
      </c>
      <c r="E222" s="24" t="n">
        <v>0</v>
      </c>
      <c r="F222" s="25" t="n">
        <v>1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954900544229595</v>
      </c>
      <c r="D223" s="19" t="n">
        <v>0.095290520072162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55102535992708</v>
      </c>
      <c r="D224" s="19" t="n">
        <v>0.15490680673778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672752043674292</v>
      </c>
      <c r="D225" s="19" t="n">
        <v>0.067085631868256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67604588051816</v>
      </c>
      <c r="D226" s="31" t="n">
        <v>0.067598296701640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935970384954735</v>
      </c>
      <c r="D227" s="19" t="n">
        <v>0.093352124964395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578561340348121</v>
      </c>
      <c r="D228" s="19" t="n">
        <v>0.057834829093070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137655564148759</v>
      </c>
      <c r="D229" s="19" t="n">
        <v>0.13866357647106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618931565420334</v>
      </c>
      <c r="D230" s="19" t="n">
        <v>0.06173660031012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090872169937368</v>
      </c>
      <c r="D231" s="19" t="n">
        <v>0.090797675367310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063628424151447</v>
      </c>
      <c r="D232" s="19" t="n">
        <v>0.063424938908339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3</v>
      </c>
      <c r="B233" s="18" t="s">
        <v>455</v>
      </c>
      <c r="C233" s="8" t="n">
        <v>0.10060537212292</v>
      </c>
      <c r="D233" s="19" t="n">
        <v>0.100283633703693</v>
      </c>
      <c r="E233" s="24" t="n">
        <v>1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0609495365409891</v>
      </c>
      <c r="D234" s="19" t="n">
        <v>0.060874787970121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169137005076939</v>
      </c>
      <c r="D235" s="19" t="n">
        <v>0.16927676781250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132752225341042</v>
      </c>
      <c r="D236" s="19" t="n">
        <v>0.13274760494105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181115748760041</v>
      </c>
      <c r="D237" s="19" t="n">
        <v>0.18064563840762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0576419768621482</v>
      </c>
      <c r="D238" s="19" t="n">
        <v>0.057715309929825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208386511213423</v>
      </c>
      <c r="D239" s="19" t="n">
        <v>0.20928792690927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0950027397834793</v>
      </c>
      <c r="D240" s="19" t="n">
        <v>0.094802983977065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0989291359753151</v>
      </c>
      <c r="D241" s="19" t="n">
        <v>0.098594510323868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0741006674525682</v>
      </c>
      <c r="D242" s="19" t="n">
        <v>0.073945502415274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133494153885665</v>
      </c>
      <c r="D243" s="19" t="n">
        <v>0.13229060439642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76660145917595</v>
      </c>
      <c r="D244" s="19" t="n">
        <v>0.17611637264288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25072987441408</v>
      </c>
      <c r="D245" s="19" t="n">
        <v>0.12591345201832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0660453488086581</v>
      </c>
      <c r="D246" s="19" t="n">
        <v>0.065869046391149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55522677470836</v>
      </c>
      <c r="D247" s="19" t="n">
        <v>0.15568843487692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96570676714787</v>
      </c>
      <c r="D248" s="19" t="n">
        <v>0.197139615607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187748032010504</v>
      </c>
      <c r="D249" s="19" t="n">
        <v>0.018775737291811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887869679177906</v>
      </c>
      <c r="D250" s="19" t="n">
        <v>0.088561844598778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101866390991198</v>
      </c>
      <c r="D251" s="19" t="n">
        <v>0.10210186107646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13129561850341</v>
      </c>
      <c r="D252" s="19" t="n">
        <v>0.13127102597896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88413346280333</v>
      </c>
      <c r="D253" s="19" t="n">
        <v>0.18911369087320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0521720267112293</v>
      </c>
      <c r="D254" s="19" t="n">
        <v>0.052085079398892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462874730982584</v>
      </c>
      <c r="D255" s="19" t="n">
        <v>0.046442065349599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459526801192274</v>
      </c>
      <c r="D256" s="19" t="n">
        <v>0.045951596398671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555452752831969</v>
      </c>
      <c r="D257" s="19" t="n">
        <v>0.056351714729440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08040020337755</v>
      </c>
      <c r="D258" s="19" t="n">
        <v>0.10768206966347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896117642248065</v>
      </c>
      <c r="D259" s="19" t="n">
        <v>0.090209322172722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248853919750346</v>
      </c>
      <c r="D260" s="19" t="n">
        <v>0.248858454143746</v>
      </c>
      <c r="E260" s="24" t="n">
        <v>1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0766427960062077</v>
      </c>
      <c r="D261" s="19" t="n">
        <v>0.076454301213148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0</v>
      </c>
      <c r="B262" s="18" t="s">
        <v>512</v>
      </c>
      <c r="C262" s="8" t="n">
        <v>0.121182900811637</v>
      </c>
      <c r="D262" s="19" t="n">
        <v>0.120884864375061</v>
      </c>
      <c r="E262" s="24" t="n">
        <v>1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0942475385006582</v>
      </c>
      <c r="D263" s="19" t="n">
        <v>0.094200994185085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157257126765495</v>
      </c>
      <c r="D264" s="19" t="n">
        <v>0.15698589782249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0974048127825783</v>
      </c>
      <c r="D265" s="27" t="n">
        <v>0.097122467377517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0614493687537946</v>
      </c>
      <c r="D266" s="27" t="n">
        <v>0.061310765206481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190790685886609</v>
      </c>
      <c r="D267" s="19" t="n">
        <v>0.19016895673057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225310170264148</v>
      </c>
      <c r="D268" s="19" t="n">
        <v>0.22522448789981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213770814369435</v>
      </c>
      <c r="D269" s="19" t="n">
        <v>0.21283551312591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109889747438927</v>
      </c>
      <c r="D270" s="19" t="n">
        <v>0.1096680075005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101959349626949</v>
      </c>
      <c r="D271" s="19" t="n">
        <v>0.10195010551818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796710668220696</v>
      </c>
      <c r="D272" s="19" t="n">
        <v>0.079489944340820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0621583771604423</v>
      </c>
      <c r="D273" s="19" t="n">
        <v>0.062085005577803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0605349175434292</v>
      </c>
      <c r="D274" s="19" t="n">
        <v>0.0605358599300483</v>
      </c>
      <c r="E274" s="24" t="n">
        <v>0</v>
      </c>
      <c r="F274" s="25" t="n">
        <v>1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585342062536104</v>
      </c>
      <c r="D275" s="19" t="n">
        <v>0.058539840213904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731667175178344</v>
      </c>
      <c r="D276" s="19" t="n">
        <v>0.0731737218362968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13067761631889</v>
      </c>
      <c r="D277" s="19" t="n">
        <v>0.11286599378947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60386386846941</v>
      </c>
      <c r="D278" s="19" t="n">
        <v>0.16021294613244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2043503747689</v>
      </c>
      <c r="D279" s="19" t="n">
        <v>0.20385872125238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398617093622531</v>
      </c>
      <c r="D280" s="19" t="n">
        <v>0.03973234150086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227865674886376</v>
      </c>
      <c r="D281" s="19" t="n">
        <v>0.022842511268781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195147560033596</v>
      </c>
      <c r="D282" s="19" t="n">
        <v>0.019517656901589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126038396269383</v>
      </c>
      <c r="D283" s="27" t="n">
        <v>0.12605500258755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490025972134154</v>
      </c>
      <c r="D284" s="27" t="n">
        <v>0.04888163299611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277981006475269</v>
      </c>
      <c r="D285" s="27" t="n">
        <v>0.27704681691455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37773942784145</v>
      </c>
      <c r="D286" s="27" t="n">
        <v>0.13779601053617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00920693516573198</v>
      </c>
      <c r="D287" s="19" t="n">
        <v>0.009207430919252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0119324385493445</v>
      </c>
      <c r="D288" s="27" t="n">
        <v>0.011933192270337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700947001225891</v>
      </c>
      <c r="D289" s="19" t="n">
        <v>0.069901914787638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125125659631633</v>
      </c>
      <c r="D290" s="19" t="n">
        <v>0.12499044242997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63499943058457</v>
      </c>
      <c r="D291" s="19" t="n">
        <v>0.16367651649016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280922656930667</v>
      </c>
      <c r="D292" s="19" t="n">
        <v>0.27988760699621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28464849736511</v>
      </c>
      <c r="D293" s="19" t="n">
        <v>0.12845360878892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0033645048456</v>
      </c>
      <c r="D294" s="19" t="n">
        <v>0.10033522453934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558836312499551</v>
      </c>
      <c r="D295" s="19" t="n">
        <v>0.055823341997770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121993403884229</v>
      </c>
      <c r="D296" s="19" t="n">
        <v>0.12297679011270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675136201911626</v>
      </c>
      <c r="D297" s="19" t="n">
        <v>0.067334087775251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867967119675348</v>
      </c>
      <c r="D298" s="19" t="n">
        <v>0.086798510110902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66695561746455</v>
      </c>
      <c r="D299" s="19" t="n">
        <v>0.066589536745877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0156433690615838</v>
      </c>
      <c r="D300" s="19" t="n">
        <v>0.015646174073648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0198684495091631</v>
      </c>
      <c r="D301" s="19" t="n">
        <v>0.019870678018139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358007589204976</v>
      </c>
      <c r="D302" s="19" t="n">
        <v>0.035760392217407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875483877961432</v>
      </c>
      <c r="D303" s="19" t="n">
        <v>0.08766761966067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475028362521217</v>
      </c>
      <c r="D304" s="19" t="n">
        <v>0.047504868520251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106222642039986</v>
      </c>
      <c r="D305" s="19" t="n">
        <v>0.10661508621614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441284252521203</v>
      </c>
      <c r="D306" s="19" t="n">
        <v>0.044248785654320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04710834681908</v>
      </c>
      <c r="D307" s="19" t="n">
        <v>0.05041496696914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428079136660241</v>
      </c>
      <c r="D308" s="19" t="n">
        <v>0.042993790146132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569144307075654</v>
      </c>
      <c r="D309" s="19" t="n">
        <v>0.056768340017367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0900325421380739</v>
      </c>
      <c r="D310" s="19" t="n">
        <v>0.0090045751498575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90125646491665</v>
      </c>
      <c r="D311" s="19" t="n">
        <v>0.048942707013707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732214069556869</v>
      </c>
      <c r="D312" s="19" t="n">
        <v>0.073258463544885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5833663896191</v>
      </c>
      <c r="D313" s="19" t="n">
        <v>0.158326780097466</v>
      </c>
      <c r="E313" s="24" t="n">
        <v>0</v>
      </c>
      <c r="F313" s="25" t="n">
        <v>1</v>
      </c>
    </row>
    <row r="314" customFormat="false" ht="15" hidden="false" customHeight="false" outlineLevel="0" collapsed="false">
      <c r="A314" s="23" t="s">
        <v>615</v>
      </c>
      <c r="B314" s="26" t="s">
        <v>616</v>
      </c>
      <c r="C314" s="8" t="n">
        <v>0.019963647598168</v>
      </c>
      <c r="D314" s="19" t="n">
        <v>0.019966752544732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923638632932448</v>
      </c>
      <c r="D315" s="19" t="n">
        <v>0.092107036587343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464840605237158</v>
      </c>
      <c r="D316" s="19" t="n">
        <v>0.046605808711464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26" t="s">
        <v>622</v>
      </c>
      <c r="C317" s="8" t="n">
        <v>0.0471583011645624</v>
      </c>
      <c r="D317" s="19" t="n">
        <v>0.047106195043735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482573135049226</v>
      </c>
      <c r="D318" s="19" t="n">
        <v>0.04816284490426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3</v>
      </c>
      <c r="B319" s="18" t="s">
        <v>625</v>
      </c>
      <c r="C319" s="8" t="n">
        <v>0.0763015122181792</v>
      </c>
      <c r="D319" s="19" t="n">
        <v>0.0761521442454558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49196102412024</v>
      </c>
      <c r="D320" s="19" t="n">
        <v>0.04925805089228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0332654752374537</v>
      </c>
      <c r="D321" s="19" t="n">
        <v>0.033265448368126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0357040325317028</v>
      </c>
      <c r="D322" s="19" t="n">
        <v>0.035660161741684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18" t="s">
        <v>633</v>
      </c>
      <c r="C323" s="8" t="n">
        <v>0.0419641884854296</v>
      </c>
      <c r="D323" s="19" t="n">
        <v>0.041885971063064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5</v>
      </c>
      <c r="C324" s="8" t="n">
        <v>0.0358330917228078</v>
      </c>
      <c r="D324" s="19" t="n">
        <v>0.035837154178946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26" t="s">
        <v>637</v>
      </c>
      <c r="C325" s="8" t="n">
        <v>0.0662196660638613</v>
      </c>
      <c r="D325" s="19" t="n">
        <v>0.0661048055018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39</v>
      </c>
      <c r="C326" s="8" t="n">
        <v>0.0492363977272519</v>
      </c>
      <c r="D326" s="19" t="n">
        <v>0.0491144770822031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1</v>
      </c>
      <c r="C327" s="8" t="n">
        <v>0.103642519318552</v>
      </c>
      <c r="D327" s="19" t="n">
        <v>0.103456253132376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492310484554959</v>
      </c>
      <c r="D328" s="19" t="n">
        <v>0.0491615419387411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2</v>
      </c>
      <c r="B329" s="18" t="s">
        <v>644</v>
      </c>
      <c r="C329" s="8" t="n">
        <v>0.0778411223587408</v>
      </c>
      <c r="D329" s="19" t="n">
        <v>0.0777312229061559</v>
      </c>
      <c r="E329" s="24" t="n">
        <v>1</v>
      </c>
      <c r="F329" s="25" t="n">
        <v>0</v>
      </c>
    </row>
    <row r="330" customFormat="false" ht="15" hidden="false" customHeight="false" outlineLevel="0" collapsed="false">
      <c r="A330" s="23" t="s">
        <v>645</v>
      </c>
      <c r="B330" s="18" t="s">
        <v>646</v>
      </c>
      <c r="C330" s="8" t="n">
        <v>0.050959782928778</v>
      </c>
      <c r="D330" s="19" t="n">
        <v>0.0508430107530053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7</v>
      </c>
      <c r="B331" s="18" t="s">
        <v>648</v>
      </c>
      <c r="C331" s="8" t="n">
        <v>0.0496121995161456</v>
      </c>
      <c r="D331" s="19" t="n">
        <v>0.0495851427583309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9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6 DECEM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40</v>
      </c>
      <c r="B3" s="127" t="s">
        <v>1141</v>
      </c>
      <c r="C3" s="127" t="s">
        <v>1142</v>
      </c>
      <c r="D3" s="127" t="s">
        <v>1143</v>
      </c>
      <c r="E3" s="127" t="s">
        <v>1144</v>
      </c>
      <c r="F3" s="127" t="s">
        <v>1145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46</v>
      </c>
      <c r="C5" s="41" t="n">
        <v>0.122476066233567</v>
      </c>
      <c r="D5" s="9" t="n">
        <v>0.12258045605748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2211689639659</v>
      </c>
      <c r="D6" s="14" t="n">
        <v>0.15192399105890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196883336875</v>
      </c>
      <c r="D7" s="19" t="n">
        <v>0.26616918496878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2978665100436</v>
      </c>
      <c r="D8" s="19" t="n">
        <v>0.05522336597615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529559741085</v>
      </c>
      <c r="D9" s="19" t="n">
        <v>0.16515007030643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51017846535054</v>
      </c>
      <c r="D10" s="19" t="n">
        <v>0.094957649891891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47</v>
      </c>
      <c r="C11" s="8" t="n">
        <v>0.123749233216948</v>
      </c>
      <c r="D11" s="19" t="n">
        <v>0.1238189349324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48</v>
      </c>
      <c r="C12" s="8" t="n">
        <v>0.102755292754634</v>
      </c>
      <c r="D12" s="19" t="n">
        <v>0.10247227057436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5393503046581</v>
      </c>
      <c r="D13" s="19" t="n">
        <v>0.19541536176804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59923114107636</v>
      </c>
      <c r="D14" s="19" t="n">
        <v>0.159931303451648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5910039913195</v>
      </c>
      <c r="D15" s="19" t="n">
        <v>0.13668437479749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5184853318268</v>
      </c>
      <c r="D16" s="19" t="n">
        <v>0.097279240061978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53119450108</v>
      </c>
      <c r="D17" s="19" t="n">
        <v>0.11854853565006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454670891662</v>
      </c>
      <c r="D18" s="19" t="n">
        <v>0.070448754676549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40795741094013</v>
      </c>
      <c r="D19" s="19" t="n">
        <v>0.094164559788005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3721712575422</v>
      </c>
      <c r="D20" s="19" t="n">
        <v>0.11343273794196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1149</v>
      </c>
      <c r="C21" s="8" t="n">
        <v>0.136032030528143</v>
      </c>
      <c r="D21" s="19" t="n">
        <v>0.13563521304389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5146552110412</v>
      </c>
      <c r="D22" s="19" t="n">
        <v>0.10516032865795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2295322397199</v>
      </c>
      <c r="D23" s="19" t="n">
        <v>0.15199606449913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7734559195683</v>
      </c>
      <c r="D24" s="19" t="n">
        <v>0.06770623255939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1845866855659</v>
      </c>
      <c r="D25" s="19" t="n">
        <v>0.11147569734464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0287567160464</v>
      </c>
      <c r="D26" s="19" t="n">
        <v>0.14000466777636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3381162932557</v>
      </c>
      <c r="D27" s="19" t="n">
        <v>0.11302691182056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20266211421698</v>
      </c>
      <c r="D28" s="19" t="n">
        <v>0.091797855455041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0989773344095</v>
      </c>
      <c r="D29" s="19" t="n">
        <v>0.10108913681202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4719865139325</v>
      </c>
      <c r="D30" s="19" t="n">
        <v>0.14670422098025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50</v>
      </c>
      <c r="C31" s="8" t="n">
        <v>0.159957325471817</v>
      </c>
      <c r="D31" s="19" t="n">
        <v>0.15997490791137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151</v>
      </c>
      <c r="C32" s="8" t="n">
        <v>0.0738992392718728</v>
      </c>
      <c r="D32" s="19" t="n">
        <v>0.073690219532904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152</v>
      </c>
      <c r="C33" s="8" t="n">
        <v>0.116844956726441</v>
      </c>
      <c r="D33" s="19" t="n">
        <v>0.116514467500904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80807930716627</v>
      </c>
      <c r="D34" s="19" t="n">
        <v>0.09808348870758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679639711483427</v>
      </c>
      <c r="D35" s="19" t="n">
        <v>0.067842115375617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892818701462702</v>
      </c>
      <c r="D36" s="19" t="n">
        <v>0.088988400474368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3395482430788</v>
      </c>
      <c r="D37" s="19" t="n">
        <v>0.11307149512348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8464293659458</v>
      </c>
      <c r="D38" s="19" t="n">
        <v>0.1584824778208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27261440389886</v>
      </c>
      <c r="D39" s="19" t="n">
        <v>0.082560751956386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459630476138</v>
      </c>
      <c r="D40" s="19" t="n">
        <v>0.13846455285103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309041210429335</v>
      </c>
      <c r="D41" s="19" t="n">
        <v>0.30809676142803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91669165138784</v>
      </c>
      <c r="D42" s="19" t="n">
        <v>0.19138535194013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0989864325072161</v>
      </c>
      <c r="D43" s="19" t="n">
        <v>0.099117997948979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153</v>
      </c>
      <c r="C44" s="8" t="n">
        <v>0.0779835961462889</v>
      </c>
      <c r="D44" s="19" t="n">
        <v>0.077900565895636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154</v>
      </c>
      <c r="C45" s="8" t="n">
        <v>0.123302891976501</v>
      </c>
      <c r="D45" s="19" t="n">
        <v>0.123171609623123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55</v>
      </c>
      <c r="C46" s="8" t="n">
        <v>0.0838117590034853</v>
      </c>
      <c r="D46" s="19" t="n">
        <v>0.083666206754165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156</v>
      </c>
      <c r="C47" s="8" t="n">
        <v>0.0626886006175469</v>
      </c>
      <c r="D47" s="19" t="n">
        <v>0.062587295954737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157</v>
      </c>
      <c r="C48" s="8" t="n">
        <v>0.0991193806400432</v>
      </c>
      <c r="D48" s="19" t="n">
        <v>0.098959203904006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31538058461973</v>
      </c>
      <c r="D49" s="19" t="n">
        <v>0.2310261896583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31577907483207</v>
      </c>
      <c r="D50" s="19" t="n">
        <v>0.23107745178580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32059048061134</v>
      </c>
      <c r="D51" s="19" t="n">
        <v>0.23154119100433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2479622425564</v>
      </c>
      <c r="D52" s="19" t="n">
        <v>0.17250378830312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5376454566263</v>
      </c>
      <c r="D53" s="19" t="n">
        <v>0.16605826927720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957138977146753</v>
      </c>
      <c r="D54" s="19" t="n">
        <v>0.09537492119755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51504659737675</v>
      </c>
      <c r="D55" s="19" t="n">
        <v>0.06494891610113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7333469375086</v>
      </c>
      <c r="D56" s="19" t="n">
        <v>0.10763986186384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158</v>
      </c>
      <c r="C57" s="8" t="n">
        <v>0.0676517307256388</v>
      </c>
      <c r="D57" s="19" t="n">
        <v>0.067434761913473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18152257610954</v>
      </c>
      <c r="D58" s="19" t="n">
        <v>0.071705716482532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59</v>
      </c>
      <c r="C59" s="8" t="n">
        <v>0.1283417733019</v>
      </c>
      <c r="D59" s="19" t="n">
        <v>0.12829197463303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387741135643</v>
      </c>
      <c r="D60" s="19" t="n">
        <v>0.11355447392314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5221337524085</v>
      </c>
      <c r="D61" s="27" t="n">
        <v>0.11523162589624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6243032059056</v>
      </c>
      <c r="D62" s="27" t="n">
        <v>0.19626568584956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997093304114025</v>
      </c>
      <c r="D63" s="27" t="n">
        <v>0.099725988892404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48333276083374</v>
      </c>
      <c r="D64" s="27" t="n">
        <v>0.084674227276511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598315351597581</v>
      </c>
      <c r="D65" s="27" t="n">
        <v>0.059632305168630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8002738567281</v>
      </c>
      <c r="D66" s="27" t="n">
        <v>0.2078501640337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36147072676193</v>
      </c>
      <c r="D67" s="19" t="n">
        <v>0.13563072644476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2986181482979</v>
      </c>
      <c r="D68" s="19" t="n">
        <v>0.14295055299880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160</v>
      </c>
      <c r="C69" s="8" t="n">
        <v>0.264629135065653</v>
      </c>
      <c r="D69" s="19" t="n">
        <v>0.26336789988789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25588973908442</v>
      </c>
      <c r="D70" s="19" t="n">
        <v>0.12530362404024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72459984150369</v>
      </c>
      <c r="D71" s="19" t="n">
        <v>0.17199299123720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161</v>
      </c>
      <c r="C72" s="8" t="n">
        <v>0.0723530917939906</v>
      </c>
      <c r="D72" s="19" t="n">
        <v>0.07204012105130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162</v>
      </c>
      <c r="C73" s="8" t="n">
        <v>0.114400282912124</v>
      </c>
      <c r="D73" s="19" t="n">
        <v>0.11390543271819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43378131602216</v>
      </c>
      <c r="D74" s="19" t="n">
        <v>0.034500083632890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176307075558</v>
      </c>
      <c r="D75" s="19" t="n">
        <v>0.11203174611353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63</v>
      </c>
      <c r="C76" s="8" t="n">
        <v>0.0548812419624363</v>
      </c>
      <c r="D76" s="19" t="n">
        <v>0.054694325833870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164</v>
      </c>
      <c r="C77" s="8" t="n">
        <v>0.0669620089789844</v>
      </c>
      <c r="D77" s="19" t="n">
        <v>0.067122128836456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165</v>
      </c>
      <c r="C78" s="8" t="n">
        <v>0.105876232537118</v>
      </c>
      <c r="D78" s="19" t="n">
        <v>0.106129404261235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0904068032416235</v>
      </c>
      <c r="D79" s="19" t="n">
        <v>0.090117811321941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0</v>
      </c>
      <c r="B80" s="18" t="s">
        <v>152</v>
      </c>
      <c r="C80" s="8" t="n">
        <v>0.142945707109112</v>
      </c>
      <c r="D80" s="19" t="n">
        <v>0.142488770763323</v>
      </c>
      <c r="E80" s="20" t="n">
        <v>1</v>
      </c>
      <c r="F80" s="21" t="n">
        <v>0</v>
      </c>
    </row>
    <row r="81" customFormat="false" ht="15" hidden="false" customHeight="false" outlineLevel="0" collapsed="false">
      <c r="A81" s="17" t="s">
        <v>153</v>
      </c>
      <c r="B81" s="18" t="s">
        <v>154</v>
      </c>
      <c r="C81" s="8" t="n">
        <v>0.175204195342791</v>
      </c>
      <c r="D81" s="19" t="n">
        <v>0.17517243207688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56</v>
      </c>
      <c r="C82" s="8" t="n">
        <v>0.0610409649034016</v>
      </c>
      <c r="D82" s="19" t="n">
        <v>0.060943795526975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58</v>
      </c>
      <c r="C83" s="8" t="n">
        <v>0.197331407795636</v>
      </c>
      <c r="D83" s="19" t="n">
        <v>0.19758880564339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59</v>
      </c>
      <c r="B84" s="18" t="s">
        <v>160</v>
      </c>
      <c r="C84" s="8" t="n">
        <v>0.0862996614039293</v>
      </c>
      <c r="D84" s="19" t="n">
        <v>0.086230498998600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166</v>
      </c>
      <c r="C85" s="8" t="n">
        <v>0.0658512544689637</v>
      </c>
      <c r="D85" s="19" t="n">
        <v>0.065655317434271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64</v>
      </c>
      <c r="C86" s="8" t="n">
        <v>0.185294551724699</v>
      </c>
      <c r="D86" s="19" t="n">
        <v>0.18479669893935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5</v>
      </c>
      <c r="B87" s="26" t="s">
        <v>166</v>
      </c>
      <c r="C87" s="8" t="n">
        <v>0.0574471205139297</v>
      </c>
      <c r="D87" s="19" t="n">
        <v>0.057667667249021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7</v>
      </c>
      <c r="B88" s="22" t="s">
        <v>168</v>
      </c>
      <c r="C88" s="8" t="n">
        <v>0.128379998288214</v>
      </c>
      <c r="D88" s="19" t="n">
        <v>0.12819852921973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69</v>
      </c>
      <c r="B89" s="22" t="s">
        <v>170</v>
      </c>
      <c r="C89" s="8" t="n">
        <v>0.182886071177025</v>
      </c>
      <c r="D89" s="19" t="n">
        <v>0.18291789077442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1</v>
      </c>
      <c r="B90" s="22" t="s">
        <v>172</v>
      </c>
      <c r="C90" s="8" t="n">
        <v>0.166764852145257</v>
      </c>
      <c r="D90" s="19" t="n">
        <v>0.16617568544282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3</v>
      </c>
      <c r="B91" s="26" t="s">
        <v>174</v>
      </c>
      <c r="C91" s="8" t="n">
        <v>0.129393193579597</v>
      </c>
      <c r="D91" s="19" t="n">
        <v>0.12956149607463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5</v>
      </c>
      <c r="B92" s="22" t="s">
        <v>176</v>
      </c>
      <c r="C92" s="8" t="n">
        <v>0.0835141050885074</v>
      </c>
      <c r="D92" s="19" t="n">
        <v>0.08329025788989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7</v>
      </c>
      <c r="B93" s="22" t="s">
        <v>178</v>
      </c>
      <c r="C93" s="8" t="n">
        <v>0.139539557413157</v>
      </c>
      <c r="D93" s="19" t="n">
        <v>0.13955899047849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79</v>
      </c>
      <c r="B94" s="26" t="s">
        <v>180</v>
      </c>
      <c r="C94" s="8" t="n">
        <v>0.0756001412082344</v>
      </c>
      <c r="D94" s="19" t="n">
        <v>0.075429751014576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1</v>
      </c>
      <c r="B95" s="18" t="s">
        <v>182</v>
      </c>
      <c r="C95" s="8" t="n">
        <v>0.18198595762206</v>
      </c>
      <c r="D95" s="19" t="n">
        <v>0.18147784965288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0671331145415382</v>
      </c>
      <c r="D96" s="19" t="n">
        <v>0.066942092443871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110182561692152</v>
      </c>
      <c r="D97" s="19" t="n">
        <v>0.1093160019889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138812721831362</v>
      </c>
      <c r="D98" s="19" t="n">
        <v>0.13877465866604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778320916865753</v>
      </c>
      <c r="D99" s="19" t="n">
        <v>0.077942545291202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23150225252149</v>
      </c>
      <c r="D100" s="19" t="n">
        <v>0.23098635802196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92531215762858</v>
      </c>
      <c r="D101" s="19" t="n">
        <v>0.19193626686932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201726825628075</v>
      </c>
      <c r="D102" s="19" t="n">
        <v>0.20247584924878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3495964518704</v>
      </c>
      <c r="D103" s="19" t="n">
        <v>0.13460107910520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04037773237552</v>
      </c>
      <c r="D104" s="19" t="n">
        <v>0.10409550292991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39636079165985</v>
      </c>
      <c r="D105" s="19" t="n">
        <v>0.23954325255610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46487552362389</v>
      </c>
      <c r="D106" s="19" t="n">
        <v>0.14648138513782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582205366943103</v>
      </c>
      <c r="D107" s="19" t="n">
        <v>0.058060246754696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60989264348683</v>
      </c>
      <c r="D108" s="19" t="n">
        <v>0.06610142263344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610120102877704</v>
      </c>
      <c r="D109" s="19" t="n">
        <v>0.061012157135901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09</v>
      </c>
      <c r="B110" s="26" t="s">
        <v>211</v>
      </c>
      <c r="C110" s="8" t="n">
        <v>0.0964684585674898</v>
      </c>
      <c r="D110" s="19" t="n">
        <v>0.0964686907547714</v>
      </c>
      <c r="E110" s="20" t="n">
        <v>1</v>
      </c>
      <c r="F110" s="21" t="n">
        <v>0</v>
      </c>
    </row>
    <row r="111" customFormat="false" ht="15" hidden="false" customHeight="false" outlineLevel="0" collapsed="false">
      <c r="A111" s="17" t="s">
        <v>212</v>
      </c>
      <c r="B111" s="18" t="s">
        <v>213</v>
      </c>
      <c r="C111" s="8" t="n">
        <v>0.197267793650014</v>
      </c>
      <c r="D111" s="19" t="n">
        <v>0.2013125267610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4</v>
      </c>
      <c r="B112" s="18" t="s">
        <v>1167</v>
      </c>
      <c r="C112" s="8" t="n">
        <v>0.168227130509052</v>
      </c>
      <c r="D112" s="19" t="n">
        <v>0.168229598439773</v>
      </c>
      <c r="E112" s="20" t="n">
        <v>0</v>
      </c>
      <c r="F112" s="21" t="n">
        <v>1</v>
      </c>
    </row>
    <row r="113" customFormat="false" ht="15" hidden="false" customHeight="false" outlineLevel="0" collapsed="false">
      <c r="A113" s="17" t="s">
        <v>216</v>
      </c>
      <c r="B113" s="18" t="s">
        <v>217</v>
      </c>
      <c r="C113" s="8" t="n">
        <v>0.18090287522574</v>
      </c>
      <c r="D113" s="19" t="n">
        <v>0.18047607577721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25747201664333</v>
      </c>
      <c r="D114" s="19" t="n">
        <v>0.25690712102792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257979740783449</v>
      </c>
      <c r="D115" s="19" t="n">
        <v>0.2574061390692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57272022878976</v>
      </c>
      <c r="D116" s="19" t="n">
        <v>0.2566748680106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58246613948028</v>
      </c>
      <c r="D117" s="19" t="n">
        <v>0.25768774678556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05481704738848</v>
      </c>
      <c r="D118" s="19" t="n">
        <v>0.10664868989945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0548296539021073</v>
      </c>
      <c r="D119" s="19" t="n">
        <v>0.054656826625141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56624978808294</v>
      </c>
      <c r="D120" s="19" t="n">
        <v>0.15646101991668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58426494862221</v>
      </c>
      <c r="D121" s="19" t="n">
        <v>0.1581001705011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178589482239061</v>
      </c>
      <c r="D122" s="19" t="n">
        <v>0.17885112403962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0988040881100468</v>
      </c>
      <c r="D123" s="19" t="n">
        <v>0.098851908519337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308551586272341</v>
      </c>
      <c r="D124" s="19" t="n">
        <v>0.30847225533964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956474059755102</v>
      </c>
      <c r="D125" s="19" t="n">
        <v>0.095649552937892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12701062313206</v>
      </c>
      <c r="D126" s="19" t="n">
        <v>0.11234049877135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0516417682845062</v>
      </c>
      <c r="D127" s="19" t="n">
        <v>0.051870053572948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888570168866797</v>
      </c>
      <c r="D128" s="19" t="n">
        <v>0.08858437532740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08648402968101</v>
      </c>
      <c r="D129" s="19" t="n">
        <v>0.20898599512824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873981385037934</v>
      </c>
      <c r="D130" s="19" t="n">
        <v>0.087247450189826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72814961049993</v>
      </c>
      <c r="D131" s="19" t="n">
        <v>0.096879842709659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1168</v>
      </c>
      <c r="C132" s="8" t="n">
        <v>0.0593473863166391</v>
      </c>
      <c r="D132" s="19" t="n">
        <v>0.059553969442054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1169</v>
      </c>
      <c r="C133" s="8" t="n">
        <v>0.11415464820738</v>
      </c>
      <c r="D133" s="19" t="n">
        <v>0.11397007728712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93714788654406</v>
      </c>
      <c r="D134" s="19" t="n">
        <v>0.29367485429961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58</v>
      </c>
      <c r="B135" s="18" t="s">
        <v>260</v>
      </c>
      <c r="C135" s="8" t="n">
        <v>0.464403857311452</v>
      </c>
      <c r="D135" s="19" t="n">
        <v>0.464340715552441</v>
      </c>
      <c r="E135" s="20" t="n">
        <v>1</v>
      </c>
      <c r="F135" s="21" t="n">
        <v>0</v>
      </c>
    </row>
    <row r="136" customFormat="false" ht="15" hidden="false" customHeight="false" outlineLevel="0" collapsed="false">
      <c r="A136" s="17" t="s">
        <v>261</v>
      </c>
      <c r="B136" s="18" t="s">
        <v>262</v>
      </c>
      <c r="C136" s="8" t="n">
        <v>0.291887019808513</v>
      </c>
      <c r="D136" s="19" t="n">
        <v>0.29101444328821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3</v>
      </c>
      <c r="B137" s="18" t="s">
        <v>264</v>
      </c>
      <c r="C137" s="8" t="n">
        <v>0.167848581793976</v>
      </c>
      <c r="D137" s="19" t="n">
        <v>0.16814312589757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5</v>
      </c>
      <c r="B138" s="26" t="s">
        <v>266</v>
      </c>
      <c r="C138" s="8" t="n">
        <v>0.145194281187063</v>
      </c>
      <c r="D138" s="19" t="n">
        <v>0.14517576716154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7</v>
      </c>
      <c r="B139" s="22" t="s">
        <v>268</v>
      </c>
      <c r="C139" s="8" t="n">
        <v>0.0865074398234941</v>
      </c>
      <c r="D139" s="19" t="n">
        <v>0.086347779420683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0</v>
      </c>
      <c r="C140" s="8" t="n">
        <v>0.0710508506007201</v>
      </c>
      <c r="D140" s="19" t="n">
        <v>0.07113466663007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1</v>
      </c>
      <c r="B141" s="18" t="s">
        <v>272</v>
      </c>
      <c r="C141" s="8" t="n">
        <v>0.0495205932144111</v>
      </c>
      <c r="D141" s="19" t="n">
        <v>0.049407640097359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3</v>
      </c>
      <c r="B142" s="18" t="s">
        <v>274</v>
      </c>
      <c r="C142" s="8" t="n">
        <v>0.166060770740328</v>
      </c>
      <c r="D142" s="19" t="n">
        <v>0.16682363643697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0330356330035108</v>
      </c>
      <c r="D143" s="19" t="n">
        <v>0.033021065396498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21737077033634</v>
      </c>
      <c r="D144" s="19" t="n">
        <v>0.22173909904875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1170</v>
      </c>
      <c r="C145" s="8" t="n">
        <v>0.22173189220828</v>
      </c>
      <c r="D145" s="19" t="n">
        <v>0.221733444695459</v>
      </c>
      <c r="E145" s="20" t="n">
        <v>0</v>
      </c>
      <c r="F145" s="21" t="n">
        <v>1</v>
      </c>
    </row>
    <row r="146" customFormat="false" ht="15" hidden="false" customHeight="false" outlineLevel="0" collapsed="false">
      <c r="A146" s="17" t="s">
        <v>281</v>
      </c>
      <c r="B146" s="18" t="s">
        <v>1171</v>
      </c>
      <c r="C146" s="8" t="n">
        <v>0.222840685452089</v>
      </c>
      <c r="D146" s="19" t="n">
        <v>0.22284350765391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1172</v>
      </c>
      <c r="C147" s="8" t="n">
        <v>0.124552842271162</v>
      </c>
      <c r="D147" s="19" t="n">
        <v>0.124527529192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316151421731765</v>
      </c>
      <c r="D148" s="19" t="n">
        <v>0.31620435659682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315630668123711</v>
      </c>
      <c r="D149" s="19" t="n">
        <v>0.31568179827074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1173</v>
      </c>
      <c r="C150" s="8" t="n">
        <v>0.315628315942116</v>
      </c>
      <c r="D150" s="19" t="n">
        <v>0.315679016027404</v>
      </c>
      <c r="E150" s="20" t="n">
        <v>0</v>
      </c>
      <c r="F150" s="21" t="n">
        <v>1</v>
      </c>
    </row>
    <row r="151" customFormat="false" ht="15" hidden="false" customHeight="false" outlineLevel="0" collapsed="false">
      <c r="A151" s="17" t="s">
        <v>291</v>
      </c>
      <c r="B151" s="18" t="s">
        <v>1174</v>
      </c>
      <c r="C151" s="8" t="n">
        <v>0.253407591501808</v>
      </c>
      <c r="D151" s="19" t="n">
        <v>0.25344644946811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348085016432954</v>
      </c>
      <c r="D152" s="19" t="n">
        <v>0.03481238047730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162878758703445</v>
      </c>
      <c r="D153" s="19" t="n">
        <v>0.162706317995619</v>
      </c>
      <c r="E153" s="20" t="n">
        <v>1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64485246527153</v>
      </c>
      <c r="D154" s="19" t="n">
        <v>0.36354788568161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150126368139154</v>
      </c>
      <c r="D155" s="19" t="n">
        <v>0.15007788764161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75</v>
      </c>
      <c r="C156" s="8" t="n">
        <v>0.0747468354295582</v>
      </c>
      <c r="D156" s="19" t="n">
        <v>0.074575635690117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76</v>
      </c>
      <c r="C157" s="8" t="n">
        <v>0.0463634955008575</v>
      </c>
      <c r="D157" s="19" t="n">
        <v>0.046518862106626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1177</v>
      </c>
      <c r="C158" s="8" t="n">
        <v>0.0897571661481921</v>
      </c>
      <c r="D158" s="19" t="n">
        <v>0.089543364139281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1178</v>
      </c>
      <c r="C159" s="8" t="n">
        <v>0.0597010830448124</v>
      </c>
      <c r="D159" s="19" t="n">
        <v>0.060493682432897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32931624716334</v>
      </c>
      <c r="D160" s="19" t="n">
        <v>0.13238725279482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79</v>
      </c>
      <c r="C161" s="8" t="n">
        <v>0.0642380284955188</v>
      </c>
      <c r="D161" s="19" t="n">
        <v>0.064120729009226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314</v>
      </c>
      <c r="C162" s="8" t="n">
        <v>0.183353643559853</v>
      </c>
      <c r="D162" s="19" t="n">
        <v>0.18332540109519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316</v>
      </c>
      <c r="C163" s="8" t="n">
        <v>0.176088704089832</v>
      </c>
      <c r="D163" s="19" t="n">
        <v>0.17697540680328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80</v>
      </c>
      <c r="C164" s="8" t="n">
        <v>0.0888215913402502</v>
      </c>
      <c r="D164" s="19" t="n">
        <v>0.093110478020169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22831519002399</v>
      </c>
      <c r="D165" s="19" t="n">
        <v>0.12297961167161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89008101029959</v>
      </c>
      <c r="D166" s="19" t="n">
        <v>0.188880366000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49506513598093</v>
      </c>
      <c r="D167" s="19" t="n">
        <v>0.15036364194344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0746134920314938</v>
      </c>
      <c r="D168" s="19" t="n">
        <v>0.074612145569801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0491191482969416</v>
      </c>
      <c r="D169" s="19" t="n">
        <v>0.049118943924342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79390750475557</v>
      </c>
      <c r="D170" s="19" t="n">
        <v>0.17919816801366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1181</v>
      </c>
      <c r="C171" s="8" t="n">
        <v>0.23764548129765</v>
      </c>
      <c r="D171" s="19" t="n">
        <v>0.238437499473213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19844376032777</v>
      </c>
      <c r="D172" s="19" t="n">
        <v>0.11951458800154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572355321139276</v>
      </c>
      <c r="D173" s="19" t="n">
        <v>0.057139269079635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286878684294679</v>
      </c>
      <c r="D174" s="19" t="n">
        <v>0.28656105930670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1182</v>
      </c>
      <c r="C175" s="8" t="n">
        <v>0.0783181810232658</v>
      </c>
      <c r="D175" s="19" t="n">
        <v>0.078091575203352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83</v>
      </c>
      <c r="C176" s="129" t="n">
        <v>0.388262505630004</v>
      </c>
      <c r="D176" s="19" t="n">
        <v>0.38634208375660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1184</v>
      </c>
      <c r="C177" s="8" t="n">
        <v>0.102252879816629</v>
      </c>
      <c r="D177" s="27" t="n">
        <v>0.10225167703901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9751299571325</v>
      </c>
      <c r="D178" s="19" t="n">
        <v>0.097409974317243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193206704351957</v>
      </c>
      <c r="D179" s="19" t="n">
        <v>0.19314354371742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144883123947556</v>
      </c>
      <c r="D180" s="19" t="n">
        <v>0.14528129209640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85</v>
      </c>
      <c r="C181" s="8" t="n">
        <v>0.160072612560123</v>
      </c>
      <c r="D181" s="19" t="n">
        <v>0.15972268675682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354</v>
      </c>
      <c r="C182" s="8" t="n">
        <v>0.137722686236023</v>
      </c>
      <c r="D182" s="19" t="n">
        <v>0.13797486970499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35344469635472</v>
      </c>
      <c r="D183" s="19" t="n">
        <v>0.13536475865392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40860124599242</v>
      </c>
      <c r="D184" s="19" t="n">
        <v>0.14085066614595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32537613381942</v>
      </c>
      <c r="D185" s="19" t="n">
        <v>0.13216840296422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69442605860691</v>
      </c>
      <c r="D186" s="19" t="n">
        <v>0.16943625842345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1186</v>
      </c>
      <c r="C187" s="8" t="n">
        <v>0.0884264577861958</v>
      </c>
      <c r="D187" s="19" t="n">
        <v>0.088619355795191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0875350437325769</v>
      </c>
      <c r="D188" s="19" t="n">
        <v>0.087514571820813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0926060996503684</v>
      </c>
      <c r="D189" s="19" t="n">
        <v>0.092301112621729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14219286693121</v>
      </c>
      <c r="D190" s="19" t="n">
        <v>0.11414488336358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1187</v>
      </c>
      <c r="C191" s="8" t="n">
        <v>0.0549303734184442</v>
      </c>
      <c r="D191" s="19" t="n">
        <v>0.054746565156856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0843156542227631</v>
      </c>
      <c r="D192" s="19" t="n">
        <v>0.084071240699775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11287857296453</v>
      </c>
      <c r="D193" s="19" t="n">
        <v>0.11129365915226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88</v>
      </c>
      <c r="C194" s="8" t="n">
        <v>0.0737391831085227</v>
      </c>
      <c r="D194" s="19" t="n">
        <v>0.073599755985955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1210373663697</v>
      </c>
      <c r="D195" s="19" t="n">
        <v>0.1209749599161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283866834306689</v>
      </c>
      <c r="D196" s="19" t="n">
        <v>0.28560362438560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2883458261496</v>
      </c>
      <c r="D197" s="19" t="n">
        <v>0.12864756631807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080022801234691</v>
      </c>
      <c r="D198" s="19" t="n">
        <v>0.079923473514949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348835570053342</v>
      </c>
      <c r="D199" s="19" t="n">
        <v>0.34832785021407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105560682539066</v>
      </c>
      <c r="D200" s="19" t="n">
        <v>0.10523123550976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1189</v>
      </c>
      <c r="C201" s="8" t="n">
        <v>0.221904528418939</v>
      </c>
      <c r="D201" s="19" t="n">
        <v>0.221738640717373</v>
      </c>
      <c r="E201" s="20" t="n">
        <v>0</v>
      </c>
      <c r="F201" s="21" t="n">
        <v>1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066364703583701</v>
      </c>
      <c r="D202" s="19" t="n">
        <v>0.067221964737344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0941522593847164</v>
      </c>
      <c r="D203" s="19" t="n">
        <v>0.09396463559958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92470764846626</v>
      </c>
      <c r="D204" s="19" t="n">
        <v>0.19245063180253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90916755526069</v>
      </c>
      <c r="D205" s="19" t="n">
        <v>0.19091954237633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84862116889189</v>
      </c>
      <c r="D206" s="19" t="n">
        <v>0.18510761813657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93878401298183</v>
      </c>
      <c r="D207" s="19" t="n">
        <v>0.19340598194975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0881463164380541</v>
      </c>
      <c r="D208" s="19" t="n">
        <v>0.088744395850325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19166782680178</v>
      </c>
      <c r="D209" s="19" t="n">
        <v>0.11982170441313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896277078583283</v>
      </c>
      <c r="D210" s="19" t="n">
        <v>0.089407751927564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4467443089795</v>
      </c>
      <c r="D211" s="19" t="n">
        <v>0.14468371945108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147320978361658</v>
      </c>
      <c r="D212" s="27" t="n">
        <v>0.14830339633928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0807062547897186</v>
      </c>
      <c r="D213" s="27" t="n">
        <v>0.080479296348436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53718084352915</v>
      </c>
      <c r="D214" s="19" t="n">
        <v>0.15372437947033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740472498496278</v>
      </c>
      <c r="D215" s="19" t="n">
        <v>0.074117623600713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11372989035116</v>
      </c>
      <c r="D216" s="19" t="n">
        <v>0.11137630301782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089384521550601</v>
      </c>
      <c r="D217" s="19" t="n">
        <v>0.0891249354859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794028083068358</v>
      </c>
      <c r="D218" s="19" t="n">
        <v>0.079252553669291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57285299810053</v>
      </c>
      <c r="D219" s="19" t="n">
        <v>0.15729639735076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1190</v>
      </c>
      <c r="C220" s="8" t="n">
        <v>0.0717325816543176</v>
      </c>
      <c r="D220" s="19" t="n">
        <v>0.071566783416590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692107229833247</v>
      </c>
      <c r="D221" s="19" t="n">
        <v>0.069209911427804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1191</v>
      </c>
      <c r="C222" s="8" t="n">
        <v>0.10279869404079</v>
      </c>
      <c r="D222" s="19" t="n">
        <v>0.102808081711279</v>
      </c>
      <c r="E222" s="20" t="n">
        <v>0</v>
      </c>
      <c r="F222" s="21" t="n">
        <v>1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954900544229595</v>
      </c>
      <c r="D223" s="19" t="n">
        <v>0.095290520072162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55102535992708</v>
      </c>
      <c r="D224" s="19" t="n">
        <v>0.15490680673778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1192</v>
      </c>
      <c r="C225" s="8" t="n">
        <v>0.0672752043674292</v>
      </c>
      <c r="D225" s="19" t="n">
        <v>0.067085631868256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67604588051816</v>
      </c>
      <c r="D226" s="31" t="n">
        <v>0.067598296701640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193</v>
      </c>
      <c r="C227" s="8" t="n">
        <v>0.0935970384954735</v>
      </c>
      <c r="D227" s="19" t="n">
        <v>0.093352124964395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94</v>
      </c>
      <c r="C228" s="8" t="n">
        <v>0.0578561340348121</v>
      </c>
      <c r="D228" s="19" t="n">
        <v>0.057834829093070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137655564148759</v>
      </c>
      <c r="D229" s="19" t="n">
        <v>0.13866357647106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618931565420334</v>
      </c>
      <c r="D230" s="19" t="n">
        <v>0.06173660031012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95</v>
      </c>
      <c r="C231" s="8" t="n">
        <v>0.090872169937368</v>
      </c>
      <c r="D231" s="19" t="n">
        <v>0.090797675367310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1196</v>
      </c>
      <c r="C232" s="8" t="n">
        <v>0.063628424151447</v>
      </c>
      <c r="D232" s="19" t="n">
        <v>0.063424938908339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3</v>
      </c>
      <c r="B233" s="18" t="s">
        <v>1197</v>
      </c>
      <c r="C233" s="8" t="n">
        <v>0.10060537212292</v>
      </c>
      <c r="D233" s="19" t="n">
        <v>0.100283633703693</v>
      </c>
      <c r="E233" s="20" t="n">
        <v>1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457</v>
      </c>
      <c r="C234" s="8" t="n">
        <v>0.0609495365409891</v>
      </c>
      <c r="D234" s="19" t="n">
        <v>0.060874787970121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169137005076939</v>
      </c>
      <c r="D235" s="19" t="n">
        <v>0.16927676781250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132752225341042</v>
      </c>
      <c r="D236" s="19" t="n">
        <v>0.13274760494105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181115748760041</v>
      </c>
      <c r="D237" s="19" t="n">
        <v>0.18064563840762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465</v>
      </c>
      <c r="C238" s="8" t="n">
        <v>0.0576419768621482</v>
      </c>
      <c r="D238" s="19" t="n">
        <v>0.057715309929825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467</v>
      </c>
      <c r="C239" s="8" t="n">
        <v>0.208386511213423</v>
      </c>
      <c r="D239" s="19" t="n">
        <v>0.20928792690927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469</v>
      </c>
      <c r="C240" s="8" t="n">
        <v>0.0950027397834793</v>
      </c>
      <c r="D240" s="19" t="n">
        <v>0.094802983977065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0989291359753151</v>
      </c>
      <c r="D241" s="19" t="n">
        <v>0.098594510323868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198</v>
      </c>
      <c r="C242" s="8" t="n">
        <v>0.0741006674525682</v>
      </c>
      <c r="D242" s="19" t="n">
        <v>0.073945502415274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133494153885665</v>
      </c>
      <c r="D243" s="19" t="n">
        <v>0.13229060439642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76660145917595</v>
      </c>
      <c r="D244" s="19" t="n">
        <v>0.17611637264288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25072987441408</v>
      </c>
      <c r="D245" s="19" t="n">
        <v>0.12591345201832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0660453488086581</v>
      </c>
      <c r="D246" s="19" t="n">
        <v>0.065869046391149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155522677470836</v>
      </c>
      <c r="D247" s="19" t="n">
        <v>0.15568843487692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196570676714787</v>
      </c>
      <c r="D248" s="19" t="n">
        <v>0.197139615607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99</v>
      </c>
      <c r="C249" s="8" t="n">
        <v>0.0187748032010504</v>
      </c>
      <c r="D249" s="19" t="n">
        <v>0.018775737291811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0887869679177906</v>
      </c>
      <c r="D250" s="19" t="n">
        <v>0.088561844598778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200</v>
      </c>
      <c r="C251" s="8" t="n">
        <v>0.101866390991198</v>
      </c>
      <c r="D251" s="19" t="n">
        <v>0.10210186107646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13129561850341</v>
      </c>
      <c r="D252" s="19" t="n">
        <v>0.13127102597896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88413346280333</v>
      </c>
      <c r="D253" s="19" t="n">
        <v>0.18911369087320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1201</v>
      </c>
      <c r="C254" s="8" t="n">
        <v>0.0521720267112293</v>
      </c>
      <c r="D254" s="19" t="n">
        <v>0.052085079398892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1202</v>
      </c>
      <c r="C255" s="8" t="n">
        <v>0.0462874730982584</v>
      </c>
      <c r="D255" s="19" t="n">
        <v>0.046442065349599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1203</v>
      </c>
      <c r="C256" s="8" t="n">
        <v>0.0459526801192274</v>
      </c>
      <c r="D256" s="19" t="n">
        <v>0.045951596398671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0555452752831969</v>
      </c>
      <c r="D257" s="19" t="n">
        <v>0.056351714729440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08040020337755</v>
      </c>
      <c r="D258" s="19" t="n">
        <v>0.10768206966347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0896117642248065</v>
      </c>
      <c r="D259" s="19" t="n">
        <v>0.090209322172722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248853919750346</v>
      </c>
      <c r="D260" s="19" t="n">
        <v>0.248858454143746</v>
      </c>
      <c r="E260" s="20" t="n">
        <v>1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204</v>
      </c>
      <c r="C261" s="129" t="n">
        <v>0.0766427960062077</v>
      </c>
      <c r="D261" s="19" t="n">
        <v>0.076454301213148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0</v>
      </c>
      <c r="B262" s="18" t="s">
        <v>1205</v>
      </c>
      <c r="C262" s="129" t="n">
        <v>0.121182900811637</v>
      </c>
      <c r="D262" s="19" t="n">
        <v>0.120884864375061</v>
      </c>
      <c r="E262" s="20" t="n">
        <v>1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0942475385006582</v>
      </c>
      <c r="D263" s="19" t="n">
        <v>0.094200994185085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157257126765495</v>
      </c>
      <c r="D264" s="19" t="n">
        <v>0.15698589782249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518</v>
      </c>
      <c r="C265" s="8" t="n">
        <v>0.0974048127825783</v>
      </c>
      <c r="D265" s="27" t="n">
        <v>0.097122467377517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0614493687537946</v>
      </c>
      <c r="D266" s="27" t="n">
        <v>0.061310765206481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190790685886609</v>
      </c>
      <c r="D267" s="19" t="n">
        <v>0.19016895673057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524</v>
      </c>
      <c r="C268" s="8" t="n">
        <v>0.225310170264148</v>
      </c>
      <c r="D268" s="19" t="n">
        <v>0.22522448789981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526</v>
      </c>
      <c r="C269" s="8" t="n">
        <v>0.213770814369435</v>
      </c>
      <c r="D269" s="19" t="n">
        <v>0.21283551312591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528</v>
      </c>
      <c r="C270" s="8" t="n">
        <v>0.109889747438927</v>
      </c>
      <c r="D270" s="19" t="n">
        <v>0.1096680075005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101959349626949</v>
      </c>
      <c r="D271" s="19" t="n">
        <v>0.10195010551818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796710668220696</v>
      </c>
      <c r="D272" s="19" t="n">
        <v>0.079489944340820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1206</v>
      </c>
      <c r="C273" s="8" t="n">
        <v>0.0621583771604423</v>
      </c>
      <c r="D273" s="19" t="n">
        <v>0.062085005577803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1207</v>
      </c>
      <c r="C274" s="8" t="n">
        <v>0.0605349175434292</v>
      </c>
      <c r="D274" s="19" t="n">
        <v>0.0605358599300483</v>
      </c>
      <c r="E274" s="20" t="n">
        <v>0</v>
      </c>
      <c r="F274" s="21" t="n">
        <v>1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585342062536104</v>
      </c>
      <c r="D275" s="19" t="n">
        <v>0.058539840213904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1208</v>
      </c>
      <c r="C276" s="8" t="n">
        <v>0.0731667175178344</v>
      </c>
      <c r="D276" s="19" t="n">
        <v>0.0731737218362968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13067761631889</v>
      </c>
      <c r="D277" s="19" t="n">
        <v>0.11286599378947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60386386846941</v>
      </c>
      <c r="D278" s="19" t="n">
        <v>0.16021294613244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2043503747689</v>
      </c>
      <c r="D279" s="19" t="n">
        <v>0.20385872125238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398617093622531</v>
      </c>
      <c r="D280" s="19" t="n">
        <v>0.03973234150086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1209</v>
      </c>
      <c r="C281" s="8" t="n">
        <v>0.0227865674886376</v>
      </c>
      <c r="D281" s="19" t="n">
        <v>0.022842511268781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195147560033596</v>
      </c>
      <c r="D282" s="19" t="n">
        <v>0.019517656901589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126038396269383</v>
      </c>
      <c r="D283" s="27" t="n">
        <v>0.12605500258755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490025972134154</v>
      </c>
      <c r="D284" s="27" t="n">
        <v>0.04888163299611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277981006475269</v>
      </c>
      <c r="D285" s="27" t="n">
        <v>0.27704681691455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37773942784145</v>
      </c>
      <c r="D286" s="27" t="n">
        <v>0.13779601053617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00920693516573198</v>
      </c>
      <c r="D287" s="19" t="n">
        <v>0.009207430919252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0119324385493445</v>
      </c>
      <c r="D288" s="27" t="n">
        <v>0.011933192270337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0700947001225891</v>
      </c>
      <c r="D289" s="19" t="n">
        <v>0.069901914787638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125125659631633</v>
      </c>
      <c r="D290" s="19" t="n">
        <v>0.12499044242997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63499943058457</v>
      </c>
      <c r="D291" s="19" t="n">
        <v>0.16367651649016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280922656930667</v>
      </c>
      <c r="D292" s="19" t="n">
        <v>0.27988760699621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28464849736511</v>
      </c>
      <c r="D293" s="19" t="n">
        <v>0.12845360878892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0033645048456</v>
      </c>
      <c r="D294" s="19" t="n">
        <v>0.10033522453934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1210</v>
      </c>
      <c r="C295" s="8" t="n">
        <v>0.0558836312499551</v>
      </c>
      <c r="D295" s="19" t="n">
        <v>0.055823341997770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121993403884229</v>
      </c>
      <c r="D296" s="19" t="n">
        <v>0.12297679011270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675136201911626</v>
      </c>
      <c r="D297" s="19" t="n">
        <v>0.067334087775251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867967119675348</v>
      </c>
      <c r="D298" s="19" t="n">
        <v>0.086798510110902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66695561746455</v>
      </c>
      <c r="D299" s="19" t="n">
        <v>0.066589536745877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0156433690615838</v>
      </c>
      <c r="D300" s="19" t="n">
        <v>0.015646174073648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0198684495091631</v>
      </c>
      <c r="D301" s="19" t="n">
        <v>0.019870678018139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358007589204976</v>
      </c>
      <c r="D302" s="19" t="n">
        <v>0.035760392217407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0875483877961432</v>
      </c>
      <c r="D303" s="19" t="n">
        <v>0.08766761966067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475028362521217</v>
      </c>
      <c r="D304" s="19" t="n">
        <v>0.047504868520251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106222642039986</v>
      </c>
      <c r="D305" s="19" t="n">
        <v>0.10661508621614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441284252521203</v>
      </c>
      <c r="D306" s="19" t="n">
        <v>0.044248785654320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04710834681908</v>
      </c>
      <c r="D307" s="19" t="n">
        <v>0.05041496696914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428079136660241</v>
      </c>
      <c r="D308" s="19" t="n">
        <v>0.042993790146132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569144307075654</v>
      </c>
      <c r="D309" s="19" t="n">
        <v>0.056768340017367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0900325421380739</v>
      </c>
      <c r="D310" s="19" t="n">
        <v>0.0090045751498575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490125646491665</v>
      </c>
      <c r="D311" s="19" t="n">
        <v>0.048942707013707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732214069556869</v>
      </c>
      <c r="D312" s="19" t="n">
        <v>0.073258463544885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1211</v>
      </c>
      <c r="C313" s="8" t="n">
        <v>0.15833663896191</v>
      </c>
      <c r="D313" s="19" t="n">
        <v>0.158326780097466</v>
      </c>
      <c r="E313" s="20" t="n">
        <v>0</v>
      </c>
      <c r="F313" s="21" t="n">
        <v>1</v>
      </c>
    </row>
    <row r="314" customFormat="false" ht="15" hidden="false" customHeight="false" outlineLevel="0" collapsed="false">
      <c r="A314" s="17" t="s">
        <v>615</v>
      </c>
      <c r="B314" s="26" t="s">
        <v>616</v>
      </c>
      <c r="C314" s="8" t="n">
        <v>0.019963647598168</v>
      </c>
      <c r="D314" s="19" t="n">
        <v>0.019966752544732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923638632932448</v>
      </c>
      <c r="D315" s="19" t="n">
        <v>0.092107036587343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1212</v>
      </c>
      <c r="C316" s="8" t="n">
        <v>0.0464840605237158</v>
      </c>
      <c r="D316" s="19" t="n">
        <v>0.046605808711464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26" t="s">
        <v>622</v>
      </c>
      <c r="C317" s="8" t="n">
        <v>0.0471583011645624</v>
      </c>
      <c r="D317" s="19" t="n">
        <v>0.047106195043735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1213</v>
      </c>
      <c r="C318" s="8" t="n">
        <v>0.0482573135049226</v>
      </c>
      <c r="D318" s="19" t="n">
        <v>0.04816284490426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3</v>
      </c>
      <c r="B319" s="18" t="s">
        <v>1214</v>
      </c>
      <c r="C319" s="8" t="n">
        <v>0.0763015122181792</v>
      </c>
      <c r="D319" s="19" t="n">
        <v>0.0761521442454558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49196102412024</v>
      </c>
      <c r="D320" s="19" t="n">
        <v>0.04925805089228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0332654752374537</v>
      </c>
      <c r="D321" s="19" t="n">
        <v>0.033265448368126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0357040325317028</v>
      </c>
      <c r="D322" s="19" t="n">
        <v>0.035660161741684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0419641884854296</v>
      </c>
      <c r="D323" s="19" t="n">
        <v>0.041885971063064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5</v>
      </c>
      <c r="C324" s="8" t="n">
        <v>0.0358330917228078</v>
      </c>
      <c r="D324" s="19" t="n">
        <v>0.035837154178946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26" t="s">
        <v>637</v>
      </c>
      <c r="C325" s="8" t="n">
        <v>0.0662196660638613</v>
      </c>
      <c r="D325" s="19" t="n">
        <v>0.0661048055018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39</v>
      </c>
      <c r="C326" s="8" t="n">
        <v>0.0492363977272519</v>
      </c>
      <c r="D326" s="19" t="n">
        <v>0.049114477082203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1</v>
      </c>
      <c r="C327" s="8" t="n">
        <v>0.103642519318552</v>
      </c>
      <c r="D327" s="19" t="n">
        <v>0.103456253132376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18" t="s">
        <v>643</v>
      </c>
      <c r="C328" s="8" t="n">
        <v>0.0492310484554959</v>
      </c>
      <c r="D328" s="19" t="n">
        <v>0.0491615419387411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2</v>
      </c>
      <c r="B329" s="18" t="s">
        <v>644</v>
      </c>
      <c r="C329" s="8" t="n">
        <v>0.0778411223587408</v>
      </c>
      <c r="D329" s="19" t="n">
        <v>0.0777312229061559</v>
      </c>
      <c r="E329" s="20" t="n">
        <v>1</v>
      </c>
      <c r="F329" s="21" t="n">
        <v>0</v>
      </c>
    </row>
    <row r="330" customFormat="false" ht="15" hidden="false" customHeight="false" outlineLevel="0" collapsed="false">
      <c r="A330" s="17" t="s">
        <v>645</v>
      </c>
      <c r="B330" s="18" t="s">
        <v>1215</v>
      </c>
      <c r="C330" s="8" t="n">
        <v>0.050959782928778</v>
      </c>
      <c r="D330" s="19" t="n">
        <v>0.0508430107530053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7</v>
      </c>
      <c r="B331" s="18" t="s">
        <v>648</v>
      </c>
      <c r="C331" s="8" t="n">
        <v>0.0496121995161456</v>
      </c>
      <c r="D331" s="19" t="n">
        <v>0.0495851427583309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DECEMBRE 2024</v>
      </c>
      <c r="B2" s="33"/>
      <c r="C2" s="33"/>
      <c r="D2" s="33"/>
    </row>
    <row r="3" customFormat="false" ht="12.75" hidden="false" customHeight="true" outlineLevel="0" collapsed="false">
      <c r="A3" s="132" t="s">
        <v>1216</v>
      </c>
      <c r="B3" s="34" t="s">
        <v>1141</v>
      </c>
      <c r="C3" s="34" t="s">
        <v>1142</v>
      </c>
      <c r="D3" s="133" t="s">
        <v>1143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50</v>
      </c>
      <c r="B5" s="18" t="s">
        <v>1217</v>
      </c>
      <c r="C5" s="8" t="n">
        <v>0.019426384246763</v>
      </c>
      <c r="D5" s="19" t="n">
        <v>0.0193850592154544</v>
      </c>
    </row>
    <row r="6" customFormat="false" ht="15" hidden="false" customHeight="false" outlineLevel="0" collapsed="false">
      <c r="A6" s="17" t="s">
        <v>652</v>
      </c>
      <c r="B6" s="18" t="s">
        <v>1218</v>
      </c>
      <c r="C6" s="8" t="n">
        <v>0.0120573042307429</v>
      </c>
      <c r="D6" s="19" t="n">
        <v>0.0120290298162832</v>
      </c>
    </row>
    <row r="7" customFormat="false" ht="15" hidden="false" customHeight="false" outlineLevel="0" collapsed="false">
      <c r="A7" s="17" t="s">
        <v>654</v>
      </c>
      <c r="B7" s="18" t="s">
        <v>1219</v>
      </c>
      <c r="C7" s="8" t="n">
        <v>0.00605589508843915</v>
      </c>
      <c r="D7" s="19" t="n">
        <v>0.00604124330798947</v>
      </c>
    </row>
    <row r="8" customFormat="false" ht="15" hidden="false" customHeight="false" outlineLevel="0" collapsed="false">
      <c r="A8" s="17" t="s">
        <v>656</v>
      </c>
      <c r="B8" s="18" t="s">
        <v>1220</v>
      </c>
      <c r="C8" s="8" t="n">
        <v>0.00203284767307286</v>
      </c>
      <c r="D8" s="19" t="n">
        <v>0.00203334005573061</v>
      </c>
    </row>
    <row r="9" customFormat="false" ht="15" hidden="false" customHeight="false" outlineLevel="0" collapsed="false">
      <c r="A9" s="17" t="s">
        <v>658</v>
      </c>
      <c r="B9" s="18" t="s">
        <v>1221</v>
      </c>
      <c r="C9" s="8" t="n">
        <v>0.00147259543331272</v>
      </c>
      <c r="D9" s="19" t="n">
        <v>0.00146512992052381</v>
      </c>
    </row>
    <row r="10" customFormat="false" ht="15" hidden="false" customHeight="false" outlineLevel="0" collapsed="false">
      <c r="A10" s="17" t="s">
        <v>660</v>
      </c>
      <c r="B10" s="18" t="s">
        <v>1221</v>
      </c>
      <c r="C10" s="8" t="n">
        <v>0.002997389270549</v>
      </c>
      <c r="D10" s="19" t="n">
        <v>0.00298041500151856</v>
      </c>
    </row>
    <row r="11" customFormat="false" ht="15" hidden="false" customHeight="false" outlineLevel="0" collapsed="false">
      <c r="A11" s="17" t="s">
        <v>661</v>
      </c>
      <c r="B11" s="18" t="s">
        <v>1221</v>
      </c>
      <c r="C11" s="8" t="n">
        <v>0.00345284298560452</v>
      </c>
      <c r="D11" s="19" t="n">
        <v>0.0034441191252598</v>
      </c>
    </row>
    <row r="12" customFormat="false" ht="14.25" hidden="false" customHeight="true" outlineLevel="0" collapsed="false">
      <c r="A12" s="17" t="s">
        <v>662</v>
      </c>
      <c r="B12" s="18" t="s">
        <v>1221</v>
      </c>
      <c r="C12" s="8" t="n">
        <v>0.00334475195816511</v>
      </c>
      <c r="D12" s="19" t="n">
        <v>0.00333048596061505</v>
      </c>
    </row>
    <row r="13" customFormat="false" ht="15" hidden="false" customHeight="false" outlineLevel="0" collapsed="false">
      <c r="A13" s="17" t="s">
        <v>663</v>
      </c>
      <c r="B13" s="18" t="s">
        <v>1222</v>
      </c>
      <c r="C13" s="8" t="n">
        <v>0.0439089237228035</v>
      </c>
      <c r="D13" s="19" t="n">
        <v>0.043815135171844</v>
      </c>
    </row>
    <row r="14" customFormat="false" ht="15" hidden="false" customHeight="false" outlineLevel="0" collapsed="false">
      <c r="A14" s="17" t="s">
        <v>665</v>
      </c>
      <c r="B14" s="18" t="s">
        <v>1223</v>
      </c>
      <c r="C14" s="8" t="n">
        <v>0.0465142314370424</v>
      </c>
      <c r="D14" s="19" t="n">
        <v>0.0466746766129828</v>
      </c>
    </row>
    <row r="15" customFormat="false" ht="15" hidden="false" customHeight="false" outlineLevel="0" collapsed="false">
      <c r="A15" s="17" t="s">
        <v>667</v>
      </c>
      <c r="B15" s="18" t="s">
        <v>1224</v>
      </c>
      <c r="C15" s="8" t="n">
        <v>0.0457330959186405</v>
      </c>
      <c r="D15" s="19" t="n">
        <v>0.0458579246541103</v>
      </c>
    </row>
    <row r="16" customFormat="false" ht="15" hidden="false" customHeight="false" outlineLevel="0" collapsed="false">
      <c r="A16" s="17" t="s">
        <v>669</v>
      </c>
      <c r="B16" s="18" t="s">
        <v>1225</v>
      </c>
      <c r="C16" s="8" t="n">
        <v>0.0213128978376732</v>
      </c>
      <c r="D16" s="19" t="n">
        <v>0.0213134550333622</v>
      </c>
    </row>
    <row r="17" customFormat="false" ht="15" hidden="false" customHeight="false" outlineLevel="0" collapsed="false">
      <c r="A17" s="17" t="s">
        <v>671</v>
      </c>
      <c r="B17" s="18" t="s">
        <v>1225</v>
      </c>
      <c r="C17" s="8" t="n">
        <v>0.0341521761417427</v>
      </c>
      <c r="D17" s="19" t="n">
        <v>0.0341559058090747</v>
      </c>
    </row>
    <row r="18" customFormat="false" ht="15" hidden="false" customHeight="false" outlineLevel="0" collapsed="false">
      <c r="A18" s="17" t="s">
        <v>672</v>
      </c>
      <c r="B18" s="18" t="s">
        <v>1225</v>
      </c>
      <c r="C18" s="8" t="n">
        <v>0.0393826513034598</v>
      </c>
      <c r="D18" s="19" t="n">
        <v>0.0393773468298244</v>
      </c>
    </row>
    <row r="19" customFormat="false" ht="15" hidden="false" customHeight="false" outlineLevel="0" collapsed="false">
      <c r="A19" s="17" t="s">
        <v>673</v>
      </c>
      <c r="B19" s="18" t="s">
        <v>1226</v>
      </c>
      <c r="C19" s="8" t="n">
        <v>0.0455320569244691</v>
      </c>
      <c r="D19" s="19" t="n">
        <v>0.0456120691057067</v>
      </c>
    </row>
    <row r="20" customFormat="false" ht="15" hidden="false" customHeight="false" outlineLevel="0" collapsed="false">
      <c r="A20" s="17" t="s">
        <v>675</v>
      </c>
      <c r="B20" s="18" t="s">
        <v>1227</v>
      </c>
      <c r="C20" s="8" t="n">
        <v>0.115171420219851</v>
      </c>
      <c r="D20" s="19" t="n">
        <v>0.115577089754494</v>
      </c>
    </row>
    <row r="21" customFormat="false" ht="15" hidden="false" customHeight="false" outlineLevel="0" collapsed="false">
      <c r="A21" s="17" t="s">
        <v>677</v>
      </c>
      <c r="B21" s="22" t="s">
        <v>1228</v>
      </c>
      <c r="C21" s="8" t="n">
        <v>0.0499134392350219</v>
      </c>
      <c r="D21" s="19" t="n">
        <v>0.0499282019926917</v>
      </c>
    </row>
    <row r="22" customFormat="false" ht="15" hidden="false" customHeight="false" outlineLevel="0" collapsed="false">
      <c r="A22" s="17" t="s">
        <v>679</v>
      </c>
      <c r="B22" s="18" t="s">
        <v>1229</v>
      </c>
      <c r="C22" s="8" t="n">
        <v>0.0695004891909943</v>
      </c>
      <c r="D22" s="19" t="n">
        <v>0.0696285396882006</v>
      </c>
    </row>
    <row r="23" customFormat="false" ht="15" hidden="false" customHeight="false" outlineLevel="0" collapsed="false">
      <c r="A23" s="17" t="s">
        <v>681</v>
      </c>
      <c r="B23" s="18" t="s">
        <v>1230</v>
      </c>
      <c r="C23" s="8" t="n">
        <v>0.0475681401412995</v>
      </c>
      <c r="D23" s="19" t="n">
        <v>0.0477406192137755</v>
      </c>
    </row>
    <row r="24" customFormat="false" ht="15" hidden="false" customHeight="false" outlineLevel="0" collapsed="false">
      <c r="A24" s="17" t="s">
        <v>683</v>
      </c>
      <c r="B24" s="18" t="s">
        <v>1231</v>
      </c>
      <c r="C24" s="8" t="n">
        <v>0.0497415965758109</v>
      </c>
      <c r="D24" s="19" t="n">
        <v>0.0497571547917646</v>
      </c>
    </row>
    <row r="25" customFormat="false" ht="15" hidden="false" customHeight="false" outlineLevel="0" collapsed="false">
      <c r="A25" s="17" t="s">
        <v>685</v>
      </c>
      <c r="B25" s="18" t="s">
        <v>1232</v>
      </c>
      <c r="C25" s="8" t="n">
        <v>0.0666025834572963</v>
      </c>
      <c r="D25" s="19" t="n">
        <v>0.0664174604339425</v>
      </c>
    </row>
    <row r="26" customFormat="false" ht="15" hidden="false" customHeight="false" outlineLevel="0" collapsed="false">
      <c r="A26" s="17" t="s">
        <v>687</v>
      </c>
      <c r="B26" s="18" t="s">
        <v>1233</v>
      </c>
      <c r="C26" s="8" t="n">
        <v>0.0499081399260186</v>
      </c>
      <c r="D26" s="19" t="n">
        <v>0.0498250314698716</v>
      </c>
    </row>
    <row r="27" customFormat="false" ht="15" hidden="false" customHeight="false" outlineLevel="0" collapsed="false">
      <c r="A27" s="17" t="s">
        <v>689</v>
      </c>
      <c r="B27" s="18" t="s">
        <v>1234</v>
      </c>
      <c r="C27" s="8" t="n">
        <v>0.0475681401412995</v>
      </c>
      <c r="D27" s="19" t="n">
        <v>0.0477406192137755</v>
      </c>
    </row>
    <row r="28" customFormat="false" ht="15" hidden="false" customHeight="false" outlineLevel="0" collapsed="false">
      <c r="A28" s="17" t="s">
        <v>691</v>
      </c>
      <c r="B28" s="18" t="s">
        <v>1235</v>
      </c>
      <c r="C28" s="8" t="n">
        <v>0.0557442221427635</v>
      </c>
      <c r="D28" s="19" t="n">
        <v>0.0556130796760713</v>
      </c>
    </row>
    <row r="29" customFormat="false" ht="15" hidden="false" customHeight="false" outlineLevel="0" collapsed="false">
      <c r="A29" s="17" t="s">
        <v>693</v>
      </c>
      <c r="B29" s="18" t="s">
        <v>1236</v>
      </c>
      <c r="C29" s="8" t="n">
        <v>0.0438481700872945</v>
      </c>
      <c r="D29" s="19" t="n">
        <v>0.0440003305279204</v>
      </c>
    </row>
    <row r="30" customFormat="false" ht="15" hidden="false" customHeight="false" outlineLevel="0" collapsed="false">
      <c r="A30" s="17" t="s">
        <v>695</v>
      </c>
      <c r="B30" s="18" t="s">
        <v>1237</v>
      </c>
      <c r="C30" s="8" t="n">
        <v>0.0472478515266934</v>
      </c>
      <c r="D30" s="19" t="n">
        <v>0.0472532376449134</v>
      </c>
    </row>
    <row r="31" customFormat="false" ht="15" hidden="false" customHeight="false" outlineLevel="0" collapsed="false">
      <c r="A31" s="17" t="s">
        <v>697</v>
      </c>
      <c r="B31" s="18" t="s">
        <v>1238</v>
      </c>
      <c r="C31" s="8" t="n">
        <v>0.061477031692395</v>
      </c>
      <c r="D31" s="19" t="n">
        <v>0.0616048316554425</v>
      </c>
    </row>
    <row r="32" customFormat="false" ht="15" hidden="false" customHeight="false" outlineLevel="0" collapsed="false">
      <c r="A32" s="17" t="s">
        <v>699</v>
      </c>
      <c r="B32" s="18" t="s">
        <v>1239</v>
      </c>
      <c r="C32" s="8" t="n">
        <v>0.0890407274386116</v>
      </c>
      <c r="D32" s="19" t="n">
        <v>0.0891783909422743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DECEMBRE 2024</v>
      </c>
      <c r="B2" s="33"/>
      <c r="C2" s="33"/>
      <c r="D2" s="33"/>
    </row>
    <row r="3" customFormat="false" ht="15" hidden="false" customHeight="true" outlineLevel="0" collapsed="false">
      <c r="A3" s="37" t="s">
        <v>1216</v>
      </c>
      <c r="B3" s="38" t="s">
        <v>1141</v>
      </c>
      <c r="C3" s="39" t="s">
        <v>1142</v>
      </c>
      <c r="D3" s="40" t="s">
        <v>114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1149</v>
      </c>
      <c r="C5" s="41" t="n">
        <v>0.136032030528143</v>
      </c>
      <c r="D5" s="9" t="n">
        <v>0.135635213043898</v>
      </c>
    </row>
    <row r="6" customFormat="false" ht="15" hidden="false" customHeight="false" outlineLevel="0" collapsed="false">
      <c r="A6" s="17" t="s">
        <v>702</v>
      </c>
      <c r="B6" s="18" t="s">
        <v>1147</v>
      </c>
      <c r="C6" s="8" t="n">
        <v>0.123749233216948</v>
      </c>
      <c r="D6" s="14" t="n">
        <v>0.12381893493243</v>
      </c>
    </row>
    <row r="7" customFormat="false" ht="15" hidden="false" customHeight="false" outlineLevel="0" collapsed="false">
      <c r="A7" s="17" t="s">
        <v>703</v>
      </c>
      <c r="B7" s="18" t="s">
        <v>34</v>
      </c>
      <c r="C7" s="8" t="n">
        <v>0.0704454670891662</v>
      </c>
      <c r="D7" s="19" t="n">
        <v>0.0704487546765499</v>
      </c>
    </row>
    <row r="8" customFormat="false" ht="15" hidden="false" customHeight="false" outlineLevel="0" collapsed="false">
      <c r="A8" s="17" t="s">
        <v>704</v>
      </c>
      <c r="B8" s="18" t="s">
        <v>42</v>
      </c>
      <c r="C8" s="8" t="n">
        <v>0.105146552110412</v>
      </c>
      <c r="D8" s="19" t="n">
        <v>0.105160328657955</v>
      </c>
    </row>
    <row r="9" customFormat="false" ht="15" hidden="false" customHeight="false" outlineLevel="0" collapsed="false">
      <c r="A9" s="17" t="s">
        <v>705</v>
      </c>
      <c r="B9" s="18" t="s">
        <v>1146</v>
      </c>
      <c r="C9" s="8" t="n">
        <v>0.122476066233567</v>
      </c>
      <c r="D9" s="19" t="n">
        <v>0.122580456057489</v>
      </c>
    </row>
    <row r="10" customFormat="false" ht="15" hidden="false" customHeight="false" outlineLevel="0" collapsed="false">
      <c r="A10" s="17" t="s">
        <v>706</v>
      </c>
      <c r="B10" s="18" t="s">
        <v>1151</v>
      </c>
      <c r="C10" s="8" t="n">
        <v>0.0738992392718728</v>
      </c>
      <c r="D10" s="19" t="n">
        <v>0.0736902195329045</v>
      </c>
    </row>
    <row r="11" customFormat="false" ht="15" hidden="false" customHeight="false" outlineLevel="0" collapsed="false">
      <c r="A11" s="17" t="s">
        <v>707</v>
      </c>
      <c r="B11" s="18" t="s">
        <v>1155</v>
      </c>
      <c r="C11" s="8" t="n">
        <v>0.0838117590034853</v>
      </c>
      <c r="D11" s="19" t="n">
        <v>0.0836662067541654</v>
      </c>
    </row>
    <row r="12" customFormat="false" ht="15" hidden="false" customHeight="false" outlineLevel="0" collapsed="false">
      <c r="A12" s="17" t="s">
        <v>708</v>
      </c>
      <c r="B12" s="18" t="s">
        <v>1153</v>
      </c>
      <c r="C12" s="8" t="n">
        <v>0.0779835961462889</v>
      </c>
      <c r="D12" s="19" t="n">
        <v>0.0779005658956364</v>
      </c>
    </row>
    <row r="13" customFormat="false" ht="15" hidden="false" customHeight="false" outlineLevel="0" collapsed="false">
      <c r="A13" s="17" t="s">
        <v>709</v>
      </c>
      <c r="B13" s="18" t="s">
        <v>1161</v>
      </c>
      <c r="C13" s="8" t="n">
        <v>0.0723530917939906</v>
      </c>
      <c r="D13" s="19" t="n">
        <v>0.072040121051309</v>
      </c>
    </row>
    <row r="14" customFormat="false" ht="15" hidden="false" customHeight="false" outlineLevel="0" collapsed="false">
      <c r="A14" s="17" t="s">
        <v>710</v>
      </c>
      <c r="B14" s="18" t="s">
        <v>48</v>
      </c>
      <c r="C14" s="8" t="n">
        <v>0.111845866855659</v>
      </c>
      <c r="D14" s="19" t="n">
        <v>0.111475697344646</v>
      </c>
    </row>
    <row r="15" customFormat="false" ht="15" hidden="false" customHeight="false" outlineLevel="0" collapsed="false">
      <c r="A15" s="17" t="s">
        <v>711</v>
      </c>
      <c r="B15" s="18" t="s">
        <v>1163</v>
      </c>
      <c r="C15" s="8" t="n">
        <v>0.0548812419624363</v>
      </c>
      <c r="D15" s="19" t="n">
        <v>0.0546943258338708</v>
      </c>
    </row>
    <row r="16" customFormat="false" ht="15" hidden="false" customHeight="false" outlineLevel="0" collapsed="false">
      <c r="A16" s="17" t="s">
        <v>712</v>
      </c>
      <c r="B16" s="18" t="s">
        <v>144</v>
      </c>
      <c r="C16" s="8" t="n">
        <v>0.11176307075558</v>
      </c>
      <c r="D16" s="19" t="n">
        <v>0.112031746113539</v>
      </c>
    </row>
    <row r="17" customFormat="false" ht="15" hidden="false" customHeight="false" outlineLevel="0" collapsed="false">
      <c r="A17" s="17" t="s">
        <v>713</v>
      </c>
      <c r="B17" s="18" t="s">
        <v>1166</v>
      </c>
      <c r="C17" s="8" t="n">
        <v>0.0658512544689637</v>
      </c>
      <c r="D17" s="19" t="n">
        <v>0.0656553174342719</v>
      </c>
    </row>
    <row r="18" customFormat="false" ht="15" hidden="false" customHeight="false" outlineLevel="0" collapsed="false">
      <c r="A18" s="17" t="s">
        <v>714</v>
      </c>
      <c r="B18" s="18" t="s">
        <v>129</v>
      </c>
      <c r="C18" s="8" t="n">
        <v>0.136147072676193</v>
      </c>
      <c r="D18" s="19" t="n">
        <v>0.135630726444763</v>
      </c>
    </row>
    <row r="19" customFormat="false" ht="15" hidden="false" customHeight="false" outlineLevel="0" collapsed="false">
      <c r="A19" s="17" t="s">
        <v>715</v>
      </c>
      <c r="B19" s="18" t="s">
        <v>184</v>
      </c>
      <c r="C19" s="8" t="n">
        <v>0.0671331145415382</v>
      </c>
      <c r="D19" s="19" t="n">
        <v>0.0669420924438712</v>
      </c>
    </row>
    <row r="20" customFormat="false" ht="15" hidden="false" customHeight="false" outlineLevel="0" collapsed="false">
      <c r="A20" s="17" t="s">
        <v>716</v>
      </c>
      <c r="B20" s="18" t="s">
        <v>210</v>
      </c>
      <c r="C20" s="8" t="n">
        <v>0.0610120102877704</v>
      </c>
      <c r="D20" s="19" t="n">
        <v>0.0610121571359011</v>
      </c>
    </row>
    <row r="21" customFormat="false" ht="15" hidden="false" customHeight="false" outlineLevel="0" collapsed="false">
      <c r="A21" s="17" t="s">
        <v>717</v>
      </c>
      <c r="B21" s="18" t="s">
        <v>594</v>
      </c>
      <c r="C21" s="8" t="n">
        <v>0.0875483877961432</v>
      </c>
      <c r="D21" s="19" t="n">
        <v>0.087667619660673</v>
      </c>
    </row>
    <row r="22" customFormat="false" ht="15" hidden="false" customHeight="false" outlineLevel="0" collapsed="false">
      <c r="A22" s="17" t="s">
        <v>718</v>
      </c>
      <c r="B22" s="18" t="s">
        <v>208</v>
      </c>
      <c r="C22" s="8" t="n">
        <v>0.0660989264348683</v>
      </c>
      <c r="D22" s="19" t="n">
        <v>0.066101422633443</v>
      </c>
    </row>
    <row r="23" customFormat="false" ht="15" hidden="false" customHeight="false" outlineLevel="0" collapsed="false">
      <c r="A23" s="17" t="s">
        <v>719</v>
      </c>
      <c r="B23" s="18" t="s">
        <v>221</v>
      </c>
      <c r="C23" s="8" t="n">
        <v>0.257979740783449</v>
      </c>
      <c r="D23" s="19" t="n">
        <v>0.25740613906927</v>
      </c>
    </row>
    <row r="24" customFormat="false" ht="15" hidden="false" customHeight="false" outlineLevel="0" collapsed="false">
      <c r="A24" s="17" t="s">
        <v>720</v>
      </c>
      <c r="B24" s="18" t="s">
        <v>223</v>
      </c>
      <c r="C24" s="8" t="n">
        <v>0.257272022878976</v>
      </c>
      <c r="D24" s="19" t="n">
        <v>0.25667486801069</v>
      </c>
    </row>
    <row r="25" customFormat="false" ht="15" hidden="false" customHeight="false" outlineLevel="0" collapsed="false">
      <c r="A25" s="17" t="s">
        <v>721</v>
      </c>
      <c r="B25" s="18" t="s">
        <v>192</v>
      </c>
      <c r="C25" s="8" t="n">
        <v>0.23150225252149</v>
      </c>
      <c r="D25" s="19" t="n">
        <v>0.230986358021961</v>
      </c>
    </row>
    <row r="26" customFormat="false" ht="15" hidden="false" customHeight="false" outlineLevel="0" collapsed="false">
      <c r="A26" s="17" t="s">
        <v>722</v>
      </c>
      <c r="B26" s="18" t="s">
        <v>1184</v>
      </c>
      <c r="C26" s="8" t="n">
        <v>0.102252879816629</v>
      </c>
      <c r="D26" s="19" t="n">
        <v>0.102251677039011</v>
      </c>
    </row>
    <row r="27" customFormat="false" ht="15" hidden="false" customHeight="false" outlineLevel="0" collapsed="false">
      <c r="A27" s="17" t="s">
        <v>723</v>
      </c>
      <c r="B27" s="18" t="s">
        <v>245</v>
      </c>
      <c r="C27" s="8" t="n">
        <v>0.0516417682845062</v>
      </c>
      <c r="D27" s="19" t="n">
        <v>0.0518700535729484</v>
      </c>
    </row>
    <row r="28" customFormat="false" ht="15" hidden="false" customHeight="false" outlineLevel="0" collapsed="false">
      <c r="A28" s="17" t="s">
        <v>724</v>
      </c>
      <c r="B28" s="18" t="s">
        <v>237</v>
      </c>
      <c r="C28" s="8" t="n">
        <v>0.0988040881100468</v>
      </c>
      <c r="D28" s="19" t="n">
        <v>0.0988519085193377</v>
      </c>
    </row>
    <row r="29" customFormat="false" ht="15" hidden="false" customHeight="false" outlineLevel="0" collapsed="false">
      <c r="A29" s="17" t="s">
        <v>725</v>
      </c>
      <c r="B29" s="18" t="s">
        <v>1168</v>
      </c>
      <c r="C29" s="8" t="n">
        <v>0.0593473863166391</v>
      </c>
      <c r="D29" s="19" t="n">
        <v>0.0595539694420546</v>
      </c>
    </row>
    <row r="30" customFormat="false" ht="15" hidden="false" customHeight="false" outlineLevel="0" collapsed="false">
      <c r="A30" s="17" t="s">
        <v>726</v>
      </c>
      <c r="B30" s="18" t="s">
        <v>1179</v>
      </c>
      <c r="C30" s="8" t="n">
        <v>0.0642380284955188</v>
      </c>
      <c r="D30" s="19" t="n">
        <v>0.0641207290092263</v>
      </c>
    </row>
    <row r="31" customFormat="false" ht="15" hidden="false" customHeight="false" outlineLevel="0" collapsed="false">
      <c r="A31" s="17" t="s">
        <v>727</v>
      </c>
      <c r="B31" s="18" t="s">
        <v>1169</v>
      </c>
      <c r="C31" s="8" t="n">
        <v>0.11415464820738</v>
      </c>
      <c r="D31" s="19" t="n">
        <v>0.113970077287123</v>
      </c>
    </row>
    <row r="32" customFormat="false" ht="15" hidden="false" customHeight="false" outlineLevel="0" collapsed="false">
      <c r="A32" s="17" t="s">
        <v>728</v>
      </c>
      <c r="B32" s="18" t="s">
        <v>272</v>
      </c>
      <c r="C32" s="8" t="n">
        <v>0.0495205932144111</v>
      </c>
      <c r="D32" s="19" t="n">
        <v>0.0494076400973598</v>
      </c>
    </row>
    <row r="33" customFormat="false" ht="15" hidden="false" customHeight="false" outlineLevel="0" collapsed="false">
      <c r="A33" s="17" t="s">
        <v>729</v>
      </c>
      <c r="B33" s="18" t="s">
        <v>225</v>
      </c>
      <c r="C33" s="8" t="n">
        <v>0.258246613948028</v>
      </c>
      <c r="D33" s="19" t="n">
        <v>0.257687746785569</v>
      </c>
    </row>
    <row r="34" customFormat="false" ht="15" hidden="false" customHeight="false" outlineLevel="0" collapsed="false">
      <c r="A34" s="17" t="s">
        <v>730</v>
      </c>
      <c r="B34" s="18" t="s">
        <v>1177</v>
      </c>
      <c r="C34" s="8" t="n">
        <v>0.0897571661481921</v>
      </c>
      <c r="D34" s="19" t="n">
        <v>0.0895433641392813</v>
      </c>
    </row>
    <row r="35" customFormat="false" ht="15" hidden="false" customHeight="false" outlineLevel="0" collapsed="false">
      <c r="A35" s="17" t="s">
        <v>731</v>
      </c>
      <c r="B35" s="18" t="s">
        <v>600</v>
      </c>
      <c r="C35" s="8" t="n">
        <v>0.0441284252521203</v>
      </c>
      <c r="D35" s="19" t="n">
        <v>0.0442487856543203</v>
      </c>
    </row>
    <row r="36" customFormat="false" ht="15" hidden="false" customHeight="false" outlineLevel="0" collapsed="false">
      <c r="A36" s="17" t="s">
        <v>732</v>
      </c>
      <c r="B36" s="18" t="s">
        <v>1178</v>
      </c>
      <c r="C36" s="8" t="n">
        <v>0.0597010830448124</v>
      </c>
      <c r="D36" s="19" t="n">
        <v>0.0604936824328973</v>
      </c>
    </row>
    <row r="37" customFormat="false" ht="15" hidden="false" customHeight="false" outlineLevel="0" collapsed="false">
      <c r="A37" s="17" t="s">
        <v>733</v>
      </c>
      <c r="B37" s="18" t="s">
        <v>1194</v>
      </c>
      <c r="C37" s="8" t="n">
        <v>0.0578561340348121</v>
      </c>
      <c r="D37" s="19" t="n">
        <v>0.0578348290930708</v>
      </c>
    </row>
    <row r="38" customFormat="false" ht="15" hidden="false" customHeight="false" outlineLevel="0" collapsed="false">
      <c r="A38" s="17" t="s">
        <v>734</v>
      </c>
      <c r="B38" s="18" t="s">
        <v>604</v>
      </c>
      <c r="C38" s="8" t="n">
        <v>0.0428079136660241</v>
      </c>
      <c r="D38" s="19" t="n">
        <v>0.0429937901461322</v>
      </c>
    </row>
    <row r="39" customFormat="false" ht="15" hidden="false" customHeight="false" outlineLevel="0" collapsed="false">
      <c r="A39" s="17" t="s">
        <v>735</v>
      </c>
      <c r="B39" s="18" t="s">
        <v>326</v>
      </c>
      <c r="C39" s="8" t="n">
        <v>0.0746134920314938</v>
      </c>
      <c r="D39" s="19" t="n">
        <v>0.0746121455698011</v>
      </c>
    </row>
    <row r="40" customFormat="false" ht="15" hidden="false" customHeight="false" outlineLevel="0" collapsed="false">
      <c r="A40" s="17" t="s">
        <v>736</v>
      </c>
      <c r="B40" s="18" t="s">
        <v>1198</v>
      </c>
      <c r="C40" s="8" t="n">
        <v>0.0741006674525682</v>
      </c>
      <c r="D40" s="19" t="n">
        <v>0.0739455024152741</v>
      </c>
    </row>
    <row r="41" customFormat="false" ht="15" hidden="false" customHeight="false" outlineLevel="0" collapsed="false">
      <c r="A41" s="17" t="s">
        <v>737</v>
      </c>
      <c r="B41" s="18" t="s">
        <v>336</v>
      </c>
      <c r="C41" s="8" t="n">
        <v>0.0572355321139276</v>
      </c>
      <c r="D41" s="19" t="n">
        <v>0.0571392690796351</v>
      </c>
    </row>
    <row r="42" customFormat="false" ht="15" hidden="false" customHeight="false" outlineLevel="0" collapsed="false">
      <c r="A42" s="17" t="s">
        <v>738</v>
      </c>
      <c r="B42" s="18" t="s">
        <v>1185</v>
      </c>
      <c r="C42" s="8" t="n">
        <v>0.160072612560123</v>
      </c>
      <c r="D42" s="19" t="n">
        <v>0.159722686756823</v>
      </c>
    </row>
    <row r="43" customFormat="false" ht="15" hidden="false" customHeight="false" outlineLevel="0" collapsed="false">
      <c r="A43" s="17" t="s">
        <v>739</v>
      </c>
      <c r="B43" s="18" t="s">
        <v>206</v>
      </c>
      <c r="C43" s="8" t="n">
        <v>0.0582205366943103</v>
      </c>
      <c r="D43" s="19" t="n">
        <v>0.0580602467546969</v>
      </c>
    </row>
    <row r="44" customFormat="false" ht="15" hidden="false" customHeight="false" outlineLevel="0" collapsed="false">
      <c r="A44" s="17" t="s">
        <v>740</v>
      </c>
      <c r="B44" s="18" t="s">
        <v>1186</v>
      </c>
      <c r="C44" s="8" t="n">
        <v>0.0884264577861958</v>
      </c>
      <c r="D44" s="19" t="n">
        <v>0.0886193557951915</v>
      </c>
    </row>
    <row r="45" customFormat="false" ht="15" hidden="false" customHeight="false" outlineLevel="0" collapsed="false">
      <c r="A45" s="17" t="s">
        <v>741</v>
      </c>
      <c r="B45" s="18" t="s">
        <v>368</v>
      </c>
      <c r="C45" s="8" t="n">
        <v>0.0926060996503684</v>
      </c>
      <c r="D45" s="19" t="n">
        <v>0.0923011126217291</v>
      </c>
    </row>
    <row r="46" customFormat="false" ht="15" hidden="false" customHeight="false" outlineLevel="0" collapsed="false">
      <c r="A46" s="17" t="s">
        <v>742</v>
      </c>
      <c r="B46" s="18" t="s">
        <v>1180</v>
      </c>
      <c r="C46" s="8" t="n">
        <v>0.0888215913402502</v>
      </c>
      <c r="D46" s="19" t="n">
        <v>0.0931104780201699</v>
      </c>
    </row>
    <row r="47" customFormat="false" ht="15" hidden="false" customHeight="false" outlineLevel="0" collapsed="false">
      <c r="A47" s="17" t="s">
        <v>743</v>
      </c>
      <c r="B47" s="18" t="s">
        <v>1187</v>
      </c>
      <c r="C47" s="8" t="n">
        <v>0.0549303734184442</v>
      </c>
      <c r="D47" s="19" t="n">
        <v>0.0547465651568564</v>
      </c>
    </row>
    <row r="48" customFormat="false" ht="15" hidden="false" customHeight="false" outlineLevel="0" collapsed="false">
      <c r="A48" s="17" t="s">
        <v>744</v>
      </c>
      <c r="B48" s="18" t="s">
        <v>376</v>
      </c>
      <c r="C48" s="8" t="n">
        <v>0.111287857296453</v>
      </c>
      <c r="D48" s="19" t="n">
        <v>0.111293659152264</v>
      </c>
    </row>
    <row r="49" customFormat="false" ht="15" hidden="false" customHeight="false" outlineLevel="0" collapsed="false">
      <c r="A49" s="17" t="s">
        <v>745</v>
      </c>
      <c r="B49" s="18" t="s">
        <v>1188</v>
      </c>
      <c r="C49" s="8" t="n">
        <v>0.0737391831085227</v>
      </c>
      <c r="D49" s="19" t="n">
        <v>0.0735997559859556</v>
      </c>
    </row>
    <row r="50" customFormat="false" ht="15" hidden="false" customHeight="false" outlineLevel="0" collapsed="false">
      <c r="A50" s="17" t="s">
        <v>746</v>
      </c>
      <c r="B50" s="18" t="s">
        <v>247</v>
      </c>
      <c r="C50" s="8" t="n">
        <v>0.0888570168866797</v>
      </c>
      <c r="D50" s="19" t="n">
        <v>0.088584375327403</v>
      </c>
    </row>
    <row r="51" customFormat="false" ht="15" hidden="false" customHeight="false" outlineLevel="0" collapsed="false">
      <c r="A51" s="17" t="s">
        <v>747</v>
      </c>
      <c r="B51" s="18" t="s">
        <v>154</v>
      </c>
      <c r="C51" s="8" t="n">
        <v>0.175204195342791</v>
      </c>
      <c r="D51" s="19" t="n">
        <v>0.175172432076881</v>
      </c>
    </row>
    <row r="52" customFormat="false" ht="15" hidden="false" customHeight="false" outlineLevel="0" collapsed="false">
      <c r="A52" s="17" t="s">
        <v>748</v>
      </c>
      <c r="B52" s="18" t="s">
        <v>1156</v>
      </c>
      <c r="C52" s="8" t="n">
        <v>0.0626886006175469</v>
      </c>
      <c r="D52" s="19" t="n">
        <v>0.0625872959547371</v>
      </c>
    </row>
    <row r="53" customFormat="false" ht="15" hidden="false" customHeight="false" outlineLevel="0" collapsed="false">
      <c r="A53" s="17" t="s">
        <v>749</v>
      </c>
      <c r="B53" s="18" t="s">
        <v>390</v>
      </c>
      <c r="C53" s="8" t="n">
        <v>0.105560682539066</v>
      </c>
      <c r="D53" s="19" t="n">
        <v>0.105231235509761</v>
      </c>
    </row>
    <row r="54" customFormat="false" ht="15" hidden="false" customHeight="false" outlineLevel="0" collapsed="false">
      <c r="A54" s="17" t="s">
        <v>750</v>
      </c>
      <c r="B54" s="18" t="s">
        <v>1159</v>
      </c>
      <c r="C54" s="8" t="n">
        <v>0.1283417733019</v>
      </c>
      <c r="D54" s="19" t="n">
        <v>0.128291974633039</v>
      </c>
    </row>
    <row r="55" customFormat="false" ht="15" hidden="false" customHeight="false" outlineLevel="0" collapsed="false">
      <c r="A55" s="17" t="s">
        <v>751</v>
      </c>
      <c r="B55" s="18" t="s">
        <v>475</v>
      </c>
      <c r="C55" s="8" t="n">
        <v>0.133494153885665</v>
      </c>
      <c r="D55" s="19" t="n">
        <v>0.132290604396427</v>
      </c>
    </row>
    <row r="56" customFormat="false" ht="15" hidden="false" customHeight="false" outlineLevel="0" collapsed="false">
      <c r="A56" s="17" t="s">
        <v>752</v>
      </c>
      <c r="B56" s="18" t="s">
        <v>410</v>
      </c>
      <c r="C56" s="8" t="n">
        <v>0.0896277078583283</v>
      </c>
      <c r="D56" s="19" t="n">
        <v>0.0894077519275648</v>
      </c>
    </row>
    <row r="57" customFormat="false" ht="15" hidden="false" customHeight="false" outlineLevel="0" collapsed="false">
      <c r="A57" s="17" t="s">
        <v>753</v>
      </c>
      <c r="B57" s="18" t="s">
        <v>528</v>
      </c>
      <c r="C57" s="8" t="n">
        <v>0.109889747438927</v>
      </c>
      <c r="D57" s="19" t="n">
        <v>0.10966800750053</v>
      </c>
    </row>
    <row r="58" customFormat="false" ht="15" hidden="false" customHeight="false" outlineLevel="0" collapsed="false">
      <c r="A58" s="17" t="s">
        <v>754</v>
      </c>
      <c r="B58" s="18" t="s">
        <v>580</v>
      </c>
      <c r="C58" s="8" t="n">
        <v>0.121993403884229</v>
      </c>
      <c r="D58" s="19" t="n">
        <v>0.122976790112702</v>
      </c>
    </row>
    <row r="59" customFormat="false" ht="15" hidden="false" customHeight="false" outlineLevel="0" collapsed="false">
      <c r="A59" s="17" t="s">
        <v>755</v>
      </c>
      <c r="B59" s="18" t="s">
        <v>432</v>
      </c>
      <c r="C59" s="8" t="n">
        <v>0.0692107229833247</v>
      </c>
      <c r="D59" s="19" t="n">
        <v>0.0692099114278042</v>
      </c>
    </row>
    <row r="60" customFormat="false" ht="15" hidden="false" customHeight="false" outlineLevel="0" collapsed="false">
      <c r="A60" s="17" t="s">
        <v>756</v>
      </c>
      <c r="B60" s="18" t="s">
        <v>1190</v>
      </c>
      <c r="C60" s="8" t="n">
        <v>0.0717325816543176</v>
      </c>
      <c r="D60" s="19" t="n">
        <v>0.0715667834165901</v>
      </c>
    </row>
    <row r="61" customFormat="false" ht="15" hidden="false" customHeight="false" outlineLevel="0" collapsed="false">
      <c r="A61" s="17" t="s">
        <v>757</v>
      </c>
      <c r="B61" s="18" t="s">
        <v>1182</v>
      </c>
      <c r="C61" s="8" t="n">
        <v>0.0783181810232658</v>
      </c>
      <c r="D61" s="19" t="n">
        <v>0.0780915752033522</v>
      </c>
    </row>
    <row r="62" customFormat="false" ht="15" hidden="false" customHeight="false" outlineLevel="0" collapsed="false">
      <c r="A62" s="17" t="s">
        <v>758</v>
      </c>
      <c r="B62" s="18" t="s">
        <v>38</v>
      </c>
      <c r="C62" s="8" t="n">
        <v>0.113721712575422</v>
      </c>
      <c r="D62" s="19" t="n">
        <v>0.113432737941969</v>
      </c>
    </row>
    <row r="63" customFormat="false" ht="15" hidden="false" customHeight="false" outlineLevel="0" collapsed="false">
      <c r="A63" s="17" t="s">
        <v>759</v>
      </c>
      <c r="B63" s="18" t="s">
        <v>442</v>
      </c>
      <c r="C63" s="8" t="n">
        <v>0.067604588051816</v>
      </c>
      <c r="D63" s="19" t="n">
        <v>0.0675982967016404</v>
      </c>
    </row>
    <row r="64" customFormat="false" ht="15" hidden="false" customHeight="false" outlineLevel="0" collapsed="false">
      <c r="A64" s="17" t="s">
        <v>760</v>
      </c>
      <c r="B64" s="18" t="s">
        <v>95</v>
      </c>
      <c r="C64" s="8" t="n">
        <v>0.231577907483207</v>
      </c>
      <c r="D64" s="19" t="n">
        <v>0.231077451785805</v>
      </c>
    </row>
    <row r="65" customFormat="false" ht="15" hidden="false" customHeight="false" outlineLevel="0" collapsed="false">
      <c r="A65" s="17" t="s">
        <v>761</v>
      </c>
      <c r="B65" s="18" t="s">
        <v>560</v>
      </c>
      <c r="C65" s="8" t="n">
        <v>0.137773942784145</v>
      </c>
      <c r="D65" s="19" t="n">
        <v>0.137796010536174</v>
      </c>
    </row>
    <row r="66" customFormat="false" ht="15" hidden="false" customHeight="false" outlineLevel="0" collapsed="false">
      <c r="A66" s="17" t="s">
        <v>762</v>
      </c>
      <c r="B66" s="18" t="s">
        <v>538</v>
      </c>
      <c r="C66" s="8" t="n">
        <v>0.0585342062536104</v>
      </c>
      <c r="D66" s="19" t="n">
        <v>0.0585398402139045</v>
      </c>
    </row>
    <row r="67" customFormat="false" ht="15" hidden="false" customHeight="false" outlineLevel="0" collapsed="false">
      <c r="A67" s="17" t="s">
        <v>763</v>
      </c>
      <c r="B67" s="18" t="s">
        <v>75</v>
      </c>
      <c r="C67" s="8" t="n">
        <v>0.0827261440389886</v>
      </c>
      <c r="D67" s="19" t="n">
        <v>0.0825607519563864</v>
      </c>
    </row>
    <row r="68" customFormat="false" ht="15" hidden="false" customHeight="false" outlineLevel="0" collapsed="false">
      <c r="A68" s="17" t="s">
        <v>764</v>
      </c>
      <c r="B68" s="18" t="s">
        <v>1206</v>
      </c>
      <c r="C68" s="8" t="n">
        <v>0.0621583771604423</v>
      </c>
      <c r="D68" s="19" t="n">
        <v>0.0620850055778033</v>
      </c>
    </row>
    <row r="69" customFormat="false" ht="15" hidden="false" customHeight="false" outlineLevel="0" collapsed="false">
      <c r="A69" s="17" t="s">
        <v>765</v>
      </c>
      <c r="B69" s="18" t="s">
        <v>450</v>
      </c>
      <c r="C69" s="8" t="n">
        <v>0.0618931565420334</v>
      </c>
      <c r="D69" s="19" t="n">
        <v>0.061736600310121</v>
      </c>
    </row>
    <row r="70" customFormat="false" ht="15" hidden="false" customHeight="false" outlineLevel="0" collapsed="false">
      <c r="A70" s="17" t="s">
        <v>766</v>
      </c>
      <c r="B70" s="18" t="s">
        <v>1196</v>
      </c>
      <c r="C70" s="8" t="n">
        <v>0.063628424151447</v>
      </c>
      <c r="D70" s="19" t="n">
        <v>0.0634249389083393</v>
      </c>
    </row>
    <row r="71" customFormat="false" ht="15" hidden="false" customHeight="false" outlineLevel="0" collapsed="false">
      <c r="A71" s="17" t="s">
        <v>767</v>
      </c>
      <c r="B71" s="18" t="s">
        <v>457</v>
      </c>
      <c r="C71" s="8" t="n">
        <v>0.0609495365409891</v>
      </c>
      <c r="D71" s="19" t="n">
        <v>0.0608747879701217</v>
      </c>
    </row>
    <row r="72" customFormat="false" ht="15" hidden="false" customHeight="false" outlineLevel="0" collapsed="false">
      <c r="A72" s="17" t="s">
        <v>768</v>
      </c>
      <c r="B72" s="18" t="s">
        <v>463</v>
      </c>
      <c r="C72" s="8" t="n">
        <v>0.181115748760041</v>
      </c>
      <c r="D72" s="19" t="n">
        <v>0.180645638407624</v>
      </c>
    </row>
    <row r="73" customFormat="false" ht="15" hidden="false" customHeight="false" outlineLevel="0" collapsed="false">
      <c r="A73" s="17" t="s">
        <v>769</v>
      </c>
      <c r="B73" s="18" t="s">
        <v>1200</v>
      </c>
      <c r="C73" s="8" t="n">
        <v>0.101866390991198</v>
      </c>
      <c r="D73" s="19" t="n">
        <v>0.102101861076461</v>
      </c>
    </row>
    <row r="74" customFormat="false" ht="15" hidden="false" customHeight="false" outlineLevel="0" collapsed="false">
      <c r="A74" s="17" t="s">
        <v>770</v>
      </c>
      <c r="B74" s="18" t="s">
        <v>46</v>
      </c>
      <c r="C74" s="8" t="n">
        <v>0.067734559195683</v>
      </c>
      <c r="D74" s="19" t="n">
        <v>0.0677062325593994</v>
      </c>
    </row>
    <row r="75" customFormat="false" ht="15" hidden="false" customHeight="false" outlineLevel="0" collapsed="false">
      <c r="A75" s="17" t="s">
        <v>771</v>
      </c>
      <c r="B75" s="18" t="s">
        <v>503</v>
      </c>
      <c r="C75" s="8" t="n">
        <v>0.0555452752831969</v>
      </c>
      <c r="D75" s="19" t="n">
        <v>0.0563517147294407</v>
      </c>
    </row>
    <row r="76" customFormat="false" ht="15" hidden="false" customHeight="false" outlineLevel="0" collapsed="false">
      <c r="A76" s="17" t="s">
        <v>772</v>
      </c>
      <c r="B76" s="18" t="s">
        <v>1204</v>
      </c>
      <c r="C76" s="8" t="n">
        <v>0.0766427960062077</v>
      </c>
      <c r="D76" s="19" t="n">
        <v>0.0764543012131482</v>
      </c>
    </row>
    <row r="77" customFormat="false" ht="15" hidden="false" customHeight="false" outlineLevel="0" collapsed="false">
      <c r="A77" s="17" t="s">
        <v>773</v>
      </c>
      <c r="B77" s="18" t="s">
        <v>219</v>
      </c>
      <c r="C77" s="8" t="n">
        <v>0.25747201664333</v>
      </c>
      <c r="D77" s="19" t="n">
        <v>0.256907121027928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57257126765495</v>
      </c>
      <c r="D78" s="19" t="n">
        <v>0.156985897822495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52978665100436</v>
      </c>
      <c r="D79" s="19" t="n">
        <v>0.055223365976157</v>
      </c>
    </row>
    <row r="80" customFormat="false" ht="15" hidden="false" customHeight="false" outlineLevel="0" collapsed="false">
      <c r="A80" s="17" t="s">
        <v>776</v>
      </c>
      <c r="B80" s="18" t="s">
        <v>93</v>
      </c>
      <c r="C80" s="8" t="n">
        <v>0.231538058461973</v>
      </c>
      <c r="D80" s="19" t="n">
        <v>0.23102618965833</v>
      </c>
    </row>
    <row r="81" customFormat="false" ht="15" hidden="false" customHeight="false" outlineLevel="0" collapsed="false">
      <c r="A81" s="17" t="s">
        <v>777</v>
      </c>
      <c r="B81" s="18" t="s">
        <v>97</v>
      </c>
      <c r="C81" s="8" t="n">
        <v>0.232059048061134</v>
      </c>
      <c r="D81" s="19" t="n">
        <v>0.231541191004335</v>
      </c>
    </row>
    <row r="82" customFormat="false" ht="15" hidden="false" customHeight="false" outlineLevel="0" collapsed="false">
      <c r="A82" s="17" t="s">
        <v>778</v>
      </c>
      <c r="B82" s="18" t="s">
        <v>166</v>
      </c>
      <c r="C82" s="8" t="n">
        <v>0.0574471205139297</v>
      </c>
      <c r="D82" s="19" t="n">
        <v>0.0576676672490215</v>
      </c>
    </row>
    <row r="83" customFormat="false" ht="15" hidden="false" customHeight="false" outlineLevel="0" collapsed="false">
      <c r="A83" s="17" t="s">
        <v>779</v>
      </c>
      <c r="B83" s="18" t="s">
        <v>168</v>
      </c>
      <c r="C83" s="8" t="n">
        <v>0.128379998288214</v>
      </c>
      <c r="D83" s="19" t="n">
        <v>0.128198529219739</v>
      </c>
    </row>
    <row r="84" customFormat="false" ht="15" hidden="false" customHeight="false" outlineLevel="0" collapsed="false">
      <c r="A84" s="17" t="s">
        <v>780</v>
      </c>
      <c r="B84" s="18" t="s">
        <v>160</v>
      </c>
      <c r="C84" s="8" t="n">
        <v>0.0862996614039293</v>
      </c>
      <c r="D84" s="19" t="n">
        <v>0.0862304989986002</v>
      </c>
    </row>
    <row r="85" customFormat="false" ht="15" hidden="false" customHeight="false" outlineLevel="0" collapsed="false">
      <c r="A85" s="17" t="s">
        <v>781</v>
      </c>
      <c r="B85" s="18" t="s">
        <v>554</v>
      </c>
      <c r="C85" s="8" t="n">
        <v>0.126038396269383</v>
      </c>
      <c r="D85" s="19" t="n">
        <v>0.126055002587555</v>
      </c>
    </row>
    <row r="86" customFormat="false" ht="15" hidden="false" customHeight="false" outlineLevel="0" collapsed="false">
      <c r="A86" s="17" t="s">
        <v>782</v>
      </c>
      <c r="B86" s="18" t="s">
        <v>412</v>
      </c>
      <c r="C86" s="8" t="n">
        <v>0.14467443089795</v>
      </c>
      <c r="D86" s="19" t="n">
        <v>0.144683719451087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2211689639659</v>
      </c>
      <c r="D87" s="19" t="n">
        <v>0.151923991058904</v>
      </c>
    </row>
    <row r="88" customFormat="false" ht="15" hidden="false" customHeight="false" outlineLevel="0" collapsed="false">
      <c r="A88" s="17" t="s">
        <v>784</v>
      </c>
      <c r="B88" s="18" t="s">
        <v>566</v>
      </c>
      <c r="C88" s="8" t="n">
        <v>0.0700947001225891</v>
      </c>
      <c r="D88" s="19" t="n">
        <v>0.0699019147876386</v>
      </c>
    </row>
    <row r="89" customFormat="false" ht="15" hidden="false" customHeight="false" outlineLevel="0" collapsed="false">
      <c r="A89" s="17" t="s">
        <v>785</v>
      </c>
      <c r="B89" s="18" t="s">
        <v>572</v>
      </c>
      <c r="C89" s="8" t="n">
        <v>0.280922656930667</v>
      </c>
      <c r="D89" s="19" t="n">
        <v>0.279887606996219</v>
      </c>
    </row>
    <row r="90" customFormat="false" ht="15" hidden="false" customHeight="false" outlineLevel="0" collapsed="false">
      <c r="A90" s="17" t="s">
        <v>786</v>
      </c>
      <c r="B90" s="18" t="s">
        <v>270</v>
      </c>
      <c r="C90" s="8" t="n">
        <v>0.0710508506007201</v>
      </c>
      <c r="D90" s="19" t="n">
        <v>0.071134666630071</v>
      </c>
    </row>
    <row r="91" customFormat="false" ht="15" hidden="false" customHeight="false" outlineLevel="0" collapsed="false">
      <c r="A91" s="17" t="s">
        <v>787</v>
      </c>
      <c r="B91" s="18" t="s">
        <v>1210</v>
      </c>
      <c r="C91" s="8" t="n">
        <v>0.0558836312499551</v>
      </c>
      <c r="D91" s="19" t="n">
        <v>0.0558233419977703</v>
      </c>
    </row>
    <row r="92" customFormat="false" ht="15" hidden="false" customHeight="false" outlineLevel="0" collapsed="false">
      <c r="A92" s="17" t="s">
        <v>788</v>
      </c>
      <c r="B92" s="18" t="s">
        <v>568</v>
      </c>
      <c r="C92" s="8" t="n">
        <v>0.125125659631633</v>
      </c>
      <c r="D92" s="19" t="n">
        <v>0.124990442429979</v>
      </c>
    </row>
    <row r="93" customFormat="false" ht="15" hidden="false" customHeight="false" outlineLevel="0" collapsed="false">
      <c r="A93" s="17" t="s">
        <v>789</v>
      </c>
      <c r="B93" s="18" t="s">
        <v>590</v>
      </c>
      <c r="C93" s="8" t="n">
        <v>0.0198684495091631</v>
      </c>
      <c r="D93" s="19" t="n">
        <v>0.0198706780181394</v>
      </c>
    </row>
    <row r="94" customFormat="false" ht="15" hidden="false" customHeight="false" outlineLevel="0" collapsed="false">
      <c r="A94" s="17" t="s">
        <v>790</v>
      </c>
      <c r="B94" s="18" t="s">
        <v>606</v>
      </c>
      <c r="C94" s="8" t="n">
        <v>0.0569144307075654</v>
      </c>
      <c r="D94" s="19" t="n">
        <v>0.0567683400173673</v>
      </c>
    </row>
    <row r="95" customFormat="false" ht="15" hidden="false" customHeight="false" outlineLevel="0" collapsed="false">
      <c r="A95" s="17" t="s">
        <v>791</v>
      </c>
      <c r="B95" s="18" t="s">
        <v>598</v>
      </c>
      <c r="C95" s="8" t="n">
        <v>0.106222642039986</v>
      </c>
      <c r="D95" s="19" t="n">
        <v>0.106615086216148</v>
      </c>
    </row>
    <row r="96" customFormat="false" ht="15" hidden="false" customHeight="false" outlineLevel="0" collapsed="false">
      <c r="A96" s="17" t="s">
        <v>792</v>
      </c>
      <c r="B96" s="18" t="s">
        <v>1160</v>
      </c>
      <c r="C96" s="8" t="n">
        <v>0.264629135065653</v>
      </c>
      <c r="D96" s="19" t="n">
        <v>0.263367899887891</v>
      </c>
    </row>
    <row r="97" customFormat="false" ht="15" hidden="false" customHeight="false" outlineLevel="0" collapsed="false">
      <c r="A97" s="17" t="s">
        <v>793</v>
      </c>
      <c r="B97" s="18" t="s">
        <v>596</v>
      </c>
      <c r="C97" s="8" t="n">
        <v>0.0475028362521217</v>
      </c>
      <c r="D97" s="19" t="n">
        <v>0.0475048685202511</v>
      </c>
    </row>
    <row r="98" customFormat="false" ht="15" hidden="false" customHeight="false" outlineLevel="0" collapsed="false">
      <c r="A98" s="17" t="s">
        <v>794</v>
      </c>
      <c r="B98" s="18" t="s">
        <v>1176</v>
      </c>
      <c r="C98" s="8" t="n">
        <v>0.0463634955008575</v>
      </c>
      <c r="D98" s="19" t="n">
        <v>0.0465188621066264</v>
      </c>
    </row>
    <row r="99" customFormat="false" ht="15" hidden="false" customHeight="false" outlineLevel="0" collapsed="false">
      <c r="A99" s="17" t="s">
        <v>795</v>
      </c>
      <c r="B99" s="18" t="s">
        <v>1213</v>
      </c>
      <c r="C99" s="8" t="n">
        <v>0.0482573135049226</v>
      </c>
      <c r="D99" s="19" t="n">
        <v>0.048162844904265</v>
      </c>
    </row>
    <row r="100" customFormat="false" ht="15" hidden="false" customHeight="false" outlineLevel="0" collapsed="false">
      <c r="A100" s="17" t="s">
        <v>796</v>
      </c>
      <c r="B100" s="18" t="s">
        <v>1212</v>
      </c>
      <c r="C100" s="8" t="n">
        <v>0.0464840605237158</v>
      </c>
      <c r="D100" s="19" t="n">
        <v>0.0466058087114647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6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40</v>
      </c>
      <c r="C3" s="48" t="s">
        <v>1241</v>
      </c>
      <c r="D3" s="48" t="s">
        <v>12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0</v>
      </c>
      <c r="D5" s="52" t="n">
        <v>2025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1</v>
      </c>
      <c r="D6" s="54" t="n">
        <v>2025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02</v>
      </c>
      <c r="D7" s="55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3</v>
      </c>
      <c r="D8" s="56" t="n">
        <v>2025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6 DECEM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43</v>
      </c>
      <c r="C11" s="60" t="s">
        <v>1244</v>
      </c>
      <c r="D11" s="60" t="s">
        <v>124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7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8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6 DECEM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6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40</v>
      </c>
      <c r="C3" s="48" t="s">
        <v>1241</v>
      </c>
      <c r="D3" s="48" t="s">
        <v>12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1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2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3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4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5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6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7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8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9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0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1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6 DECEM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43</v>
      </c>
      <c r="C19" s="60" t="s">
        <v>1244</v>
      </c>
      <c r="D19" s="60" t="s">
        <v>124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3</v>
      </c>
      <c r="C22" s="62" t="n">
        <v>1</v>
      </c>
      <c r="D22" s="62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4</v>
      </c>
      <c r="C23" s="62" t="n">
        <v>205</v>
      </c>
      <c r="D23" s="62" t="n">
        <v>20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5</v>
      </c>
      <c r="C24" s="62" t="n">
        <v>143</v>
      </c>
      <c r="D24" s="62" t="n">
        <v>13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6</v>
      </c>
      <c r="C25" s="62" t="n">
        <v>273</v>
      </c>
      <c r="D25" s="62" t="n">
        <v>27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7</v>
      </c>
      <c r="C26" s="62" t="n">
        <v>290</v>
      </c>
      <c r="D26" s="62" t="n">
        <v>28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8</v>
      </c>
      <c r="C27" s="62" t="n">
        <v>261</v>
      </c>
      <c r="D27" s="62" t="n">
        <v>25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9</v>
      </c>
      <c r="C28" s="62" t="n">
        <v>255</v>
      </c>
      <c r="D28" s="62" t="n">
        <v>25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0</v>
      </c>
      <c r="C29" s="62" t="n">
        <v>273</v>
      </c>
      <c r="D29" s="62" t="n">
        <v>2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1</v>
      </c>
      <c r="C30" s="64" t="n">
        <v>266</v>
      </c>
      <c r="D30" s="64" t="n">
        <v>26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6 DECEM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43</v>
      </c>
      <c r="C33" s="48" t="s">
        <v>1244</v>
      </c>
      <c r="D33" s="48" t="s">
        <v>124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2</v>
      </c>
      <c r="C35" s="75" t="n">
        <v>188</v>
      </c>
      <c r="D35" s="75" t="n">
        <v>19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3</v>
      </c>
      <c r="C36" s="75" t="n">
        <v>166</v>
      </c>
      <c r="D36" s="75" t="n">
        <v>16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4</v>
      </c>
      <c r="C37" s="75" t="n">
        <v>256</v>
      </c>
      <c r="D37" s="75" t="n">
        <v>25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5</v>
      </c>
      <c r="C38" s="75" t="n">
        <v>172</v>
      </c>
      <c r="D38" s="75" t="n">
        <v>17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6</v>
      </c>
      <c r="C39" s="75" t="n">
        <v>222</v>
      </c>
      <c r="D39" s="75" t="n">
        <v>22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7</v>
      </c>
      <c r="C40" s="75" t="n">
        <v>200</v>
      </c>
      <c r="D40" s="75" t="n">
        <v>1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8</v>
      </c>
      <c r="C41" s="75" t="n">
        <v>226</v>
      </c>
      <c r="D41" s="75" t="n">
        <v>22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9</v>
      </c>
      <c r="C42" s="77" t="n">
        <v>227</v>
      </c>
      <c r="D42" s="77" t="n">
        <v>22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6 DECEM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43</v>
      </c>
      <c r="C45" s="48" t="s">
        <v>1244</v>
      </c>
      <c r="D45" s="48" t="s">
        <v>124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0</v>
      </c>
      <c r="C47" s="75" t="n">
        <v>403</v>
      </c>
      <c r="D47" s="75" t="n">
        <v>40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1</v>
      </c>
      <c r="C48" s="75" t="n">
        <v>120</v>
      </c>
      <c r="D48" s="75" t="n">
        <v>11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2</v>
      </c>
      <c r="C49" s="75" t="n">
        <v>262</v>
      </c>
      <c r="D49" s="75" t="n">
        <v>259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3</v>
      </c>
      <c r="C50" s="75" t="n">
        <v>214</v>
      </c>
      <c r="D50" s="75" t="n">
        <v>211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4</v>
      </c>
      <c r="C51" s="75" t="n">
        <v>284</v>
      </c>
      <c r="D51" s="75" t="n">
        <v>283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5</v>
      </c>
      <c r="C52" s="77" t="n">
        <v>205</v>
      </c>
      <c r="D52" s="77" t="n">
        <v>20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6 DECEM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43</v>
      </c>
      <c r="C55" s="48" t="s">
        <v>1244</v>
      </c>
      <c r="D55" s="48" t="s">
        <v>124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6</v>
      </c>
      <c r="C57" s="75" t="n">
        <v>327</v>
      </c>
      <c r="D57" s="75" t="n">
        <v>322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7</v>
      </c>
      <c r="C58" s="75" t="n">
        <v>188</v>
      </c>
      <c r="D58" s="75" t="n">
        <v>18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8</v>
      </c>
      <c r="C59" s="75" t="n">
        <v>336</v>
      </c>
      <c r="D59" s="75" t="n">
        <v>33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9</v>
      </c>
      <c r="C60" s="77" t="n">
        <v>234</v>
      </c>
      <c r="D60" s="77" t="n">
        <v>23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6 DECEM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3</v>
      </c>
      <c r="C65" s="82" t="n">
        <v>303</v>
      </c>
      <c r="D65" s="83" t="n">
        <v>315</v>
      </c>
      <c r="E65" s="84" t="n">
        <v>32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31</v>
      </c>
      <c r="E66" s="88" t="n">
        <v>38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5</v>
      </c>
      <c r="E67" s="88" t="n">
        <v>3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6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6 DECEM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91</v>
      </c>
      <c r="D14" s="84" t="n">
        <v>13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4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6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5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6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7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8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6 DECEM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8</v>
      </c>
      <c r="D17" s="84" t="n">
        <v>221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4</v>
      </c>
      <c r="D18" s="88" t="n">
        <v>165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6 DECEMBRE 2024</v>
      </c>
      <c r="B2" s="111"/>
      <c r="C2" s="111"/>
      <c r="D2" s="111"/>
    </row>
    <row r="3" customFormat="false" ht="15" hidden="false" customHeight="true" outlineLevel="0" collapsed="false">
      <c r="A3" s="101" t="s">
        <v>1216</v>
      </c>
      <c r="B3" s="102" t="s">
        <v>1141</v>
      </c>
      <c r="C3" s="102" t="s">
        <v>1246</v>
      </c>
      <c r="D3" s="102" t="s">
        <v>124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121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121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121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122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122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122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122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5</v>
      </c>
      <c r="B12" s="104" t="s">
        <v>122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122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122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123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123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123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123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123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4" t="s">
        <v>123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4" t="s">
        <v>123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4" t="s">
        <v>123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4" t="s">
        <v>123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6 DECEMBRE 2024</v>
      </c>
      <c r="B30" s="111"/>
      <c r="C30" s="111"/>
      <c r="D30" s="111"/>
    </row>
    <row r="31" customFormat="false" ht="15" hidden="false" customHeight="true" outlineLevel="0" collapsed="false">
      <c r="A31" s="101" t="s">
        <v>1216</v>
      </c>
      <c r="B31" s="102" t="s">
        <v>1141</v>
      </c>
      <c r="C31" s="102" t="s">
        <v>1248</v>
      </c>
      <c r="D31" s="102" t="s">
        <v>124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1149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114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114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115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115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115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116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116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16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59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22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2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18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24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116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117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116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27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2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117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60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117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11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60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32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1198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33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118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18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36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118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118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37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118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24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15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15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3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115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47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1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8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3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119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118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4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56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53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120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119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46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120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120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1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6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6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6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5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7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7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121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116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117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121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121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6 DECEM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50</v>
      </c>
      <c r="B3" s="116" t="s">
        <v>866</v>
      </c>
      <c r="C3" s="115" t="s">
        <v>867</v>
      </c>
      <c r="D3" s="142" t="s">
        <v>1251</v>
      </c>
      <c r="E3" s="143" t="s">
        <v>1252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70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1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72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73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4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5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6</v>
      </c>
      <c r="B11" s="118" t="n">
        <v>1</v>
      </c>
      <c r="C11" s="144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6 DECEM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50</v>
      </c>
      <c r="B18" s="116" t="s">
        <v>866</v>
      </c>
      <c r="C18" s="115" t="s">
        <v>867</v>
      </c>
      <c r="D18" s="116" t="s">
        <v>1251</v>
      </c>
      <c r="E18" s="143" t="s">
        <v>1252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77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8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9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0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1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2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3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4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5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6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7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8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9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90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1</v>
      </c>
      <c r="B34" s="118" t="n">
        <v>1</v>
      </c>
      <c r="C34" s="119" t="n">
        <v>32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92</v>
      </c>
      <c r="B35" s="118" t="n">
        <v>1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3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94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95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6</v>
      </c>
      <c r="B39" s="118" t="n">
        <v>3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7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8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9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00</v>
      </c>
      <c r="B43" s="118" t="n">
        <v>1</v>
      </c>
      <c r="C43" s="119" t="n">
        <v>10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901</v>
      </c>
      <c r="B44" s="118" t="n">
        <v>1</v>
      </c>
      <c r="C44" s="119" t="n">
        <v>1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902</v>
      </c>
      <c r="B45" s="118" t="n">
        <v>5</v>
      </c>
      <c r="C45" s="119" t="n">
        <v>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903</v>
      </c>
      <c r="B46" s="118" t="n">
        <v>1</v>
      </c>
      <c r="C46" s="119" t="n">
        <v>16</v>
      </c>
      <c r="D46" s="120" t="n">
        <v>0.81</v>
      </c>
      <c r="E46" s="121" t="n">
        <v>0.81</v>
      </c>
    </row>
    <row r="47" customFormat="false" ht="15" hidden="false" customHeight="false" outlineLevel="0" collapsed="false">
      <c r="A47" s="117" t="s">
        <v>904</v>
      </c>
      <c r="B47" s="118" t="n">
        <v>1</v>
      </c>
      <c r="C47" s="119" t="n">
        <v>2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905</v>
      </c>
      <c r="B48" s="118" t="n">
        <v>1</v>
      </c>
      <c r="C48" s="119" t="n">
        <v>16</v>
      </c>
      <c r="D48" s="120" t="n">
        <v>0.8</v>
      </c>
      <c r="E48" s="121" t="n">
        <v>0.8</v>
      </c>
    </row>
    <row r="49" customFormat="false" ht="15" hidden="false" customHeight="false" outlineLevel="0" collapsed="false">
      <c r="A49" s="117" t="s">
        <v>906</v>
      </c>
      <c r="B49" s="118" t="n">
        <v>1</v>
      </c>
      <c r="C49" s="119" t="n">
        <v>2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907</v>
      </c>
      <c r="B50" s="118" t="n">
        <v>1</v>
      </c>
      <c r="C50" s="119" t="n">
        <v>19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908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9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10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11</v>
      </c>
      <c r="B54" s="118" t="n">
        <v>1</v>
      </c>
      <c r="C54" s="119" t="n">
        <v>3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2</v>
      </c>
      <c r="B55" s="118" t="n">
        <v>1</v>
      </c>
      <c r="C55" s="119" t="n">
        <v>22</v>
      </c>
      <c r="D55" s="120" t="n">
        <v>0.74</v>
      </c>
      <c r="E55" s="121" t="n">
        <v>0.73</v>
      </c>
    </row>
    <row r="56" customFormat="false" ht="15" hidden="false" customHeight="false" outlineLevel="0" collapsed="false">
      <c r="A56" s="117" t="s">
        <v>913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4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5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6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7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8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9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0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1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22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23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24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25</v>
      </c>
      <c r="B68" s="118" t="n">
        <v>1</v>
      </c>
      <c r="C68" s="119" t="n">
        <v>15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26</v>
      </c>
      <c r="B69" s="118" t="n">
        <v>8</v>
      </c>
      <c r="C69" s="119" t="n">
        <v>1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27</v>
      </c>
      <c r="B70" s="118" t="n">
        <v>2</v>
      </c>
      <c r="C70" s="119" t="n">
        <v>1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28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9</v>
      </c>
      <c r="B72" s="118" t="n">
        <v>1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30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31</v>
      </c>
      <c r="B74" s="118" t="n">
        <v>1</v>
      </c>
      <c r="C74" s="119" t="n">
        <v>9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32</v>
      </c>
      <c r="B75" s="118" t="n">
        <v>1</v>
      </c>
      <c r="C75" s="119" t="n">
        <v>8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33</v>
      </c>
      <c r="B76" s="118" t="n">
        <v>1</v>
      </c>
      <c r="C76" s="119" t="n">
        <v>4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34</v>
      </c>
      <c r="B77" s="118" t="n">
        <v>1</v>
      </c>
      <c r="C77" s="119" t="n">
        <v>49</v>
      </c>
      <c r="D77" s="120" t="n">
        <v>0.64</v>
      </c>
      <c r="E77" s="121" t="n">
        <v>0.65</v>
      </c>
    </row>
    <row r="78" customFormat="false" ht="15" hidden="false" customHeight="false" outlineLevel="0" collapsed="false">
      <c r="A78" s="117" t="s">
        <v>935</v>
      </c>
      <c r="B78" s="118" t="n">
        <v>1</v>
      </c>
      <c r="C78" s="119" t="n">
        <v>57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6</v>
      </c>
      <c r="B79" s="118" t="n">
        <v>1</v>
      </c>
      <c r="C79" s="119" t="n">
        <v>13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7</v>
      </c>
      <c r="B80" s="118" t="n">
        <v>5</v>
      </c>
      <c r="C80" s="119" t="n">
        <v>1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38</v>
      </c>
      <c r="B81" s="118" t="n">
        <v>1</v>
      </c>
      <c r="C81" s="119" t="n">
        <v>30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9</v>
      </c>
      <c r="B82" s="118" t="n">
        <v>1</v>
      </c>
      <c r="C82" s="119" t="n">
        <v>8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40</v>
      </c>
      <c r="B83" s="118" t="n">
        <v>1</v>
      </c>
      <c r="C83" s="119" t="n">
        <v>34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41</v>
      </c>
      <c r="B84" s="118" t="n">
        <v>2</v>
      </c>
      <c r="C84" s="119" t="n">
        <v>1</v>
      </c>
      <c r="D84" s="120" t="n">
        <v>0.64</v>
      </c>
      <c r="E84" s="121" t="n">
        <v>0.64</v>
      </c>
    </row>
    <row r="85" customFormat="false" ht="15" hidden="false" customHeight="false" outlineLevel="0" collapsed="false">
      <c r="A85" s="117" t="s">
        <v>942</v>
      </c>
      <c r="B85" s="118" t="n">
        <v>1</v>
      </c>
      <c r="C85" s="119" t="n">
        <v>1</v>
      </c>
      <c r="D85" s="120" t="n">
        <v>0.64</v>
      </c>
      <c r="E85" s="121" t="n">
        <v>0.64</v>
      </c>
    </row>
    <row r="86" customFormat="false" ht="15" hidden="false" customHeight="false" outlineLevel="0" collapsed="false">
      <c r="A86" s="117" t="s">
        <v>943</v>
      </c>
      <c r="B86" s="118" t="n">
        <v>1</v>
      </c>
      <c r="C86" s="119" t="n">
        <v>147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44</v>
      </c>
      <c r="B87" s="118" t="n">
        <v>1</v>
      </c>
      <c r="C87" s="119" t="n">
        <v>58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45</v>
      </c>
      <c r="B88" s="118" t="n">
        <v>1</v>
      </c>
      <c r="C88" s="119" t="n">
        <v>19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6</v>
      </c>
      <c r="B89" s="118" t="n">
        <v>1</v>
      </c>
      <c r="C89" s="119" t="n">
        <v>14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7</v>
      </c>
      <c r="B90" s="118" t="n">
        <v>1</v>
      </c>
      <c r="C90" s="119" t="n">
        <v>56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8</v>
      </c>
      <c r="B91" s="118" t="n">
        <v>1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49</v>
      </c>
      <c r="B92" s="118" t="n">
        <v>1</v>
      </c>
      <c r="C92" s="119" t="n">
        <v>2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50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51</v>
      </c>
      <c r="B94" s="118" t="n">
        <v>1</v>
      </c>
      <c r="C94" s="119" t="n">
        <v>48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52</v>
      </c>
      <c r="B95" s="118" t="n">
        <v>1</v>
      </c>
      <c r="C95" s="119" t="n">
        <v>3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53</v>
      </c>
      <c r="B96" s="118" t="n">
        <v>6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54</v>
      </c>
      <c r="B97" s="118" t="n">
        <v>1</v>
      </c>
      <c r="C97" s="119" t="n">
        <v>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55</v>
      </c>
      <c r="B98" s="118" t="n">
        <v>2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56</v>
      </c>
      <c r="B99" s="118" t="n">
        <v>1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7</v>
      </c>
      <c r="B100" s="118" t="n">
        <v>2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8</v>
      </c>
      <c r="B101" s="118" t="n">
        <v>1</v>
      </c>
      <c r="C101" s="119" t="n">
        <v>18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9</v>
      </c>
      <c r="B102" s="118" t="n">
        <v>1</v>
      </c>
      <c r="C102" s="119" t="n">
        <v>7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60</v>
      </c>
      <c r="B103" s="118" t="n">
        <v>1</v>
      </c>
      <c r="C103" s="119" t="n">
        <v>14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61</v>
      </c>
      <c r="B104" s="118" t="n">
        <v>1</v>
      </c>
      <c r="C104" s="119" t="n">
        <v>19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62</v>
      </c>
      <c r="B105" s="118" t="n">
        <v>1</v>
      </c>
      <c r="C105" s="119" t="n">
        <v>22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63</v>
      </c>
      <c r="B106" s="118" t="n">
        <v>1</v>
      </c>
      <c r="C106" s="119" t="n">
        <v>3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64</v>
      </c>
      <c r="B107" s="118" t="n">
        <v>1</v>
      </c>
      <c r="C107" s="119" t="n">
        <v>6</v>
      </c>
      <c r="D107" s="120" t="n">
        <v>0.6</v>
      </c>
      <c r="E107" s="121" t="n">
        <v>0.59</v>
      </c>
    </row>
    <row r="108" customFormat="false" ht="15" hidden="false" customHeight="false" outlineLevel="0" collapsed="false">
      <c r="A108" s="117" t="s">
        <v>965</v>
      </c>
      <c r="B108" s="118" t="n">
        <v>2</v>
      </c>
      <c r="C108" s="119" t="n">
        <v>1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66</v>
      </c>
      <c r="B109" s="118" t="n">
        <v>1</v>
      </c>
      <c r="C109" s="119" t="n">
        <v>2</v>
      </c>
      <c r="D109" s="120" t="n">
        <v>0.59</v>
      </c>
      <c r="E109" s="121" t="n">
        <v>0.59</v>
      </c>
    </row>
    <row r="110" customFormat="false" ht="15" hidden="false" customHeight="false" outlineLevel="0" collapsed="false">
      <c r="A110" s="117" t="s">
        <v>967</v>
      </c>
      <c r="B110" s="118" t="n">
        <v>1</v>
      </c>
      <c r="C110" s="119" t="n">
        <v>2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68</v>
      </c>
      <c r="B111" s="118" t="n">
        <v>1</v>
      </c>
      <c r="C111" s="119" t="n">
        <v>1</v>
      </c>
      <c r="D111" s="120" t="n">
        <v>0.59</v>
      </c>
      <c r="E111" s="121" t="n">
        <v>0.58</v>
      </c>
    </row>
    <row r="112" customFormat="false" ht="15" hidden="false" customHeight="false" outlineLevel="0" collapsed="false">
      <c r="A112" s="117" t="s">
        <v>969</v>
      </c>
      <c r="B112" s="118" t="n">
        <v>1</v>
      </c>
      <c r="C112" s="119" t="n">
        <v>110</v>
      </c>
      <c r="D112" s="120" t="n">
        <v>0.58</v>
      </c>
      <c r="E112" s="121" t="n">
        <v>0.58</v>
      </c>
    </row>
    <row r="113" customFormat="false" ht="15" hidden="false" customHeight="false" outlineLevel="0" collapsed="false">
      <c r="A113" s="117" t="s">
        <v>970</v>
      </c>
      <c r="B113" s="118" t="n">
        <v>1</v>
      </c>
      <c r="C113" s="119" t="n">
        <v>9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71</v>
      </c>
      <c r="B114" s="118" t="n">
        <v>1</v>
      </c>
      <c r="C114" s="119" t="n">
        <v>5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72</v>
      </c>
      <c r="B115" s="118" t="n">
        <v>1</v>
      </c>
      <c r="C115" s="119" t="n">
        <v>6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73</v>
      </c>
      <c r="B116" s="118" t="n">
        <v>1</v>
      </c>
      <c r="C116" s="119" t="n">
        <v>51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74</v>
      </c>
      <c r="B117" s="118" t="n">
        <v>1</v>
      </c>
      <c r="C117" s="119" t="n">
        <v>1</v>
      </c>
      <c r="D117" s="120" t="n">
        <v>0.57</v>
      </c>
      <c r="E117" s="121" t="n">
        <v>0.56</v>
      </c>
    </row>
    <row r="118" customFormat="false" ht="15" hidden="false" customHeight="false" outlineLevel="0" collapsed="false">
      <c r="A118" s="117" t="s">
        <v>975</v>
      </c>
      <c r="B118" s="118" t="n">
        <v>1</v>
      </c>
      <c r="C118" s="119" t="n">
        <v>2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76</v>
      </c>
      <c r="B119" s="118" t="n">
        <v>1</v>
      </c>
      <c r="C119" s="119" t="n">
        <v>5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7</v>
      </c>
      <c r="B120" s="118" t="n">
        <v>1</v>
      </c>
      <c r="C120" s="119" t="n">
        <v>12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78</v>
      </c>
      <c r="B121" s="118" t="n">
        <v>1</v>
      </c>
      <c r="C121" s="119" t="n">
        <v>2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9</v>
      </c>
      <c r="B122" s="118" t="n">
        <v>1</v>
      </c>
      <c r="C122" s="119" t="n">
        <v>4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80</v>
      </c>
      <c r="B123" s="118" t="n">
        <v>1</v>
      </c>
      <c r="C123" s="119" t="n">
        <v>25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81</v>
      </c>
      <c r="B124" s="118" t="n">
        <v>1</v>
      </c>
      <c r="C124" s="119" t="n">
        <v>9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82</v>
      </c>
      <c r="B125" s="118" t="n">
        <v>1</v>
      </c>
      <c r="C125" s="119" t="n">
        <v>2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83</v>
      </c>
      <c r="B126" s="118" t="n">
        <v>1</v>
      </c>
      <c r="C126" s="119" t="n">
        <v>28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84</v>
      </c>
      <c r="B127" s="118" t="n">
        <v>1</v>
      </c>
      <c r="C127" s="119" t="n">
        <v>6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85</v>
      </c>
      <c r="B128" s="118" t="n">
        <v>1</v>
      </c>
      <c r="C128" s="119" t="n">
        <v>3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986</v>
      </c>
      <c r="B129" s="118" t="n">
        <v>1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87</v>
      </c>
      <c r="B130" s="118" t="n">
        <v>1</v>
      </c>
      <c r="C130" s="119" t="n">
        <v>4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8</v>
      </c>
      <c r="B131" s="118" t="n">
        <v>3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9</v>
      </c>
      <c r="B132" s="118" t="n">
        <v>1</v>
      </c>
      <c r="C132" s="119" t="n">
        <v>20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90</v>
      </c>
      <c r="B133" s="118" t="n">
        <v>1</v>
      </c>
      <c r="C133" s="119" t="n">
        <v>4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91</v>
      </c>
      <c r="B134" s="118" t="n">
        <v>1</v>
      </c>
      <c r="C134" s="119" t="n">
        <v>4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92</v>
      </c>
      <c r="B135" s="118" t="n">
        <v>1</v>
      </c>
      <c r="C135" s="119" t="n">
        <v>17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93</v>
      </c>
      <c r="B136" s="118" t="n">
        <v>1</v>
      </c>
      <c r="C136" s="119" t="n">
        <v>5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94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95</v>
      </c>
      <c r="B138" s="118" t="n">
        <v>6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6</v>
      </c>
      <c r="B139" s="118" t="n">
        <v>7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97</v>
      </c>
      <c r="B140" s="118" t="n">
        <v>1</v>
      </c>
      <c r="C140" s="119" t="n">
        <v>73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8</v>
      </c>
      <c r="B141" s="118" t="n">
        <v>1</v>
      </c>
      <c r="C141" s="119" t="n">
        <v>2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9</v>
      </c>
      <c r="B142" s="118" t="n">
        <v>1</v>
      </c>
      <c r="C142" s="119" t="n">
        <v>29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1000</v>
      </c>
      <c r="B143" s="118" t="n">
        <v>1</v>
      </c>
      <c r="C143" s="119" t="n">
        <v>2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1001</v>
      </c>
      <c r="B144" s="118" t="n">
        <v>11</v>
      </c>
      <c r="C144" s="119" t="n">
        <v>1</v>
      </c>
      <c r="D144" s="120" t="n">
        <v>0.52</v>
      </c>
      <c r="E144" s="121" t="n">
        <v>0.52</v>
      </c>
    </row>
    <row r="145" customFormat="false" ht="15" hidden="false" customHeight="false" outlineLevel="0" collapsed="false">
      <c r="A145" s="117" t="s">
        <v>1002</v>
      </c>
      <c r="B145" s="118" t="n">
        <v>1</v>
      </c>
      <c r="C145" s="119" t="n">
        <v>3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1003</v>
      </c>
      <c r="B146" s="118" t="n">
        <v>1</v>
      </c>
      <c r="C146" s="119" t="n">
        <v>6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1004</v>
      </c>
      <c r="B147" s="118" t="n">
        <v>1</v>
      </c>
      <c r="C147" s="119" t="n">
        <v>10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1005</v>
      </c>
      <c r="B148" s="118" t="n">
        <v>1</v>
      </c>
      <c r="C148" s="119" t="n">
        <v>13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6</v>
      </c>
      <c r="B149" s="118" t="n">
        <v>1</v>
      </c>
      <c r="C149" s="119" t="n">
        <v>9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1007</v>
      </c>
      <c r="B150" s="118" t="n">
        <v>3</v>
      </c>
      <c r="C150" s="119" t="n">
        <v>1</v>
      </c>
      <c r="D150" s="120" t="n">
        <v>0.51</v>
      </c>
      <c r="E150" s="121" t="n">
        <v>0.51</v>
      </c>
    </row>
    <row r="151" customFormat="false" ht="15" hidden="false" customHeight="false" outlineLevel="0" collapsed="false">
      <c r="A151" s="117" t="s">
        <v>1008</v>
      </c>
      <c r="B151" s="118" t="n">
        <v>1</v>
      </c>
      <c r="C151" s="119" t="n">
        <v>4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9</v>
      </c>
      <c r="B152" s="118" t="n">
        <v>1</v>
      </c>
      <c r="C152" s="119" t="n">
        <v>14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10</v>
      </c>
      <c r="B153" s="118" t="n">
        <v>1</v>
      </c>
      <c r="C153" s="119" t="n">
        <v>26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11</v>
      </c>
      <c r="B154" s="118" t="n">
        <v>1</v>
      </c>
      <c r="C154" s="119" t="n">
        <v>4</v>
      </c>
      <c r="D154" s="120" t="n">
        <v>0.49</v>
      </c>
      <c r="E154" s="121" t="n">
        <v>0.5</v>
      </c>
    </row>
    <row r="155" customFormat="false" ht="15" hidden="false" customHeight="false" outlineLevel="0" collapsed="false">
      <c r="A155" s="117" t="s">
        <v>1012</v>
      </c>
      <c r="B155" s="118" t="n">
        <v>7</v>
      </c>
      <c r="C155" s="119" t="n">
        <v>1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13</v>
      </c>
      <c r="B156" s="118" t="n">
        <v>2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14</v>
      </c>
      <c r="B157" s="118" t="n">
        <v>1</v>
      </c>
      <c r="C157" s="119" t="n">
        <v>6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15</v>
      </c>
      <c r="B158" s="118" t="n">
        <v>1</v>
      </c>
      <c r="C158" s="119" t="n">
        <v>38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6</v>
      </c>
      <c r="B159" s="118" t="n">
        <v>1</v>
      </c>
      <c r="C159" s="119" t="n">
        <v>7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7</v>
      </c>
      <c r="B160" s="118" t="n">
        <v>1</v>
      </c>
      <c r="C160" s="119" t="n">
        <v>25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8</v>
      </c>
      <c r="B161" s="118" t="n">
        <v>1</v>
      </c>
      <c r="C161" s="119" t="n">
        <v>2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9</v>
      </c>
      <c r="B162" s="118" t="n">
        <v>1</v>
      </c>
      <c r="C162" s="119" t="n">
        <v>5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20</v>
      </c>
      <c r="B163" s="118" t="n">
        <v>4</v>
      </c>
      <c r="C163" s="119" t="n">
        <v>1</v>
      </c>
      <c r="D163" s="120" t="n">
        <v>0.49</v>
      </c>
      <c r="E163" s="121" t="n">
        <v>0.49</v>
      </c>
    </row>
    <row r="164" customFormat="false" ht="15" hidden="false" customHeight="false" outlineLevel="0" collapsed="false">
      <c r="A164" s="117" t="s">
        <v>1021</v>
      </c>
      <c r="B164" s="118" t="n">
        <v>1</v>
      </c>
      <c r="C164" s="119" t="n">
        <v>3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22</v>
      </c>
      <c r="B165" s="118" t="n">
        <v>4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23</v>
      </c>
      <c r="B166" s="118" t="n">
        <v>1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24</v>
      </c>
      <c r="B167" s="118" t="n">
        <v>3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25</v>
      </c>
      <c r="B168" s="118" t="n">
        <v>3</v>
      </c>
      <c r="C168" s="119" t="n">
        <v>1</v>
      </c>
      <c r="D168" s="120" t="n">
        <v>0.49</v>
      </c>
      <c r="E168" s="121" t="n">
        <v>0.48</v>
      </c>
    </row>
    <row r="169" customFormat="false" ht="15" hidden="false" customHeight="false" outlineLevel="0" collapsed="false">
      <c r="A169" s="117" t="s">
        <v>1026</v>
      </c>
      <c r="B169" s="118" t="n">
        <v>1</v>
      </c>
      <c r="C169" s="119" t="n">
        <v>21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7</v>
      </c>
      <c r="B170" s="118" t="n">
        <v>1</v>
      </c>
      <c r="C170" s="119" t="n">
        <v>3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8</v>
      </c>
      <c r="B171" s="118" t="n">
        <v>1</v>
      </c>
      <c r="C171" s="119" t="n">
        <v>6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9</v>
      </c>
      <c r="B172" s="118" t="n">
        <v>1</v>
      </c>
      <c r="C172" s="119" t="n">
        <v>3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30</v>
      </c>
      <c r="B173" s="118" t="n">
        <v>1</v>
      </c>
      <c r="C173" s="119" t="n">
        <v>5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31</v>
      </c>
      <c r="B174" s="118" t="n">
        <v>1</v>
      </c>
      <c r="C174" s="119" t="n">
        <v>3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32</v>
      </c>
      <c r="B175" s="118" t="n">
        <v>1</v>
      </c>
      <c r="C175" s="119" t="n">
        <v>7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33</v>
      </c>
      <c r="B176" s="118" t="n">
        <v>1</v>
      </c>
      <c r="C176" s="119" t="n">
        <v>2</v>
      </c>
      <c r="D176" s="120" t="n">
        <v>0.48</v>
      </c>
      <c r="E176" s="121" t="n">
        <v>0.48</v>
      </c>
    </row>
    <row r="177" customFormat="false" ht="15" hidden="false" customHeight="false" outlineLevel="0" collapsed="false">
      <c r="A177" s="117" t="s">
        <v>1034</v>
      </c>
      <c r="B177" s="118" t="n">
        <v>1</v>
      </c>
      <c r="C177" s="119" t="n">
        <v>2</v>
      </c>
      <c r="D177" s="120" t="n">
        <v>0.48</v>
      </c>
      <c r="E177" s="121" t="n">
        <v>0.48</v>
      </c>
    </row>
    <row r="178" customFormat="false" ht="15" hidden="false" customHeight="false" outlineLevel="0" collapsed="false">
      <c r="A178" s="117" t="s">
        <v>1035</v>
      </c>
      <c r="B178" s="118" t="n">
        <v>1</v>
      </c>
      <c r="C178" s="119" t="n">
        <v>23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36</v>
      </c>
      <c r="B179" s="118" t="n">
        <v>1</v>
      </c>
      <c r="C179" s="119" t="n">
        <v>1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7</v>
      </c>
      <c r="B180" s="118" t="n">
        <v>1</v>
      </c>
      <c r="C180" s="119" t="n">
        <v>2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8</v>
      </c>
      <c r="B181" s="118" t="n">
        <v>1</v>
      </c>
      <c r="C181" s="119" t="n">
        <v>7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9</v>
      </c>
      <c r="B182" s="118" t="n">
        <v>2</v>
      </c>
      <c r="C182" s="119" t="n">
        <v>1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40</v>
      </c>
      <c r="B183" s="118" t="n">
        <v>1</v>
      </c>
      <c r="C183" s="119" t="n">
        <v>10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41</v>
      </c>
      <c r="B184" s="118" t="n">
        <v>1</v>
      </c>
      <c r="C184" s="119" t="n">
        <v>8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42</v>
      </c>
      <c r="B185" s="118" t="n">
        <v>1</v>
      </c>
      <c r="C185" s="119" t="n">
        <v>6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43</v>
      </c>
      <c r="B186" s="118" t="n">
        <v>1</v>
      </c>
      <c r="C186" s="119" t="n">
        <v>1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44</v>
      </c>
      <c r="B187" s="118" t="n">
        <v>1</v>
      </c>
      <c r="C187" s="119" t="n">
        <v>4</v>
      </c>
      <c r="D187" s="120" t="n">
        <v>0.48</v>
      </c>
      <c r="E187" s="121" t="n">
        <v>0.46</v>
      </c>
    </row>
    <row r="188" customFormat="false" ht="15" hidden="false" customHeight="false" outlineLevel="0" collapsed="false">
      <c r="A188" s="117" t="s">
        <v>1045</v>
      </c>
      <c r="B188" s="118" t="n">
        <v>1</v>
      </c>
      <c r="C188" s="119" t="n">
        <v>1</v>
      </c>
      <c r="D188" s="120" t="n">
        <v>0.48</v>
      </c>
      <c r="E188" s="121" t="n">
        <v>0.46</v>
      </c>
    </row>
    <row r="189" customFormat="false" ht="15" hidden="false" customHeight="false" outlineLevel="0" collapsed="false">
      <c r="A189" s="117" t="s">
        <v>1046</v>
      </c>
      <c r="B189" s="118" t="n">
        <v>2</v>
      </c>
      <c r="C189" s="119" t="n">
        <v>1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47</v>
      </c>
      <c r="B190" s="118" t="n">
        <v>1</v>
      </c>
      <c r="C190" s="119" t="n">
        <v>5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8</v>
      </c>
      <c r="B191" s="118" t="n">
        <v>1</v>
      </c>
      <c r="C191" s="119" t="n">
        <v>40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9</v>
      </c>
      <c r="B192" s="118" t="n">
        <v>1</v>
      </c>
      <c r="C192" s="119" t="n">
        <v>5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50</v>
      </c>
      <c r="B193" s="118" t="n">
        <v>1</v>
      </c>
      <c r="C193" s="119" t="n">
        <v>6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51</v>
      </c>
      <c r="B194" s="118" t="n">
        <v>1</v>
      </c>
      <c r="C194" s="119" t="n">
        <v>14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52</v>
      </c>
      <c r="B195" s="118" t="n">
        <v>1</v>
      </c>
      <c r="C195" s="119" t="n">
        <v>1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53</v>
      </c>
      <c r="B196" s="118" t="n">
        <v>9</v>
      </c>
      <c r="C196" s="119" t="n">
        <v>1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54</v>
      </c>
      <c r="B197" s="118" t="n">
        <v>1</v>
      </c>
      <c r="C197" s="119" t="n">
        <v>5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55</v>
      </c>
      <c r="B198" s="118" t="n">
        <v>1</v>
      </c>
      <c r="C198" s="119" t="n">
        <v>9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6</v>
      </c>
      <c r="B199" s="118" t="n">
        <v>2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7</v>
      </c>
      <c r="B200" s="118" t="n">
        <v>2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8</v>
      </c>
      <c r="B201" s="118" t="n">
        <v>2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9</v>
      </c>
      <c r="B202" s="118" t="n">
        <v>3</v>
      </c>
      <c r="C202" s="119" t="n">
        <v>1</v>
      </c>
      <c r="D202" s="120" t="n">
        <v>0.44</v>
      </c>
      <c r="E202" s="121" t="n">
        <v>0.44</v>
      </c>
    </row>
    <row r="203" customFormat="false" ht="15" hidden="false" customHeight="false" outlineLevel="0" collapsed="false">
      <c r="A203" s="117" t="s">
        <v>1060</v>
      </c>
      <c r="B203" s="118" t="n">
        <v>1</v>
      </c>
      <c r="C203" s="119" t="n">
        <v>2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61</v>
      </c>
      <c r="B204" s="118" t="n">
        <v>1</v>
      </c>
      <c r="C204" s="119" t="n">
        <v>8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62</v>
      </c>
      <c r="B205" s="118" t="n">
        <v>1</v>
      </c>
      <c r="C205" s="119" t="n">
        <v>13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63</v>
      </c>
      <c r="B206" s="118" t="n">
        <v>1</v>
      </c>
      <c r="C206" s="119" t="n">
        <v>3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64</v>
      </c>
      <c r="B207" s="118" t="n">
        <v>5</v>
      </c>
      <c r="C207" s="119" t="n">
        <v>1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65</v>
      </c>
      <c r="B208" s="118" t="n">
        <v>2</v>
      </c>
      <c r="C208" s="119" t="n">
        <v>1</v>
      </c>
      <c r="D208" s="120" t="n">
        <v>0.43</v>
      </c>
      <c r="E208" s="121" t="n">
        <v>0.44</v>
      </c>
    </row>
    <row r="209" customFormat="false" ht="15" hidden="false" customHeight="false" outlineLevel="0" collapsed="false">
      <c r="A209" s="117" t="s">
        <v>1066</v>
      </c>
      <c r="B209" s="118" t="n">
        <v>1</v>
      </c>
      <c r="C209" s="119" t="n">
        <v>2</v>
      </c>
      <c r="D209" s="120" t="n">
        <v>0.43</v>
      </c>
      <c r="E209" s="121" t="n">
        <v>0.44</v>
      </c>
    </row>
    <row r="210" customFormat="false" ht="15" hidden="false" customHeight="false" outlineLevel="0" collapsed="false">
      <c r="A210" s="117" t="s">
        <v>1067</v>
      </c>
      <c r="B210" s="118" t="n">
        <v>7</v>
      </c>
      <c r="C210" s="119" t="n">
        <v>1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8</v>
      </c>
      <c r="B211" s="118" t="n">
        <v>4</v>
      </c>
      <c r="C211" s="119" t="n">
        <v>1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69</v>
      </c>
      <c r="B212" s="118" t="n">
        <v>1</v>
      </c>
      <c r="C212" s="119" t="n">
        <v>1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70</v>
      </c>
      <c r="B213" s="118" t="n">
        <v>1</v>
      </c>
      <c r="C213" s="119" t="n">
        <v>4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71</v>
      </c>
      <c r="B214" s="118" t="n">
        <v>1</v>
      </c>
      <c r="C214" s="119" t="n">
        <v>3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72</v>
      </c>
      <c r="B215" s="118" t="n">
        <v>1</v>
      </c>
      <c r="C215" s="119" t="n">
        <v>2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73</v>
      </c>
      <c r="B216" s="118" t="n">
        <v>1</v>
      </c>
      <c r="C216" s="119" t="n">
        <v>8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74</v>
      </c>
      <c r="B217" s="118" t="n">
        <v>1</v>
      </c>
      <c r="C217" s="119" t="n">
        <v>8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75</v>
      </c>
      <c r="B218" s="118" t="n">
        <v>1</v>
      </c>
      <c r="C218" s="119" t="n">
        <v>3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76</v>
      </c>
      <c r="B219" s="118" t="n">
        <v>1</v>
      </c>
      <c r="C219" s="119" t="n">
        <v>6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77</v>
      </c>
      <c r="B220" s="118" t="n">
        <v>1</v>
      </c>
      <c r="C220" s="119" t="n">
        <v>5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78</v>
      </c>
      <c r="B221" s="118" t="n">
        <v>1</v>
      </c>
      <c r="C221" s="119" t="n">
        <v>14</v>
      </c>
      <c r="D221" s="120" t="n">
        <v>0.43</v>
      </c>
      <c r="E221" s="121" t="n">
        <v>0.43</v>
      </c>
    </row>
    <row r="222" customFormat="false" ht="15" hidden="false" customHeight="false" outlineLevel="0" collapsed="false">
      <c r="A222" s="117" t="s">
        <v>1079</v>
      </c>
      <c r="B222" s="118" t="n">
        <v>1</v>
      </c>
      <c r="C222" s="119" t="n">
        <v>9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80</v>
      </c>
      <c r="B223" s="118" t="n">
        <v>1</v>
      </c>
      <c r="C223" s="119" t="n">
        <v>14</v>
      </c>
      <c r="D223" s="120" t="n">
        <v>0.43</v>
      </c>
      <c r="E223" s="121" t="n">
        <v>0.43</v>
      </c>
    </row>
    <row r="224" customFormat="false" ht="15" hidden="false" customHeight="false" outlineLevel="0" collapsed="false">
      <c r="A224" s="117" t="s">
        <v>1081</v>
      </c>
      <c r="B224" s="118" t="n">
        <v>1</v>
      </c>
      <c r="C224" s="119" t="n">
        <v>16</v>
      </c>
      <c r="D224" s="120" t="n">
        <v>0.42</v>
      </c>
      <c r="E224" s="121" t="n">
        <v>0.42</v>
      </c>
    </row>
    <row r="225" customFormat="false" ht="15" hidden="false" customHeight="false" outlineLevel="0" collapsed="false">
      <c r="A225" s="117" t="s">
        <v>1082</v>
      </c>
      <c r="B225" s="118" t="n">
        <v>1</v>
      </c>
      <c r="C225" s="119" t="n">
        <v>10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83</v>
      </c>
      <c r="B226" s="118" t="n">
        <v>1</v>
      </c>
      <c r="C226" s="119" t="n">
        <v>8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84</v>
      </c>
      <c r="B227" s="118" t="n">
        <v>1</v>
      </c>
      <c r="C227" s="119" t="n">
        <v>2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85</v>
      </c>
      <c r="B228" s="118" t="n">
        <v>1</v>
      </c>
      <c r="C228" s="119" t="n">
        <v>5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86</v>
      </c>
      <c r="B229" s="118" t="n">
        <v>1</v>
      </c>
      <c r="C229" s="119" t="n">
        <v>35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87</v>
      </c>
      <c r="B230" s="118" t="n">
        <v>6</v>
      </c>
      <c r="C230" s="119" t="n">
        <v>1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088</v>
      </c>
      <c r="B231" s="118" t="n">
        <v>1</v>
      </c>
      <c r="C231" s="119" t="n">
        <v>17</v>
      </c>
      <c r="D231" s="120" t="n">
        <v>0.41</v>
      </c>
      <c r="E231" s="121" t="n">
        <v>0.41</v>
      </c>
    </row>
    <row r="232" customFormat="false" ht="15" hidden="false" customHeight="false" outlineLevel="0" collapsed="false">
      <c r="A232" s="117" t="s">
        <v>1089</v>
      </c>
      <c r="B232" s="118" t="n">
        <v>1</v>
      </c>
      <c r="C232" s="119" t="n">
        <v>3</v>
      </c>
      <c r="D232" s="120" t="n">
        <v>0.41</v>
      </c>
      <c r="E232" s="121" t="n">
        <v>0.41</v>
      </c>
    </row>
    <row r="233" customFormat="false" ht="15" hidden="false" customHeight="false" outlineLevel="0" collapsed="false">
      <c r="A233" s="117" t="s">
        <v>1090</v>
      </c>
      <c r="B233" s="118" t="n">
        <v>1</v>
      </c>
      <c r="C233" s="119" t="n">
        <v>2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91</v>
      </c>
      <c r="B234" s="118" t="n">
        <v>1</v>
      </c>
      <c r="C234" s="119" t="n">
        <v>2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92</v>
      </c>
      <c r="B235" s="118" t="n">
        <v>2</v>
      </c>
      <c r="C235" s="119" t="n">
        <v>1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93</v>
      </c>
      <c r="B236" s="118" t="n">
        <v>1</v>
      </c>
      <c r="C236" s="119" t="n">
        <v>8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94</v>
      </c>
      <c r="B237" s="118" t="n">
        <v>1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95</v>
      </c>
      <c r="B238" s="118" t="n">
        <v>1</v>
      </c>
      <c r="C238" s="119" t="n">
        <v>3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96</v>
      </c>
      <c r="B239" s="118" t="n">
        <v>1</v>
      </c>
      <c r="C239" s="119" t="n">
        <v>4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97</v>
      </c>
      <c r="B240" s="118" t="n">
        <v>4</v>
      </c>
      <c r="C240" s="119" t="n">
        <v>1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8</v>
      </c>
      <c r="B241" s="118" t="n">
        <v>1</v>
      </c>
      <c r="C241" s="119" t="n">
        <v>1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99</v>
      </c>
      <c r="B242" s="118" t="n">
        <v>4</v>
      </c>
      <c r="C242" s="119" t="n">
        <v>1</v>
      </c>
      <c r="D242" s="120" t="n">
        <v>0.4</v>
      </c>
      <c r="E242" s="121" t="n">
        <v>0.4</v>
      </c>
    </row>
    <row r="243" customFormat="false" ht="15" hidden="false" customHeight="false" outlineLevel="0" collapsed="false">
      <c r="A243" s="117" t="s">
        <v>1100</v>
      </c>
      <c r="B243" s="118" t="n">
        <v>1</v>
      </c>
      <c r="C243" s="119" t="n">
        <v>3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101</v>
      </c>
      <c r="B244" s="118" t="n">
        <v>1</v>
      </c>
      <c r="C244" s="119" t="n">
        <v>2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102</v>
      </c>
      <c r="B245" s="118" t="n">
        <v>1</v>
      </c>
      <c r="C245" s="119" t="n">
        <v>41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103</v>
      </c>
      <c r="B246" s="118" t="n">
        <v>1</v>
      </c>
      <c r="C246" s="119" t="n">
        <v>5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104</v>
      </c>
      <c r="B247" s="118" t="n">
        <v>1</v>
      </c>
      <c r="C247" s="119" t="n">
        <v>2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105</v>
      </c>
      <c r="B248" s="118" t="n">
        <v>1</v>
      </c>
      <c r="C248" s="119" t="n">
        <v>4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106</v>
      </c>
      <c r="B249" s="118" t="n">
        <v>1</v>
      </c>
      <c r="C249" s="119" t="n">
        <v>16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107</v>
      </c>
      <c r="B250" s="118" t="n">
        <v>1</v>
      </c>
      <c r="C250" s="119" t="n">
        <v>13</v>
      </c>
      <c r="D250" s="120" t="n">
        <v>0.39</v>
      </c>
      <c r="E250" s="121" t="n">
        <v>0.39</v>
      </c>
    </row>
    <row r="251" customFormat="false" ht="15" hidden="false" customHeight="false" outlineLevel="0" collapsed="false">
      <c r="A251" s="117" t="s">
        <v>1108</v>
      </c>
      <c r="B251" s="118" t="n">
        <v>4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9</v>
      </c>
      <c r="B252" s="118" t="n">
        <v>6</v>
      </c>
      <c r="C252" s="119" t="n">
        <v>1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10</v>
      </c>
      <c r="B253" s="118" t="n">
        <v>1</v>
      </c>
      <c r="C253" s="119" t="n">
        <v>5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11</v>
      </c>
      <c r="B254" s="118" t="n">
        <v>1</v>
      </c>
      <c r="C254" s="119" t="n">
        <v>1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12</v>
      </c>
      <c r="B255" s="118" t="n">
        <v>1</v>
      </c>
      <c r="C255" s="119" t="n">
        <v>21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13</v>
      </c>
      <c r="B256" s="118" t="n">
        <v>1</v>
      </c>
      <c r="C256" s="119" t="n">
        <v>2</v>
      </c>
      <c r="D256" s="120" t="n">
        <v>0.37</v>
      </c>
      <c r="E256" s="121" t="n">
        <v>0.37</v>
      </c>
    </row>
    <row r="257" customFormat="false" ht="15" hidden="false" customHeight="false" outlineLevel="0" collapsed="false">
      <c r="A257" s="117" t="s">
        <v>1114</v>
      </c>
      <c r="B257" s="118" t="n">
        <v>1</v>
      </c>
      <c r="C257" s="119" t="n">
        <v>18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15</v>
      </c>
      <c r="B258" s="118" t="n">
        <v>1</v>
      </c>
      <c r="C258" s="119" t="n">
        <v>14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16</v>
      </c>
      <c r="B259" s="118" t="n">
        <v>1</v>
      </c>
      <c r="C259" s="119" t="n">
        <v>4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17</v>
      </c>
      <c r="B260" s="118" t="n">
        <v>1</v>
      </c>
      <c r="C260" s="119" t="n">
        <v>3</v>
      </c>
      <c r="D260" s="120" t="n">
        <v>0.36</v>
      </c>
      <c r="E260" s="121" t="n">
        <v>0.36</v>
      </c>
    </row>
    <row r="261" customFormat="false" ht="15" hidden="false" customHeight="false" outlineLevel="0" collapsed="false">
      <c r="A261" s="117" t="s">
        <v>1118</v>
      </c>
      <c r="B261" s="118" t="n">
        <v>1</v>
      </c>
      <c r="C261" s="119" t="n">
        <v>3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9</v>
      </c>
      <c r="B262" s="118" t="n">
        <v>1</v>
      </c>
      <c r="C262" s="119" t="n">
        <v>6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20</v>
      </c>
      <c r="B263" s="118" t="n">
        <v>1</v>
      </c>
      <c r="C263" s="119" t="n">
        <v>14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21</v>
      </c>
      <c r="B264" s="118" t="n">
        <v>1</v>
      </c>
      <c r="C264" s="119" t="n">
        <v>56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22</v>
      </c>
      <c r="B265" s="118" t="n">
        <v>1</v>
      </c>
      <c r="C265" s="119" t="n">
        <v>2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23</v>
      </c>
      <c r="B266" s="118" t="n">
        <v>2</v>
      </c>
      <c r="C266" s="119" t="n">
        <v>1</v>
      </c>
      <c r="D266" s="120" t="n">
        <v>0.36</v>
      </c>
      <c r="E266" s="121" t="n">
        <v>0.36</v>
      </c>
    </row>
    <row r="267" customFormat="false" ht="15" hidden="false" customHeight="false" outlineLevel="0" collapsed="false">
      <c r="A267" s="117" t="s">
        <v>1124</v>
      </c>
      <c r="B267" s="118" t="n">
        <v>1</v>
      </c>
      <c r="C267" s="119" t="n">
        <v>7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25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26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7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8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9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30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31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32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33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34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35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6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7</v>
      </c>
      <c r="B280" s="118" t="n">
        <v>2</v>
      </c>
      <c r="C280" s="119" t="n">
        <v>1</v>
      </c>
      <c r="D280" s="120" t="n">
        <v>0.28</v>
      </c>
      <c r="E280" s="121" t="n">
        <v>0.28</v>
      </c>
    </row>
    <row r="281" customFormat="false" ht="15" hidden="false" customHeight="false" outlineLevel="0" collapsed="false">
      <c r="A281" s="117" t="s">
        <v>1138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16, 2024</v>
      </c>
      <c r="B2" s="33"/>
      <c r="C2" s="33"/>
      <c r="D2" s="33"/>
    </row>
    <row r="3" customFormat="false" ht="15" hidden="false" customHeight="true" outlineLevel="0" collapsed="false">
      <c r="A3" s="34" t="s">
        <v>64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0</v>
      </c>
      <c r="B5" s="18" t="s">
        <v>651</v>
      </c>
      <c r="C5" s="8" t="n">
        <v>0.019426384246763</v>
      </c>
      <c r="D5" s="19" t="n">
        <v>0.0193850592154544</v>
      </c>
    </row>
    <row r="6" customFormat="false" ht="15" hidden="false" customHeight="false" outlineLevel="0" collapsed="false">
      <c r="A6" s="17" t="s">
        <v>652</v>
      </c>
      <c r="B6" s="18" t="s">
        <v>653</v>
      </c>
      <c r="C6" s="8" t="n">
        <v>0.0120573042307429</v>
      </c>
      <c r="D6" s="19" t="n">
        <v>0.0120290298162832</v>
      </c>
    </row>
    <row r="7" customFormat="false" ht="15" hidden="false" customHeight="false" outlineLevel="0" collapsed="false">
      <c r="A7" s="17" t="s">
        <v>654</v>
      </c>
      <c r="B7" s="18" t="s">
        <v>655</v>
      </c>
      <c r="C7" s="8" t="n">
        <v>0.00605589508843915</v>
      </c>
      <c r="D7" s="19" t="n">
        <v>0.00604124330798947</v>
      </c>
    </row>
    <row r="8" customFormat="false" ht="15" hidden="false" customHeight="false" outlineLevel="0" collapsed="false">
      <c r="A8" s="17" t="s">
        <v>656</v>
      </c>
      <c r="B8" s="18" t="s">
        <v>657</v>
      </c>
      <c r="C8" s="8" t="n">
        <v>0.00203284767307286</v>
      </c>
      <c r="D8" s="19" t="n">
        <v>0.00203334005573061</v>
      </c>
    </row>
    <row r="9" customFormat="false" ht="15" hidden="false" customHeight="false" outlineLevel="0" collapsed="false">
      <c r="A9" s="17" t="s">
        <v>658</v>
      </c>
      <c r="B9" s="18" t="s">
        <v>659</v>
      </c>
      <c r="C9" s="8" t="n">
        <v>0.00147259543331272</v>
      </c>
      <c r="D9" s="19" t="n">
        <v>0.00146512992052381</v>
      </c>
    </row>
    <row r="10" customFormat="false" ht="15" hidden="false" customHeight="false" outlineLevel="0" collapsed="false">
      <c r="A10" s="17" t="s">
        <v>660</v>
      </c>
      <c r="B10" s="18" t="s">
        <v>659</v>
      </c>
      <c r="C10" s="8" t="n">
        <v>0.002997389270549</v>
      </c>
      <c r="D10" s="19" t="n">
        <v>0.00298041500151856</v>
      </c>
    </row>
    <row r="11" customFormat="false" ht="15" hidden="false" customHeight="false" outlineLevel="0" collapsed="false">
      <c r="A11" s="17" t="s">
        <v>661</v>
      </c>
      <c r="B11" s="18" t="s">
        <v>659</v>
      </c>
      <c r="C11" s="8" t="n">
        <v>0.00345284298560452</v>
      </c>
      <c r="D11" s="19" t="n">
        <v>0.0034441191252598</v>
      </c>
    </row>
    <row r="12" customFormat="false" ht="15" hidden="false" customHeight="false" outlineLevel="0" collapsed="false">
      <c r="A12" s="17" t="s">
        <v>662</v>
      </c>
      <c r="B12" s="18" t="s">
        <v>659</v>
      </c>
      <c r="C12" s="8" t="n">
        <v>0.00334475195816511</v>
      </c>
      <c r="D12" s="19" t="n">
        <v>0.00333048596061505</v>
      </c>
    </row>
    <row r="13" customFormat="false" ht="15" hidden="false" customHeight="false" outlineLevel="0" collapsed="false">
      <c r="A13" s="17" t="s">
        <v>663</v>
      </c>
      <c r="B13" s="18" t="s">
        <v>664</v>
      </c>
      <c r="C13" s="8" t="n">
        <v>0.0439089237228035</v>
      </c>
      <c r="D13" s="19" t="n">
        <v>0.043815135171844</v>
      </c>
    </row>
    <row r="14" customFormat="false" ht="15" hidden="false" customHeight="false" outlineLevel="0" collapsed="false">
      <c r="A14" s="35" t="s">
        <v>665</v>
      </c>
      <c r="B14" s="18" t="s">
        <v>666</v>
      </c>
      <c r="C14" s="8" t="n">
        <v>0.0465142314370424</v>
      </c>
      <c r="D14" s="19" t="n">
        <v>0.0466746766129828</v>
      </c>
    </row>
    <row r="15" customFormat="false" ht="15" hidden="false" customHeight="false" outlineLevel="0" collapsed="false">
      <c r="A15" s="17" t="s">
        <v>667</v>
      </c>
      <c r="B15" s="18" t="s">
        <v>668</v>
      </c>
      <c r="C15" s="8" t="n">
        <v>0.0457330959186405</v>
      </c>
      <c r="D15" s="19" t="n">
        <v>0.0458579246541103</v>
      </c>
    </row>
    <row r="16" customFormat="false" ht="15" hidden="false" customHeight="false" outlineLevel="0" collapsed="false">
      <c r="A16" s="17" t="s">
        <v>669</v>
      </c>
      <c r="B16" s="18" t="s">
        <v>670</v>
      </c>
      <c r="C16" s="8" t="n">
        <v>0.0213128978376732</v>
      </c>
      <c r="D16" s="19" t="n">
        <v>0.0213134550333622</v>
      </c>
    </row>
    <row r="17" customFormat="false" ht="15" hidden="false" customHeight="false" outlineLevel="0" collapsed="false">
      <c r="A17" s="35" t="s">
        <v>671</v>
      </c>
      <c r="B17" s="18" t="s">
        <v>670</v>
      </c>
      <c r="C17" s="8" t="n">
        <v>0.0341521761417427</v>
      </c>
      <c r="D17" s="19" t="n">
        <v>0.0341559058090747</v>
      </c>
    </row>
    <row r="18" customFormat="false" ht="15" hidden="false" customHeight="false" outlineLevel="0" collapsed="false">
      <c r="A18" s="35" t="s">
        <v>672</v>
      </c>
      <c r="B18" s="18" t="s">
        <v>670</v>
      </c>
      <c r="C18" s="8" t="n">
        <v>0.0393826513034598</v>
      </c>
      <c r="D18" s="19" t="n">
        <v>0.0393773468298244</v>
      </c>
    </row>
    <row r="19" customFormat="false" ht="15" hidden="false" customHeight="false" outlineLevel="0" collapsed="false">
      <c r="A19" s="35" t="s">
        <v>673</v>
      </c>
      <c r="B19" s="18" t="s">
        <v>674</v>
      </c>
      <c r="C19" s="8" t="n">
        <v>0.0455320569244691</v>
      </c>
      <c r="D19" s="19" t="n">
        <v>0.0456120691057067</v>
      </c>
    </row>
    <row r="20" customFormat="false" ht="15" hidden="false" customHeight="false" outlineLevel="0" collapsed="false">
      <c r="A20" s="35" t="s">
        <v>675</v>
      </c>
      <c r="B20" s="18" t="s">
        <v>676</v>
      </c>
      <c r="C20" s="8" t="n">
        <v>0.115171420219851</v>
      </c>
      <c r="D20" s="19" t="n">
        <v>0.115577089754494</v>
      </c>
    </row>
    <row r="21" customFormat="false" ht="15" hidden="false" customHeight="false" outlineLevel="0" collapsed="false">
      <c r="A21" s="35" t="s">
        <v>677</v>
      </c>
      <c r="B21" s="22" t="s">
        <v>678</v>
      </c>
      <c r="C21" s="8" t="n">
        <v>0.0499134392350219</v>
      </c>
      <c r="D21" s="19" t="n">
        <v>0.0499282019926917</v>
      </c>
    </row>
    <row r="22" customFormat="false" ht="15" hidden="false" customHeight="false" outlineLevel="0" collapsed="false">
      <c r="A22" s="35" t="s">
        <v>679</v>
      </c>
      <c r="B22" s="22" t="s">
        <v>680</v>
      </c>
      <c r="C22" s="8" t="n">
        <v>0.0695004891909943</v>
      </c>
      <c r="D22" s="19" t="n">
        <v>0.0696285396882006</v>
      </c>
    </row>
    <row r="23" customFormat="false" ht="15" hidden="false" customHeight="false" outlineLevel="0" collapsed="false">
      <c r="A23" s="35" t="s">
        <v>681</v>
      </c>
      <c r="B23" s="22" t="s">
        <v>682</v>
      </c>
      <c r="C23" s="8" t="n">
        <v>0.0475681401412995</v>
      </c>
      <c r="D23" s="19" t="n">
        <v>0.0477406192137755</v>
      </c>
    </row>
    <row r="24" customFormat="false" ht="15" hidden="false" customHeight="false" outlineLevel="0" collapsed="false">
      <c r="A24" s="35" t="s">
        <v>683</v>
      </c>
      <c r="B24" s="22" t="s">
        <v>684</v>
      </c>
      <c r="C24" s="8" t="n">
        <v>0.0497415965758109</v>
      </c>
      <c r="D24" s="19" t="n">
        <v>0.0497571547917646</v>
      </c>
    </row>
    <row r="25" customFormat="false" ht="15" hidden="false" customHeight="false" outlineLevel="0" collapsed="false">
      <c r="A25" s="35" t="s">
        <v>685</v>
      </c>
      <c r="B25" s="22" t="s">
        <v>686</v>
      </c>
      <c r="C25" s="8" t="n">
        <v>0.0666025834572963</v>
      </c>
      <c r="D25" s="19" t="n">
        <v>0.0664174604339425</v>
      </c>
    </row>
    <row r="26" customFormat="false" ht="15" hidden="false" customHeight="false" outlineLevel="0" collapsed="false">
      <c r="A26" s="35" t="s">
        <v>687</v>
      </c>
      <c r="B26" s="22" t="s">
        <v>688</v>
      </c>
      <c r="C26" s="8" t="n">
        <v>0.0499081399260186</v>
      </c>
      <c r="D26" s="19" t="n">
        <v>0.0498250314698716</v>
      </c>
    </row>
    <row r="27" customFormat="false" ht="15" hidden="false" customHeight="false" outlineLevel="0" collapsed="false">
      <c r="A27" s="35" t="s">
        <v>689</v>
      </c>
      <c r="B27" s="22" t="s">
        <v>690</v>
      </c>
      <c r="C27" s="8" t="n">
        <v>0.0475681401412995</v>
      </c>
      <c r="D27" s="19" t="n">
        <v>0.0477406192137755</v>
      </c>
    </row>
    <row r="28" customFormat="false" ht="15" hidden="false" customHeight="false" outlineLevel="0" collapsed="false">
      <c r="A28" s="35" t="s">
        <v>691</v>
      </c>
      <c r="B28" s="22" t="s">
        <v>692</v>
      </c>
      <c r="C28" s="8" t="n">
        <v>0.0557442221427635</v>
      </c>
      <c r="D28" s="19" t="n">
        <v>0.0556130796760713</v>
      </c>
    </row>
    <row r="29" customFormat="false" ht="15" hidden="false" customHeight="false" outlineLevel="0" collapsed="false">
      <c r="A29" s="35" t="s">
        <v>693</v>
      </c>
      <c r="B29" s="22" t="s">
        <v>694</v>
      </c>
      <c r="C29" s="8" t="n">
        <v>0.0438481700872945</v>
      </c>
      <c r="D29" s="19" t="n">
        <v>0.0440003305279204</v>
      </c>
    </row>
    <row r="30" customFormat="false" ht="15" hidden="false" customHeight="false" outlineLevel="0" collapsed="false">
      <c r="A30" s="35" t="s">
        <v>695</v>
      </c>
      <c r="B30" s="22" t="s">
        <v>696</v>
      </c>
      <c r="C30" s="8" t="n">
        <v>0.0472478515266934</v>
      </c>
      <c r="D30" s="19" t="n">
        <v>0.0472532376449134</v>
      </c>
    </row>
    <row r="31" customFormat="false" ht="15" hidden="false" customHeight="false" outlineLevel="0" collapsed="false">
      <c r="A31" s="35" t="s">
        <v>697</v>
      </c>
      <c r="B31" s="22" t="s">
        <v>698</v>
      </c>
      <c r="C31" s="8" t="n">
        <v>0.061477031692395</v>
      </c>
      <c r="D31" s="19" t="n">
        <v>0.0616048316554425</v>
      </c>
    </row>
    <row r="32" customFormat="false" ht="15" hidden="false" customHeight="false" outlineLevel="0" collapsed="false">
      <c r="A32" s="35" t="s">
        <v>699</v>
      </c>
      <c r="B32" s="22" t="s">
        <v>700</v>
      </c>
      <c r="C32" s="8" t="n">
        <v>0.0890407274386116</v>
      </c>
      <c r="D32" s="19" t="n">
        <v>0.0891783909422743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16, 2024</v>
      </c>
      <c r="B2" s="33"/>
      <c r="C2" s="33"/>
      <c r="D2" s="33"/>
    </row>
    <row r="3" customFormat="false" ht="15" hidden="false" customHeight="true" outlineLevel="0" collapsed="false">
      <c r="A3" s="37" t="s">
        <v>64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40</v>
      </c>
      <c r="C5" s="41" t="n">
        <v>0.136032030528143</v>
      </c>
      <c r="D5" s="9" t="n">
        <v>0.135635213043898</v>
      </c>
    </row>
    <row r="6" customFormat="false" ht="15" hidden="false" customHeight="false" outlineLevel="0" collapsed="false">
      <c r="A6" s="17" t="s">
        <v>702</v>
      </c>
      <c r="B6" s="18" t="s">
        <v>20</v>
      </c>
      <c r="C6" s="8" t="n">
        <v>0.123749233216948</v>
      </c>
      <c r="D6" s="14" t="n">
        <v>0.12381893493243</v>
      </c>
    </row>
    <row r="7" customFormat="false" ht="15" hidden="false" customHeight="false" outlineLevel="0" collapsed="false">
      <c r="A7" s="17" t="s">
        <v>703</v>
      </c>
      <c r="B7" s="18" t="s">
        <v>34</v>
      </c>
      <c r="C7" s="8" t="n">
        <v>0.0704454670891662</v>
      </c>
      <c r="D7" s="19" t="n">
        <v>0.0704487546765499</v>
      </c>
    </row>
    <row r="8" customFormat="false" ht="15" hidden="false" customHeight="false" outlineLevel="0" collapsed="false">
      <c r="A8" s="17" t="s">
        <v>704</v>
      </c>
      <c r="B8" s="18" t="s">
        <v>42</v>
      </c>
      <c r="C8" s="8" t="n">
        <v>0.105146552110412</v>
      </c>
      <c r="D8" s="19" t="n">
        <v>0.105160328657955</v>
      </c>
    </row>
    <row r="9" customFormat="false" ht="15" hidden="false" customHeight="false" outlineLevel="0" collapsed="false">
      <c r="A9" s="17" t="s">
        <v>705</v>
      </c>
      <c r="B9" s="18" t="s">
        <v>8</v>
      </c>
      <c r="C9" s="8" t="n">
        <v>0.122476066233567</v>
      </c>
      <c r="D9" s="14" t="n">
        <v>0.122580456057489</v>
      </c>
    </row>
    <row r="10" customFormat="false" ht="15" hidden="false" customHeight="false" outlineLevel="0" collapsed="false">
      <c r="A10" s="17" t="s">
        <v>706</v>
      </c>
      <c r="B10" s="18" t="s">
        <v>62</v>
      </c>
      <c r="C10" s="8" t="n">
        <v>0.0738992392718728</v>
      </c>
      <c r="D10" s="19" t="n">
        <v>0.0736902195329045</v>
      </c>
    </row>
    <row r="11" customFormat="false" ht="15" hidden="false" customHeight="false" outlineLevel="0" collapsed="false">
      <c r="A11" s="17" t="s">
        <v>707</v>
      </c>
      <c r="B11" s="18" t="s">
        <v>88</v>
      </c>
      <c r="C11" s="8" t="n">
        <v>0.0838117590034853</v>
      </c>
      <c r="D11" s="14" t="n">
        <v>0.0836662067541654</v>
      </c>
    </row>
    <row r="12" customFormat="false" ht="15" hidden="false" customHeight="false" outlineLevel="0" collapsed="false">
      <c r="A12" s="17" t="s">
        <v>708</v>
      </c>
      <c r="B12" s="18" t="s">
        <v>85</v>
      </c>
      <c r="C12" s="8" t="n">
        <v>0.0779835961462889</v>
      </c>
      <c r="D12" s="19" t="n">
        <v>0.0779005658956364</v>
      </c>
    </row>
    <row r="13" customFormat="false" ht="15" hidden="false" customHeight="false" outlineLevel="0" collapsed="false">
      <c r="A13" s="17" t="s">
        <v>709</v>
      </c>
      <c r="B13" s="18" t="s">
        <v>139</v>
      </c>
      <c r="C13" s="8" t="n">
        <v>0.0723530917939906</v>
      </c>
      <c r="D13" s="14" t="n">
        <v>0.072040121051309</v>
      </c>
    </row>
    <row r="14" customFormat="false" ht="15" hidden="false" customHeight="false" outlineLevel="0" collapsed="false">
      <c r="A14" s="17" t="s">
        <v>710</v>
      </c>
      <c r="B14" s="18" t="s">
        <v>48</v>
      </c>
      <c r="C14" s="8" t="n">
        <v>0.111845866855659</v>
      </c>
      <c r="D14" s="19" t="n">
        <v>0.111475697344646</v>
      </c>
    </row>
    <row r="15" customFormat="false" ht="15" hidden="false" customHeight="false" outlineLevel="0" collapsed="false">
      <c r="A15" s="17" t="s">
        <v>711</v>
      </c>
      <c r="B15" s="18" t="s">
        <v>146</v>
      </c>
      <c r="C15" s="8" t="n">
        <v>0.0548812419624363</v>
      </c>
      <c r="D15" s="14" t="n">
        <v>0.0546943258338708</v>
      </c>
    </row>
    <row r="16" customFormat="false" ht="15" hidden="false" customHeight="false" outlineLevel="0" collapsed="false">
      <c r="A16" s="17" t="s">
        <v>712</v>
      </c>
      <c r="B16" s="18" t="s">
        <v>144</v>
      </c>
      <c r="C16" s="8" t="n">
        <v>0.11176307075558</v>
      </c>
      <c r="D16" s="19" t="n">
        <v>0.112031746113539</v>
      </c>
    </row>
    <row r="17" customFormat="false" ht="15" hidden="false" customHeight="false" outlineLevel="0" collapsed="false">
      <c r="A17" s="17" t="s">
        <v>713</v>
      </c>
      <c r="B17" s="18" t="s">
        <v>162</v>
      </c>
      <c r="C17" s="8" t="n">
        <v>0.0658512544689637</v>
      </c>
      <c r="D17" s="14" t="n">
        <v>0.0656553174342719</v>
      </c>
    </row>
    <row r="18" customFormat="false" ht="15" hidden="false" customHeight="false" outlineLevel="0" collapsed="false">
      <c r="A18" s="17" t="s">
        <v>714</v>
      </c>
      <c r="B18" s="18" t="s">
        <v>129</v>
      </c>
      <c r="C18" s="8" t="n">
        <v>0.136147072676193</v>
      </c>
      <c r="D18" s="19" t="n">
        <v>0.135630726444763</v>
      </c>
    </row>
    <row r="19" customFormat="false" ht="15" hidden="false" customHeight="false" outlineLevel="0" collapsed="false">
      <c r="A19" s="17" t="s">
        <v>715</v>
      </c>
      <c r="B19" s="18" t="s">
        <v>184</v>
      </c>
      <c r="C19" s="8" t="n">
        <v>0.0671331145415382</v>
      </c>
      <c r="D19" s="14" t="n">
        <v>0.0669420924438712</v>
      </c>
    </row>
    <row r="20" customFormat="false" ht="15" hidden="false" customHeight="false" outlineLevel="0" collapsed="false">
      <c r="A20" s="17" t="s">
        <v>716</v>
      </c>
      <c r="B20" s="18" t="s">
        <v>210</v>
      </c>
      <c r="C20" s="8" t="n">
        <v>0.0610120102877704</v>
      </c>
      <c r="D20" s="19" t="n">
        <v>0.0610121571359011</v>
      </c>
    </row>
    <row r="21" customFormat="false" ht="15" hidden="false" customHeight="false" outlineLevel="0" collapsed="false">
      <c r="A21" s="17" t="s">
        <v>717</v>
      </c>
      <c r="B21" s="18" t="s">
        <v>594</v>
      </c>
      <c r="C21" s="8" t="n">
        <v>0.0875483877961432</v>
      </c>
      <c r="D21" s="14" t="n">
        <v>0.087667619660673</v>
      </c>
    </row>
    <row r="22" customFormat="false" ht="15" hidden="false" customHeight="false" outlineLevel="0" collapsed="false">
      <c r="A22" s="17" t="s">
        <v>718</v>
      </c>
      <c r="B22" s="18" t="s">
        <v>208</v>
      </c>
      <c r="C22" s="8" t="n">
        <v>0.0660989264348683</v>
      </c>
      <c r="D22" s="19" t="n">
        <v>0.066101422633443</v>
      </c>
    </row>
    <row r="23" customFormat="false" ht="15" hidden="false" customHeight="false" outlineLevel="0" collapsed="false">
      <c r="A23" s="17" t="s">
        <v>719</v>
      </c>
      <c r="B23" s="18" t="s">
        <v>221</v>
      </c>
      <c r="C23" s="8" t="n">
        <v>0.257979740783449</v>
      </c>
      <c r="D23" s="14" t="n">
        <v>0.25740613906927</v>
      </c>
    </row>
    <row r="24" customFormat="false" ht="15" hidden="false" customHeight="false" outlineLevel="0" collapsed="false">
      <c r="A24" s="17" t="s">
        <v>720</v>
      </c>
      <c r="B24" s="18" t="s">
        <v>223</v>
      </c>
      <c r="C24" s="8" t="n">
        <v>0.257272022878976</v>
      </c>
      <c r="D24" s="19" t="n">
        <v>0.25667486801069</v>
      </c>
    </row>
    <row r="25" customFormat="false" ht="15" hidden="false" customHeight="false" outlineLevel="0" collapsed="false">
      <c r="A25" s="17" t="s">
        <v>721</v>
      </c>
      <c r="B25" s="18" t="s">
        <v>192</v>
      </c>
      <c r="C25" s="8" t="n">
        <v>0.23150225252149</v>
      </c>
      <c r="D25" s="14" t="n">
        <v>0.230986358021961</v>
      </c>
    </row>
    <row r="26" customFormat="false" ht="15" hidden="false" customHeight="false" outlineLevel="0" collapsed="false">
      <c r="A26" s="17" t="s">
        <v>722</v>
      </c>
      <c r="B26" s="18" t="s">
        <v>344</v>
      </c>
      <c r="C26" s="8" t="n">
        <v>0.102252879816629</v>
      </c>
      <c r="D26" s="19" t="n">
        <v>0.102251677039011</v>
      </c>
    </row>
    <row r="27" customFormat="false" ht="15" hidden="false" customHeight="false" outlineLevel="0" collapsed="false">
      <c r="A27" s="17" t="s">
        <v>723</v>
      </c>
      <c r="B27" s="18" t="s">
        <v>245</v>
      </c>
      <c r="C27" s="8" t="n">
        <v>0.0516417682845062</v>
      </c>
      <c r="D27" s="14" t="n">
        <v>0.0518700535729484</v>
      </c>
    </row>
    <row r="28" customFormat="false" ht="15" hidden="false" customHeight="false" outlineLevel="0" collapsed="false">
      <c r="A28" s="17" t="s">
        <v>724</v>
      </c>
      <c r="B28" s="18" t="s">
        <v>237</v>
      </c>
      <c r="C28" s="8" t="n">
        <v>0.0988040881100468</v>
      </c>
      <c r="D28" s="19" t="n">
        <v>0.0988519085193377</v>
      </c>
    </row>
    <row r="29" customFormat="false" ht="15" hidden="false" customHeight="false" outlineLevel="0" collapsed="false">
      <c r="A29" s="17" t="s">
        <v>725</v>
      </c>
      <c r="B29" s="18" t="s">
        <v>255</v>
      </c>
      <c r="C29" s="8" t="n">
        <v>0.0593473863166391</v>
      </c>
      <c r="D29" s="14" t="n">
        <v>0.0595539694420546</v>
      </c>
    </row>
    <row r="30" customFormat="false" ht="15" hidden="false" customHeight="false" outlineLevel="0" collapsed="false">
      <c r="A30" s="17" t="s">
        <v>726</v>
      </c>
      <c r="B30" s="18" t="s">
        <v>312</v>
      </c>
      <c r="C30" s="8" t="n">
        <v>0.0642380284955188</v>
      </c>
      <c r="D30" s="19" t="n">
        <v>0.0641207290092263</v>
      </c>
    </row>
    <row r="31" customFormat="false" ht="15" hidden="false" customHeight="false" outlineLevel="0" collapsed="false">
      <c r="A31" s="17" t="s">
        <v>727</v>
      </c>
      <c r="B31" s="18" t="s">
        <v>257</v>
      </c>
      <c r="C31" s="8" t="n">
        <v>0.11415464820738</v>
      </c>
      <c r="D31" s="14" t="n">
        <v>0.113970077287123</v>
      </c>
    </row>
    <row r="32" customFormat="false" ht="15" hidden="false" customHeight="false" outlineLevel="0" collapsed="false">
      <c r="A32" s="17" t="s">
        <v>728</v>
      </c>
      <c r="B32" s="18" t="s">
        <v>272</v>
      </c>
      <c r="C32" s="8" t="n">
        <v>0.0495205932144111</v>
      </c>
      <c r="D32" s="19" t="n">
        <v>0.0494076400973598</v>
      </c>
    </row>
    <row r="33" customFormat="false" ht="15" hidden="false" customHeight="false" outlineLevel="0" collapsed="false">
      <c r="A33" s="17" t="s">
        <v>729</v>
      </c>
      <c r="B33" s="18" t="s">
        <v>225</v>
      </c>
      <c r="C33" s="8" t="n">
        <v>0.258246613948028</v>
      </c>
      <c r="D33" s="14" t="n">
        <v>0.257687746785569</v>
      </c>
    </row>
    <row r="34" customFormat="false" ht="15" hidden="false" customHeight="false" outlineLevel="0" collapsed="false">
      <c r="A34" s="17" t="s">
        <v>730</v>
      </c>
      <c r="B34" s="18" t="s">
        <v>306</v>
      </c>
      <c r="C34" s="8" t="n">
        <v>0.0897571661481921</v>
      </c>
      <c r="D34" s="19" t="n">
        <v>0.0895433641392813</v>
      </c>
    </row>
    <row r="35" customFormat="false" ht="15" hidden="false" customHeight="false" outlineLevel="0" collapsed="false">
      <c r="A35" s="17" t="s">
        <v>731</v>
      </c>
      <c r="B35" s="18" t="s">
        <v>600</v>
      </c>
      <c r="C35" s="8" t="n">
        <v>0.0441284252521203</v>
      </c>
      <c r="D35" s="14" t="n">
        <v>0.0442487856543203</v>
      </c>
    </row>
    <row r="36" customFormat="false" ht="15" hidden="false" customHeight="false" outlineLevel="0" collapsed="false">
      <c r="A36" s="17" t="s">
        <v>732</v>
      </c>
      <c r="B36" s="18" t="s">
        <v>308</v>
      </c>
      <c r="C36" s="8" t="n">
        <v>0.0597010830448124</v>
      </c>
      <c r="D36" s="19" t="n">
        <v>0.0604936824328973</v>
      </c>
    </row>
    <row r="37" customFormat="false" ht="15" hidden="false" customHeight="false" outlineLevel="0" collapsed="false">
      <c r="A37" s="17" t="s">
        <v>733</v>
      </c>
      <c r="B37" s="18" t="s">
        <v>446</v>
      </c>
      <c r="C37" s="8" t="n">
        <v>0.0578561340348121</v>
      </c>
      <c r="D37" s="14" t="n">
        <v>0.0578348290930708</v>
      </c>
    </row>
    <row r="38" customFormat="false" ht="15" hidden="false" customHeight="false" outlineLevel="0" collapsed="false">
      <c r="A38" s="17" t="s">
        <v>734</v>
      </c>
      <c r="B38" s="18" t="s">
        <v>604</v>
      </c>
      <c r="C38" s="8" t="n">
        <v>0.0428079136660241</v>
      </c>
      <c r="D38" s="19" t="n">
        <v>0.0429937901461322</v>
      </c>
    </row>
    <row r="39" customFormat="false" ht="15" hidden="false" customHeight="false" outlineLevel="0" collapsed="false">
      <c r="A39" s="17" t="s">
        <v>735</v>
      </c>
      <c r="B39" s="18" t="s">
        <v>326</v>
      </c>
      <c r="C39" s="8" t="n">
        <v>0.0746134920314938</v>
      </c>
      <c r="D39" s="14" t="n">
        <v>0.0746121455698011</v>
      </c>
    </row>
    <row r="40" customFormat="false" ht="15" hidden="false" customHeight="false" outlineLevel="0" collapsed="false">
      <c r="A40" s="17" t="s">
        <v>736</v>
      </c>
      <c r="B40" s="18" t="s">
        <v>473</v>
      </c>
      <c r="C40" s="8" t="n">
        <v>0.0741006674525682</v>
      </c>
      <c r="D40" s="19" t="n">
        <v>0.0739455024152741</v>
      </c>
    </row>
    <row r="41" customFormat="false" ht="15" hidden="false" customHeight="false" outlineLevel="0" collapsed="false">
      <c r="A41" s="17" t="s">
        <v>737</v>
      </c>
      <c r="B41" s="18" t="s">
        <v>336</v>
      </c>
      <c r="C41" s="8" t="n">
        <v>0.0572355321139276</v>
      </c>
      <c r="D41" s="14" t="n">
        <v>0.0571392690796351</v>
      </c>
    </row>
    <row r="42" customFormat="false" ht="15" hidden="false" customHeight="false" outlineLevel="0" collapsed="false">
      <c r="A42" s="17" t="s">
        <v>738</v>
      </c>
      <c r="B42" s="18" t="s">
        <v>352</v>
      </c>
      <c r="C42" s="8" t="n">
        <v>0.160072612560123</v>
      </c>
      <c r="D42" s="19" t="n">
        <v>0.159722686756823</v>
      </c>
    </row>
    <row r="43" customFormat="false" ht="15" hidden="false" customHeight="false" outlineLevel="0" collapsed="false">
      <c r="A43" s="17" t="s">
        <v>739</v>
      </c>
      <c r="B43" s="18" t="s">
        <v>206</v>
      </c>
      <c r="C43" s="8" t="n">
        <v>0.0582205366943103</v>
      </c>
      <c r="D43" s="14" t="n">
        <v>0.0580602467546969</v>
      </c>
    </row>
    <row r="44" customFormat="false" ht="15" hidden="false" customHeight="false" outlineLevel="0" collapsed="false">
      <c r="A44" s="17" t="s">
        <v>740</v>
      </c>
      <c r="B44" s="18" t="s">
        <v>364</v>
      </c>
      <c r="C44" s="8" t="n">
        <v>0.0884264577861958</v>
      </c>
      <c r="D44" s="19" t="n">
        <v>0.0886193557951915</v>
      </c>
    </row>
    <row r="45" customFormat="false" ht="15" hidden="false" customHeight="false" outlineLevel="0" collapsed="false">
      <c r="A45" s="17" t="s">
        <v>741</v>
      </c>
      <c r="B45" s="18" t="s">
        <v>368</v>
      </c>
      <c r="C45" s="8" t="n">
        <v>0.0926060996503684</v>
      </c>
      <c r="D45" s="14" t="n">
        <v>0.0923011126217291</v>
      </c>
    </row>
    <row r="46" customFormat="false" ht="15" hidden="false" customHeight="false" outlineLevel="0" collapsed="false">
      <c r="A46" s="17" t="s">
        <v>742</v>
      </c>
      <c r="B46" s="18" t="s">
        <v>318</v>
      </c>
      <c r="C46" s="8" t="n">
        <v>0.0888215913402502</v>
      </c>
      <c r="D46" s="19" t="n">
        <v>0.0931104780201699</v>
      </c>
    </row>
    <row r="47" customFormat="false" ht="15" hidden="false" customHeight="false" outlineLevel="0" collapsed="false">
      <c r="A47" s="17" t="s">
        <v>743</v>
      </c>
      <c r="B47" s="18" t="s">
        <v>372</v>
      </c>
      <c r="C47" s="8" t="n">
        <v>0.0549303734184442</v>
      </c>
      <c r="D47" s="14" t="n">
        <v>0.0547465651568564</v>
      </c>
    </row>
    <row r="48" customFormat="false" ht="15" hidden="false" customHeight="false" outlineLevel="0" collapsed="false">
      <c r="A48" s="17" t="s">
        <v>744</v>
      </c>
      <c r="B48" s="18" t="s">
        <v>376</v>
      </c>
      <c r="C48" s="8" t="n">
        <v>0.111287857296453</v>
      </c>
      <c r="D48" s="19" t="n">
        <v>0.111293659152264</v>
      </c>
    </row>
    <row r="49" customFormat="false" ht="15" hidden="false" customHeight="false" outlineLevel="0" collapsed="false">
      <c r="A49" s="17" t="s">
        <v>745</v>
      </c>
      <c r="B49" s="18" t="s">
        <v>378</v>
      </c>
      <c r="C49" s="8" t="n">
        <v>0.0737391831085227</v>
      </c>
      <c r="D49" s="14" t="n">
        <v>0.0735997559859556</v>
      </c>
    </row>
    <row r="50" customFormat="false" ht="15" hidden="false" customHeight="false" outlineLevel="0" collapsed="false">
      <c r="A50" s="17" t="s">
        <v>746</v>
      </c>
      <c r="B50" s="18" t="s">
        <v>247</v>
      </c>
      <c r="C50" s="8" t="n">
        <v>0.0888570168866797</v>
      </c>
      <c r="D50" s="19" t="n">
        <v>0.088584375327403</v>
      </c>
    </row>
    <row r="51" customFormat="false" ht="15" hidden="false" customHeight="false" outlineLevel="0" collapsed="false">
      <c r="A51" s="17" t="s">
        <v>747</v>
      </c>
      <c r="B51" s="18" t="s">
        <v>154</v>
      </c>
      <c r="C51" s="8" t="n">
        <v>0.175204195342791</v>
      </c>
      <c r="D51" s="14" t="n">
        <v>0.175172432076881</v>
      </c>
    </row>
    <row r="52" customFormat="false" ht="15" hidden="false" customHeight="false" outlineLevel="0" collapsed="false">
      <c r="A52" s="17" t="s">
        <v>748</v>
      </c>
      <c r="B52" s="18" t="s">
        <v>90</v>
      </c>
      <c r="C52" s="8" t="n">
        <v>0.0626886006175469</v>
      </c>
      <c r="D52" s="19" t="n">
        <v>0.0625872959547371</v>
      </c>
    </row>
    <row r="53" customFormat="false" ht="15" hidden="false" customHeight="false" outlineLevel="0" collapsed="false">
      <c r="A53" s="17" t="s">
        <v>749</v>
      </c>
      <c r="B53" s="18" t="s">
        <v>390</v>
      </c>
      <c r="C53" s="8" t="n">
        <v>0.105560682539066</v>
      </c>
      <c r="D53" s="14" t="n">
        <v>0.105231235509761</v>
      </c>
    </row>
    <row r="54" customFormat="false" ht="15" hidden="false" customHeight="false" outlineLevel="0" collapsed="false">
      <c r="A54" s="17" t="s">
        <v>750</v>
      </c>
      <c r="B54" s="18" t="s">
        <v>113</v>
      </c>
      <c r="C54" s="8" t="n">
        <v>0.1283417733019</v>
      </c>
      <c r="D54" s="19" t="n">
        <v>0.128291974633039</v>
      </c>
    </row>
    <row r="55" customFormat="false" ht="15" hidden="false" customHeight="false" outlineLevel="0" collapsed="false">
      <c r="A55" s="17" t="s">
        <v>751</v>
      </c>
      <c r="B55" s="18" t="s">
        <v>475</v>
      </c>
      <c r="C55" s="8" t="n">
        <v>0.133494153885665</v>
      </c>
      <c r="D55" s="14" t="n">
        <v>0.132290604396427</v>
      </c>
    </row>
    <row r="56" customFormat="false" ht="15" hidden="false" customHeight="false" outlineLevel="0" collapsed="false">
      <c r="A56" s="17" t="s">
        <v>752</v>
      </c>
      <c r="B56" s="18" t="s">
        <v>410</v>
      </c>
      <c r="C56" s="8" t="n">
        <v>0.0896277078583283</v>
      </c>
      <c r="D56" s="19" t="n">
        <v>0.0894077519275648</v>
      </c>
    </row>
    <row r="57" customFormat="false" ht="15" hidden="false" customHeight="false" outlineLevel="0" collapsed="false">
      <c r="A57" s="17" t="s">
        <v>753</v>
      </c>
      <c r="B57" s="18" t="s">
        <v>528</v>
      </c>
      <c r="C57" s="8" t="n">
        <v>0.109889747438927</v>
      </c>
      <c r="D57" s="14" t="n">
        <v>0.10966800750053</v>
      </c>
    </row>
    <row r="58" customFormat="false" ht="15" hidden="false" customHeight="false" outlineLevel="0" collapsed="false">
      <c r="A58" s="17" t="s">
        <v>754</v>
      </c>
      <c r="B58" s="18" t="s">
        <v>580</v>
      </c>
      <c r="C58" s="8" t="n">
        <v>0.121993403884229</v>
      </c>
      <c r="D58" s="19" t="n">
        <v>0.122976790112702</v>
      </c>
    </row>
    <row r="59" customFormat="false" ht="15" hidden="false" customHeight="false" outlineLevel="0" collapsed="false">
      <c r="A59" s="17" t="s">
        <v>755</v>
      </c>
      <c r="B59" s="18" t="s">
        <v>432</v>
      </c>
      <c r="C59" s="8" t="n">
        <v>0.0692107229833247</v>
      </c>
      <c r="D59" s="14" t="n">
        <v>0.0692099114278042</v>
      </c>
    </row>
    <row r="60" customFormat="false" ht="15" hidden="false" customHeight="false" outlineLevel="0" collapsed="false">
      <c r="A60" s="17" t="s">
        <v>756</v>
      </c>
      <c r="B60" s="18" t="s">
        <v>430</v>
      </c>
      <c r="C60" s="8" t="n">
        <v>0.0717325816543176</v>
      </c>
      <c r="D60" s="19" t="n">
        <v>0.0715667834165901</v>
      </c>
    </row>
    <row r="61" customFormat="false" ht="15" hidden="false" customHeight="false" outlineLevel="0" collapsed="false">
      <c r="A61" s="17" t="s">
        <v>757</v>
      </c>
      <c r="B61" s="18" t="s">
        <v>340</v>
      </c>
      <c r="C61" s="8" t="n">
        <v>0.0783181810232658</v>
      </c>
      <c r="D61" s="14" t="n">
        <v>0.0780915752033522</v>
      </c>
    </row>
    <row r="62" customFormat="false" ht="15" hidden="false" customHeight="false" outlineLevel="0" collapsed="false">
      <c r="A62" s="17" t="s">
        <v>758</v>
      </c>
      <c r="B62" s="18" t="s">
        <v>38</v>
      </c>
      <c r="C62" s="8" t="n">
        <v>0.113721712575422</v>
      </c>
      <c r="D62" s="19" t="n">
        <v>0.113432737941969</v>
      </c>
    </row>
    <row r="63" customFormat="false" ht="15" hidden="false" customHeight="false" outlineLevel="0" collapsed="false">
      <c r="A63" s="17" t="s">
        <v>759</v>
      </c>
      <c r="B63" s="18" t="s">
        <v>442</v>
      </c>
      <c r="C63" s="8" t="n">
        <v>0.067604588051816</v>
      </c>
      <c r="D63" s="14" t="n">
        <v>0.0675982967016404</v>
      </c>
    </row>
    <row r="64" customFormat="false" ht="15" hidden="false" customHeight="false" outlineLevel="0" collapsed="false">
      <c r="A64" s="17" t="s">
        <v>760</v>
      </c>
      <c r="B64" s="18" t="s">
        <v>95</v>
      </c>
      <c r="C64" s="8" t="n">
        <v>0.231577907483207</v>
      </c>
      <c r="D64" s="14" t="n">
        <v>0.231077451785805</v>
      </c>
    </row>
    <row r="65" customFormat="false" ht="15" hidden="false" customHeight="false" outlineLevel="0" collapsed="false">
      <c r="A65" s="17" t="s">
        <v>761</v>
      </c>
      <c r="B65" s="18" t="s">
        <v>560</v>
      </c>
      <c r="C65" s="8" t="n">
        <v>0.137773942784145</v>
      </c>
      <c r="D65" s="14" t="n">
        <v>0.137796010536174</v>
      </c>
    </row>
    <row r="66" customFormat="false" ht="15" hidden="false" customHeight="false" outlineLevel="0" collapsed="false">
      <c r="A66" s="17" t="s">
        <v>762</v>
      </c>
      <c r="B66" s="18" t="s">
        <v>538</v>
      </c>
      <c r="C66" s="8" t="n">
        <v>0.0585342062536104</v>
      </c>
      <c r="D66" s="14" t="n">
        <v>0.0585398402139045</v>
      </c>
    </row>
    <row r="67" customFormat="false" ht="15" hidden="false" customHeight="false" outlineLevel="0" collapsed="false">
      <c r="A67" s="17" t="s">
        <v>763</v>
      </c>
      <c r="B67" s="18" t="s">
        <v>75</v>
      </c>
      <c r="C67" s="8" t="n">
        <v>0.0827261440389886</v>
      </c>
      <c r="D67" s="14" t="n">
        <v>0.0825607519563864</v>
      </c>
    </row>
    <row r="68" customFormat="false" ht="15" hidden="false" customHeight="false" outlineLevel="0" collapsed="false">
      <c r="A68" s="17" t="s">
        <v>764</v>
      </c>
      <c r="B68" s="18" t="s">
        <v>534</v>
      </c>
      <c r="C68" s="8" t="n">
        <v>0.0621583771604423</v>
      </c>
      <c r="D68" s="14" t="n">
        <v>0.0620850055778033</v>
      </c>
    </row>
    <row r="69" customFormat="false" ht="15" hidden="false" customHeight="false" outlineLevel="0" collapsed="false">
      <c r="A69" s="17" t="s">
        <v>765</v>
      </c>
      <c r="B69" s="18" t="s">
        <v>450</v>
      </c>
      <c r="C69" s="8" t="n">
        <v>0.0618931565420334</v>
      </c>
      <c r="D69" s="14" t="n">
        <v>0.061736600310121</v>
      </c>
    </row>
    <row r="70" customFormat="false" ht="15" hidden="false" customHeight="false" outlineLevel="0" collapsed="false">
      <c r="A70" s="17" t="s">
        <v>766</v>
      </c>
      <c r="B70" s="18" t="s">
        <v>454</v>
      </c>
      <c r="C70" s="8" t="n">
        <v>0.063628424151447</v>
      </c>
      <c r="D70" s="14" t="n">
        <v>0.0634249389083393</v>
      </c>
    </row>
    <row r="71" customFormat="false" ht="15" hidden="false" customHeight="false" outlineLevel="0" collapsed="false">
      <c r="A71" s="17" t="s">
        <v>767</v>
      </c>
      <c r="B71" s="18" t="s">
        <v>457</v>
      </c>
      <c r="C71" s="8" t="n">
        <v>0.0609495365409891</v>
      </c>
      <c r="D71" s="14" t="n">
        <v>0.0608747879701217</v>
      </c>
    </row>
    <row r="72" customFormat="false" ht="15" hidden="false" customHeight="false" outlineLevel="0" collapsed="false">
      <c r="A72" s="17" t="s">
        <v>768</v>
      </c>
      <c r="B72" s="18" t="s">
        <v>463</v>
      </c>
      <c r="C72" s="8" t="n">
        <v>0.181115748760041</v>
      </c>
      <c r="D72" s="14" t="n">
        <v>0.180645638407624</v>
      </c>
    </row>
    <row r="73" customFormat="false" ht="15" hidden="false" customHeight="false" outlineLevel="0" collapsed="false">
      <c r="A73" s="17" t="s">
        <v>769</v>
      </c>
      <c r="B73" s="18" t="s">
        <v>491</v>
      </c>
      <c r="C73" s="8" t="n">
        <v>0.101866390991198</v>
      </c>
      <c r="D73" s="14" t="n">
        <v>0.102101861076461</v>
      </c>
    </row>
    <row r="74" customFormat="false" ht="15" hidden="false" customHeight="false" outlineLevel="0" collapsed="false">
      <c r="A74" s="17" t="s">
        <v>770</v>
      </c>
      <c r="B74" s="18" t="s">
        <v>46</v>
      </c>
      <c r="C74" s="8" t="n">
        <v>0.067734559195683</v>
      </c>
      <c r="D74" s="14" t="n">
        <v>0.0677062325593994</v>
      </c>
    </row>
    <row r="75" customFormat="false" ht="15" hidden="false" customHeight="false" outlineLevel="0" collapsed="false">
      <c r="A75" s="17" t="s">
        <v>771</v>
      </c>
      <c r="B75" s="18" t="s">
        <v>503</v>
      </c>
      <c r="C75" s="8" t="n">
        <v>0.0555452752831969</v>
      </c>
      <c r="D75" s="14" t="n">
        <v>0.0563517147294407</v>
      </c>
    </row>
    <row r="76" customFormat="false" ht="15" hidden="false" customHeight="false" outlineLevel="0" collapsed="false">
      <c r="A76" s="17" t="s">
        <v>772</v>
      </c>
      <c r="B76" s="18" t="s">
        <v>511</v>
      </c>
      <c r="C76" s="8" t="n">
        <v>0.0766427960062077</v>
      </c>
      <c r="D76" s="14" t="n">
        <v>0.0764543012131482</v>
      </c>
    </row>
    <row r="77" customFormat="false" ht="15" hidden="false" customHeight="false" outlineLevel="0" collapsed="false">
      <c r="A77" s="17" t="s">
        <v>773</v>
      </c>
      <c r="B77" s="18" t="s">
        <v>219</v>
      </c>
      <c r="C77" s="8" t="n">
        <v>0.25747201664333</v>
      </c>
      <c r="D77" s="14" t="n">
        <v>0.256907121027928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57257126765495</v>
      </c>
      <c r="D78" s="14" t="n">
        <v>0.156985897822495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52978665100436</v>
      </c>
      <c r="D79" s="14" t="n">
        <v>0.055223365976157</v>
      </c>
    </row>
    <row r="80" customFormat="false" ht="15" hidden="false" customHeight="false" outlineLevel="0" collapsed="false">
      <c r="A80" s="17" t="s">
        <v>776</v>
      </c>
      <c r="B80" s="18" t="s">
        <v>93</v>
      </c>
      <c r="C80" s="8" t="n">
        <v>0.231538058461973</v>
      </c>
      <c r="D80" s="14" t="n">
        <v>0.23102618965833</v>
      </c>
    </row>
    <row r="81" customFormat="false" ht="15" hidden="false" customHeight="false" outlineLevel="0" collapsed="false">
      <c r="A81" s="17" t="s">
        <v>777</v>
      </c>
      <c r="B81" s="18" t="s">
        <v>97</v>
      </c>
      <c r="C81" s="8" t="n">
        <v>0.232059048061134</v>
      </c>
      <c r="D81" s="14" t="n">
        <v>0.231541191004335</v>
      </c>
    </row>
    <row r="82" customFormat="false" ht="15" hidden="false" customHeight="false" outlineLevel="0" collapsed="false">
      <c r="A82" s="17" t="s">
        <v>778</v>
      </c>
      <c r="B82" s="18" t="s">
        <v>166</v>
      </c>
      <c r="C82" s="8" t="n">
        <v>0.0574471205139297</v>
      </c>
      <c r="D82" s="14" t="n">
        <v>0.0576676672490215</v>
      </c>
    </row>
    <row r="83" customFormat="false" ht="15" hidden="false" customHeight="false" outlineLevel="0" collapsed="false">
      <c r="A83" s="17" t="s">
        <v>779</v>
      </c>
      <c r="B83" s="18" t="s">
        <v>168</v>
      </c>
      <c r="C83" s="8" t="n">
        <v>0.128379998288214</v>
      </c>
      <c r="D83" s="14" t="n">
        <v>0.128198529219739</v>
      </c>
    </row>
    <row r="84" customFormat="false" ht="15" hidden="false" customHeight="false" outlineLevel="0" collapsed="false">
      <c r="A84" s="17" t="s">
        <v>780</v>
      </c>
      <c r="B84" s="18" t="s">
        <v>160</v>
      </c>
      <c r="C84" s="8" t="n">
        <v>0.0862996614039293</v>
      </c>
      <c r="D84" s="14" t="n">
        <v>0.0862304989986002</v>
      </c>
    </row>
    <row r="85" customFormat="false" ht="15" hidden="false" customHeight="false" outlineLevel="0" collapsed="false">
      <c r="A85" s="17" t="s">
        <v>781</v>
      </c>
      <c r="B85" s="18" t="s">
        <v>554</v>
      </c>
      <c r="C85" s="8" t="n">
        <v>0.126038396269383</v>
      </c>
      <c r="D85" s="14" t="n">
        <v>0.126055002587555</v>
      </c>
    </row>
    <row r="86" customFormat="false" ht="15" hidden="false" customHeight="false" outlineLevel="0" collapsed="false">
      <c r="A86" s="17" t="s">
        <v>782</v>
      </c>
      <c r="B86" s="18" t="s">
        <v>412</v>
      </c>
      <c r="C86" s="8" t="n">
        <v>0.14467443089795</v>
      </c>
      <c r="D86" s="14" t="n">
        <v>0.144683719451087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2211689639659</v>
      </c>
      <c r="D87" s="14" t="n">
        <v>0.151923991058904</v>
      </c>
    </row>
    <row r="88" customFormat="false" ht="15" hidden="false" customHeight="false" outlineLevel="0" collapsed="false">
      <c r="A88" s="17" t="s">
        <v>784</v>
      </c>
      <c r="B88" s="18" t="s">
        <v>566</v>
      </c>
      <c r="C88" s="8" t="n">
        <v>0.0700947001225891</v>
      </c>
      <c r="D88" s="14" t="n">
        <v>0.0699019147876386</v>
      </c>
    </row>
    <row r="89" customFormat="false" ht="15" hidden="false" customHeight="false" outlineLevel="0" collapsed="false">
      <c r="A89" s="17" t="s">
        <v>785</v>
      </c>
      <c r="B89" s="18" t="s">
        <v>572</v>
      </c>
      <c r="C89" s="8" t="n">
        <v>0.280922656930667</v>
      </c>
      <c r="D89" s="14" t="n">
        <v>0.279887606996219</v>
      </c>
    </row>
    <row r="90" customFormat="false" ht="15" hidden="false" customHeight="false" outlineLevel="0" collapsed="false">
      <c r="A90" s="17" t="s">
        <v>786</v>
      </c>
      <c r="B90" s="18" t="s">
        <v>270</v>
      </c>
      <c r="C90" s="8" t="n">
        <v>0.0710508506007201</v>
      </c>
      <c r="D90" s="14" t="n">
        <v>0.071134666630071</v>
      </c>
    </row>
    <row r="91" customFormat="false" ht="15" hidden="false" customHeight="false" outlineLevel="0" collapsed="false">
      <c r="A91" s="17" t="s">
        <v>787</v>
      </c>
      <c r="B91" s="18" t="s">
        <v>578</v>
      </c>
      <c r="C91" s="8" t="n">
        <v>0.0558836312499551</v>
      </c>
      <c r="D91" s="14" t="n">
        <v>0.0558233419977703</v>
      </c>
    </row>
    <row r="92" customFormat="false" ht="15" hidden="false" customHeight="false" outlineLevel="0" collapsed="false">
      <c r="A92" s="17" t="s">
        <v>788</v>
      </c>
      <c r="B92" s="18" t="s">
        <v>568</v>
      </c>
      <c r="C92" s="8" t="n">
        <v>0.125125659631633</v>
      </c>
      <c r="D92" s="14" t="n">
        <v>0.124990442429979</v>
      </c>
    </row>
    <row r="93" customFormat="false" ht="15" hidden="false" customHeight="false" outlineLevel="0" collapsed="false">
      <c r="A93" s="17" t="s">
        <v>789</v>
      </c>
      <c r="B93" s="18" t="s">
        <v>590</v>
      </c>
      <c r="C93" s="8" t="n">
        <v>0.0198684495091631</v>
      </c>
      <c r="D93" s="14" t="n">
        <v>0.0198706780181394</v>
      </c>
    </row>
    <row r="94" customFormat="false" ht="15" hidden="false" customHeight="false" outlineLevel="0" collapsed="false">
      <c r="A94" s="17" t="s">
        <v>790</v>
      </c>
      <c r="B94" s="18" t="s">
        <v>606</v>
      </c>
      <c r="C94" s="8" t="n">
        <v>0.0569144307075654</v>
      </c>
      <c r="D94" s="14" t="n">
        <v>0.0567683400173673</v>
      </c>
    </row>
    <row r="95" customFormat="false" ht="15" hidden="false" customHeight="false" outlineLevel="0" collapsed="false">
      <c r="A95" s="17" t="s">
        <v>791</v>
      </c>
      <c r="B95" s="18" t="s">
        <v>598</v>
      </c>
      <c r="C95" s="8" t="n">
        <v>0.106222642039986</v>
      </c>
      <c r="D95" s="14" t="n">
        <v>0.106615086216148</v>
      </c>
    </row>
    <row r="96" customFormat="false" ht="15" hidden="false" customHeight="false" outlineLevel="0" collapsed="false">
      <c r="A96" s="17" t="s">
        <v>792</v>
      </c>
      <c r="B96" s="18" t="s">
        <v>133</v>
      </c>
      <c r="C96" s="8" t="n">
        <v>0.264629135065653</v>
      </c>
      <c r="D96" s="14" t="n">
        <v>0.263367899887891</v>
      </c>
    </row>
    <row r="97" customFormat="false" ht="15" hidden="false" customHeight="false" outlineLevel="0" collapsed="false">
      <c r="A97" s="17" t="s">
        <v>793</v>
      </c>
      <c r="B97" s="18" t="s">
        <v>596</v>
      </c>
      <c r="C97" s="8" t="n">
        <v>0.0475028362521217</v>
      </c>
      <c r="D97" s="14" t="n">
        <v>0.0475048685202511</v>
      </c>
    </row>
    <row r="98" customFormat="false" ht="15" hidden="false" customHeight="false" outlineLevel="0" collapsed="false">
      <c r="A98" s="17" t="s">
        <v>794</v>
      </c>
      <c r="B98" s="18" t="s">
        <v>304</v>
      </c>
      <c r="C98" s="8" t="n">
        <v>0.0463634955008575</v>
      </c>
      <c r="D98" s="14" t="n">
        <v>0.0465188621066264</v>
      </c>
    </row>
    <row r="99" customFormat="false" ht="15" hidden="false" customHeight="false" outlineLevel="0" collapsed="false">
      <c r="A99" s="17" t="s">
        <v>795</v>
      </c>
      <c r="B99" s="18" t="s">
        <v>624</v>
      </c>
      <c r="C99" s="8" t="n">
        <v>0.0482573135049226</v>
      </c>
      <c r="D99" s="14" t="n">
        <v>0.048162844904265</v>
      </c>
    </row>
    <row r="100" customFormat="false" ht="15" hidden="false" customHeight="false" outlineLevel="0" collapsed="false">
      <c r="A100" s="17" t="s">
        <v>796</v>
      </c>
      <c r="B100" s="18" t="s">
        <v>620</v>
      </c>
      <c r="C100" s="8" t="n">
        <v>0.0464840605237158</v>
      </c>
      <c r="D100" s="14" t="n">
        <v>0.0466058087114647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DECEMBER 1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0</v>
      </c>
      <c r="D5" s="52" t="n">
        <v>2025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01</v>
      </c>
      <c r="D6" s="54" t="n">
        <v>2025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02</v>
      </c>
      <c r="D7" s="55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3</v>
      </c>
      <c r="D8" s="56" t="n">
        <v>2025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DECEMBER 16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4</v>
      </c>
      <c r="C11" s="60" t="s">
        <v>805</v>
      </c>
      <c r="D11" s="60" t="s">
        <v>80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7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8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DECEMBER 16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DECEMBER 1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1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2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3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4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5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6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7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8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9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0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1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16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4</v>
      </c>
      <c r="C19" s="60" t="s">
        <v>805</v>
      </c>
      <c r="D19" s="60" t="s">
        <v>80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3</v>
      </c>
      <c r="C22" s="62" t="n">
        <v>1</v>
      </c>
      <c r="D22" s="62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4</v>
      </c>
      <c r="C23" s="62" t="n">
        <v>205</v>
      </c>
      <c r="D23" s="62" t="n">
        <v>20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5</v>
      </c>
      <c r="C24" s="62" t="n">
        <v>143</v>
      </c>
      <c r="D24" s="62" t="n">
        <v>13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6</v>
      </c>
      <c r="C25" s="62" t="n">
        <v>273</v>
      </c>
      <c r="D25" s="62" t="n">
        <v>27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7</v>
      </c>
      <c r="C26" s="62" t="n">
        <v>290</v>
      </c>
      <c r="D26" s="62" t="n">
        <v>28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8</v>
      </c>
      <c r="C27" s="62" t="n">
        <v>261</v>
      </c>
      <c r="D27" s="62" t="n">
        <v>25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9</v>
      </c>
      <c r="C28" s="62" t="n">
        <v>255</v>
      </c>
      <c r="D28" s="62" t="n">
        <v>25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0</v>
      </c>
      <c r="C29" s="62" t="n">
        <v>273</v>
      </c>
      <c r="D29" s="62" t="n">
        <v>2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1</v>
      </c>
      <c r="C30" s="64" t="n">
        <v>266</v>
      </c>
      <c r="D30" s="64" t="n">
        <v>26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16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4</v>
      </c>
      <c r="C33" s="48" t="s">
        <v>805</v>
      </c>
      <c r="D33" s="48" t="s">
        <v>80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2</v>
      </c>
      <c r="C35" s="75" t="n">
        <v>188</v>
      </c>
      <c r="D35" s="75" t="n">
        <v>19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3</v>
      </c>
      <c r="C36" s="75" t="n">
        <v>166</v>
      </c>
      <c r="D36" s="75" t="n">
        <v>16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4</v>
      </c>
      <c r="C37" s="75" t="n">
        <v>256</v>
      </c>
      <c r="D37" s="75" t="n">
        <v>25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5</v>
      </c>
      <c r="C38" s="75" t="n">
        <v>172</v>
      </c>
      <c r="D38" s="75" t="n">
        <v>17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6</v>
      </c>
      <c r="C39" s="75" t="n">
        <v>222</v>
      </c>
      <c r="D39" s="75" t="n">
        <v>22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7</v>
      </c>
      <c r="C40" s="75" t="n">
        <v>200</v>
      </c>
      <c r="D40" s="75" t="n">
        <v>1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8</v>
      </c>
      <c r="C41" s="75" t="n">
        <v>226</v>
      </c>
      <c r="D41" s="75" t="n">
        <v>22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9</v>
      </c>
      <c r="C42" s="77" t="n">
        <v>227</v>
      </c>
      <c r="D42" s="77" t="n">
        <v>22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16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4</v>
      </c>
      <c r="C45" s="48" t="s">
        <v>805</v>
      </c>
      <c r="D45" s="48" t="s">
        <v>80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0</v>
      </c>
      <c r="C47" s="75" t="n">
        <v>403</v>
      </c>
      <c r="D47" s="75" t="n">
        <v>40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1</v>
      </c>
      <c r="C48" s="75" t="n">
        <v>120</v>
      </c>
      <c r="D48" s="75" t="n">
        <v>11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2</v>
      </c>
      <c r="C49" s="75" t="n">
        <v>262</v>
      </c>
      <c r="D49" s="75" t="n">
        <v>259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3</v>
      </c>
      <c r="C50" s="75" t="n">
        <v>214</v>
      </c>
      <c r="D50" s="75" t="n">
        <v>211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4</v>
      </c>
      <c r="C51" s="75" t="n">
        <v>284</v>
      </c>
      <c r="D51" s="75" t="n">
        <v>283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5</v>
      </c>
      <c r="C52" s="77" t="n">
        <v>205</v>
      </c>
      <c r="D52" s="77" t="n">
        <v>20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16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4</v>
      </c>
      <c r="C55" s="48" t="s">
        <v>805</v>
      </c>
      <c r="D55" s="48" t="s">
        <v>80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6</v>
      </c>
      <c r="C57" s="75" t="n">
        <v>327</v>
      </c>
      <c r="D57" s="75" t="n">
        <v>322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7</v>
      </c>
      <c r="C58" s="75" t="n">
        <v>188</v>
      </c>
      <c r="D58" s="75" t="n">
        <v>18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8</v>
      </c>
      <c r="C59" s="75" t="n">
        <v>336</v>
      </c>
      <c r="D59" s="75" t="n">
        <v>33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9</v>
      </c>
      <c r="C60" s="77" t="n">
        <v>234</v>
      </c>
      <c r="D60" s="77" t="n">
        <v>23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16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3</v>
      </c>
      <c r="C65" s="82" t="n">
        <v>303</v>
      </c>
      <c r="D65" s="83" t="n">
        <v>315</v>
      </c>
      <c r="E65" s="84" t="n">
        <v>32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31</v>
      </c>
      <c r="E66" s="88" t="n">
        <v>38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5</v>
      </c>
      <c r="E67" s="88" t="n">
        <v>3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1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16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91</v>
      </c>
      <c r="D14" s="84" t="n">
        <v>13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4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1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5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6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7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8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16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8</v>
      </c>
      <c r="D17" s="84" t="n">
        <v>221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4</v>
      </c>
      <c r="D18" s="88" t="n">
        <v>165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DECEMBER 16, 2024</v>
      </c>
      <c r="B2" s="100"/>
      <c r="C2" s="100"/>
      <c r="D2" s="100"/>
    </row>
    <row r="3" customFormat="false" ht="12.75" hidden="false" customHeight="true" outlineLevel="0" collapsed="false">
      <c r="A3" s="101" t="s">
        <v>649</v>
      </c>
      <c r="B3" s="102" t="s">
        <v>2</v>
      </c>
      <c r="C3" s="102" t="s">
        <v>863</v>
      </c>
      <c r="D3" s="102" t="s">
        <v>864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65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65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65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66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66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674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5</v>
      </c>
      <c r="B12" s="104" t="s">
        <v>67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67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68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68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68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68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69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69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9" t="s">
        <v>69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9" t="s">
        <v>69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9" t="s">
        <v>69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9" t="s">
        <v>70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DECEMBER 16, 2024</v>
      </c>
      <c r="B30" s="111"/>
      <c r="C30" s="111"/>
      <c r="D30" s="111"/>
    </row>
    <row r="31" customFormat="false" ht="15" hidden="false" customHeight="true" outlineLevel="0" collapsed="false">
      <c r="A31" s="101" t="s">
        <v>649</v>
      </c>
      <c r="B31" s="102" t="s">
        <v>2</v>
      </c>
      <c r="C31" s="102" t="s">
        <v>863</v>
      </c>
      <c r="D31" s="102" t="s">
        <v>86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6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59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22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2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34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24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5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31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25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27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2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30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60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30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44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60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32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47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33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5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36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36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1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37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37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7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24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15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3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47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1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8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3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43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34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4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56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53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53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46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49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5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1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6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6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6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5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7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7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57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30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2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620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DECEMBER 16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65</v>
      </c>
      <c r="B3" s="115" t="s">
        <v>866</v>
      </c>
      <c r="C3" s="115" t="s">
        <v>867</v>
      </c>
      <c r="D3" s="116" t="s">
        <v>868</v>
      </c>
      <c r="E3" s="115" t="s">
        <v>869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70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1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72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73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4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5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6</v>
      </c>
      <c r="B11" s="118" t="n">
        <v>1</v>
      </c>
      <c r="C11" s="119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DECEMBER 16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65</v>
      </c>
      <c r="B18" s="115" t="s">
        <v>866</v>
      </c>
      <c r="C18" s="115" t="s">
        <v>867</v>
      </c>
      <c r="D18" s="116" t="s">
        <v>868</v>
      </c>
      <c r="E18" s="115" t="s">
        <v>869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77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8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9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0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1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2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3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4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5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6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7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8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9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90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1</v>
      </c>
      <c r="B34" s="118" t="n">
        <v>1</v>
      </c>
      <c r="C34" s="119" t="n">
        <v>32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92</v>
      </c>
      <c r="B35" s="118" t="n">
        <v>1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3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94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95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6</v>
      </c>
      <c r="B39" s="118" t="n">
        <v>3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7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8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9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00</v>
      </c>
      <c r="B43" s="118" t="n">
        <v>1</v>
      </c>
      <c r="C43" s="119" t="n">
        <v>10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901</v>
      </c>
      <c r="B44" s="118" t="n">
        <v>1</v>
      </c>
      <c r="C44" s="119" t="n">
        <v>1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902</v>
      </c>
      <c r="B45" s="118" t="n">
        <v>5</v>
      </c>
      <c r="C45" s="119" t="n">
        <v>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903</v>
      </c>
      <c r="B46" s="118" t="n">
        <v>1</v>
      </c>
      <c r="C46" s="119" t="n">
        <v>16</v>
      </c>
      <c r="D46" s="120" t="n">
        <v>0.81</v>
      </c>
      <c r="E46" s="121" t="n">
        <v>0.81</v>
      </c>
    </row>
    <row r="47" customFormat="false" ht="15" hidden="false" customHeight="false" outlineLevel="0" collapsed="false">
      <c r="A47" s="117" t="s">
        <v>904</v>
      </c>
      <c r="B47" s="118" t="n">
        <v>1</v>
      </c>
      <c r="C47" s="119" t="n">
        <v>2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905</v>
      </c>
      <c r="B48" s="118" t="n">
        <v>1</v>
      </c>
      <c r="C48" s="119" t="n">
        <v>16</v>
      </c>
      <c r="D48" s="120" t="n">
        <v>0.8</v>
      </c>
      <c r="E48" s="121" t="n">
        <v>0.8</v>
      </c>
    </row>
    <row r="49" customFormat="false" ht="15" hidden="false" customHeight="false" outlineLevel="0" collapsed="false">
      <c r="A49" s="117" t="s">
        <v>906</v>
      </c>
      <c r="B49" s="118" t="n">
        <v>1</v>
      </c>
      <c r="C49" s="119" t="n">
        <v>2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907</v>
      </c>
      <c r="B50" s="118" t="n">
        <v>1</v>
      </c>
      <c r="C50" s="119" t="n">
        <v>19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908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9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10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11</v>
      </c>
      <c r="B54" s="118" t="n">
        <v>1</v>
      </c>
      <c r="C54" s="119" t="n">
        <v>3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2</v>
      </c>
      <c r="B55" s="118" t="n">
        <v>1</v>
      </c>
      <c r="C55" s="119" t="n">
        <v>22</v>
      </c>
      <c r="D55" s="120" t="n">
        <v>0.74</v>
      </c>
      <c r="E55" s="121" t="n">
        <v>0.73</v>
      </c>
    </row>
    <row r="56" customFormat="false" ht="15" hidden="false" customHeight="false" outlineLevel="0" collapsed="false">
      <c r="A56" s="117" t="s">
        <v>913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4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5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6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7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8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9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0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1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22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23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24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25</v>
      </c>
      <c r="B68" s="118" t="n">
        <v>1</v>
      </c>
      <c r="C68" s="119" t="n">
        <v>15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26</v>
      </c>
      <c r="B69" s="118" t="n">
        <v>8</v>
      </c>
      <c r="C69" s="119" t="n">
        <v>1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27</v>
      </c>
      <c r="B70" s="118" t="n">
        <v>2</v>
      </c>
      <c r="C70" s="119" t="n">
        <v>1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28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9</v>
      </c>
      <c r="B72" s="118" t="n">
        <v>1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30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31</v>
      </c>
      <c r="B74" s="118" t="n">
        <v>1</v>
      </c>
      <c r="C74" s="119" t="n">
        <v>9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32</v>
      </c>
      <c r="B75" s="118" t="n">
        <v>1</v>
      </c>
      <c r="C75" s="119" t="n">
        <v>8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33</v>
      </c>
      <c r="B76" s="118" t="n">
        <v>1</v>
      </c>
      <c r="C76" s="119" t="n">
        <v>4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34</v>
      </c>
      <c r="B77" s="118" t="n">
        <v>1</v>
      </c>
      <c r="C77" s="119" t="n">
        <v>49</v>
      </c>
      <c r="D77" s="120" t="n">
        <v>0.64</v>
      </c>
      <c r="E77" s="121" t="n">
        <v>0.65</v>
      </c>
    </row>
    <row r="78" customFormat="false" ht="15" hidden="false" customHeight="false" outlineLevel="0" collapsed="false">
      <c r="A78" s="117" t="s">
        <v>935</v>
      </c>
      <c r="B78" s="118" t="n">
        <v>1</v>
      </c>
      <c r="C78" s="119" t="n">
        <v>57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6</v>
      </c>
      <c r="B79" s="118" t="n">
        <v>1</v>
      </c>
      <c r="C79" s="119" t="n">
        <v>13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7</v>
      </c>
      <c r="B80" s="118" t="n">
        <v>5</v>
      </c>
      <c r="C80" s="119" t="n">
        <v>1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38</v>
      </c>
      <c r="B81" s="118" t="n">
        <v>1</v>
      </c>
      <c r="C81" s="119" t="n">
        <v>30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9</v>
      </c>
      <c r="B82" s="118" t="n">
        <v>1</v>
      </c>
      <c r="C82" s="119" t="n">
        <v>8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40</v>
      </c>
      <c r="B83" s="118" t="n">
        <v>1</v>
      </c>
      <c r="C83" s="119" t="n">
        <v>34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41</v>
      </c>
      <c r="B84" s="118" t="n">
        <v>2</v>
      </c>
      <c r="C84" s="119" t="n">
        <v>1</v>
      </c>
      <c r="D84" s="120" t="n">
        <v>0.64</v>
      </c>
      <c r="E84" s="121" t="n">
        <v>0.64</v>
      </c>
    </row>
    <row r="85" customFormat="false" ht="15" hidden="false" customHeight="false" outlineLevel="0" collapsed="false">
      <c r="A85" s="117" t="s">
        <v>942</v>
      </c>
      <c r="B85" s="118" t="n">
        <v>1</v>
      </c>
      <c r="C85" s="119" t="n">
        <v>1</v>
      </c>
      <c r="D85" s="120" t="n">
        <v>0.64</v>
      </c>
      <c r="E85" s="121" t="n">
        <v>0.64</v>
      </c>
    </row>
    <row r="86" customFormat="false" ht="15" hidden="false" customHeight="false" outlineLevel="0" collapsed="false">
      <c r="A86" s="117" t="s">
        <v>943</v>
      </c>
      <c r="B86" s="118" t="n">
        <v>1</v>
      </c>
      <c r="C86" s="119" t="n">
        <v>147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44</v>
      </c>
      <c r="B87" s="118" t="n">
        <v>1</v>
      </c>
      <c r="C87" s="119" t="n">
        <v>58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45</v>
      </c>
      <c r="B88" s="118" t="n">
        <v>1</v>
      </c>
      <c r="C88" s="119" t="n">
        <v>19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6</v>
      </c>
      <c r="B89" s="118" t="n">
        <v>1</v>
      </c>
      <c r="C89" s="119" t="n">
        <v>14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7</v>
      </c>
      <c r="B90" s="118" t="n">
        <v>1</v>
      </c>
      <c r="C90" s="119" t="n">
        <v>56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8</v>
      </c>
      <c r="B91" s="118" t="n">
        <v>1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49</v>
      </c>
      <c r="B92" s="118" t="n">
        <v>1</v>
      </c>
      <c r="C92" s="119" t="n">
        <v>2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50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51</v>
      </c>
      <c r="B94" s="118" t="n">
        <v>1</v>
      </c>
      <c r="C94" s="119" t="n">
        <v>48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52</v>
      </c>
      <c r="B95" s="118" t="n">
        <v>1</v>
      </c>
      <c r="C95" s="119" t="n">
        <v>3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53</v>
      </c>
      <c r="B96" s="118" t="n">
        <v>6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54</v>
      </c>
      <c r="B97" s="118" t="n">
        <v>1</v>
      </c>
      <c r="C97" s="119" t="n">
        <v>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55</v>
      </c>
      <c r="B98" s="118" t="n">
        <v>2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56</v>
      </c>
      <c r="B99" s="118" t="n">
        <v>1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7</v>
      </c>
      <c r="B100" s="118" t="n">
        <v>2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8</v>
      </c>
      <c r="B101" s="118" t="n">
        <v>1</v>
      </c>
      <c r="C101" s="119" t="n">
        <v>18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9</v>
      </c>
      <c r="B102" s="118" t="n">
        <v>1</v>
      </c>
      <c r="C102" s="119" t="n">
        <v>7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60</v>
      </c>
      <c r="B103" s="118" t="n">
        <v>1</v>
      </c>
      <c r="C103" s="119" t="n">
        <v>14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61</v>
      </c>
      <c r="B104" s="118" t="n">
        <v>1</v>
      </c>
      <c r="C104" s="119" t="n">
        <v>19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62</v>
      </c>
      <c r="B105" s="118" t="n">
        <v>1</v>
      </c>
      <c r="C105" s="119" t="n">
        <v>22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63</v>
      </c>
      <c r="B106" s="118" t="n">
        <v>1</v>
      </c>
      <c r="C106" s="119" t="n">
        <v>3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64</v>
      </c>
      <c r="B107" s="118" t="n">
        <v>1</v>
      </c>
      <c r="C107" s="119" t="n">
        <v>6</v>
      </c>
      <c r="D107" s="120" t="n">
        <v>0.6</v>
      </c>
      <c r="E107" s="121" t="n">
        <v>0.59</v>
      </c>
    </row>
    <row r="108" customFormat="false" ht="15" hidden="false" customHeight="false" outlineLevel="0" collapsed="false">
      <c r="A108" s="117" t="s">
        <v>965</v>
      </c>
      <c r="B108" s="118" t="n">
        <v>2</v>
      </c>
      <c r="C108" s="119" t="n">
        <v>1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66</v>
      </c>
      <c r="B109" s="118" t="n">
        <v>1</v>
      </c>
      <c r="C109" s="119" t="n">
        <v>2</v>
      </c>
      <c r="D109" s="120" t="n">
        <v>0.59</v>
      </c>
      <c r="E109" s="121" t="n">
        <v>0.59</v>
      </c>
    </row>
    <row r="110" customFormat="false" ht="15" hidden="false" customHeight="false" outlineLevel="0" collapsed="false">
      <c r="A110" s="117" t="s">
        <v>967</v>
      </c>
      <c r="B110" s="118" t="n">
        <v>1</v>
      </c>
      <c r="C110" s="119" t="n">
        <v>2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68</v>
      </c>
      <c r="B111" s="118" t="n">
        <v>1</v>
      </c>
      <c r="C111" s="119" t="n">
        <v>1</v>
      </c>
      <c r="D111" s="120" t="n">
        <v>0.59</v>
      </c>
      <c r="E111" s="121" t="n">
        <v>0.58</v>
      </c>
    </row>
    <row r="112" customFormat="false" ht="15" hidden="false" customHeight="false" outlineLevel="0" collapsed="false">
      <c r="A112" s="117" t="s">
        <v>969</v>
      </c>
      <c r="B112" s="118" t="n">
        <v>1</v>
      </c>
      <c r="C112" s="119" t="n">
        <v>110</v>
      </c>
      <c r="D112" s="120" t="n">
        <v>0.58</v>
      </c>
      <c r="E112" s="121" t="n">
        <v>0.58</v>
      </c>
    </row>
    <row r="113" customFormat="false" ht="15" hidden="false" customHeight="false" outlineLevel="0" collapsed="false">
      <c r="A113" s="117" t="s">
        <v>970</v>
      </c>
      <c r="B113" s="118" t="n">
        <v>1</v>
      </c>
      <c r="C113" s="119" t="n">
        <v>9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71</v>
      </c>
      <c r="B114" s="118" t="n">
        <v>1</v>
      </c>
      <c r="C114" s="119" t="n">
        <v>5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72</v>
      </c>
      <c r="B115" s="118" t="n">
        <v>1</v>
      </c>
      <c r="C115" s="119" t="n">
        <v>6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73</v>
      </c>
      <c r="B116" s="118" t="n">
        <v>1</v>
      </c>
      <c r="C116" s="119" t="n">
        <v>51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74</v>
      </c>
      <c r="B117" s="118" t="n">
        <v>1</v>
      </c>
      <c r="C117" s="119" t="n">
        <v>1</v>
      </c>
      <c r="D117" s="120" t="n">
        <v>0.57</v>
      </c>
      <c r="E117" s="121" t="n">
        <v>0.56</v>
      </c>
    </row>
    <row r="118" customFormat="false" ht="15" hidden="false" customHeight="false" outlineLevel="0" collapsed="false">
      <c r="A118" s="117" t="s">
        <v>975</v>
      </c>
      <c r="B118" s="118" t="n">
        <v>1</v>
      </c>
      <c r="C118" s="119" t="n">
        <v>2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76</v>
      </c>
      <c r="B119" s="118" t="n">
        <v>1</v>
      </c>
      <c r="C119" s="119" t="n">
        <v>5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7</v>
      </c>
      <c r="B120" s="118" t="n">
        <v>1</v>
      </c>
      <c r="C120" s="119" t="n">
        <v>12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78</v>
      </c>
      <c r="B121" s="118" t="n">
        <v>1</v>
      </c>
      <c r="C121" s="119" t="n">
        <v>2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9</v>
      </c>
      <c r="B122" s="118" t="n">
        <v>1</v>
      </c>
      <c r="C122" s="119" t="n">
        <v>4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80</v>
      </c>
      <c r="B123" s="118" t="n">
        <v>1</v>
      </c>
      <c r="C123" s="119" t="n">
        <v>25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81</v>
      </c>
      <c r="B124" s="118" t="n">
        <v>1</v>
      </c>
      <c r="C124" s="119" t="n">
        <v>9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82</v>
      </c>
      <c r="B125" s="118" t="n">
        <v>1</v>
      </c>
      <c r="C125" s="119" t="n">
        <v>2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83</v>
      </c>
      <c r="B126" s="118" t="n">
        <v>1</v>
      </c>
      <c r="C126" s="119" t="n">
        <v>28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84</v>
      </c>
      <c r="B127" s="118" t="n">
        <v>1</v>
      </c>
      <c r="C127" s="119" t="n">
        <v>6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85</v>
      </c>
      <c r="B128" s="118" t="n">
        <v>1</v>
      </c>
      <c r="C128" s="119" t="n">
        <v>3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986</v>
      </c>
      <c r="B129" s="118" t="n">
        <v>1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87</v>
      </c>
      <c r="B130" s="118" t="n">
        <v>1</v>
      </c>
      <c r="C130" s="119" t="n">
        <v>4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8</v>
      </c>
      <c r="B131" s="118" t="n">
        <v>3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9</v>
      </c>
      <c r="B132" s="118" t="n">
        <v>1</v>
      </c>
      <c r="C132" s="119" t="n">
        <v>20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90</v>
      </c>
      <c r="B133" s="118" t="n">
        <v>1</v>
      </c>
      <c r="C133" s="119" t="n">
        <v>4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91</v>
      </c>
      <c r="B134" s="118" t="n">
        <v>1</v>
      </c>
      <c r="C134" s="119" t="n">
        <v>4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92</v>
      </c>
      <c r="B135" s="118" t="n">
        <v>1</v>
      </c>
      <c r="C135" s="119" t="n">
        <v>17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93</v>
      </c>
      <c r="B136" s="118" t="n">
        <v>1</v>
      </c>
      <c r="C136" s="119" t="n">
        <v>5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94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95</v>
      </c>
      <c r="B138" s="118" t="n">
        <v>6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6</v>
      </c>
      <c r="B139" s="118" t="n">
        <v>7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97</v>
      </c>
      <c r="B140" s="118" t="n">
        <v>1</v>
      </c>
      <c r="C140" s="119" t="n">
        <v>73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8</v>
      </c>
      <c r="B141" s="118" t="n">
        <v>1</v>
      </c>
      <c r="C141" s="119" t="n">
        <v>2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9</v>
      </c>
      <c r="B142" s="118" t="n">
        <v>1</v>
      </c>
      <c r="C142" s="119" t="n">
        <v>29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1000</v>
      </c>
      <c r="B143" s="118" t="n">
        <v>1</v>
      </c>
      <c r="C143" s="119" t="n">
        <v>2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1001</v>
      </c>
      <c r="B144" s="118" t="n">
        <v>11</v>
      </c>
      <c r="C144" s="119" t="n">
        <v>1</v>
      </c>
      <c r="D144" s="120" t="n">
        <v>0.52</v>
      </c>
      <c r="E144" s="121" t="n">
        <v>0.52</v>
      </c>
    </row>
    <row r="145" customFormat="false" ht="15" hidden="false" customHeight="false" outlineLevel="0" collapsed="false">
      <c r="A145" s="117" t="s">
        <v>1002</v>
      </c>
      <c r="B145" s="118" t="n">
        <v>1</v>
      </c>
      <c r="C145" s="119" t="n">
        <v>3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1003</v>
      </c>
      <c r="B146" s="118" t="n">
        <v>1</v>
      </c>
      <c r="C146" s="119" t="n">
        <v>6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1004</v>
      </c>
      <c r="B147" s="118" t="n">
        <v>1</v>
      </c>
      <c r="C147" s="119" t="n">
        <v>10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1005</v>
      </c>
      <c r="B148" s="118" t="n">
        <v>1</v>
      </c>
      <c r="C148" s="119" t="n">
        <v>13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6</v>
      </c>
      <c r="B149" s="118" t="n">
        <v>1</v>
      </c>
      <c r="C149" s="119" t="n">
        <v>9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1007</v>
      </c>
      <c r="B150" s="118" t="n">
        <v>3</v>
      </c>
      <c r="C150" s="119" t="n">
        <v>1</v>
      </c>
      <c r="D150" s="120" t="n">
        <v>0.51</v>
      </c>
      <c r="E150" s="121" t="n">
        <v>0.51</v>
      </c>
    </row>
    <row r="151" customFormat="false" ht="15" hidden="false" customHeight="false" outlineLevel="0" collapsed="false">
      <c r="A151" s="117" t="s">
        <v>1008</v>
      </c>
      <c r="B151" s="118" t="n">
        <v>1</v>
      </c>
      <c r="C151" s="119" t="n">
        <v>4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9</v>
      </c>
      <c r="B152" s="118" t="n">
        <v>1</v>
      </c>
      <c r="C152" s="119" t="n">
        <v>14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10</v>
      </c>
      <c r="B153" s="118" t="n">
        <v>1</v>
      </c>
      <c r="C153" s="119" t="n">
        <v>26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11</v>
      </c>
      <c r="B154" s="118" t="n">
        <v>1</v>
      </c>
      <c r="C154" s="119" t="n">
        <v>4</v>
      </c>
      <c r="D154" s="120" t="n">
        <v>0.49</v>
      </c>
      <c r="E154" s="121" t="n">
        <v>0.5</v>
      </c>
    </row>
    <row r="155" customFormat="false" ht="15" hidden="false" customHeight="false" outlineLevel="0" collapsed="false">
      <c r="A155" s="117" t="s">
        <v>1012</v>
      </c>
      <c r="B155" s="118" t="n">
        <v>7</v>
      </c>
      <c r="C155" s="119" t="n">
        <v>1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13</v>
      </c>
      <c r="B156" s="118" t="n">
        <v>2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14</v>
      </c>
      <c r="B157" s="118" t="n">
        <v>1</v>
      </c>
      <c r="C157" s="119" t="n">
        <v>6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15</v>
      </c>
      <c r="B158" s="118" t="n">
        <v>1</v>
      </c>
      <c r="C158" s="119" t="n">
        <v>38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6</v>
      </c>
      <c r="B159" s="118" t="n">
        <v>1</v>
      </c>
      <c r="C159" s="119" t="n">
        <v>7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7</v>
      </c>
      <c r="B160" s="118" t="n">
        <v>1</v>
      </c>
      <c r="C160" s="119" t="n">
        <v>25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8</v>
      </c>
      <c r="B161" s="118" t="n">
        <v>1</v>
      </c>
      <c r="C161" s="119" t="n">
        <v>2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9</v>
      </c>
      <c r="B162" s="118" t="n">
        <v>1</v>
      </c>
      <c r="C162" s="119" t="n">
        <v>5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20</v>
      </c>
      <c r="B163" s="118" t="n">
        <v>4</v>
      </c>
      <c r="C163" s="119" t="n">
        <v>1</v>
      </c>
      <c r="D163" s="120" t="n">
        <v>0.49</v>
      </c>
      <c r="E163" s="121" t="n">
        <v>0.49</v>
      </c>
    </row>
    <row r="164" customFormat="false" ht="15" hidden="false" customHeight="false" outlineLevel="0" collapsed="false">
      <c r="A164" s="117" t="s">
        <v>1021</v>
      </c>
      <c r="B164" s="118" t="n">
        <v>1</v>
      </c>
      <c r="C164" s="119" t="n">
        <v>3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22</v>
      </c>
      <c r="B165" s="118" t="n">
        <v>4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23</v>
      </c>
      <c r="B166" s="118" t="n">
        <v>1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24</v>
      </c>
      <c r="B167" s="118" t="n">
        <v>3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25</v>
      </c>
      <c r="B168" s="118" t="n">
        <v>3</v>
      </c>
      <c r="C168" s="119" t="n">
        <v>1</v>
      </c>
      <c r="D168" s="120" t="n">
        <v>0.49</v>
      </c>
      <c r="E168" s="121" t="n">
        <v>0.48</v>
      </c>
    </row>
    <row r="169" customFormat="false" ht="15" hidden="false" customHeight="false" outlineLevel="0" collapsed="false">
      <c r="A169" s="117" t="s">
        <v>1026</v>
      </c>
      <c r="B169" s="118" t="n">
        <v>1</v>
      </c>
      <c r="C169" s="119" t="n">
        <v>21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7</v>
      </c>
      <c r="B170" s="118" t="n">
        <v>1</v>
      </c>
      <c r="C170" s="119" t="n">
        <v>3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8</v>
      </c>
      <c r="B171" s="118" t="n">
        <v>1</v>
      </c>
      <c r="C171" s="119" t="n">
        <v>6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9</v>
      </c>
      <c r="B172" s="118" t="n">
        <v>1</v>
      </c>
      <c r="C172" s="119" t="n">
        <v>3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30</v>
      </c>
      <c r="B173" s="118" t="n">
        <v>1</v>
      </c>
      <c r="C173" s="119" t="n">
        <v>5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31</v>
      </c>
      <c r="B174" s="118" t="n">
        <v>1</v>
      </c>
      <c r="C174" s="119" t="n">
        <v>3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32</v>
      </c>
      <c r="B175" s="118" t="n">
        <v>1</v>
      </c>
      <c r="C175" s="119" t="n">
        <v>7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33</v>
      </c>
      <c r="B176" s="118" t="n">
        <v>1</v>
      </c>
      <c r="C176" s="119" t="n">
        <v>2</v>
      </c>
      <c r="D176" s="120" t="n">
        <v>0.48</v>
      </c>
      <c r="E176" s="121" t="n">
        <v>0.48</v>
      </c>
    </row>
    <row r="177" customFormat="false" ht="15" hidden="false" customHeight="false" outlineLevel="0" collapsed="false">
      <c r="A177" s="117" t="s">
        <v>1034</v>
      </c>
      <c r="B177" s="118" t="n">
        <v>1</v>
      </c>
      <c r="C177" s="119" t="n">
        <v>2</v>
      </c>
      <c r="D177" s="120" t="n">
        <v>0.48</v>
      </c>
      <c r="E177" s="121" t="n">
        <v>0.48</v>
      </c>
    </row>
    <row r="178" customFormat="false" ht="15" hidden="false" customHeight="false" outlineLevel="0" collapsed="false">
      <c r="A178" s="117" t="s">
        <v>1035</v>
      </c>
      <c r="B178" s="118" t="n">
        <v>1</v>
      </c>
      <c r="C178" s="119" t="n">
        <v>23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36</v>
      </c>
      <c r="B179" s="118" t="n">
        <v>1</v>
      </c>
      <c r="C179" s="119" t="n">
        <v>1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37</v>
      </c>
      <c r="B180" s="118" t="n">
        <v>1</v>
      </c>
      <c r="C180" s="119" t="n">
        <v>2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8</v>
      </c>
      <c r="B181" s="118" t="n">
        <v>1</v>
      </c>
      <c r="C181" s="119" t="n">
        <v>7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9</v>
      </c>
      <c r="B182" s="118" t="n">
        <v>2</v>
      </c>
      <c r="C182" s="119" t="n">
        <v>1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40</v>
      </c>
      <c r="B183" s="118" t="n">
        <v>1</v>
      </c>
      <c r="C183" s="119" t="n">
        <v>10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41</v>
      </c>
      <c r="B184" s="118" t="n">
        <v>1</v>
      </c>
      <c r="C184" s="119" t="n">
        <v>8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42</v>
      </c>
      <c r="B185" s="118" t="n">
        <v>1</v>
      </c>
      <c r="C185" s="119" t="n">
        <v>6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43</v>
      </c>
      <c r="B186" s="118" t="n">
        <v>1</v>
      </c>
      <c r="C186" s="119" t="n">
        <v>1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44</v>
      </c>
      <c r="B187" s="118" t="n">
        <v>1</v>
      </c>
      <c r="C187" s="119" t="n">
        <v>4</v>
      </c>
      <c r="D187" s="120" t="n">
        <v>0.48</v>
      </c>
      <c r="E187" s="121" t="n">
        <v>0.46</v>
      </c>
    </row>
    <row r="188" customFormat="false" ht="15" hidden="false" customHeight="false" outlineLevel="0" collapsed="false">
      <c r="A188" s="117" t="s">
        <v>1045</v>
      </c>
      <c r="B188" s="118" t="n">
        <v>1</v>
      </c>
      <c r="C188" s="119" t="n">
        <v>1</v>
      </c>
      <c r="D188" s="120" t="n">
        <v>0.48</v>
      </c>
      <c r="E188" s="121" t="n">
        <v>0.46</v>
      </c>
    </row>
    <row r="189" customFormat="false" ht="15" hidden="false" customHeight="false" outlineLevel="0" collapsed="false">
      <c r="A189" s="117" t="s">
        <v>1046</v>
      </c>
      <c r="B189" s="118" t="n">
        <v>2</v>
      </c>
      <c r="C189" s="119" t="n">
        <v>1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47</v>
      </c>
      <c r="B190" s="118" t="n">
        <v>1</v>
      </c>
      <c r="C190" s="119" t="n">
        <v>5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8</v>
      </c>
      <c r="B191" s="118" t="n">
        <v>1</v>
      </c>
      <c r="C191" s="119" t="n">
        <v>40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9</v>
      </c>
      <c r="B192" s="118" t="n">
        <v>1</v>
      </c>
      <c r="C192" s="119" t="n">
        <v>5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50</v>
      </c>
      <c r="B193" s="118" t="n">
        <v>1</v>
      </c>
      <c r="C193" s="119" t="n">
        <v>6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51</v>
      </c>
      <c r="B194" s="118" t="n">
        <v>1</v>
      </c>
      <c r="C194" s="119" t="n">
        <v>14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52</v>
      </c>
      <c r="B195" s="118" t="n">
        <v>1</v>
      </c>
      <c r="C195" s="119" t="n">
        <v>1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53</v>
      </c>
      <c r="B196" s="118" t="n">
        <v>9</v>
      </c>
      <c r="C196" s="119" t="n">
        <v>1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54</v>
      </c>
      <c r="B197" s="118" t="n">
        <v>1</v>
      </c>
      <c r="C197" s="119" t="n">
        <v>5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55</v>
      </c>
      <c r="B198" s="118" t="n">
        <v>1</v>
      </c>
      <c r="C198" s="119" t="n">
        <v>9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6</v>
      </c>
      <c r="B199" s="118" t="n">
        <v>2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7</v>
      </c>
      <c r="B200" s="118" t="n">
        <v>2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8</v>
      </c>
      <c r="B201" s="118" t="n">
        <v>2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9</v>
      </c>
      <c r="B202" s="118" t="n">
        <v>3</v>
      </c>
      <c r="C202" s="119" t="n">
        <v>1</v>
      </c>
      <c r="D202" s="120" t="n">
        <v>0.44</v>
      </c>
      <c r="E202" s="121" t="n">
        <v>0.44</v>
      </c>
    </row>
    <row r="203" customFormat="false" ht="15" hidden="false" customHeight="false" outlineLevel="0" collapsed="false">
      <c r="A203" s="117" t="s">
        <v>1060</v>
      </c>
      <c r="B203" s="118" t="n">
        <v>1</v>
      </c>
      <c r="C203" s="119" t="n">
        <v>2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61</v>
      </c>
      <c r="B204" s="118" t="n">
        <v>1</v>
      </c>
      <c r="C204" s="119" t="n">
        <v>8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62</v>
      </c>
      <c r="B205" s="118" t="n">
        <v>1</v>
      </c>
      <c r="C205" s="119" t="n">
        <v>13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63</v>
      </c>
      <c r="B206" s="118" t="n">
        <v>1</v>
      </c>
      <c r="C206" s="119" t="n">
        <v>3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64</v>
      </c>
      <c r="B207" s="118" t="n">
        <v>5</v>
      </c>
      <c r="C207" s="119" t="n">
        <v>1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65</v>
      </c>
      <c r="B208" s="118" t="n">
        <v>2</v>
      </c>
      <c r="C208" s="119" t="n">
        <v>1</v>
      </c>
      <c r="D208" s="120" t="n">
        <v>0.43</v>
      </c>
      <c r="E208" s="121" t="n">
        <v>0.44</v>
      </c>
    </row>
    <row r="209" customFormat="false" ht="15" hidden="false" customHeight="false" outlineLevel="0" collapsed="false">
      <c r="A209" s="117" t="s">
        <v>1066</v>
      </c>
      <c r="B209" s="118" t="n">
        <v>1</v>
      </c>
      <c r="C209" s="119" t="n">
        <v>2</v>
      </c>
      <c r="D209" s="120" t="n">
        <v>0.43</v>
      </c>
      <c r="E209" s="121" t="n">
        <v>0.44</v>
      </c>
    </row>
    <row r="210" customFormat="false" ht="15" hidden="false" customHeight="false" outlineLevel="0" collapsed="false">
      <c r="A210" s="117" t="s">
        <v>1067</v>
      </c>
      <c r="B210" s="118" t="n">
        <v>7</v>
      </c>
      <c r="C210" s="119" t="n">
        <v>1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8</v>
      </c>
      <c r="B211" s="118" t="n">
        <v>4</v>
      </c>
      <c r="C211" s="119" t="n">
        <v>1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69</v>
      </c>
      <c r="B212" s="118" t="n">
        <v>1</v>
      </c>
      <c r="C212" s="119" t="n">
        <v>1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70</v>
      </c>
      <c r="B213" s="118" t="n">
        <v>1</v>
      </c>
      <c r="C213" s="119" t="n">
        <v>4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71</v>
      </c>
      <c r="B214" s="118" t="n">
        <v>1</v>
      </c>
      <c r="C214" s="119" t="n">
        <v>3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72</v>
      </c>
      <c r="B215" s="118" t="n">
        <v>1</v>
      </c>
      <c r="C215" s="119" t="n">
        <v>2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73</v>
      </c>
      <c r="B216" s="118" t="n">
        <v>1</v>
      </c>
      <c r="C216" s="119" t="n">
        <v>8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74</v>
      </c>
      <c r="B217" s="118" t="n">
        <v>1</v>
      </c>
      <c r="C217" s="119" t="n">
        <v>8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75</v>
      </c>
      <c r="B218" s="118" t="n">
        <v>1</v>
      </c>
      <c r="C218" s="119" t="n">
        <v>3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76</v>
      </c>
      <c r="B219" s="118" t="n">
        <v>1</v>
      </c>
      <c r="C219" s="119" t="n">
        <v>6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77</v>
      </c>
      <c r="B220" s="118" t="n">
        <v>1</v>
      </c>
      <c r="C220" s="119" t="n">
        <v>5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78</v>
      </c>
      <c r="B221" s="118" t="n">
        <v>1</v>
      </c>
      <c r="C221" s="119" t="n">
        <v>14</v>
      </c>
      <c r="D221" s="120" t="n">
        <v>0.43</v>
      </c>
      <c r="E221" s="121" t="n">
        <v>0.43</v>
      </c>
    </row>
    <row r="222" customFormat="false" ht="15" hidden="false" customHeight="false" outlineLevel="0" collapsed="false">
      <c r="A222" s="117" t="s">
        <v>1079</v>
      </c>
      <c r="B222" s="118" t="n">
        <v>1</v>
      </c>
      <c r="C222" s="119" t="n">
        <v>9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80</v>
      </c>
      <c r="B223" s="118" t="n">
        <v>1</v>
      </c>
      <c r="C223" s="119" t="n">
        <v>14</v>
      </c>
      <c r="D223" s="120" t="n">
        <v>0.43</v>
      </c>
      <c r="E223" s="121" t="n">
        <v>0.43</v>
      </c>
    </row>
    <row r="224" customFormat="false" ht="15" hidden="false" customHeight="false" outlineLevel="0" collapsed="false">
      <c r="A224" s="117" t="s">
        <v>1081</v>
      </c>
      <c r="B224" s="118" t="n">
        <v>1</v>
      </c>
      <c r="C224" s="119" t="n">
        <v>16</v>
      </c>
      <c r="D224" s="120" t="n">
        <v>0.42</v>
      </c>
      <c r="E224" s="121" t="n">
        <v>0.42</v>
      </c>
    </row>
    <row r="225" customFormat="false" ht="15" hidden="false" customHeight="false" outlineLevel="0" collapsed="false">
      <c r="A225" s="117" t="s">
        <v>1082</v>
      </c>
      <c r="B225" s="118" t="n">
        <v>1</v>
      </c>
      <c r="C225" s="119" t="n">
        <v>10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83</v>
      </c>
      <c r="B226" s="118" t="n">
        <v>1</v>
      </c>
      <c r="C226" s="119" t="n">
        <v>8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84</v>
      </c>
      <c r="B227" s="118" t="n">
        <v>1</v>
      </c>
      <c r="C227" s="119" t="n">
        <v>2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85</v>
      </c>
      <c r="B228" s="118" t="n">
        <v>1</v>
      </c>
      <c r="C228" s="119" t="n">
        <v>5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86</v>
      </c>
      <c r="B229" s="118" t="n">
        <v>1</v>
      </c>
      <c r="C229" s="119" t="n">
        <v>35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87</v>
      </c>
      <c r="B230" s="118" t="n">
        <v>6</v>
      </c>
      <c r="C230" s="119" t="n">
        <v>1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088</v>
      </c>
      <c r="B231" s="118" t="n">
        <v>1</v>
      </c>
      <c r="C231" s="119" t="n">
        <v>17</v>
      </c>
      <c r="D231" s="120" t="n">
        <v>0.41</v>
      </c>
      <c r="E231" s="121" t="n">
        <v>0.41</v>
      </c>
    </row>
    <row r="232" customFormat="false" ht="15" hidden="false" customHeight="false" outlineLevel="0" collapsed="false">
      <c r="A232" s="117" t="s">
        <v>1089</v>
      </c>
      <c r="B232" s="118" t="n">
        <v>1</v>
      </c>
      <c r="C232" s="119" t="n">
        <v>3</v>
      </c>
      <c r="D232" s="120" t="n">
        <v>0.41</v>
      </c>
      <c r="E232" s="121" t="n">
        <v>0.41</v>
      </c>
    </row>
    <row r="233" customFormat="false" ht="15" hidden="false" customHeight="false" outlineLevel="0" collapsed="false">
      <c r="A233" s="117" t="s">
        <v>1090</v>
      </c>
      <c r="B233" s="118" t="n">
        <v>1</v>
      </c>
      <c r="C233" s="119" t="n">
        <v>2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91</v>
      </c>
      <c r="B234" s="118" t="n">
        <v>1</v>
      </c>
      <c r="C234" s="119" t="n">
        <v>2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92</v>
      </c>
      <c r="B235" s="118" t="n">
        <v>2</v>
      </c>
      <c r="C235" s="119" t="n">
        <v>1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93</v>
      </c>
      <c r="B236" s="118" t="n">
        <v>1</v>
      </c>
      <c r="C236" s="119" t="n">
        <v>8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94</v>
      </c>
      <c r="B237" s="118" t="n">
        <v>1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95</v>
      </c>
      <c r="B238" s="118" t="n">
        <v>1</v>
      </c>
      <c r="C238" s="119" t="n">
        <v>3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96</v>
      </c>
      <c r="B239" s="118" t="n">
        <v>1</v>
      </c>
      <c r="C239" s="119" t="n">
        <v>4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97</v>
      </c>
      <c r="B240" s="118" t="n">
        <v>4</v>
      </c>
      <c r="C240" s="119" t="n">
        <v>1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8</v>
      </c>
      <c r="B241" s="118" t="n">
        <v>1</v>
      </c>
      <c r="C241" s="119" t="n">
        <v>1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99</v>
      </c>
      <c r="B242" s="118" t="n">
        <v>4</v>
      </c>
      <c r="C242" s="119" t="n">
        <v>1</v>
      </c>
      <c r="D242" s="120" t="n">
        <v>0.4</v>
      </c>
      <c r="E242" s="121" t="n">
        <v>0.4</v>
      </c>
    </row>
    <row r="243" customFormat="false" ht="15" hidden="false" customHeight="false" outlineLevel="0" collapsed="false">
      <c r="A243" s="117" t="s">
        <v>1100</v>
      </c>
      <c r="B243" s="118" t="n">
        <v>1</v>
      </c>
      <c r="C243" s="119" t="n">
        <v>3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101</v>
      </c>
      <c r="B244" s="118" t="n">
        <v>1</v>
      </c>
      <c r="C244" s="119" t="n">
        <v>2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102</v>
      </c>
      <c r="B245" s="118" t="n">
        <v>1</v>
      </c>
      <c r="C245" s="119" t="n">
        <v>41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103</v>
      </c>
      <c r="B246" s="118" t="n">
        <v>1</v>
      </c>
      <c r="C246" s="119" t="n">
        <v>5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104</v>
      </c>
      <c r="B247" s="118" t="n">
        <v>1</v>
      </c>
      <c r="C247" s="119" t="n">
        <v>2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105</v>
      </c>
      <c r="B248" s="118" t="n">
        <v>1</v>
      </c>
      <c r="C248" s="119" t="n">
        <v>4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106</v>
      </c>
      <c r="B249" s="118" t="n">
        <v>1</v>
      </c>
      <c r="C249" s="119" t="n">
        <v>16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107</v>
      </c>
      <c r="B250" s="118" t="n">
        <v>1</v>
      </c>
      <c r="C250" s="119" t="n">
        <v>13</v>
      </c>
      <c r="D250" s="120" t="n">
        <v>0.39</v>
      </c>
      <c r="E250" s="121" t="n">
        <v>0.39</v>
      </c>
    </row>
    <row r="251" customFormat="false" ht="15" hidden="false" customHeight="false" outlineLevel="0" collapsed="false">
      <c r="A251" s="117" t="s">
        <v>1108</v>
      </c>
      <c r="B251" s="118" t="n">
        <v>4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9</v>
      </c>
      <c r="B252" s="118" t="n">
        <v>6</v>
      </c>
      <c r="C252" s="119" t="n">
        <v>1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10</v>
      </c>
      <c r="B253" s="118" t="n">
        <v>1</v>
      </c>
      <c r="C253" s="119" t="n">
        <v>5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11</v>
      </c>
      <c r="B254" s="118" t="n">
        <v>1</v>
      </c>
      <c r="C254" s="119" t="n">
        <v>1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12</v>
      </c>
      <c r="B255" s="118" t="n">
        <v>1</v>
      </c>
      <c r="C255" s="119" t="n">
        <v>21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13</v>
      </c>
      <c r="B256" s="118" t="n">
        <v>1</v>
      </c>
      <c r="C256" s="119" t="n">
        <v>2</v>
      </c>
      <c r="D256" s="120" t="n">
        <v>0.37</v>
      </c>
      <c r="E256" s="121" t="n">
        <v>0.37</v>
      </c>
    </row>
    <row r="257" customFormat="false" ht="15" hidden="false" customHeight="false" outlineLevel="0" collapsed="false">
      <c r="A257" s="117" t="s">
        <v>1114</v>
      </c>
      <c r="B257" s="118" t="n">
        <v>1</v>
      </c>
      <c r="C257" s="119" t="n">
        <v>18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15</v>
      </c>
      <c r="B258" s="118" t="n">
        <v>1</v>
      </c>
      <c r="C258" s="119" t="n">
        <v>14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16</v>
      </c>
      <c r="B259" s="118" t="n">
        <v>1</v>
      </c>
      <c r="C259" s="119" t="n">
        <v>4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17</v>
      </c>
      <c r="B260" s="118" t="n">
        <v>1</v>
      </c>
      <c r="C260" s="119" t="n">
        <v>3</v>
      </c>
      <c r="D260" s="120" t="n">
        <v>0.36</v>
      </c>
      <c r="E260" s="121" t="n">
        <v>0.36</v>
      </c>
    </row>
    <row r="261" customFormat="false" ht="15" hidden="false" customHeight="false" outlineLevel="0" collapsed="false">
      <c r="A261" s="117" t="s">
        <v>1118</v>
      </c>
      <c r="B261" s="118" t="n">
        <v>1</v>
      </c>
      <c r="C261" s="119" t="n">
        <v>3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9</v>
      </c>
      <c r="B262" s="118" t="n">
        <v>1</v>
      </c>
      <c r="C262" s="119" t="n">
        <v>6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20</v>
      </c>
      <c r="B263" s="118" t="n">
        <v>1</v>
      </c>
      <c r="C263" s="119" t="n">
        <v>14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21</v>
      </c>
      <c r="B264" s="118" t="n">
        <v>1</v>
      </c>
      <c r="C264" s="119" t="n">
        <v>56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22</v>
      </c>
      <c r="B265" s="118" t="n">
        <v>1</v>
      </c>
      <c r="C265" s="119" t="n">
        <v>2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23</v>
      </c>
      <c r="B266" s="118" t="n">
        <v>2</v>
      </c>
      <c r="C266" s="119" t="n">
        <v>1</v>
      </c>
      <c r="D266" s="120" t="n">
        <v>0.36</v>
      </c>
      <c r="E266" s="121" t="n">
        <v>0.36</v>
      </c>
    </row>
    <row r="267" customFormat="false" ht="15" hidden="false" customHeight="false" outlineLevel="0" collapsed="false">
      <c r="A267" s="117" t="s">
        <v>1124</v>
      </c>
      <c r="B267" s="118" t="n">
        <v>1</v>
      </c>
      <c r="C267" s="119" t="n">
        <v>7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25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26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7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8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9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30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31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32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33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34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35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6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7</v>
      </c>
      <c r="B280" s="118" t="n">
        <v>2</v>
      </c>
      <c r="C280" s="119" t="n">
        <v>1</v>
      </c>
      <c r="D280" s="120" t="n">
        <v>0.28</v>
      </c>
      <c r="E280" s="121" t="n">
        <v>0.28</v>
      </c>
    </row>
    <row r="281" customFormat="false" ht="15" hidden="false" customHeight="false" outlineLevel="0" collapsed="false">
      <c r="A281" s="117" t="s">
        <v>1138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4-12-13T14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