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3">
  <si>
    <t xml:space="preserve">DECEMBER 1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FXT</t>
  </si>
  <si>
    <t xml:space="preserve">SEG - SXM</t>
  </si>
  <si>
    <t xml:space="preserve">SEG - SXF</t>
  </si>
  <si>
    <t xml:space="preserve">SEG - FIU</t>
  </si>
  <si>
    <t xml:space="preserve">SCG - SEG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Y - FCQ</t>
  </si>
  <si>
    <t xml:space="preserve">SXA - FPM</t>
  </si>
  <si>
    <t xml:space="preserve">SXK - FRY</t>
  </si>
  <si>
    <t xml:space="preserve">SXD - FVE</t>
  </si>
  <si>
    <t xml:space="preserve">SEG - FZB</t>
  </si>
  <si>
    <t xml:space="preserve">SCF - SXG</t>
  </si>
  <si>
    <t xml:space="preserve">SXY - FRJ</t>
  </si>
  <si>
    <t xml:space="preserve">SXT - FTC</t>
  </si>
  <si>
    <t xml:space="preserve">SXU - FFS</t>
  </si>
  <si>
    <t xml:space="preserve">SXD - FCQ</t>
  </si>
  <si>
    <t xml:space="preserve">SEG - SXK</t>
  </si>
  <si>
    <t xml:space="preserve">SCG - SXK</t>
  </si>
  <si>
    <t xml:space="preserve">SXD - FWP</t>
  </si>
  <si>
    <t xml:space="preserve">SXR - FRW</t>
  </si>
  <si>
    <t xml:space="preserve">SXW - FLF</t>
  </si>
  <si>
    <t xml:space="preserve">SXM - FZB</t>
  </si>
  <si>
    <t xml:space="preserve">SXF - FZB</t>
  </si>
  <si>
    <t xml:space="preserve">SCF - SXK</t>
  </si>
  <si>
    <t xml:space="preserve">FVE - FWP</t>
  </si>
  <si>
    <t xml:space="preserve">SXH - FSH</t>
  </si>
  <si>
    <t xml:space="preserve">SXG - FMF</t>
  </si>
  <si>
    <t xml:space="preserve">SXA - FFV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G - FRY</t>
  </si>
  <si>
    <t xml:space="preserve">SXU - FMA</t>
  </si>
  <si>
    <t xml:space="preserve">SXK - FCB</t>
  </si>
  <si>
    <t xml:space="preserve">SXY - FAX</t>
  </si>
  <si>
    <t xml:space="preserve">SCG - FZB</t>
  </si>
  <si>
    <t xml:space="preserve">SCF - FZB</t>
  </si>
  <si>
    <t xml:space="preserve">FCQ - FVE</t>
  </si>
  <si>
    <t xml:space="preserve">SXB - FRY</t>
  </si>
  <si>
    <t xml:space="preserve">SXM - SXK</t>
  </si>
  <si>
    <t xml:space="preserve">SXF - SXK</t>
  </si>
  <si>
    <t xml:space="preserve">FVE - FRJ</t>
  </si>
  <si>
    <t xml:space="preserve">SXD - FRJ</t>
  </si>
  <si>
    <t xml:space="preserve">FMO - FSU</t>
  </si>
  <si>
    <t xml:space="preserve">SXB - FMF</t>
  </si>
  <si>
    <t xml:space="preserve">SXY - FMO</t>
  </si>
  <si>
    <t xml:space="preserve">SXK - FNS</t>
  </si>
  <si>
    <t xml:space="preserve">SXD - FAX</t>
  </si>
  <si>
    <t xml:space="preserve">FAX - FWP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SXF - FRY</t>
  </si>
  <si>
    <t xml:space="preserve">SEG - FRY</t>
  </si>
  <si>
    <t xml:space="preserve">SXG - FCB</t>
  </si>
  <si>
    <t xml:space="preserve">SXB - FNS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CF - FRY</t>
  </si>
  <si>
    <t xml:space="preserve">SXD - FMO</t>
  </si>
  <si>
    <t xml:space="preserve">SXB - FCB</t>
  </si>
  <si>
    <t xml:space="preserve">SXG - FBN</t>
  </si>
  <si>
    <t xml:space="preserve">SXM - SXW</t>
  </si>
  <si>
    <t xml:space="preserve">SCF - SXD</t>
  </si>
  <si>
    <t xml:space="preserve">SXD - FVM</t>
  </si>
  <si>
    <t xml:space="preserve">SXM - FRY</t>
  </si>
  <si>
    <t xml:space="preserve">SXG - FNS</t>
  </si>
  <si>
    <t xml:space="preserve">SEG - FBO</t>
  </si>
  <si>
    <t xml:space="preserve">SXM - SXD</t>
  </si>
  <si>
    <t xml:space="preserve">FCQ - FRJ</t>
  </si>
  <si>
    <t xml:space="preserve">SXY - FOU</t>
  </si>
  <si>
    <t xml:space="preserve">SXU - FHO</t>
  </si>
  <si>
    <t xml:space="preserve">SXG - FBO</t>
  </si>
  <si>
    <t xml:space="preserve">SXU - FTL</t>
  </si>
  <si>
    <t xml:space="preserve">SXF - SXD</t>
  </si>
  <si>
    <t xml:space="preserve">FOU - FWP</t>
  </si>
  <si>
    <t xml:space="preserve">SXF - FLF</t>
  </si>
  <si>
    <t xml:space="preserve">SXF - FMF</t>
  </si>
  <si>
    <t xml:space="preserve">SEG - SXW</t>
  </si>
  <si>
    <t xml:space="preserve">FCQ - FOU</t>
  </si>
  <si>
    <t xml:space="preserve">FCB - FRY</t>
  </si>
  <si>
    <t xml:space="preserve">SCF - FLF</t>
  </si>
  <si>
    <t xml:space="preserve">SXG - FPW</t>
  </si>
  <si>
    <t xml:space="preserve">SXB - FPW</t>
  </si>
  <si>
    <t xml:space="preserve">SXW - FPW</t>
  </si>
  <si>
    <t xml:space="preserve">SXM - FBN</t>
  </si>
  <si>
    <t xml:space="preserve">SXM - FBO</t>
  </si>
  <si>
    <t xml:space="preserve">SXU - FRQ</t>
  </si>
  <si>
    <t xml:space="preserve">SCF - SXW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M - FMF</t>
  </si>
  <si>
    <t xml:space="preserve">SEG - FCB</t>
  </si>
  <si>
    <t xml:space="preserve">SXB - FBN</t>
  </si>
  <si>
    <t xml:space="preserve">SCF - FBO</t>
  </si>
  <si>
    <t xml:space="preserve">SXF - FBO</t>
  </si>
  <si>
    <t xml:space="preserve">SXB - FBO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B - FGN</t>
  </si>
  <si>
    <t xml:space="preserve">SXF - FCN</t>
  </si>
  <si>
    <t xml:space="preserve">SCG - SXU</t>
  </si>
  <si>
    <t xml:space="preserve">FAX - FVE</t>
  </si>
  <si>
    <t xml:space="preserve">SCG - FLF</t>
  </si>
  <si>
    <t xml:space="preserve">SXG - FGN</t>
  </si>
  <si>
    <t xml:space="preserve">SCG - FCB</t>
  </si>
  <si>
    <t xml:space="preserve">SCF - FBN</t>
  </si>
  <si>
    <t xml:space="preserve">SXF - FBN</t>
  </si>
  <si>
    <t xml:space="preserve">SCF - SXU</t>
  </si>
  <si>
    <t xml:space="preserve">SCG - SXD</t>
  </si>
  <si>
    <t xml:space="preserve">SEG - FMF</t>
  </si>
  <si>
    <t xml:space="preserve">SCF - FGN</t>
  </si>
  <si>
    <t xml:space="preserve">SCF - SXY</t>
  </si>
  <si>
    <t xml:space="preserve">SXF - SXW</t>
  </si>
  <si>
    <t xml:space="preserve">SEG - SXU</t>
  </si>
  <si>
    <t xml:space="preserve">FAX - FCQ</t>
  </si>
  <si>
    <t xml:space="preserve">SEG - FMI</t>
  </si>
  <si>
    <t xml:space="preserve">SCG - FGN</t>
  </si>
  <si>
    <t xml:space="preserve">SXF - FCB</t>
  </si>
  <si>
    <t xml:space="preserve">SEG - FNS</t>
  </si>
  <si>
    <t xml:space="preserve">SCG - SXW</t>
  </si>
  <si>
    <t xml:space="preserve">SEG - SXR</t>
  </si>
  <si>
    <t xml:space="preserve">SCG - SXR</t>
  </si>
  <si>
    <t xml:space="preserve">FAX - FRJ</t>
  </si>
  <si>
    <t xml:space="preserve">SXK - FTD</t>
  </si>
  <si>
    <t xml:space="preserve">SCG - FMI</t>
  </si>
  <si>
    <t xml:space="preserve">SXM - FMI</t>
  </si>
  <si>
    <t xml:space="preserve">SXF - FMI</t>
  </si>
  <si>
    <t xml:space="preserve">SCG - FMF</t>
  </si>
  <si>
    <t xml:space="preserve">SXM - FCB</t>
  </si>
  <si>
    <t xml:space="preserve">SCF - FNS</t>
  </si>
  <si>
    <t xml:space="preserve">SCG - FNS</t>
  </si>
  <si>
    <t xml:space="preserve">SXF - FNS</t>
  </si>
  <si>
    <t xml:space="preserve">SXM - FEG</t>
  </si>
  <si>
    <t xml:space="preserve">SCF - FEG</t>
  </si>
  <si>
    <t xml:space="preserve">SXM - SXU</t>
  </si>
  <si>
    <t xml:space="preserve">SXF - SXU</t>
  </si>
  <si>
    <t xml:space="preserve">SXT - FIR</t>
  </si>
  <si>
    <t xml:space="preserve">SXH - FOP</t>
  </si>
  <si>
    <t xml:space="preserve">SXK - FQB</t>
  </si>
  <si>
    <t xml:space="preserve">SCG - FCN</t>
  </si>
  <si>
    <t xml:space="preserve">SCF - FCB</t>
  </si>
  <si>
    <t xml:space="preserve">SXF - FEG</t>
  </si>
  <si>
    <t xml:space="preserve">SXM - SXR</t>
  </si>
  <si>
    <t xml:space="preserve">SCF - FRJ</t>
  </si>
  <si>
    <t xml:space="preserve">SCF - FMI</t>
  </si>
  <si>
    <t xml:space="preserve">SCF - FCN</t>
  </si>
  <si>
    <t xml:space="preserve">FOU - FVM</t>
  </si>
  <si>
    <t xml:space="preserve">FSU - FOU</t>
  </si>
  <si>
    <t xml:space="preserve">SXB - FQB</t>
  </si>
  <si>
    <t xml:space="preserve">SEG - FCN</t>
  </si>
  <si>
    <t xml:space="preserve">SXM - FNS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G - FQB</t>
  </si>
  <si>
    <t xml:space="preserve">SXH - FGI</t>
  </si>
  <si>
    <t xml:space="preserve">SCG - FBO</t>
  </si>
  <si>
    <t xml:space="preserve">SXM - FRQ</t>
  </si>
  <si>
    <t xml:space="preserve">SXF - FRQ</t>
  </si>
  <si>
    <t xml:space="preserve">SEG - FXE</t>
  </si>
  <si>
    <t xml:space="preserve">FVE - FOU</t>
  </si>
  <si>
    <t xml:space="preserve">FAX - FMO</t>
  </si>
  <si>
    <t xml:space="preserve">SCF - FNN</t>
  </si>
  <si>
    <t xml:space="preserve">SXM - FCN</t>
  </si>
  <si>
    <t xml:space="preserve">SCG - FXE</t>
  </si>
  <si>
    <t xml:space="preserve">SXM - FTK</t>
  </si>
  <si>
    <t xml:space="preserve">SXG - FTD</t>
  </si>
  <si>
    <t xml:space="preserve">SCG - FRW</t>
  </si>
  <si>
    <t xml:space="preserve">SXW - FIF</t>
  </si>
  <si>
    <t xml:space="preserve">SCF - FTK</t>
  </si>
  <si>
    <t xml:space="preserve">SXB - FTD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3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102412576852</v>
      </c>
      <c r="D5" s="9" t="n">
        <v>0.1224760662335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366346887109</v>
      </c>
      <c r="D6" s="14" t="n">
        <v>0.1522116896396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22401924193</v>
      </c>
      <c r="D7" s="19" t="n">
        <v>0.2661968833368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774705849465</v>
      </c>
      <c r="D8" s="19" t="n">
        <v>0.05529786651004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864259185618</v>
      </c>
      <c r="D9" s="19" t="n">
        <v>0.165295597410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6300228329674</v>
      </c>
      <c r="D10" s="19" t="n">
        <v>0.09510178465350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875975122139</v>
      </c>
      <c r="D11" s="19" t="n">
        <v>0.1237492332169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191029987016</v>
      </c>
      <c r="D12" s="19" t="n">
        <v>0.1027552927546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372908777957</v>
      </c>
      <c r="D13" s="19" t="n">
        <v>0.1953935030465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9946807614663</v>
      </c>
      <c r="D14" s="19" t="n">
        <v>0.159923114107636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601295939623</v>
      </c>
      <c r="D15" s="19" t="n">
        <v>0.1359100399131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6489991209632</v>
      </c>
      <c r="D16" s="19" t="n">
        <v>0.09751848533182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13746123924</v>
      </c>
      <c r="D17" s="19" t="n">
        <v>0.118531194501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422255412408</v>
      </c>
      <c r="D18" s="19" t="n">
        <v>0.07044546708916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329749990967</v>
      </c>
      <c r="D19" s="19" t="n">
        <v>0.09407957410940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49427931395</v>
      </c>
      <c r="D20" s="19" t="n">
        <v>0.1137217125754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631870175607</v>
      </c>
      <c r="D21" s="19" t="n">
        <v>0.1360320305281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32706440012</v>
      </c>
      <c r="D22" s="19" t="n">
        <v>0.1051465521104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680296176798</v>
      </c>
      <c r="D23" s="19" t="n">
        <v>0.1522953223971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9854205936733</v>
      </c>
      <c r="D24" s="19" t="n">
        <v>0.0677345591956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199225906422</v>
      </c>
      <c r="D25" s="19" t="n">
        <v>0.1118458668556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0629251566933</v>
      </c>
      <c r="D26" s="19" t="n">
        <v>0.1402875671604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3764502390649</v>
      </c>
      <c r="D27" s="19" t="n">
        <v>0.11338116293255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22222086830469</v>
      </c>
      <c r="D28" s="19" t="n">
        <v>0.092026621142169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0258603146898</v>
      </c>
      <c r="D29" s="19" t="n">
        <v>0.10098977334409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7721681318847</v>
      </c>
      <c r="D30" s="19" t="n">
        <v>0.1471986513932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939865707948</v>
      </c>
      <c r="D31" s="19" t="n">
        <v>0.1599573254718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36455888635838</v>
      </c>
      <c r="D32" s="19" t="n">
        <v>0.073899239271872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6443900216628</v>
      </c>
      <c r="D33" s="19" t="n">
        <v>0.116844956726441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778101582119</v>
      </c>
      <c r="D34" s="19" t="n">
        <v>0.098080793071662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1541183949692</v>
      </c>
      <c r="D35" s="19" t="n">
        <v>0.067963971148342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94502370110955</v>
      </c>
      <c r="D36" s="19" t="n">
        <v>0.08928187014627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3386235131426</v>
      </c>
      <c r="D37" s="19" t="n">
        <v>0.1133954824307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444748876144</v>
      </c>
      <c r="D38" s="19" t="n">
        <v>0.15846429365945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6900929419625</v>
      </c>
      <c r="D39" s="19" t="n">
        <v>0.08272614403898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54629075237</v>
      </c>
      <c r="D40" s="19" t="n">
        <v>0.13845963047613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0200718760385</v>
      </c>
      <c r="D41" s="19" t="n">
        <v>0.30904121042933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2098871676217</v>
      </c>
      <c r="D42" s="19" t="n">
        <v>0.19166916513878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9152811310772</v>
      </c>
      <c r="D43" s="19" t="n">
        <v>0.098986432507216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2156776972206</v>
      </c>
      <c r="D44" s="19" t="n">
        <v>0.077983596146288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3669845128425</v>
      </c>
      <c r="D45" s="19" t="n">
        <v>0.123302891976501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38629782523689</v>
      </c>
      <c r="D46" s="19" t="n">
        <v>0.083811759003485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0239308849371</v>
      </c>
      <c r="D47" s="19" t="n">
        <v>0.06268860061754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6495843467163</v>
      </c>
      <c r="D48" s="19" t="n">
        <v>0.099119380640043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842021851194</v>
      </c>
      <c r="D49" s="19" t="n">
        <v>0.23153805846197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0808795364031</v>
      </c>
      <c r="D50" s="19" t="n">
        <v>0.23157790748320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1419386194077</v>
      </c>
      <c r="D51" s="19" t="n">
        <v>0.23205904806113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455464104777</v>
      </c>
      <c r="D52" s="19" t="n">
        <v>0.17247962242556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5135786363613</v>
      </c>
      <c r="D53" s="19" t="n">
        <v>0.16537645456626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61288760045664</v>
      </c>
      <c r="D54" s="19" t="n">
        <v>0.095713897714675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52858182408918</v>
      </c>
      <c r="D55" s="19" t="n">
        <v>0.06515046597376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58802705775</v>
      </c>
      <c r="D56" s="19" t="n">
        <v>0.1073334693750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6907117548102</v>
      </c>
      <c r="D57" s="19" t="n">
        <v>0.067651730725638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0203388553466</v>
      </c>
      <c r="D58" s="19" t="n">
        <v>0.071815225761095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8440658575146</v>
      </c>
      <c r="D59" s="19" t="n">
        <v>0.128341773301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195758181654</v>
      </c>
      <c r="D60" s="19" t="n">
        <v>0.113877411356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210845834493</v>
      </c>
      <c r="D61" s="27" t="n">
        <v>0.1152213375240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533737793966</v>
      </c>
      <c r="D62" s="27" t="n">
        <v>0.19624303205905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69256384156</v>
      </c>
      <c r="D63" s="27" t="n">
        <v>0.099709330411402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0447171452163</v>
      </c>
      <c r="D64" s="27" t="n">
        <v>0.08483332760833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99667023970974</v>
      </c>
      <c r="D65" s="27" t="n">
        <v>0.059831535159758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7842501281128</v>
      </c>
      <c r="D66" s="27" t="n">
        <v>0.20800273856728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6707452052743</v>
      </c>
      <c r="D67" s="19" t="n">
        <v>0.1361470726761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021863098243</v>
      </c>
      <c r="D68" s="19" t="n">
        <v>0.1429861814829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65325596340624</v>
      </c>
      <c r="D69" s="19" t="n">
        <v>0.26462913506565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5918663440681</v>
      </c>
      <c r="D70" s="19" t="n">
        <v>0.12558897390844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284068956344</v>
      </c>
      <c r="D71" s="19" t="n">
        <v>0.17245998415036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3432482299196</v>
      </c>
      <c r="D72" s="19" t="n">
        <v>0.072353091793990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4384718870745</v>
      </c>
      <c r="D73" s="19" t="n">
        <v>0.114400282912124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3889294835955</v>
      </c>
      <c r="D74" s="19" t="n">
        <v>0.034337813160221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915055170306</v>
      </c>
      <c r="D75" s="19" t="n">
        <v>0.1117630707555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8801388515766</v>
      </c>
      <c r="D76" s="19" t="n">
        <v>0.054881241962436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1104442071655</v>
      </c>
      <c r="D77" s="19" t="n">
        <v>0.066962008978984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6110929240148</v>
      </c>
      <c r="D78" s="19" t="n">
        <v>0.10587623253711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905846834085616</v>
      </c>
      <c r="D79" s="19" t="n">
        <v>0.090406803241623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4322696034816</v>
      </c>
      <c r="D80" s="19" t="n">
        <v>0.142945707109112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235834176914</v>
      </c>
      <c r="D81" s="19" t="n">
        <v>0.17520419534279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12558437393518</v>
      </c>
      <c r="D82" s="19" t="n">
        <v>0.061040964903401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7634841347504</v>
      </c>
      <c r="D83" s="19" t="n">
        <v>0.19733140779563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4771972026198</v>
      </c>
      <c r="D84" s="19" t="n">
        <v>0.08629966140392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591531365208</v>
      </c>
      <c r="D85" s="19" t="n">
        <v>0.065851254468963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5515809117807</v>
      </c>
      <c r="D86" s="19" t="n">
        <v>0.18529455172469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69975939120915</v>
      </c>
      <c r="D87" s="19" t="n">
        <v>0.057447120513929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8483330636183</v>
      </c>
      <c r="D88" s="19" t="n">
        <v>0.1283799982882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2854192638451</v>
      </c>
      <c r="D89" s="19" t="n">
        <v>0.18288607117702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7416684237516</v>
      </c>
      <c r="D90" s="19" t="n">
        <v>0.16676485214525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29754009812587</v>
      </c>
      <c r="D91" s="19" t="n">
        <v>0.12939319357959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37483993156802</v>
      </c>
      <c r="D92" s="19" t="n">
        <v>0.08351410508850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519913735912</v>
      </c>
      <c r="D93" s="19" t="n">
        <v>0.1395395574131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5776067752942</v>
      </c>
      <c r="D94" s="19" t="n">
        <v>0.075600141208234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2412520771303</v>
      </c>
      <c r="D95" s="19" t="n">
        <v>0.1819859576220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73665824720121</v>
      </c>
      <c r="D96" s="19" t="n">
        <v>0.067133114541538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0525525860723</v>
      </c>
      <c r="D97" s="19" t="n">
        <v>0.11018256169215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8850945149566</v>
      </c>
      <c r="D98" s="19" t="n">
        <v>0.13881272183136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80698242416334</v>
      </c>
      <c r="D99" s="19" t="n">
        <v>0.077832091686575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0748246769748</v>
      </c>
      <c r="D100" s="19" t="n">
        <v>0.2315022525214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3063878792596</v>
      </c>
      <c r="D101" s="19" t="n">
        <v>0.19253121576285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2237656611318</v>
      </c>
      <c r="D102" s="19" t="n">
        <v>0.20172682562807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0734052368337</v>
      </c>
      <c r="D103" s="19" t="n">
        <v>0.13349596451870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4170960719351</v>
      </c>
      <c r="D104" s="19" t="n">
        <v>0.10403777323755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40389534164426</v>
      </c>
      <c r="D105" s="19" t="n">
        <v>0.23963607916598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494462420116</v>
      </c>
      <c r="D106" s="19" t="n">
        <v>0.14648755236238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81589625034432</v>
      </c>
      <c r="D107" s="19" t="n">
        <v>0.058220536694310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0984592642476</v>
      </c>
      <c r="D108" s="19" t="n">
        <v>0.066098926434868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118345585089</v>
      </c>
      <c r="D109" s="19" t="n">
        <v>0.061012010287770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681807151309</v>
      </c>
      <c r="D110" s="19" t="n">
        <v>0.0964684585674898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95024891836509</v>
      </c>
      <c r="D111" s="19" t="n">
        <v>0.19726779365001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224558530053</v>
      </c>
      <c r="D112" s="19" t="n">
        <v>0.168227130509052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80978883221234</v>
      </c>
      <c r="D113" s="19" t="n">
        <v>0.1809028752257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7169083180384</v>
      </c>
      <c r="D114" s="19" t="n">
        <v>0.2574720166433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7641112172877</v>
      </c>
      <c r="D115" s="19" t="n">
        <v>0.2579797407834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6967812630046</v>
      </c>
      <c r="D116" s="19" t="n">
        <v>0.2572720228789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7930065577941</v>
      </c>
      <c r="D117" s="19" t="n">
        <v>0.2582466139480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5724370989989</v>
      </c>
      <c r="D118" s="19" t="n">
        <v>0.10548170473884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4995906401985</v>
      </c>
      <c r="D119" s="19" t="n">
        <v>0.05482965390210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6931219218613</v>
      </c>
      <c r="D120" s="19" t="n">
        <v>0.15662497880829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8965874704734</v>
      </c>
      <c r="D121" s="19" t="n">
        <v>0.1584264948622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79508291440786</v>
      </c>
      <c r="D122" s="19" t="n">
        <v>0.1785894822390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987784204142804</v>
      </c>
      <c r="D123" s="19" t="n">
        <v>0.098804088110046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8631613789233</v>
      </c>
      <c r="D124" s="19" t="n">
        <v>0.30855158627234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453754171079</v>
      </c>
      <c r="D125" s="19" t="n">
        <v>0.09564740597551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3072500926831</v>
      </c>
      <c r="D126" s="19" t="n">
        <v>0.1127010623132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4304078884945</v>
      </c>
      <c r="D127" s="19" t="n">
        <v>0.051641768284506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91316571844613</v>
      </c>
      <c r="D128" s="19" t="n">
        <v>0.088857016886679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880521097309</v>
      </c>
      <c r="D129" s="19" t="n">
        <v>0.20864840296810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75986855449819</v>
      </c>
      <c r="D130" s="19" t="n">
        <v>0.08739813850379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74127106800253</v>
      </c>
      <c r="D131" s="19" t="n">
        <v>0.097281496104999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95034063583479</v>
      </c>
      <c r="D132" s="19" t="n">
        <v>0.05934738631663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4188704241214</v>
      </c>
      <c r="D133" s="19" t="n">
        <v>0.114154648207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3754524919364</v>
      </c>
      <c r="D134" s="19" t="n">
        <v>0.29371478865440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46668586294</v>
      </c>
      <c r="D135" s="19" t="n">
        <v>0.464403857311452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91976803377761</v>
      </c>
      <c r="D136" s="19" t="n">
        <v>0.2918870198085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7762554976723</v>
      </c>
      <c r="D137" s="19" t="n">
        <v>0.16784858179397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212505147</v>
      </c>
      <c r="D138" s="19" t="n">
        <v>0.14519428118706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66968547800806</v>
      </c>
      <c r="D139" s="19" t="n">
        <v>0.086507439823494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701499461418137</v>
      </c>
      <c r="D140" s="19" t="n">
        <v>0.071050850600720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8941447576066</v>
      </c>
      <c r="D141" s="19" t="n">
        <v>0.049520593214411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6182391087013</v>
      </c>
      <c r="D142" s="19" t="n">
        <v>0.16606077074032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31435621539647</v>
      </c>
      <c r="D143" s="19" t="n">
        <v>0.03303563300351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6501134531</v>
      </c>
      <c r="D144" s="19" t="n">
        <v>0.22173707703363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1731696286086</v>
      </c>
      <c r="D145" s="19" t="n">
        <v>0.22173189220828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222839263521379</v>
      </c>
      <c r="D146" s="19" t="n">
        <v>0.22284068545208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24577934629713</v>
      </c>
      <c r="D147" s="19" t="n">
        <v>0.12455284227116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097970184002</v>
      </c>
      <c r="D148" s="19" t="n">
        <v>0.3161514217317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579102860878</v>
      </c>
      <c r="D149" s="19" t="n">
        <v>0.3156306681237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15577151129614</v>
      </c>
      <c r="D150" s="19" t="n">
        <v>0.315628315942116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253368462999071</v>
      </c>
      <c r="D151" s="19" t="n">
        <v>0.25340759150180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48046526479875</v>
      </c>
      <c r="D152" s="19" t="n">
        <v>0.03480850164329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60004248978977</v>
      </c>
      <c r="D153" s="19" t="n">
        <v>0.162878758703445</v>
      </c>
      <c r="E153" s="24" t="n">
        <v>1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5176934575114</v>
      </c>
      <c r="D154" s="19" t="n">
        <v>0.36448524652715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50175123873843</v>
      </c>
      <c r="D155" s="19" t="n">
        <v>0.15012636813915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43932807260057</v>
      </c>
      <c r="D156" s="19" t="n">
        <v>0.074746835429558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63492054818808</v>
      </c>
      <c r="D157" s="19" t="n">
        <v>0.04636349550085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900463116811996</v>
      </c>
      <c r="D158" s="19" t="n">
        <v>0.08975716614819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598740736459328</v>
      </c>
      <c r="D159" s="19" t="n">
        <v>0.05970108304481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33308046724831</v>
      </c>
      <c r="D160" s="19" t="n">
        <v>0.1329316247163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43605620826406</v>
      </c>
      <c r="D161" s="19" t="n">
        <v>0.064238028495518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3381664214888</v>
      </c>
      <c r="D162" s="19" t="n">
        <v>0.18335364355985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75482598489728</v>
      </c>
      <c r="D163" s="19" t="n">
        <v>0.17608870408983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89967818180046</v>
      </c>
      <c r="D164" s="19" t="n">
        <v>0.08882159134025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2908665141595</v>
      </c>
      <c r="D165" s="19" t="n">
        <v>0.12283151900239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9413619898358</v>
      </c>
      <c r="D166" s="19" t="n">
        <v>0.18900810102995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48464433692636</v>
      </c>
      <c r="D167" s="19" t="n">
        <v>0.1495065135980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6147081215203</v>
      </c>
      <c r="D168" s="19" t="n">
        <v>0.074613492031493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1193148698781</v>
      </c>
      <c r="D169" s="19" t="n">
        <v>0.049119148296941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79752582948324</v>
      </c>
      <c r="D170" s="19" t="n">
        <v>0.17939075047555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7567474406113</v>
      </c>
      <c r="D171" s="19" t="n">
        <v>0.23764548129765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20207236834072</v>
      </c>
      <c r="D172" s="19" t="n">
        <v>0.11984437603277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7389018053845</v>
      </c>
      <c r="D173" s="19" t="n">
        <v>0.05723553211392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7179548703895</v>
      </c>
      <c r="D174" s="19" t="n">
        <v>0.28687868429467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85566442907009</v>
      </c>
      <c r="D175" s="19" t="n">
        <v>0.07831818102326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88729627515179</v>
      </c>
      <c r="D176" s="19" t="n">
        <v>0.38826250563000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254108689395</v>
      </c>
      <c r="D177" s="27" t="n">
        <v>0.10225287981662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7563808310827</v>
      </c>
      <c r="D178" s="19" t="n">
        <v>0.097512995713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3269374350951</v>
      </c>
      <c r="D179" s="19" t="n">
        <v>0.19320670435195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4891802706456</v>
      </c>
      <c r="D180" s="19" t="n">
        <v>0.14488312394755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60145673492116</v>
      </c>
      <c r="D181" s="19" t="n">
        <v>0.1600726125601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8029996223777</v>
      </c>
      <c r="D182" s="19" t="n">
        <v>0.13772268623602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324093759338</v>
      </c>
      <c r="D183" s="19" t="n">
        <v>0.13534446963547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86908345611</v>
      </c>
      <c r="D184" s="19" t="n">
        <v>0.14086012459924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329352910311</v>
      </c>
      <c r="D185" s="19" t="n">
        <v>0.1325376133819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8856489339191</v>
      </c>
      <c r="D186" s="19" t="n">
        <v>0.16944260586069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86191241615877</v>
      </c>
      <c r="D187" s="19" t="n">
        <v>0.08842645778619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78227199827953</v>
      </c>
      <c r="D188" s="19" t="n">
        <v>0.08753504373257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27065503871217</v>
      </c>
      <c r="D189" s="19" t="n">
        <v>0.09260609965036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4477225705745</v>
      </c>
      <c r="D190" s="19" t="n">
        <v>0.11421928669312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50487989909921</v>
      </c>
      <c r="D191" s="19" t="n">
        <v>0.054930373418444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45669738039915</v>
      </c>
      <c r="D192" s="19" t="n">
        <v>0.08431565422276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28223092986</v>
      </c>
      <c r="D193" s="19" t="n">
        <v>0.11128785729645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39359175400754</v>
      </c>
      <c r="D194" s="19" t="n">
        <v>0.073739183108522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1380517376971</v>
      </c>
      <c r="D195" s="19" t="n">
        <v>0.12103736636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80047710135476</v>
      </c>
      <c r="D196" s="19" t="n">
        <v>0.28386683430668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8857367911889</v>
      </c>
      <c r="D197" s="19" t="n">
        <v>0.128834582614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798177501570059</v>
      </c>
      <c r="D198" s="19" t="n">
        <v>0.08002280123469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49688122092423</v>
      </c>
      <c r="D199" s="19" t="n">
        <v>0.3488355700533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5565508899482</v>
      </c>
      <c r="D200" s="19" t="n">
        <v>0.1055606825390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22207030131921</v>
      </c>
      <c r="D201" s="19" t="n">
        <v>0.221904528418939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65596364807026</v>
      </c>
      <c r="D202" s="19" t="n">
        <v>0.06636470358370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44273629529023</v>
      </c>
      <c r="D203" s="19" t="n">
        <v>0.094152259384716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2965967249318</v>
      </c>
      <c r="D204" s="19" t="n">
        <v>0.19247076484662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913866483975</v>
      </c>
      <c r="D205" s="19" t="n">
        <v>0.1909167555260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5315833568409</v>
      </c>
      <c r="D206" s="19" t="n">
        <v>0.1848621168891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3811478980211</v>
      </c>
      <c r="D207" s="19" t="n">
        <v>0.19387840129818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3567798648827</v>
      </c>
      <c r="D208" s="19" t="n">
        <v>0.088146316438054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8620962761144</v>
      </c>
      <c r="D209" s="19" t="n">
        <v>0.11916678268017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899308535874148</v>
      </c>
      <c r="D210" s="19" t="n">
        <v>0.08962770785832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4665212314223</v>
      </c>
      <c r="D211" s="19" t="n">
        <v>0.1446744308979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700330706822</v>
      </c>
      <c r="D212" s="27" t="n">
        <v>0.14732097836165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04290079794591</v>
      </c>
      <c r="D213" s="27" t="n">
        <v>0.080706254789718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3711733346588</v>
      </c>
      <c r="D214" s="19" t="n">
        <v>0.1537180843529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39791925300634</v>
      </c>
      <c r="D215" s="19" t="n">
        <v>0.07404724984962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370061581537</v>
      </c>
      <c r="D216" s="19" t="n">
        <v>0.11137298903511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92748595121794</v>
      </c>
      <c r="D217" s="19" t="n">
        <v>0.08938452155060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5747117484703</v>
      </c>
      <c r="D218" s="19" t="n">
        <v>0.07940280830683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274045414796</v>
      </c>
      <c r="D219" s="19" t="n">
        <v>0.15728529981005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18972153420202</v>
      </c>
      <c r="D220" s="19" t="n">
        <v>0.071732581654317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2115363386755</v>
      </c>
      <c r="D221" s="19" t="n">
        <v>0.069210722983324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2789036417613</v>
      </c>
      <c r="D222" s="19" t="n">
        <v>0.10279869404079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56999779570503</v>
      </c>
      <c r="D223" s="19" t="n">
        <v>0.09549005442295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1935954693265</v>
      </c>
      <c r="D224" s="19" t="n">
        <v>0.1551025359927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46901778016</v>
      </c>
      <c r="D225" s="19" t="n">
        <v>0.067275204367429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6107587220809</v>
      </c>
      <c r="D226" s="31" t="n">
        <v>0.0676045880518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38345090920636</v>
      </c>
      <c r="D227" s="19" t="n">
        <v>0.093597038495473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578358920979235</v>
      </c>
      <c r="D228" s="19" t="n">
        <v>0.05785613403481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8039100624567</v>
      </c>
      <c r="D229" s="19" t="n">
        <v>0.1376555641487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0165883207411</v>
      </c>
      <c r="D230" s="19" t="n">
        <v>0.061893156542033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10880357455976</v>
      </c>
      <c r="D231" s="19" t="n">
        <v>0.0908721699373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7862825373495</v>
      </c>
      <c r="D232" s="19" t="n">
        <v>0.0636284241514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100854968146524</v>
      </c>
      <c r="D233" s="19" t="n">
        <v>0.10060537212292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10573732480534</v>
      </c>
      <c r="D234" s="19" t="n">
        <v>0.060949536540989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8404322972088</v>
      </c>
      <c r="D235" s="19" t="n">
        <v>0.1691370050769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75685130767</v>
      </c>
      <c r="D236" s="19" t="n">
        <v>0.1327522253410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8108191683664</v>
      </c>
      <c r="D237" s="19" t="n">
        <v>0.18111574876004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8291301218813</v>
      </c>
      <c r="D238" s="19" t="n">
        <v>0.05764197686214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7632939576393</v>
      </c>
      <c r="D239" s="19" t="n">
        <v>0.2083865112134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5025640348463</v>
      </c>
      <c r="D240" s="19" t="n">
        <v>0.09500273978347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92632714767285</v>
      </c>
      <c r="D241" s="19" t="n">
        <v>0.09892913597531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4183644193294</v>
      </c>
      <c r="D242" s="19" t="n">
        <v>0.07410066745256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34138380111679</v>
      </c>
      <c r="D243" s="19" t="n">
        <v>0.13349415388566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7026695724413</v>
      </c>
      <c r="D244" s="19" t="n">
        <v>0.17666014591759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5483292285791</v>
      </c>
      <c r="D245" s="19" t="n">
        <v>0.1250729874414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6126998734868</v>
      </c>
      <c r="D246" s="19" t="n">
        <v>0.06604534880865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5009826620758</v>
      </c>
      <c r="D247" s="19" t="n">
        <v>0.15552267747083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4782207246238</v>
      </c>
      <c r="D248" s="19" t="n">
        <v>0.19657067671478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740008369881</v>
      </c>
      <c r="D249" s="19" t="n">
        <v>0.0187748032010504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89969604408961</v>
      </c>
      <c r="D250" s="19" t="n">
        <v>0.08878696791779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2063971638398</v>
      </c>
      <c r="D251" s="19" t="n">
        <v>0.10186639099119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1320059890025</v>
      </c>
      <c r="D252" s="19" t="n">
        <v>0.1312956185034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8255760535102</v>
      </c>
      <c r="D253" s="19" t="n">
        <v>0.1884133462803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23002529554212</v>
      </c>
      <c r="D254" s="19" t="n">
        <v>0.05217202671122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62800737044302</v>
      </c>
      <c r="D255" s="19" t="n">
        <v>0.046287473098258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8295572674748</v>
      </c>
      <c r="D256" s="19" t="n">
        <v>0.045952680119227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33374838355265</v>
      </c>
      <c r="D257" s="19" t="n">
        <v>0.05554527528319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08359705819535</v>
      </c>
      <c r="D258" s="19" t="n">
        <v>0.10804002033775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99008225752275</v>
      </c>
      <c r="D259" s="19" t="n">
        <v>0.08961176422480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48847447985287</v>
      </c>
      <c r="D260" s="19" t="n">
        <v>0.248853919750346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68061457862258</v>
      </c>
      <c r="D261" s="19" t="n">
        <v>0.076642796006207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21441179491709</v>
      </c>
      <c r="D262" s="19" t="n">
        <v>0.121182900811637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42937494313954</v>
      </c>
      <c r="D263" s="19" t="n">
        <v>0.09424753850065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7562213253261</v>
      </c>
      <c r="D264" s="19" t="n">
        <v>0.1572571267654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977069399104413</v>
      </c>
      <c r="D265" s="27" t="n">
        <v>0.097404812782578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16122880805284</v>
      </c>
      <c r="D266" s="27" t="n">
        <v>0.061449368753794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1479454649291</v>
      </c>
      <c r="D267" s="19" t="n">
        <v>0.1907906858866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5395468521851</v>
      </c>
      <c r="D268" s="19" t="n">
        <v>0.2253101702641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14912900984341</v>
      </c>
      <c r="D269" s="19" t="n">
        <v>0.2137708143694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9149645654622</v>
      </c>
      <c r="D270" s="19" t="n">
        <v>0.10988974743892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96842404186</v>
      </c>
      <c r="D271" s="19" t="n">
        <v>0.1019593496269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7185864385578</v>
      </c>
      <c r="D272" s="19" t="n">
        <v>0.079671066822069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21370334854114</v>
      </c>
      <c r="D273" s="19" t="n">
        <v>0.062158377160442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05339504397662</v>
      </c>
      <c r="D274" s="19" t="n">
        <v>0.0605349175434292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585285740642558</v>
      </c>
      <c r="D275" s="19" t="n">
        <v>0.05853420625361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1597092372832</v>
      </c>
      <c r="D276" s="19" t="n">
        <v>0.0731667175178344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268631437975</v>
      </c>
      <c r="D277" s="19" t="n">
        <v>0.11306776163188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60384159807391</v>
      </c>
      <c r="D278" s="19" t="n">
        <v>0.1603863868469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04483094282032</v>
      </c>
      <c r="D279" s="19" t="n">
        <v>0.204350374768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398885244804398</v>
      </c>
      <c r="D280" s="19" t="n">
        <v>0.039861709362253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228215644379618</v>
      </c>
      <c r="D281" s="19" t="n">
        <v>0.022786567488637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195118603563714</v>
      </c>
      <c r="D282" s="19" t="n">
        <v>0.01951475600335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26021232945861</v>
      </c>
      <c r="D283" s="27" t="n">
        <v>0.12603839626938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490035216279448</v>
      </c>
      <c r="D284" s="27" t="n">
        <v>0.049002597213415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78919144697317</v>
      </c>
      <c r="D285" s="27" t="n">
        <v>0.2779810064752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37751773927334</v>
      </c>
      <c r="D286" s="27" t="n">
        <v>0.13777394278414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0920643245978311</v>
      </c>
      <c r="D287" s="19" t="n">
        <v>0.0092069351657319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119316667812484</v>
      </c>
      <c r="D288" s="27" t="n">
        <v>0.011932438549344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701905698234045</v>
      </c>
      <c r="D289" s="19" t="n">
        <v>0.070094700122589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5116267709594</v>
      </c>
      <c r="D290" s="19" t="n">
        <v>0.12512565963163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3491907044504</v>
      </c>
      <c r="D291" s="19" t="n">
        <v>0.1634999430584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281225874874433</v>
      </c>
      <c r="D292" s="19" t="n">
        <v>0.28092265693066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8476195589891</v>
      </c>
      <c r="D293" s="19" t="n">
        <v>0.1284648497365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00337558424671</v>
      </c>
      <c r="D294" s="19" t="n">
        <v>0.1003364504845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559635001703286</v>
      </c>
      <c r="D295" s="19" t="n">
        <v>0.055883631249955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21047325520621</v>
      </c>
      <c r="D296" s="19" t="n">
        <v>0.12199340388422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77104797116762</v>
      </c>
      <c r="D297" s="19" t="n">
        <v>0.06751362019116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67951759376868</v>
      </c>
      <c r="D298" s="19" t="n">
        <v>0.086796711967534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66797379517328</v>
      </c>
      <c r="D299" s="19" t="n">
        <v>0.0666955617464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56405721400907</v>
      </c>
      <c r="D300" s="19" t="n">
        <v>0.01564336906158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198661278721207</v>
      </c>
      <c r="D301" s="19" t="n">
        <v>0.01986844950916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358607168789903</v>
      </c>
      <c r="D302" s="19" t="n">
        <v>0.035800758920497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5718566901577</v>
      </c>
      <c r="D303" s="19" t="n">
        <v>0.087548387796143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76057938109485</v>
      </c>
      <c r="D304" s="19" t="n">
        <v>0.04750283625212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0558020002824</v>
      </c>
      <c r="D305" s="19" t="n">
        <v>0.1062226420399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1250646153997</v>
      </c>
      <c r="D306" s="19" t="n">
        <v>0.044128425252120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4030457123897</v>
      </c>
      <c r="D307" s="19" t="n">
        <v>0.050471083468190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427956289237968</v>
      </c>
      <c r="D308" s="19" t="n">
        <v>0.042807913666024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70382884065991</v>
      </c>
      <c r="D309" s="19" t="n">
        <v>0.056914430707565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0900193359372922</v>
      </c>
      <c r="D310" s="19" t="n">
        <v>0.009003254213807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89977860120907</v>
      </c>
      <c r="D311" s="19" t="n">
        <v>0.04901256464916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734164058905306</v>
      </c>
      <c r="D312" s="19" t="n">
        <v>0.073221406955686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583471795342</v>
      </c>
      <c r="D313" s="19" t="n">
        <v>0.15833663896191</v>
      </c>
      <c r="E313" s="24" t="n">
        <v>0</v>
      </c>
      <c r="F313" s="25" t="n">
        <v>1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199603762376434</v>
      </c>
      <c r="D314" s="19" t="n">
        <v>0.0199636475981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26598864201675</v>
      </c>
      <c r="D315" s="19" t="n">
        <v>0.092363863293244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4979542442256</v>
      </c>
      <c r="D316" s="19" t="n">
        <v>0.046484060523715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71126776112391</v>
      </c>
      <c r="D317" s="19" t="n">
        <v>0.047158301164562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83994229324564</v>
      </c>
      <c r="D318" s="19" t="n">
        <v>0.04825731350492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765262069521741</v>
      </c>
      <c r="D319" s="19" t="n">
        <v>0.0763015122181792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92386997202607</v>
      </c>
      <c r="D320" s="19" t="n">
        <v>0.04919610241202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32653252164293</v>
      </c>
      <c r="D321" s="19" t="n">
        <v>0.033265475237453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57566480230183</v>
      </c>
      <c r="D322" s="19" t="n">
        <v>0.035704032531702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20274939702072</v>
      </c>
      <c r="D323" s="19" t="n">
        <v>0.041964188485429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58290233124416</v>
      </c>
      <c r="D324" s="19" t="n">
        <v>0.035833091722807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658706751293512</v>
      </c>
      <c r="D325" s="19" t="n">
        <v>0.066219666063861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2492242761471</v>
      </c>
      <c r="D326" s="19" t="n">
        <v>0.049236397727251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103932930809511</v>
      </c>
      <c r="D327" s="19" t="n">
        <v>0.10364251931855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1917666080633</v>
      </c>
      <c r="D328" s="19" t="n">
        <v>0.049231048455495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4</v>
      </c>
      <c r="C329" s="8" t="n">
        <v>0.0777790123044477</v>
      </c>
      <c r="D329" s="19" t="n">
        <v>0.0778411223587408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5</v>
      </c>
      <c r="B330" s="18" t="s">
        <v>646</v>
      </c>
      <c r="C330" s="8" t="n">
        <v>0.0510541350995682</v>
      </c>
      <c r="D330" s="19" t="n">
        <v>0.05095978292877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496489202931794</v>
      </c>
      <c r="D331" s="19" t="n">
        <v>0.049612199516145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3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40</v>
      </c>
      <c r="B3" s="127" t="s">
        <v>1141</v>
      </c>
      <c r="C3" s="127" t="s">
        <v>1142</v>
      </c>
      <c r="D3" s="127" t="s">
        <v>1143</v>
      </c>
      <c r="E3" s="127" t="s">
        <v>1144</v>
      </c>
      <c r="F3" s="127" t="s">
        <v>114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6</v>
      </c>
      <c r="C5" s="41" t="n">
        <v>0.122102412576852</v>
      </c>
      <c r="D5" s="9" t="n">
        <v>0.1224760662335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2366346887109</v>
      </c>
      <c r="D6" s="14" t="n">
        <v>0.1522116896396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22401924193</v>
      </c>
      <c r="D7" s="19" t="n">
        <v>0.2661968833368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774705849465</v>
      </c>
      <c r="D8" s="19" t="n">
        <v>0.05529786651004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864259185618</v>
      </c>
      <c r="D9" s="19" t="n">
        <v>0.165295597410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6300228329674</v>
      </c>
      <c r="D10" s="19" t="n">
        <v>0.09510178465350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7</v>
      </c>
      <c r="C11" s="8" t="n">
        <v>0.122875975122139</v>
      </c>
      <c r="D11" s="19" t="n">
        <v>0.1237492332169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8</v>
      </c>
      <c r="C12" s="8" t="n">
        <v>0.103191029987016</v>
      </c>
      <c r="D12" s="19" t="n">
        <v>0.1027552927546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372908777957</v>
      </c>
      <c r="D13" s="19" t="n">
        <v>0.1953935030465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9946807614663</v>
      </c>
      <c r="D14" s="19" t="n">
        <v>0.159923114107636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601295939623</v>
      </c>
      <c r="D15" s="19" t="n">
        <v>0.1359100399131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6489991209632</v>
      </c>
      <c r="D16" s="19" t="n">
        <v>0.09751848533182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13746123924</v>
      </c>
      <c r="D17" s="19" t="n">
        <v>0.118531194501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422255412408</v>
      </c>
      <c r="D18" s="19" t="n">
        <v>0.07044546708916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329749990967</v>
      </c>
      <c r="D19" s="19" t="n">
        <v>0.09407957410940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49427931395</v>
      </c>
      <c r="D20" s="19" t="n">
        <v>0.1137217125754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9</v>
      </c>
      <c r="C21" s="8" t="n">
        <v>0.13631870175607</v>
      </c>
      <c r="D21" s="19" t="n">
        <v>0.1360320305281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32706440012</v>
      </c>
      <c r="D22" s="19" t="n">
        <v>0.1051465521104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680296176798</v>
      </c>
      <c r="D23" s="19" t="n">
        <v>0.1522953223971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9854205936733</v>
      </c>
      <c r="D24" s="19" t="n">
        <v>0.0677345591956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199225906422</v>
      </c>
      <c r="D25" s="19" t="n">
        <v>0.1118458668556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0629251566933</v>
      </c>
      <c r="D26" s="19" t="n">
        <v>0.1402875671604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3764502390649</v>
      </c>
      <c r="D27" s="19" t="n">
        <v>0.11338116293255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22222086830469</v>
      </c>
      <c r="D28" s="19" t="n">
        <v>0.092026621142169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0258603146898</v>
      </c>
      <c r="D29" s="19" t="n">
        <v>0.10098977334409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7721681318847</v>
      </c>
      <c r="D30" s="19" t="n">
        <v>0.1471986513932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50</v>
      </c>
      <c r="C31" s="8" t="n">
        <v>0.159939865707948</v>
      </c>
      <c r="D31" s="19" t="n">
        <v>0.1599573254718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51</v>
      </c>
      <c r="C32" s="8" t="n">
        <v>0.0736455888635838</v>
      </c>
      <c r="D32" s="19" t="n">
        <v>0.073899239271872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52</v>
      </c>
      <c r="C33" s="8" t="n">
        <v>0.116443900216628</v>
      </c>
      <c r="D33" s="19" t="n">
        <v>0.116844956726441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778101582119</v>
      </c>
      <c r="D34" s="19" t="n">
        <v>0.098080793071662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1541183949692</v>
      </c>
      <c r="D35" s="19" t="n">
        <v>0.067963971148342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94502370110955</v>
      </c>
      <c r="D36" s="19" t="n">
        <v>0.08928187014627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3386235131426</v>
      </c>
      <c r="D37" s="19" t="n">
        <v>0.1133954824307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444748876144</v>
      </c>
      <c r="D38" s="19" t="n">
        <v>0.15846429365945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6900929419625</v>
      </c>
      <c r="D39" s="19" t="n">
        <v>0.08272614403898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54629075237</v>
      </c>
      <c r="D40" s="19" t="n">
        <v>0.13845963047613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0200718760385</v>
      </c>
      <c r="D41" s="19" t="n">
        <v>0.30904121042933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2098871676217</v>
      </c>
      <c r="D42" s="19" t="n">
        <v>0.19166916513878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9152811310772</v>
      </c>
      <c r="D43" s="19" t="n">
        <v>0.098986432507216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3</v>
      </c>
      <c r="C44" s="8" t="n">
        <v>0.0782156776972206</v>
      </c>
      <c r="D44" s="19" t="n">
        <v>0.077983596146288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4</v>
      </c>
      <c r="C45" s="8" t="n">
        <v>0.123669845128425</v>
      </c>
      <c r="D45" s="19" t="n">
        <v>0.123302891976501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5</v>
      </c>
      <c r="C46" s="8" t="n">
        <v>0.0838629782523689</v>
      </c>
      <c r="D46" s="19" t="n">
        <v>0.083811759003485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6</v>
      </c>
      <c r="C47" s="8" t="n">
        <v>0.0630239308849371</v>
      </c>
      <c r="D47" s="19" t="n">
        <v>0.06268860061754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7</v>
      </c>
      <c r="C48" s="8" t="n">
        <v>0.0996495843467163</v>
      </c>
      <c r="D48" s="19" t="n">
        <v>0.099119380640043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842021851194</v>
      </c>
      <c r="D49" s="19" t="n">
        <v>0.23153805846197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0808795364031</v>
      </c>
      <c r="D50" s="19" t="n">
        <v>0.23157790748320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1419386194077</v>
      </c>
      <c r="D51" s="19" t="n">
        <v>0.23205904806113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455464104777</v>
      </c>
      <c r="D52" s="19" t="n">
        <v>0.17247962242556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5135786363613</v>
      </c>
      <c r="D53" s="19" t="n">
        <v>0.16537645456626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61288760045664</v>
      </c>
      <c r="D54" s="19" t="n">
        <v>0.095713897714675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52858182408918</v>
      </c>
      <c r="D55" s="19" t="n">
        <v>0.06515046597376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58802705775</v>
      </c>
      <c r="D56" s="19" t="n">
        <v>0.1073334693750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8</v>
      </c>
      <c r="C57" s="8" t="n">
        <v>0.0676907117548102</v>
      </c>
      <c r="D57" s="19" t="n">
        <v>0.067651730725638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0203388553466</v>
      </c>
      <c r="D58" s="19" t="n">
        <v>0.071815225761095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9</v>
      </c>
      <c r="C59" s="8" t="n">
        <v>0.128440658575146</v>
      </c>
      <c r="D59" s="19" t="n">
        <v>0.128341773301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195758181654</v>
      </c>
      <c r="D60" s="19" t="n">
        <v>0.113877411356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210845834493</v>
      </c>
      <c r="D61" s="27" t="n">
        <v>0.1152213375240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533737793966</v>
      </c>
      <c r="D62" s="27" t="n">
        <v>0.19624303205905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69256384156</v>
      </c>
      <c r="D63" s="27" t="n">
        <v>0.099709330411402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0447171452163</v>
      </c>
      <c r="D64" s="27" t="n">
        <v>0.08483332760833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99667023970974</v>
      </c>
      <c r="D65" s="27" t="n">
        <v>0.059831535159758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7842501281128</v>
      </c>
      <c r="D66" s="27" t="n">
        <v>0.20800273856728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6707452052743</v>
      </c>
      <c r="D67" s="19" t="n">
        <v>0.1361470726761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021863098243</v>
      </c>
      <c r="D68" s="19" t="n">
        <v>0.1429861814829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60</v>
      </c>
      <c r="C69" s="8" t="n">
        <v>0.265325596340624</v>
      </c>
      <c r="D69" s="19" t="n">
        <v>0.26462913506565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5918663440681</v>
      </c>
      <c r="D70" s="19" t="n">
        <v>0.12558897390844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284068956344</v>
      </c>
      <c r="D71" s="19" t="n">
        <v>0.17245998415036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61</v>
      </c>
      <c r="C72" s="8" t="n">
        <v>0.0723432482299196</v>
      </c>
      <c r="D72" s="19" t="n">
        <v>0.072353091793990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62</v>
      </c>
      <c r="C73" s="8" t="n">
        <v>0.114384718870745</v>
      </c>
      <c r="D73" s="19" t="n">
        <v>0.114400282912124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3889294835955</v>
      </c>
      <c r="D74" s="19" t="n">
        <v>0.034337813160221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915055170306</v>
      </c>
      <c r="D75" s="19" t="n">
        <v>0.1117630707555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3</v>
      </c>
      <c r="C76" s="8" t="n">
        <v>0.0548801388515766</v>
      </c>
      <c r="D76" s="19" t="n">
        <v>0.054881241962436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4</v>
      </c>
      <c r="C77" s="8" t="n">
        <v>0.0671104442071655</v>
      </c>
      <c r="D77" s="19" t="n">
        <v>0.066962008978984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5</v>
      </c>
      <c r="C78" s="8" t="n">
        <v>0.106110929240148</v>
      </c>
      <c r="D78" s="19" t="n">
        <v>0.10587623253711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905846834085616</v>
      </c>
      <c r="D79" s="19" t="n">
        <v>0.090406803241623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4322696034816</v>
      </c>
      <c r="D80" s="19" t="n">
        <v>0.142945707109112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235834176914</v>
      </c>
      <c r="D81" s="19" t="n">
        <v>0.17520419534279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12558437393518</v>
      </c>
      <c r="D82" s="19" t="n">
        <v>0.061040964903401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7634841347504</v>
      </c>
      <c r="D83" s="19" t="n">
        <v>0.19733140779563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4771972026198</v>
      </c>
      <c r="D84" s="19" t="n">
        <v>0.08629966140392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6</v>
      </c>
      <c r="C85" s="8" t="n">
        <v>0.06591531365208</v>
      </c>
      <c r="D85" s="19" t="n">
        <v>0.065851254468963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5515809117807</v>
      </c>
      <c r="D86" s="19" t="n">
        <v>0.18529455172469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69975939120915</v>
      </c>
      <c r="D87" s="19" t="n">
        <v>0.057447120513929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8483330636183</v>
      </c>
      <c r="D88" s="19" t="n">
        <v>0.1283799982882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2854192638451</v>
      </c>
      <c r="D89" s="19" t="n">
        <v>0.18288607117702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7416684237516</v>
      </c>
      <c r="D90" s="19" t="n">
        <v>0.16676485214525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29754009812587</v>
      </c>
      <c r="D91" s="19" t="n">
        <v>0.12939319357959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37483993156802</v>
      </c>
      <c r="D92" s="19" t="n">
        <v>0.08351410508850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519913735912</v>
      </c>
      <c r="D93" s="19" t="n">
        <v>0.1395395574131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5776067752942</v>
      </c>
      <c r="D94" s="19" t="n">
        <v>0.075600141208234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2412520771303</v>
      </c>
      <c r="D95" s="19" t="n">
        <v>0.1819859576220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73665824720121</v>
      </c>
      <c r="D96" s="19" t="n">
        <v>0.067133114541538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0525525860723</v>
      </c>
      <c r="D97" s="19" t="n">
        <v>0.11018256169215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8850945149566</v>
      </c>
      <c r="D98" s="19" t="n">
        <v>0.13881272183136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80698242416334</v>
      </c>
      <c r="D99" s="19" t="n">
        <v>0.077832091686575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0748246769748</v>
      </c>
      <c r="D100" s="19" t="n">
        <v>0.2315022525214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3063878792596</v>
      </c>
      <c r="D101" s="19" t="n">
        <v>0.19253121576285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2237656611318</v>
      </c>
      <c r="D102" s="19" t="n">
        <v>0.20172682562807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0734052368337</v>
      </c>
      <c r="D103" s="19" t="n">
        <v>0.13349596451870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4170960719351</v>
      </c>
      <c r="D104" s="19" t="n">
        <v>0.10403777323755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40389534164426</v>
      </c>
      <c r="D105" s="19" t="n">
        <v>0.23963607916598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494462420116</v>
      </c>
      <c r="D106" s="19" t="n">
        <v>0.14648755236238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81589625034432</v>
      </c>
      <c r="D107" s="19" t="n">
        <v>0.058220536694310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0984592642476</v>
      </c>
      <c r="D108" s="19" t="n">
        <v>0.066098926434868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118345585089</v>
      </c>
      <c r="D109" s="19" t="n">
        <v>0.061012010287770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681807151309</v>
      </c>
      <c r="D110" s="19" t="n">
        <v>0.0964684585674898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95024891836509</v>
      </c>
      <c r="D111" s="19" t="n">
        <v>0.19726779365001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7</v>
      </c>
      <c r="C112" s="8" t="n">
        <v>0.168224558530053</v>
      </c>
      <c r="D112" s="19" t="n">
        <v>0.168227130509052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80978883221234</v>
      </c>
      <c r="D113" s="19" t="n">
        <v>0.1809028752257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7169083180384</v>
      </c>
      <c r="D114" s="19" t="n">
        <v>0.2574720166433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7641112172877</v>
      </c>
      <c r="D115" s="19" t="n">
        <v>0.2579797407834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6967812630046</v>
      </c>
      <c r="D116" s="19" t="n">
        <v>0.2572720228789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7930065577941</v>
      </c>
      <c r="D117" s="19" t="n">
        <v>0.2582466139480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5724370989989</v>
      </c>
      <c r="D118" s="19" t="n">
        <v>0.10548170473884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4995906401985</v>
      </c>
      <c r="D119" s="19" t="n">
        <v>0.05482965390210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6931219218613</v>
      </c>
      <c r="D120" s="19" t="n">
        <v>0.15662497880829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8965874704734</v>
      </c>
      <c r="D121" s="19" t="n">
        <v>0.1584264948622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79508291440786</v>
      </c>
      <c r="D122" s="19" t="n">
        <v>0.1785894822390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987784204142804</v>
      </c>
      <c r="D123" s="19" t="n">
        <v>0.098804088110046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8631613789233</v>
      </c>
      <c r="D124" s="19" t="n">
        <v>0.30855158627234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453754171079</v>
      </c>
      <c r="D125" s="19" t="n">
        <v>0.09564740597551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3072500926831</v>
      </c>
      <c r="D126" s="19" t="n">
        <v>0.1127010623132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4304078884945</v>
      </c>
      <c r="D127" s="19" t="n">
        <v>0.051641768284506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91316571844613</v>
      </c>
      <c r="D128" s="19" t="n">
        <v>0.088857016886679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880521097309</v>
      </c>
      <c r="D129" s="19" t="n">
        <v>0.20864840296810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75986855449819</v>
      </c>
      <c r="D130" s="19" t="n">
        <v>0.08739813850379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74127106800253</v>
      </c>
      <c r="D131" s="19" t="n">
        <v>0.097281496104999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8</v>
      </c>
      <c r="C132" s="8" t="n">
        <v>0.0595034063583479</v>
      </c>
      <c r="D132" s="19" t="n">
        <v>0.05934738631663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9</v>
      </c>
      <c r="C133" s="8" t="n">
        <v>0.114188704241214</v>
      </c>
      <c r="D133" s="19" t="n">
        <v>0.114154648207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3754524919364</v>
      </c>
      <c r="D134" s="19" t="n">
        <v>0.29371478865440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46668586294</v>
      </c>
      <c r="D135" s="19" t="n">
        <v>0.464403857311452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91976803377761</v>
      </c>
      <c r="D136" s="19" t="n">
        <v>0.2918870198085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7762554976723</v>
      </c>
      <c r="D137" s="19" t="n">
        <v>0.16784858179397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212505147</v>
      </c>
      <c r="D138" s="19" t="n">
        <v>0.14519428118706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66968547800806</v>
      </c>
      <c r="D139" s="19" t="n">
        <v>0.086507439823494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701499461418137</v>
      </c>
      <c r="D140" s="19" t="n">
        <v>0.071050850600720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8941447576066</v>
      </c>
      <c r="D141" s="19" t="n">
        <v>0.049520593214411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6182391087013</v>
      </c>
      <c r="D142" s="19" t="n">
        <v>0.16606077074032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31435621539647</v>
      </c>
      <c r="D143" s="19" t="n">
        <v>0.03303563300351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6501134531</v>
      </c>
      <c r="D144" s="19" t="n">
        <v>0.22173707703363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70</v>
      </c>
      <c r="C145" s="8" t="n">
        <v>0.221731696286086</v>
      </c>
      <c r="D145" s="19" t="n">
        <v>0.22173189220828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1</v>
      </c>
      <c r="B146" s="18" t="s">
        <v>1171</v>
      </c>
      <c r="C146" s="8" t="n">
        <v>0.222839263521379</v>
      </c>
      <c r="D146" s="19" t="n">
        <v>0.22284068545208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72</v>
      </c>
      <c r="C147" s="8" t="n">
        <v>0.124577934629713</v>
      </c>
      <c r="D147" s="19" t="n">
        <v>0.12455284227116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097970184002</v>
      </c>
      <c r="D148" s="19" t="n">
        <v>0.3161514217317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15579102860878</v>
      </c>
      <c r="D149" s="19" t="n">
        <v>0.3156306681237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1173</v>
      </c>
      <c r="C150" s="8" t="n">
        <v>0.315577151129614</v>
      </c>
      <c r="D150" s="19" t="n">
        <v>0.315628315942116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1</v>
      </c>
      <c r="B151" s="18" t="s">
        <v>1174</v>
      </c>
      <c r="C151" s="8" t="n">
        <v>0.253368462999071</v>
      </c>
      <c r="D151" s="19" t="n">
        <v>0.25340759150180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48046526479875</v>
      </c>
      <c r="D152" s="19" t="n">
        <v>0.03480850164329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60004248978977</v>
      </c>
      <c r="D153" s="19" t="n">
        <v>0.162878758703445</v>
      </c>
      <c r="E153" s="20" t="n">
        <v>1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5176934575114</v>
      </c>
      <c r="D154" s="19" t="n">
        <v>0.36448524652715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50175123873843</v>
      </c>
      <c r="D155" s="19" t="n">
        <v>0.15012636813915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5</v>
      </c>
      <c r="C156" s="8" t="n">
        <v>0.0743932807260057</v>
      </c>
      <c r="D156" s="19" t="n">
        <v>0.074746835429558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6</v>
      </c>
      <c r="C157" s="8" t="n">
        <v>0.0463492054818808</v>
      </c>
      <c r="D157" s="19" t="n">
        <v>0.04636349550085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7</v>
      </c>
      <c r="C158" s="8" t="n">
        <v>0.0900463116811996</v>
      </c>
      <c r="D158" s="19" t="n">
        <v>0.08975716614819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8</v>
      </c>
      <c r="C159" s="8" t="n">
        <v>0.0598740736459328</v>
      </c>
      <c r="D159" s="19" t="n">
        <v>0.05970108304481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33308046724831</v>
      </c>
      <c r="D160" s="19" t="n">
        <v>0.1329316247163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9</v>
      </c>
      <c r="C161" s="8" t="n">
        <v>0.0643605620826406</v>
      </c>
      <c r="D161" s="19" t="n">
        <v>0.064238028495518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3381664214888</v>
      </c>
      <c r="D162" s="19" t="n">
        <v>0.18335364355985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75482598489728</v>
      </c>
      <c r="D163" s="19" t="n">
        <v>0.17608870408983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80</v>
      </c>
      <c r="C164" s="8" t="n">
        <v>0.0889967818180046</v>
      </c>
      <c r="D164" s="19" t="n">
        <v>0.08882159134025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2908665141595</v>
      </c>
      <c r="D165" s="19" t="n">
        <v>0.12283151900239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9413619898358</v>
      </c>
      <c r="D166" s="19" t="n">
        <v>0.18900810102995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48464433692636</v>
      </c>
      <c r="D167" s="19" t="n">
        <v>0.1495065135980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6147081215203</v>
      </c>
      <c r="D168" s="19" t="n">
        <v>0.074613492031493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1193148698781</v>
      </c>
      <c r="D169" s="19" t="n">
        <v>0.049119148296941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79752582948324</v>
      </c>
      <c r="D170" s="19" t="n">
        <v>0.17939075047555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81</v>
      </c>
      <c r="C171" s="8" t="n">
        <v>0.237567474406113</v>
      </c>
      <c r="D171" s="19" t="n">
        <v>0.23764548129765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20207236834072</v>
      </c>
      <c r="D172" s="19" t="n">
        <v>0.11984437603277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7389018053845</v>
      </c>
      <c r="D173" s="19" t="n">
        <v>0.05723553211392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7179548703895</v>
      </c>
      <c r="D174" s="19" t="n">
        <v>0.28687868429467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2</v>
      </c>
      <c r="C175" s="8" t="n">
        <v>0.0785566442907009</v>
      </c>
      <c r="D175" s="19" t="n">
        <v>0.07831818102326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3</v>
      </c>
      <c r="C176" s="129" t="n">
        <v>0.388729627515179</v>
      </c>
      <c r="D176" s="19" t="n">
        <v>0.38826250563000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4</v>
      </c>
      <c r="C177" s="8" t="n">
        <v>0.102254108689395</v>
      </c>
      <c r="D177" s="27" t="n">
        <v>0.10225287981662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7563808310827</v>
      </c>
      <c r="D178" s="19" t="n">
        <v>0.097512995713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3269374350951</v>
      </c>
      <c r="D179" s="19" t="n">
        <v>0.19320670435195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4891802706456</v>
      </c>
      <c r="D180" s="19" t="n">
        <v>0.14488312394755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5</v>
      </c>
      <c r="C181" s="8" t="n">
        <v>0.160145673492116</v>
      </c>
      <c r="D181" s="19" t="n">
        <v>0.1600726125601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8029996223777</v>
      </c>
      <c r="D182" s="19" t="n">
        <v>0.13772268623602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324093759338</v>
      </c>
      <c r="D183" s="19" t="n">
        <v>0.13534446963547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86908345611</v>
      </c>
      <c r="D184" s="19" t="n">
        <v>0.14086012459924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329352910311</v>
      </c>
      <c r="D185" s="19" t="n">
        <v>0.1325376133819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8856489339191</v>
      </c>
      <c r="D186" s="19" t="n">
        <v>0.16944260586069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6</v>
      </c>
      <c r="C187" s="8" t="n">
        <v>0.0886191241615877</v>
      </c>
      <c r="D187" s="19" t="n">
        <v>0.08842645778619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78227199827953</v>
      </c>
      <c r="D188" s="19" t="n">
        <v>0.08753504373257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27065503871217</v>
      </c>
      <c r="D189" s="19" t="n">
        <v>0.09260609965036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4477225705745</v>
      </c>
      <c r="D190" s="19" t="n">
        <v>0.11421928669312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7</v>
      </c>
      <c r="C191" s="8" t="n">
        <v>0.0550487989909921</v>
      </c>
      <c r="D191" s="19" t="n">
        <v>0.054930373418444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45669738039915</v>
      </c>
      <c r="D192" s="19" t="n">
        <v>0.08431565422276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28223092986</v>
      </c>
      <c r="D193" s="19" t="n">
        <v>0.11128785729645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8</v>
      </c>
      <c r="C194" s="8" t="n">
        <v>0.0739359175400754</v>
      </c>
      <c r="D194" s="19" t="n">
        <v>0.073739183108522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1380517376971</v>
      </c>
      <c r="D195" s="19" t="n">
        <v>0.12103736636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80047710135476</v>
      </c>
      <c r="D196" s="19" t="n">
        <v>0.28386683430668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8857367911889</v>
      </c>
      <c r="D197" s="19" t="n">
        <v>0.128834582614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798177501570059</v>
      </c>
      <c r="D198" s="19" t="n">
        <v>0.08002280123469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49688122092423</v>
      </c>
      <c r="D199" s="19" t="n">
        <v>0.3488355700533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5565508899482</v>
      </c>
      <c r="D200" s="19" t="n">
        <v>0.1055606825390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89</v>
      </c>
      <c r="C201" s="8" t="n">
        <v>0.22207030131921</v>
      </c>
      <c r="D201" s="19" t="n">
        <v>0.221904528418939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65596364807026</v>
      </c>
      <c r="D202" s="19" t="n">
        <v>0.06636470358370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44273629529023</v>
      </c>
      <c r="D203" s="19" t="n">
        <v>0.094152259384716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2965967249318</v>
      </c>
      <c r="D204" s="19" t="n">
        <v>0.19247076484662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913866483975</v>
      </c>
      <c r="D205" s="19" t="n">
        <v>0.1909167555260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5315833568409</v>
      </c>
      <c r="D206" s="19" t="n">
        <v>0.1848621168891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3811478980211</v>
      </c>
      <c r="D207" s="19" t="n">
        <v>0.19387840129818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3567798648827</v>
      </c>
      <c r="D208" s="19" t="n">
        <v>0.088146316438054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8620962761144</v>
      </c>
      <c r="D209" s="19" t="n">
        <v>0.11916678268017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899308535874148</v>
      </c>
      <c r="D210" s="19" t="n">
        <v>0.08962770785832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4665212314223</v>
      </c>
      <c r="D211" s="19" t="n">
        <v>0.1446744308979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700330706822</v>
      </c>
      <c r="D212" s="27" t="n">
        <v>0.14732097836165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04290079794591</v>
      </c>
      <c r="D213" s="27" t="n">
        <v>0.080706254789718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3711733346588</v>
      </c>
      <c r="D214" s="19" t="n">
        <v>0.1537180843529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39791925300634</v>
      </c>
      <c r="D215" s="19" t="n">
        <v>0.07404724984962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370061581537</v>
      </c>
      <c r="D216" s="19" t="n">
        <v>0.11137298903511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92748595121794</v>
      </c>
      <c r="D217" s="19" t="n">
        <v>0.08938452155060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5747117484703</v>
      </c>
      <c r="D218" s="19" t="n">
        <v>0.07940280830683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274045414796</v>
      </c>
      <c r="D219" s="19" t="n">
        <v>0.15728529981005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90</v>
      </c>
      <c r="C220" s="8" t="n">
        <v>0.0718972153420202</v>
      </c>
      <c r="D220" s="19" t="n">
        <v>0.071732581654317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2115363386755</v>
      </c>
      <c r="D221" s="19" t="n">
        <v>0.069210722983324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91</v>
      </c>
      <c r="C222" s="8" t="n">
        <v>0.102789036417613</v>
      </c>
      <c r="D222" s="19" t="n">
        <v>0.10279869404079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56999779570503</v>
      </c>
      <c r="D223" s="19" t="n">
        <v>0.09549005442295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1935954693265</v>
      </c>
      <c r="D224" s="19" t="n">
        <v>0.1551025359927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92</v>
      </c>
      <c r="C225" s="8" t="n">
        <v>0.06746901778016</v>
      </c>
      <c r="D225" s="19" t="n">
        <v>0.067275204367429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6107587220809</v>
      </c>
      <c r="D226" s="31" t="n">
        <v>0.0676045880518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93</v>
      </c>
      <c r="C227" s="8" t="n">
        <v>0.0938345090920636</v>
      </c>
      <c r="D227" s="19" t="n">
        <v>0.093597038495473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94</v>
      </c>
      <c r="C228" s="8" t="n">
        <v>0.0578358920979235</v>
      </c>
      <c r="D228" s="19" t="n">
        <v>0.05785613403481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8039100624567</v>
      </c>
      <c r="D229" s="19" t="n">
        <v>0.1376555641487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0165883207411</v>
      </c>
      <c r="D230" s="19" t="n">
        <v>0.061893156542033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5</v>
      </c>
      <c r="C231" s="8" t="n">
        <v>0.0910880357455976</v>
      </c>
      <c r="D231" s="19" t="n">
        <v>0.0908721699373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6</v>
      </c>
      <c r="C232" s="8" t="n">
        <v>0.0637862825373495</v>
      </c>
      <c r="D232" s="19" t="n">
        <v>0.0636284241514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7</v>
      </c>
      <c r="C233" s="8" t="n">
        <v>0.100854968146524</v>
      </c>
      <c r="D233" s="19" t="n">
        <v>0.10060537212292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10573732480534</v>
      </c>
      <c r="D234" s="19" t="n">
        <v>0.060949536540989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8404322972088</v>
      </c>
      <c r="D235" s="19" t="n">
        <v>0.1691370050769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75685130767</v>
      </c>
      <c r="D236" s="19" t="n">
        <v>0.1327522253410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8108191683664</v>
      </c>
      <c r="D237" s="19" t="n">
        <v>0.18111574876004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8291301218813</v>
      </c>
      <c r="D238" s="19" t="n">
        <v>0.05764197686214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7632939576393</v>
      </c>
      <c r="D239" s="19" t="n">
        <v>0.2083865112134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5025640348463</v>
      </c>
      <c r="D240" s="19" t="n">
        <v>0.09500273978347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92632714767285</v>
      </c>
      <c r="D241" s="19" t="n">
        <v>0.09892913597531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8</v>
      </c>
      <c r="C242" s="8" t="n">
        <v>0.074183644193294</v>
      </c>
      <c r="D242" s="19" t="n">
        <v>0.07410066745256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34138380111679</v>
      </c>
      <c r="D243" s="19" t="n">
        <v>0.13349415388566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7026695724413</v>
      </c>
      <c r="D244" s="19" t="n">
        <v>0.17666014591759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5483292285791</v>
      </c>
      <c r="D245" s="19" t="n">
        <v>0.1250729874414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6126998734868</v>
      </c>
      <c r="D246" s="19" t="n">
        <v>0.06604534880865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5009826620758</v>
      </c>
      <c r="D247" s="19" t="n">
        <v>0.15552267747083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4782207246238</v>
      </c>
      <c r="D248" s="19" t="n">
        <v>0.19657067671478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9</v>
      </c>
      <c r="C249" s="8" t="n">
        <v>0.0187740008369881</v>
      </c>
      <c r="D249" s="19" t="n">
        <v>0.0187748032010504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89969604408961</v>
      </c>
      <c r="D250" s="19" t="n">
        <v>0.08878696791779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00</v>
      </c>
      <c r="C251" s="8" t="n">
        <v>0.102063971638398</v>
      </c>
      <c r="D251" s="19" t="n">
        <v>0.10186639099119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1320059890025</v>
      </c>
      <c r="D252" s="19" t="n">
        <v>0.1312956185034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8255760535102</v>
      </c>
      <c r="D253" s="19" t="n">
        <v>0.1884133462803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01</v>
      </c>
      <c r="C254" s="8" t="n">
        <v>0.0523002529554212</v>
      </c>
      <c r="D254" s="19" t="n">
        <v>0.05217202671122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02</v>
      </c>
      <c r="C255" s="8" t="n">
        <v>0.0462800737044302</v>
      </c>
      <c r="D255" s="19" t="n">
        <v>0.046287473098258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03</v>
      </c>
      <c r="C256" s="8" t="n">
        <v>0.0458295572674748</v>
      </c>
      <c r="D256" s="19" t="n">
        <v>0.045952680119227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33374838355265</v>
      </c>
      <c r="D257" s="19" t="n">
        <v>0.05554527528319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08359705819535</v>
      </c>
      <c r="D258" s="19" t="n">
        <v>0.10804002033775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99008225752275</v>
      </c>
      <c r="D259" s="19" t="n">
        <v>0.08961176422480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48847447985287</v>
      </c>
      <c r="D260" s="19" t="n">
        <v>0.248853919750346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04</v>
      </c>
      <c r="C261" s="129" t="n">
        <v>0.0768061457862258</v>
      </c>
      <c r="D261" s="19" t="n">
        <v>0.076642796006207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205</v>
      </c>
      <c r="C262" s="129" t="n">
        <v>0.121441179491709</v>
      </c>
      <c r="D262" s="19" t="n">
        <v>0.121182900811637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42937494313954</v>
      </c>
      <c r="D263" s="19" t="n">
        <v>0.09424753850065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7562213253261</v>
      </c>
      <c r="D264" s="19" t="n">
        <v>0.1572571267654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977069399104413</v>
      </c>
      <c r="D265" s="27" t="n">
        <v>0.097404812782578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16122880805284</v>
      </c>
      <c r="D266" s="27" t="n">
        <v>0.061449368753794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1479454649291</v>
      </c>
      <c r="D267" s="19" t="n">
        <v>0.1907906858866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5395468521851</v>
      </c>
      <c r="D268" s="19" t="n">
        <v>0.2253101702641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14912900984341</v>
      </c>
      <c r="D269" s="19" t="n">
        <v>0.2137708143694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9149645654622</v>
      </c>
      <c r="D270" s="19" t="n">
        <v>0.10988974743892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96842404186</v>
      </c>
      <c r="D271" s="19" t="n">
        <v>0.1019593496269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7185864385578</v>
      </c>
      <c r="D272" s="19" t="n">
        <v>0.079671066822069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6</v>
      </c>
      <c r="C273" s="8" t="n">
        <v>0.0621370334854114</v>
      </c>
      <c r="D273" s="19" t="n">
        <v>0.062158377160442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7</v>
      </c>
      <c r="C274" s="8" t="n">
        <v>0.0605339504397662</v>
      </c>
      <c r="D274" s="19" t="n">
        <v>0.0605349175434292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585285740642558</v>
      </c>
      <c r="D275" s="19" t="n">
        <v>0.05853420625361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8</v>
      </c>
      <c r="C276" s="8" t="n">
        <v>0.0731597092372832</v>
      </c>
      <c r="D276" s="19" t="n">
        <v>0.0731667175178344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268631437975</v>
      </c>
      <c r="D277" s="19" t="n">
        <v>0.11306776163188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60384159807391</v>
      </c>
      <c r="D278" s="19" t="n">
        <v>0.1603863868469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04483094282032</v>
      </c>
      <c r="D279" s="19" t="n">
        <v>0.204350374768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398885244804398</v>
      </c>
      <c r="D280" s="19" t="n">
        <v>0.039861709362253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09</v>
      </c>
      <c r="C281" s="8" t="n">
        <v>0.0228215644379618</v>
      </c>
      <c r="D281" s="19" t="n">
        <v>0.022786567488637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195118603563714</v>
      </c>
      <c r="D282" s="19" t="n">
        <v>0.01951475600335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26021232945861</v>
      </c>
      <c r="D283" s="27" t="n">
        <v>0.12603839626938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490035216279448</v>
      </c>
      <c r="D284" s="27" t="n">
        <v>0.049002597213415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78919144697317</v>
      </c>
      <c r="D285" s="27" t="n">
        <v>0.2779810064752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37751773927334</v>
      </c>
      <c r="D286" s="27" t="n">
        <v>0.13777394278414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0920643245978311</v>
      </c>
      <c r="D287" s="19" t="n">
        <v>0.0092069351657319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119316667812484</v>
      </c>
      <c r="D288" s="27" t="n">
        <v>0.011932438549344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701905698234045</v>
      </c>
      <c r="D289" s="19" t="n">
        <v>0.070094700122589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5116267709594</v>
      </c>
      <c r="D290" s="19" t="n">
        <v>0.12512565963163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3491907044504</v>
      </c>
      <c r="D291" s="19" t="n">
        <v>0.1634999430584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281225874874433</v>
      </c>
      <c r="D292" s="19" t="n">
        <v>0.28092265693066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8476195589891</v>
      </c>
      <c r="D293" s="19" t="n">
        <v>0.1284648497365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00337558424671</v>
      </c>
      <c r="D294" s="19" t="n">
        <v>0.1003364504845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1210</v>
      </c>
      <c r="C295" s="8" t="n">
        <v>0.0559635001703286</v>
      </c>
      <c r="D295" s="19" t="n">
        <v>0.055883631249955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21047325520621</v>
      </c>
      <c r="D296" s="19" t="n">
        <v>0.12199340388422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77104797116762</v>
      </c>
      <c r="D297" s="19" t="n">
        <v>0.06751362019116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67951759376868</v>
      </c>
      <c r="D298" s="19" t="n">
        <v>0.086796711967534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66797379517328</v>
      </c>
      <c r="D299" s="19" t="n">
        <v>0.0666955617464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56405721400907</v>
      </c>
      <c r="D300" s="19" t="n">
        <v>0.01564336906158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198661278721207</v>
      </c>
      <c r="D301" s="19" t="n">
        <v>0.01986844950916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358607168789903</v>
      </c>
      <c r="D302" s="19" t="n">
        <v>0.035800758920497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5718566901577</v>
      </c>
      <c r="D303" s="19" t="n">
        <v>0.087548387796143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76057938109485</v>
      </c>
      <c r="D304" s="19" t="n">
        <v>0.04750283625212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0558020002824</v>
      </c>
      <c r="D305" s="19" t="n">
        <v>0.1062226420399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1250646153997</v>
      </c>
      <c r="D306" s="19" t="n">
        <v>0.044128425252120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4030457123897</v>
      </c>
      <c r="D307" s="19" t="n">
        <v>0.050471083468190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427956289237968</v>
      </c>
      <c r="D308" s="19" t="n">
        <v>0.042807913666024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70382884065991</v>
      </c>
      <c r="D309" s="19" t="n">
        <v>0.056914430707565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0900193359372922</v>
      </c>
      <c r="D310" s="19" t="n">
        <v>0.009003254213807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89977860120907</v>
      </c>
      <c r="D311" s="19" t="n">
        <v>0.04901256464916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734164058905306</v>
      </c>
      <c r="D312" s="19" t="n">
        <v>0.073221406955686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11</v>
      </c>
      <c r="C313" s="8" t="n">
        <v>0.1583471795342</v>
      </c>
      <c r="D313" s="19" t="n">
        <v>0.15833663896191</v>
      </c>
      <c r="E313" s="20" t="n">
        <v>0</v>
      </c>
      <c r="F313" s="21" t="n">
        <v>1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199603762376434</v>
      </c>
      <c r="D314" s="19" t="n">
        <v>0.0199636475981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26598864201675</v>
      </c>
      <c r="D315" s="19" t="n">
        <v>0.092363863293244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12</v>
      </c>
      <c r="C316" s="8" t="n">
        <v>0.0464979542442256</v>
      </c>
      <c r="D316" s="19" t="n">
        <v>0.046484060523715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71126776112391</v>
      </c>
      <c r="D317" s="19" t="n">
        <v>0.047158301164562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13</v>
      </c>
      <c r="C318" s="8" t="n">
        <v>0.0483994229324564</v>
      </c>
      <c r="D318" s="19" t="n">
        <v>0.04825731350492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1214</v>
      </c>
      <c r="C319" s="8" t="n">
        <v>0.0765262069521741</v>
      </c>
      <c r="D319" s="19" t="n">
        <v>0.0763015122181792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92386997202607</v>
      </c>
      <c r="D320" s="19" t="n">
        <v>0.04919610241202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32653252164293</v>
      </c>
      <c r="D321" s="19" t="n">
        <v>0.033265475237453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57566480230183</v>
      </c>
      <c r="D322" s="19" t="n">
        <v>0.035704032531702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20274939702072</v>
      </c>
      <c r="D323" s="19" t="n">
        <v>0.041964188485429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58290233124416</v>
      </c>
      <c r="D324" s="19" t="n">
        <v>0.035833091722807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658706751293512</v>
      </c>
      <c r="D325" s="19" t="n">
        <v>0.066219666063861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2492242761471</v>
      </c>
      <c r="D326" s="19" t="n">
        <v>0.049236397727251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103932930809511</v>
      </c>
      <c r="D327" s="19" t="n">
        <v>0.10364251931855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491917666080633</v>
      </c>
      <c r="D328" s="19" t="n">
        <v>0.049231048455495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4</v>
      </c>
      <c r="C329" s="8" t="n">
        <v>0.0777790123044477</v>
      </c>
      <c r="D329" s="19" t="n">
        <v>0.0778411223587408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5</v>
      </c>
      <c r="B330" s="18" t="s">
        <v>1215</v>
      </c>
      <c r="C330" s="8" t="n">
        <v>0.0510541350995682</v>
      </c>
      <c r="D330" s="19" t="n">
        <v>0.05095978292877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18" t="s">
        <v>648</v>
      </c>
      <c r="C331" s="8" t="n">
        <v>0.0496489202931794</v>
      </c>
      <c r="D331" s="19" t="n">
        <v>0.049612199516145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DECEMBRE 2024</v>
      </c>
      <c r="B2" s="33"/>
      <c r="C2" s="33"/>
      <c r="D2" s="33"/>
    </row>
    <row r="3" customFormat="false" ht="12.75" hidden="false" customHeight="true" outlineLevel="0" collapsed="false">
      <c r="A3" s="132" t="s">
        <v>1216</v>
      </c>
      <c r="B3" s="34" t="s">
        <v>1141</v>
      </c>
      <c r="C3" s="34" t="s">
        <v>1142</v>
      </c>
      <c r="D3" s="133" t="s">
        <v>114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0</v>
      </c>
      <c r="B5" s="18" t="s">
        <v>1217</v>
      </c>
      <c r="C5" s="8" t="n">
        <v>0.019297165183628</v>
      </c>
      <c r="D5" s="19" t="n">
        <v>0.019426384246763</v>
      </c>
    </row>
    <row r="6" customFormat="false" ht="15" hidden="false" customHeight="false" outlineLevel="0" collapsed="false">
      <c r="A6" s="17" t="s">
        <v>652</v>
      </c>
      <c r="B6" s="18" t="s">
        <v>1218</v>
      </c>
      <c r="C6" s="8" t="n">
        <v>0.0120228269817867</v>
      </c>
      <c r="D6" s="19" t="n">
        <v>0.0120573042307429</v>
      </c>
    </row>
    <row r="7" customFormat="false" ht="15" hidden="false" customHeight="false" outlineLevel="0" collapsed="false">
      <c r="A7" s="17" t="s">
        <v>654</v>
      </c>
      <c r="B7" s="18" t="s">
        <v>1219</v>
      </c>
      <c r="C7" s="8" t="n">
        <v>0.00604687666986467</v>
      </c>
      <c r="D7" s="19" t="n">
        <v>0.00605589508843915</v>
      </c>
    </row>
    <row r="8" customFormat="false" ht="15" hidden="false" customHeight="false" outlineLevel="0" collapsed="false">
      <c r="A8" s="17" t="s">
        <v>656</v>
      </c>
      <c r="B8" s="18" t="s">
        <v>1220</v>
      </c>
      <c r="C8" s="8" t="n">
        <v>0.00203235290386839</v>
      </c>
      <c r="D8" s="19" t="n">
        <v>0.00203284767307286</v>
      </c>
    </row>
    <row r="9" customFormat="false" ht="15" hidden="false" customHeight="false" outlineLevel="0" collapsed="false">
      <c r="A9" s="17" t="s">
        <v>658</v>
      </c>
      <c r="B9" s="18" t="s">
        <v>1221</v>
      </c>
      <c r="C9" s="8" t="n">
        <v>0.00147973822762844</v>
      </c>
      <c r="D9" s="19" t="n">
        <v>0.00147259543331272</v>
      </c>
    </row>
    <row r="10" customFormat="false" ht="15" hidden="false" customHeight="false" outlineLevel="0" collapsed="false">
      <c r="A10" s="17" t="s">
        <v>660</v>
      </c>
      <c r="B10" s="18" t="s">
        <v>1221</v>
      </c>
      <c r="C10" s="8" t="n">
        <v>0.00298998671454383</v>
      </c>
      <c r="D10" s="19" t="n">
        <v>0.002997389270549</v>
      </c>
    </row>
    <row r="11" customFormat="false" ht="15" hidden="false" customHeight="false" outlineLevel="0" collapsed="false">
      <c r="A11" s="17" t="s">
        <v>661</v>
      </c>
      <c r="B11" s="18" t="s">
        <v>1221</v>
      </c>
      <c r="C11" s="8" t="n">
        <v>0.00345310369679363</v>
      </c>
      <c r="D11" s="19" t="n">
        <v>0.00345284298560452</v>
      </c>
    </row>
    <row r="12" customFormat="false" ht="14.25" hidden="false" customHeight="true" outlineLevel="0" collapsed="false">
      <c r="A12" s="17" t="s">
        <v>662</v>
      </c>
      <c r="B12" s="18" t="s">
        <v>1221</v>
      </c>
      <c r="C12" s="8" t="n">
        <v>0.00335397050349875</v>
      </c>
      <c r="D12" s="19" t="n">
        <v>0.00334475195816511</v>
      </c>
    </row>
    <row r="13" customFormat="false" ht="15" hidden="false" customHeight="false" outlineLevel="0" collapsed="false">
      <c r="A13" s="17" t="s">
        <v>663</v>
      </c>
      <c r="B13" s="18" t="s">
        <v>1222</v>
      </c>
      <c r="C13" s="8" t="n">
        <v>0.0438877845001214</v>
      </c>
      <c r="D13" s="19" t="n">
        <v>0.0439089237228035</v>
      </c>
    </row>
    <row r="14" customFormat="false" ht="15" hidden="false" customHeight="false" outlineLevel="0" collapsed="false">
      <c r="A14" s="17" t="s">
        <v>665</v>
      </c>
      <c r="B14" s="18" t="s">
        <v>1223</v>
      </c>
      <c r="C14" s="8" t="n">
        <v>0.046511265898933</v>
      </c>
      <c r="D14" s="19" t="n">
        <v>0.0465142314370424</v>
      </c>
    </row>
    <row r="15" customFormat="false" ht="15" hidden="false" customHeight="false" outlineLevel="0" collapsed="false">
      <c r="A15" s="17" t="s">
        <v>667</v>
      </c>
      <c r="B15" s="18" t="s">
        <v>1224</v>
      </c>
      <c r="C15" s="8" t="n">
        <v>0.0457105258020926</v>
      </c>
      <c r="D15" s="19" t="n">
        <v>0.0457330959186405</v>
      </c>
    </row>
    <row r="16" customFormat="false" ht="15" hidden="false" customHeight="false" outlineLevel="0" collapsed="false">
      <c r="A16" s="17" t="s">
        <v>669</v>
      </c>
      <c r="B16" s="18" t="s">
        <v>1225</v>
      </c>
      <c r="C16" s="8" t="n">
        <v>0.021312277779746</v>
      </c>
      <c r="D16" s="19" t="n">
        <v>0.0213128978376732</v>
      </c>
    </row>
    <row r="17" customFormat="false" ht="15" hidden="false" customHeight="false" outlineLevel="0" collapsed="false">
      <c r="A17" s="17" t="s">
        <v>671</v>
      </c>
      <c r="B17" s="18" t="s">
        <v>1225</v>
      </c>
      <c r="C17" s="8" t="n">
        <v>0.0341484013024868</v>
      </c>
      <c r="D17" s="19" t="n">
        <v>0.0341521761417427</v>
      </c>
    </row>
    <row r="18" customFormat="false" ht="15" hidden="false" customHeight="false" outlineLevel="0" collapsed="false">
      <c r="A18" s="17" t="s">
        <v>672</v>
      </c>
      <c r="B18" s="18" t="s">
        <v>1225</v>
      </c>
      <c r="C18" s="8" t="n">
        <v>0.0393880097657396</v>
      </c>
      <c r="D18" s="19" t="n">
        <v>0.0393826513034598</v>
      </c>
    </row>
    <row r="19" customFormat="false" ht="15" hidden="false" customHeight="false" outlineLevel="0" collapsed="false">
      <c r="A19" s="17" t="s">
        <v>673</v>
      </c>
      <c r="B19" s="18" t="s">
        <v>1226</v>
      </c>
      <c r="C19" s="8" t="n">
        <v>0.0455419081425765</v>
      </c>
      <c r="D19" s="19" t="n">
        <v>0.0455320569244691</v>
      </c>
    </row>
    <row r="20" customFormat="false" ht="15" hidden="false" customHeight="false" outlineLevel="0" collapsed="false">
      <c r="A20" s="17" t="s">
        <v>675</v>
      </c>
      <c r="B20" s="18" t="s">
        <v>1227</v>
      </c>
      <c r="C20" s="8" t="n">
        <v>0.114507335708326</v>
      </c>
      <c r="D20" s="19" t="n">
        <v>0.115171420219851</v>
      </c>
    </row>
    <row r="21" customFormat="false" ht="15" hidden="false" customHeight="false" outlineLevel="0" collapsed="false">
      <c r="A21" s="17" t="s">
        <v>677</v>
      </c>
      <c r="B21" s="22" t="s">
        <v>1228</v>
      </c>
      <c r="C21" s="8" t="n">
        <v>0.0500121902768365</v>
      </c>
      <c r="D21" s="19" t="n">
        <v>0.0499134392350219</v>
      </c>
    </row>
    <row r="22" customFormat="false" ht="15" hidden="false" customHeight="false" outlineLevel="0" collapsed="false">
      <c r="A22" s="17" t="s">
        <v>679</v>
      </c>
      <c r="B22" s="18" t="s">
        <v>1229</v>
      </c>
      <c r="C22" s="8" t="n">
        <v>0.0695375913042981</v>
      </c>
      <c r="D22" s="19" t="n">
        <v>0.0695004891909943</v>
      </c>
    </row>
    <row r="23" customFormat="false" ht="15" hidden="false" customHeight="false" outlineLevel="0" collapsed="false">
      <c r="A23" s="17" t="s">
        <v>681</v>
      </c>
      <c r="B23" s="18" t="s">
        <v>1230</v>
      </c>
      <c r="C23" s="8" t="n">
        <v>0.0475583940920435</v>
      </c>
      <c r="D23" s="19" t="n">
        <v>0.0475681401412995</v>
      </c>
    </row>
    <row r="24" customFormat="false" ht="15" hidden="false" customHeight="false" outlineLevel="0" collapsed="false">
      <c r="A24" s="17" t="s">
        <v>683</v>
      </c>
      <c r="B24" s="18" t="s">
        <v>1231</v>
      </c>
      <c r="C24" s="8" t="n">
        <v>0.0498401454337601</v>
      </c>
      <c r="D24" s="19" t="n">
        <v>0.0497415965758109</v>
      </c>
    </row>
    <row r="25" customFormat="false" ht="15" hidden="false" customHeight="false" outlineLevel="0" collapsed="false">
      <c r="A25" s="17" t="s">
        <v>685</v>
      </c>
      <c r="B25" s="18" t="s">
        <v>1232</v>
      </c>
      <c r="C25" s="8" t="n">
        <v>0.066604747547456</v>
      </c>
      <c r="D25" s="19" t="n">
        <v>0.0666025834572963</v>
      </c>
    </row>
    <row r="26" customFormat="false" ht="15" hidden="false" customHeight="false" outlineLevel="0" collapsed="false">
      <c r="A26" s="17" t="s">
        <v>687</v>
      </c>
      <c r="B26" s="18" t="s">
        <v>1233</v>
      </c>
      <c r="C26" s="8" t="n">
        <v>0.0500371216753478</v>
      </c>
      <c r="D26" s="19" t="n">
        <v>0.0499081399260186</v>
      </c>
    </row>
    <row r="27" customFormat="false" ht="15" hidden="false" customHeight="false" outlineLevel="0" collapsed="false">
      <c r="A27" s="17" t="s">
        <v>689</v>
      </c>
      <c r="B27" s="18" t="s">
        <v>1234</v>
      </c>
      <c r="C27" s="8" t="n">
        <v>0.0475583940920435</v>
      </c>
      <c r="D27" s="19" t="n">
        <v>0.0475681401412995</v>
      </c>
    </row>
    <row r="28" customFormat="false" ht="15" hidden="false" customHeight="false" outlineLevel="0" collapsed="false">
      <c r="A28" s="17" t="s">
        <v>691</v>
      </c>
      <c r="B28" s="18" t="s">
        <v>1235</v>
      </c>
      <c r="C28" s="8" t="n">
        <v>0.0558438849846421</v>
      </c>
      <c r="D28" s="19" t="n">
        <v>0.0557442221427635</v>
      </c>
    </row>
    <row r="29" customFormat="false" ht="15" hidden="false" customHeight="false" outlineLevel="0" collapsed="false">
      <c r="A29" s="17" t="s">
        <v>693</v>
      </c>
      <c r="B29" s="18" t="s">
        <v>1236</v>
      </c>
      <c r="C29" s="8" t="n">
        <v>0.0433718327230298</v>
      </c>
      <c r="D29" s="19" t="n">
        <v>0.0438481700872945</v>
      </c>
    </row>
    <row r="30" customFormat="false" ht="15" hidden="false" customHeight="false" outlineLevel="0" collapsed="false">
      <c r="A30" s="17" t="s">
        <v>695</v>
      </c>
      <c r="B30" s="18" t="s">
        <v>1237</v>
      </c>
      <c r="C30" s="8" t="n">
        <v>0.047154763277847</v>
      </c>
      <c r="D30" s="19" t="n">
        <v>0.0472478515266934</v>
      </c>
    </row>
    <row r="31" customFormat="false" ht="15" hidden="false" customHeight="false" outlineLevel="0" collapsed="false">
      <c r="A31" s="17" t="s">
        <v>697</v>
      </c>
      <c r="B31" s="18" t="s">
        <v>1238</v>
      </c>
      <c r="C31" s="8" t="n">
        <v>0.0616014003332521</v>
      </c>
      <c r="D31" s="19" t="n">
        <v>0.061477031692395</v>
      </c>
    </row>
    <row r="32" customFormat="false" ht="15" hidden="false" customHeight="false" outlineLevel="0" collapsed="false">
      <c r="A32" s="17" t="s">
        <v>699</v>
      </c>
      <c r="B32" s="18" t="s">
        <v>1239</v>
      </c>
      <c r="C32" s="8" t="n">
        <v>0.0890504723907545</v>
      </c>
      <c r="D32" s="19" t="n">
        <v>0.089040727438611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DECEMBRE 2024</v>
      </c>
      <c r="B2" s="33"/>
      <c r="C2" s="33"/>
      <c r="D2" s="33"/>
    </row>
    <row r="3" customFormat="false" ht="15" hidden="false" customHeight="true" outlineLevel="0" collapsed="false">
      <c r="A3" s="37" t="s">
        <v>1216</v>
      </c>
      <c r="B3" s="38" t="s">
        <v>1141</v>
      </c>
      <c r="C3" s="39" t="s">
        <v>1142</v>
      </c>
      <c r="D3" s="40" t="s">
        <v>11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1149</v>
      </c>
      <c r="C5" s="41" t="n">
        <v>0.13631870175607</v>
      </c>
      <c r="D5" s="9" t="n">
        <v>0.136032030528143</v>
      </c>
    </row>
    <row r="6" customFormat="false" ht="15" hidden="false" customHeight="false" outlineLevel="0" collapsed="false">
      <c r="A6" s="17" t="s">
        <v>702</v>
      </c>
      <c r="B6" s="18" t="s">
        <v>1147</v>
      </c>
      <c r="C6" s="8" t="n">
        <v>0.122875975122139</v>
      </c>
      <c r="D6" s="14" t="n">
        <v>0.123749233216948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422255412408</v>
      </c>
      <c r="D7" s="19" t="n">
        <v>0.0704454670891662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32706440012</v>
      </c>
      <c r="D8" s="19" t="n">
        <v>0.105146552110412</v>
      </c>
    </row>
    <row r="9" customFormat="false" ht="15" hidden="false" customHeight="false" outlineLevel="0" collapsed="false">
      <c r="A9" s="17" t="s">
        <v>705</v>
      </c>
      <c r="B9" s="18" t="s">
        <v>1146</v>
      </c>
      <c r="C9" s="8" t="n">
        <v>0.122102412576852</v>
      </c>
      <c r="D9" s="19" t="n">
        <v>0.122476066233567</v>
      </c>
    </row>
    <row r="10" customFormat="false" ht="15" hidden="false" customHeight="false" outlineLevel="0" collapsed="false">
      <c r="A10" s="17" t="s">
        <v>706</v>
      </c>
      <c r="B10" s="18" t="s">
        <v>1151</v>
      </c>
      <c r="C10" s="8" t="n">
        <v>0.0736455888635838</v>
      </c>
      <c r="D10" s="19" t="n">
        <v>0.0738992392718728</v>
      </c>
    </row>
    <row r="11" customFormat="false" ht="15" hidden="false" customHeight="false" outlineLevel="0" collapsed="false">
      <c r="A11" s="17" t="s">
        <v>707</v>
      </c>
      <c r="B11" s="18" t="s">
        <v>1155</v>
      </c>
      <c r="C11" s="8" t="n">
        <v>0.0838629782523689</v>
      </c>
      <c r="D11" s="19" t="n">
        <v>0.0838117590034853</v>
      </c>
    </row>
    <row r="12" customFormat="false" ht="15" hidden="false" customHeight="false" outlineLevel="0" collapsed="false">
      <c r="A12" s="17" t="s">
        <v>708</v>
      </c>
      <c r="B12" s="18" t="s">
        <v>1153</v>
      </c>
      <c r="C12" s="8" t="n">
        <v>0.0782156776972206</v>
      </c>
      <c r="D12" s="19" t="n">
        <v>0.0779835961462889</v>
      </c>
    </row>
    <row r="13" customFormat="false" ht="15" hidden="false" customHeight="false" outlineLevel="0" collapsed="false">
      <c r="A13" s="17" t="s">
        <v>709</v>
      </c>
      <c r="B13" s="18" t="s">
        <v>1161</v>
      </c>
      <c r="C13" s="8" t="n">
        <v>0.0723432482299196</v>
      </c>
      <c r="D13" s="19" t="n">
        <v>0.0723530917939906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2199225906422</v>
      </c>
      <c r="D14" s="19" t="n">
        <v>0.111845866855659</v>
      </c>
    </row>
    <row r="15" customFormat="false" ht="15" hidden="false" customHeight="false" outlineLevel="0" collapsed="false">
      <c r="A15" s="17" t="s">
        <v>711</v>
      </c>
      <c r="B15" s="18" t="s">
        <v>1163</v>
      </c>
      <c r="C15" s="8" t="n">
        <v>0.0548801388515766</v>
      </c>
      <c r="D15" s="19" t="n">
        <v>0.0548812419624363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915055170306</v>
      </c>
      <c r="D16" s="19" t="n">
        <v>0.11176307075558</v>
      </c>
    </row>
    <row r="17" customFormat="false" ht="15" hidden="false" customHeight="false" outlineLevel="0" collapsed="false">
      <c r="A17" s="17" t="s">
        <v>713</v>
      </c>
      <c r="B17" s="18" t="s">
        <v>1166</v>
      </c>
      <c r="C17" s="8" t="n">
        <v>0.06591531365208</v>
      </c>
      <c r="D17" s="19" t="n">
        <v>0.0658512544689637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6707452052743</v>
      </c>
      <c r="D18" s="19" t="n">
        <v>0.136147072676193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73665824720121</v>
      </c>
      <c r="D19" s="19" t="n">
        <v>0.0671331145415382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18345585089</v>
      </c>
      <c r="D20" s="19" t="n">
        <v>0.0610120102877704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5718566901577</v>
      </c>
      <c r="D21" s="19" t="n">
        <v>0.0875483877961432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84592642476</v>
      </c>
      <c r="D22" s="19" t="n">
        <v>0.0660989264348683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7641112172877</v>
      </c>
      <c r="D23" s="19" t="n">
        <v>0.257979740783449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6967812630046</v>
      </c>
      <c r="D24" s="19" t="n">
        <v>0.257272022878976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748246769748</v>
      </c>
      <c r="D25" s="19" t="n">
        <v>0.23150225252149</v>
      </c>
    </row>
    <row r="26" customFormat="false" ht="15" hidden="false" customHeight="false" outlineLevel="0" collapsed="false">
      <c r="A26" s="17" t="s">
        <v>722</v>
      </c>
      <c r="B26" s="18" t="s">
        <v>1184</v>
      </c>
      <c r="C26" s="8" t="n">
        <v>0.102254108689395</v>
      </c>
      <c r="D26" s="19" t="n">
        <v>0.102252879816629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4304078884945</v>
      </c>
      <c r="D27" s="19" t="n">
        <v>0.0516417682845062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7784204142804</v>
      </c>
      <c r="D28" s="19" t="n">
        <v>0.0988040881100468</v>
      </c>
    </row>
    <row r="29" customFormat="false" ht="15" hidden="false" customHeight="false" outlineLevel="0" collapsed="false">
      <c r="A29" s="17" t="s">
        <v>725</v>
      </c>
      <c r="B29" s="18" t="s">
        <v>1168</v>
      </c>
      <c r="C29" s="8" t="n">
        <v>0.0595034063583479</v>
      </c>
      <c r="D29" s="19" t="n">
        <v>0.0593473863166391</v>
      </c>
    </row>
    <row r="30" customFormat="false" ht="15" hidden="false" customHeight="false" outlineLevel="0" collapsed="false">
      <c r="A30" s="17" t="s">
        <v>726</v>
      </c>
      <c r="B30" s="18" t="s">
        <v>1179</v>
      </c>
      <c r="C30" s="8" t="n">
        <v>0.0643605620826406</v>
      </c>
      <c r="D30" s="19" t="n">
        <v>0.0642380284955188</v>
      </c>
    </row>
    <row r="31" customFormat="false" ht="15" hidden="false" customHeight="false" outlineLevel="0" collapsed="false">
      <c r="A31" s="17" t="s">
        <v>727</v>
      </c>
      <c r="B31" s="18" t="s">
        <v>1169</v>
      </c>
      <c r="C31" s="8" t="n">
        <v>0.114188704241214</v>
      </c>
      <c r="D31" s="19" t="n">
        <v>0.11415464820738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941447576066</v>
      </c>
      <c r="D32" s="19" t="n">
        <v>0.0495205932144111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7930065577941</v>
      </c>
      <c r="D33" s="19" t="n">
        <v>0.258246613948028</v>
      </c>
    </row>
    <row r="34" customFormat="false" ht="15" hidden="false" customHeight="false" outlineLevel="0" collapsed="false">
      <c r="A34" s="17" t="s">
        <v>730</v>
      </c>
      <c r="B34" s="18" t="s">
        <v>1177</v>
      </c>
      <c r="C34" s="8" t="n">
        <v>0.0900463116811996</v>
      </c>
      <c r="D34" s="19" t="n">
        <v>0.0897571661481921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1250646153997</v>
      </c>
      <c r="D35" s="19" t="n">
        <v>0.0441284252521203</v>
      </c>
    </row>
    <row r="36" customFormat="false" ht="15" hidden="false" customHeight="false" outlineLevel="0" collapsed="false">
      <c r="A36" s="17" t="s">
        <v>732</v>
      </c>
      <c r="B36" s="18" t="s">
        <v>1178</v>
      </c>
      <c r="C36" s="8" t="n">
        <v>0.0598740736459328</v>
      </c>
      <c r="D36" s="19" t="n">
        <v>0.0597010830448124</v>
      </c>
    </row>
    <row r="37" customFormat="false" ht="15" hidden="false" customHeight="false" outlineLevel="0" collapsed="false">
      <c r="A37" s="17" t="s">
        <v>733</v>
      </c>
      <c r="B37" s="18" t="s">
        <v>1194</v>
      </c>
      <c r="C37" s="8" t="n">
        <v>0.0578358920979235</v>
      </c>
      <c r="D37" s="19" t="n">
        <v>0.0578561340348121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7956289237968</v>
      </c>
      <c r="D38" s="19" t="n">
        <v>0.0428079136660241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47081215203</v>
      </c>
      <c r="D39" s="19" t="n">
        <v>0.0746134920314938</v>
      </c>
    </row>
    <row r="40" customFormat="false" ht="15" hidden="false" customHeight="false" outlineLevel="0" collapsed="false">
      <c r="A40" s="17" t="s">
        <v>736</v>
      </c>
      <c r="B40" s="18" t="s">
        <v>1198</v>
      </c>
      <c r="C40" s="8" t="n">
        <v>0.074183644193294</v>
      </c>
      <c r="D40" s="19" t="n">
        <v>0.0741006674525682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389018053845</v>
      </c>
      <c r="D41" s="19" t="n">
        <v>0.0572355321139276</v>
      </c>
    </row>
    <row r="42" customFormat="false" ht="15" hidden="false" customHeight="false" outlineLevel="0" collapsed="false">
      <c r="A42" s="17" t="s">
        <v>738</v>
      </c>
      <c r="B42" s="18" t="s">
        <v>1185</v>
      </c>
      <c r="C42" s="8" t="n">
        <v>0.160145673492116</v>
      </c>
      <c r="D42" s="19" t="n">
        <v>0.160072612560123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1589625034432</v>
      </c>
      <c r="D43" s="19" t="n">
        <v>0.0582205366943103</v>
      </c>
    </row>
    <row r="44" customFormat="false" ht="15" hidden="false" customHeight="false" outlineLevel="0" collapsed="false">
      <c r="A44" s="17" t="s">
        <v>740</v>
      </c>
      <c r="B44" s="18" t="s">
        <v>1186</v>
      </c>
      <c r="C44" s="8" t="n">
        <v>0.0886191241615877</v>
      </c>
      <c r="D44" s="19" t="n">
        <v>0.0884264577861958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27065503871217</v>
      </c>
      <c r="D45" s="19" t="n">
        <v>0.0926060996503684</v>
      </c>
    </row>
    <row r="46" customFormat="false" ht="15" hidden="false" customHeight="false" outlineLevel="0" collapsed="false">
      <c r="A46" s="17" t="s">
        <v>742</v>
      </c>
      <c r="B46" s="18" t="s">
        <v>1180</v>
      </c>
      <c r="C46" s="8" t="n">
        <v>0.0889967818180046</v>
      </c>
      <c r="D46" s="19" t="n">
        <v>0.0888215913402502</v>
      </c>
    </row>
    <row r="47" customFormat="false" ht="15" hidden="false" customHeight="false" outlineLevel="0" collapsed="false">
      <c r="A47" s="17" t="s">
        <v>743</v>
      </c>
      <c r="B47" s="18" t="s">
        <v>1187</v>
      </c>
      <c r="C47" s="8" t="n">
        <v>0.0550487989909921</v>
      </c>
      <c r="D47" s="19" t="n">
        <v>0.0549303734184442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8223092986</v>
      </c>
      <c r="D48" s="19" t="n">
        <v>0.111287857296453</v>
      </c>
    </row>
    <row r="49" customFormat="false" ht="15" hidden="false" customHeight="false" outlineLevel="0" collapsed="false">
      <c r="A49" s="17" t="s">
        <v>745</v>
      </c>
      <c r="B49" s="18" t="s">
        <v>1188</v>
      </c>
      <c r="C49" s="8" t="n">
        <v>0.0739359175400754</v>
      </c>
      <c r="D49" s="19" t="n">
        <v>0.0737391831085227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1316571844613</v>
      </c>
      <c r="D50" s="19" t="n">
        <v>0.0888570168866797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235834176914</v>
      </c>
      <c r="D51" s="19" t="n">
        <v>0.175204195342791</v>
      </c>
    </row>
    <row r="52" customFormat="false" ht="15" hidden="false" customHeight="false" outlineLevel="0" collapsed="false">
      <c r="A52" s="17" t="s">
        <v>748</v>
      </c>
      <c r="B52" s="18" t="s">
        <v>1156</v>
      </c>
      <c r="C52" s="8" t="n">
        <v>0.0630239308849371</v>
      </c>
      <c r="D52" s="19" t="n">
        <v>0.0626886006175469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565508899482</v>
      </c>
      <c r="D53" s="19" t="n">
        <v>0.105560682539066</v>
      </c>
    </row>
    <row r="54" customFormat="false" ht="15" hidden="false" customHeight="false" outlineLevel="0" collapsed="false">
      <c r="A54" s="17" t="s">
        <v>750</v>
      </c>
      <c r="B54" s="18" t="s">
        <v>1159</v>
      </c>
      <c r="C54" s="8" t="n">
        <v>0.128440658575146</v>
      </c>
      <c r="D54" s="19" t="n">
        <v>0.1283417733019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4138380111679</v>
      </c>
      <c r="D55" s="19" t="n">
        <v>0.133494153885665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899308535874148</v>
      </c>
      <c r="D56" s="19" t="n">
        <v>0.0896277078583283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149645654622</v>
      </c>
      <c r="D57" s="19" t="n">
        <v>0.109889747438927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047325520621</v>
      </c>
      <c r="D58" s="19" t="n">
        <v>0.121993403884229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15363386755</v>
      </c>
      <c r="D59" s="19" t="n">
        <v>0.0692107229833247</v>
      </c>
    </row>
    <row r="60" customFormat="false" ht="15" hidden="false" customHeight="false" outlineLevel="0" collapsed="false">
      <c r="A60" s="17" t="s">
        <v>756</v>
      </c>
      <c r="B60" s="18" t="s">
        <v>1190</v>
      </c>
      <c r="C60" s="8" t="n">
        <v>0.0718972153420202</v>
      </c>
      <c r="D60" s="19" t="n">
        <v>0.0717325816543176</v>
      </c>
    </row>
    <row r="61" customFormat="false" ht="15" hidden="false" customHeight="false" outlineLevel="0" collapsed="false">
      <c r="A61" s="17" t="s">
        <v>757</v>
      </c>
      <c r="B61" s="18" t="s">
        <v>1182</v>
      </c>
      <c r="C61" s="8" t="n">
        <v>0.0785566442907009</v>
      </c>
      <c r="D61" s="19" t="n">
        <v>0.0783181810232658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49427931395</v>
      </c>
      <c r="D62" s="19" t="n">
        <v>0.113721712575422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107587220809</v>
      </c>
      <c r="D63" s="19" t="n">
        <v>0.067604588051816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808795364031</v>
      </c>
      <c r="D64" s="19" t="n">
        <v>0.231577907483207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751773927334</v>
      </c>
      <c r="D65" s="19" t="n">
        <v>0.137773942784145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285740642558</v>
      </c>
      <c r="D66" s="19" t="n">
        <v>0.0585342062536104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6900929419625</v>
      </c>
      <c r="D67" s="19" t="n">
        <v>0.0827261440389886</v>
      </c>
    </row>
    <row r="68" customFormat="false" ht="15" hidden="false" customHeight="false" outlineLevel="0" collapsed="false">
      <c r="A68" s="17" t="s">
        <v>764</v>
      </c>
      <c r="B68" s="18" t="s">
        <v>1206</v>
      </c>
      <c r="C68" s="8" t="n">
        <v>0.0621370334854114</v>
      </c>
      <c r="D68" s="19" t="n">
        <v>0.0621583771604423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0165883207411</v>
      </c>
      <c r="D69" s="19" t="n">
        <v>0.0618931565420334</v>
      </c>
    </row>
    <row r="70" customFormat="false" ht="15" hidden="false" customHeight="false" outlineLevel="0" collapsed="false">
      <c r="A70" s="17" t="s">
        <v>766</v>
      </c>
      <c r="B70" s="18" t="s">
        <v>1196</v>
      </c>
      <c r="C70" s="8" t="n">
        <v>0.0637862825373495</v>
      </c>
      <c r="D70" s="19" t="n">
        <v>0.063628424151447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10573732480534</v>
      </c>
      <c r="D71" s="19" t="n">
        <v>0.0609495365409891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08191683664</v>
      </c>
      <c r="D72" s="19" t="n">
        <v>0.181115748760041</v>
      </c>
    </row>
    <row r="73" customFormat="false" ht="15" hidden="false" customHeight="false" outlineLevel="0" collapsed="false">
      <c r="A73" s="17" t="s">
        <v>769</v>
      </c>
      <c r="B73" s="18" t="s">
        <v>1200</v>
      </c>
      <c r="C73" s="8" t="n">
        <v>0.102063971638398</v>
      </c>
      <c r="D73" s="19" t="n">
        <v>0.101866390991198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79854205936733</v>
      </c>
      <c r="D74" s="19" t="n">
        <v>0.067734559195683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33374838355265</v>
      </c>
      <c r="D75" s="19" t="n">
        <v>0.0555452752831969</v>
      </c>
    </row>
    <row r="76" customFormat="false" ht="15" hidden="false" customHeight="false" outlineLevel="0" collapsed="false">
      <c r="A76" s="17" t="s">
        <v>772</v>
      </c>
      <c r="B76" s="18" t="s">
        <v>1204</v>
      </c>
      <c r="C76" s="8" t="n">
        <v>0.0768061457862258</v>
      </c>
      <c r="D76" s="19" t="n">
        <v>0.0766427960062077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7169083180384</v>
      </c>
      <c r="D77" s="19" t="n">
        <v>0.25747201664333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562213253261</v>
      </c>
      <c r="D78" s="19" t="n">
        <v>0.15725712676549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2774705849465</v>
      </c>
      <c r="D79" s="19" t="n">
        <v>0.0552978665100436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842021851194</v>
      </c>
      <c r="D80" s="19" t="n">
        <v>0.231538058461973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419386194077</v>
      </c>
      <c r="D81" s="19" t="n">
        <v>0.232059048061134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9975939120915</v>
      </c>
      <c r="D82" s="19" t="n">
        <v>0.0574471205139297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483330636183</v>
      </c>
      <c r="D83" s="19" t="n">
        <v>0.128379998288214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4771972026198</v>
      </c>
      <c r="D84" s="19" t="n">
        <v>0.0862996614039293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021232945861</v>
      </c>
      <c r="D85" s="19" t="n">
        <v>0.126038396269383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65212314223</v>
      </c>
      <c r="D86" s="19" t="n">
        <v>0.14467443089795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366346887109</v>
      </c>
      <c r="D87" s="19" t="n">
        <v>0.152211689639659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1905698234045</v>
      </c>
      <c r="D88" s="19" t="n">
        <v>0.0700947001225891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1225874874433</v>
      </c>
      <c r="D89" s="19" t="n">
        <v>0.280922656930667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01499461418137</v>
      </c>
      <c r="D90" s="19" t="n">
        <v>0.0710508506007201</v>
      </c>
    </row>
    <row r="91" customFormat="false" ht="15" hidden="false" customHeight="false" outlineLevel="0" collapsed="false">
      <c r="A91" s="17" t="s">
        <v>787</v>
      </c>
      <c r="B91" s="18" t="s">
        <v>1210</v>
      </c>
      <c r="C91" s="8" t="n">
        <v>0.0559635001703286</v>
      </c>
      <c r="D91" s="19" t="n">
        <v>0.0558836312499551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116267709594</v>
      </c>
      <c r="D92" s="19" t="n">
        <v>0.125125659631633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661278721207</v>
      </c>
      <c r="D93" s="19" t="n">
        <v>0.0198684495091631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0382884065991</v>
      </c>
      <c r="D94" s="19" t="n">
        <v>0.0569144307075654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558020002824</v>
      </c>
      <c r="D95" s="19" t="n">
        <v>0.106222642039986</v>
      </c>
    </row>
    <row r="96" customFormat="false" ht="15" hidden="false" customHeight="false" outlineLevel="0" collapsed="false">
      <c r="A96" s="17" t="s">
        <v>792</v>
      </c>
      <c r="B96" s="18" t="s">
        <v>1160</v>
      </c>
      <c r="C96" s="8" t="n">
        <v>0.265325596340624</v>
      </c>
      <c r="D96" s="19" t="n">
        <v>0.264629135065653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6057938109485</v>
      </c>
      <c r="D97" s="19" t="n">
        <v>0.0475028362521217</v>
      </c>
    </row>
    <row r="98" customFormat="false" ht="15" hidden="false" customHeight="false" outlineLevel="0" collapsed="false">
      <c r="A98" s="17" t="s">
        <v>794</v>
      </c>
      <c r="B98" s="18" t="s">
        <v>1176</v>
      </c>
      <c r="C98" s="8" t="n">
        <v>0.0463492054818808</v>
      </c>
      <c r="D98" s="19" t="n">
        <v>0.0463634955008575</v>
      </c>
    </row>
    <row r="99" customFormat="false" ht="15" hidden="false" customHeight="false" outlineLevel="0" collapsed="false">
      <c r="A99" s="17" t="s">
        <v>795</v>
      </c>
      <c r="B99" s="18" t="s">
        <v>1213</v>
      </c>
      <c r="C99" s="8" t="n">
        <v>0.0483994229324564</v>
      </c>
      <c r="D99" s="19" t="n">
        <v>0.0482573135049226</v>
      </c>
    </row>
    <row r="100" customFormat="false" ht="15" hidden="false" customHeight="false" outlineLevel="0" collapsed="false">
      <c r="A100" s="17" t="s">
        <v>796</v>
      </c>
      <c r="B100" s="18" t="s">
        <v>1212</v>
      </c>
      <c r="C100" s="8" t="n">
        <v>0.0464979542442256</v>
      </c>
      <c r="D100" s="19" t="n">
        <v>0.046484060523715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3</v>
      </c>
      <c r="C11" s="60" t="s">
        <v>1244</v>
      </c>
      <c r="D11" s="60" t="s">
        <v>124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3</v>
      </c>
      <c r="C19" s="60" t="s">
        <v>1244</v>
      </c>
      <c r="D19" s="60" t="s">
        <v>12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4</v>
      </c>
      <c r="D22" s="62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3</v>
      </c>
      <c r="D23" s="62" t="n">
        <v>2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39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2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90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63</v>
      </c>
      <c r="D27" s="62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8</v>
      </c>
      <c r="D28" s="62" t="n">
        <v>2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4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8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3</v>
      </c>
      <c r="C33" s="48" t="s">
        <v>1244</v>
      </c>
      <c r="D33" s="48" t="s">
        <v>1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91</v>
      </c>
      <c r="D35" s="75" t="n">
        <v>1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3</v>
      </c>
      <c r="D36" s="75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4</v>
      </c>
      <c r="D37" s="75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70</v>
      </c>
      <c r="D38" s="75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4</v>
      </c>
      <c r="D39" s="75" t="n">
        <v>22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203</v>
      </c>
      <c r="D40" s="75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32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31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3</v>
      </c>
      <c r="C45" s="48" t="s">
        <v>1244</v>
      </c>
      <c r="D45" s="48" t="s">
        <v>12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5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3</v>
      </c>
      <c r="D48" s="75" t="n">
        <v>12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2</v>
      </c>
      <c r="D49" s="75" t="n">
        <v>2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4</v>
      </c>
      <c r="D50" s="75" t="n">
        <v>21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6</v>
      </c>
      <c r="D51" s="75" t="n">
        <v>28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7</v>
      </c>
      <c r="D52" s="77" t="n">
        <v>20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3</v>
      </c>
      <c r="C55" s="48" t="s">
        <v>1244</v>
      </c>
      <c r="D55" s="48" t="s">
        <v>12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5</v>
      </c>
      <c r="D57" s="75" t="n">
        <v>3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1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6</v>
      </c>
      <c r="D59" s="75" t="n">
        <v>33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4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4</v>
      </c>
      <c r="C65" s="82" t="n">
        <v>305</v>
      </c>
      <c r="D65" s="83" t="n">
        <v>316</v>
      </c>
      <c r="E65" s="84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1</v>
      </c>
      <c r="E66" s="88" t="n">
        <v>3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3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8</v>
      </c>
      <c r="D17" s="84" t="n">
        <v>221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DECEMBRE 2024</v>
      </c>
      <c r="B2" s="111"/>
      <c r="C2" s="111"/>
      <c r="D2" s="111"/>
    </row>
    <row r="3" customFormat="false" ht="15" hidden="false" customHeight="true" outlineLevel="0" collapsed="false">
      <c r="A3" s="101" t="s">
        <v>1216</v>
      </c>
      <c r="B3" s="102" t="s">
        <v>1141</v>
      </c>
      <c r="C3" s="102" t="s">
        <v>1246</v>
      </c>
      <c r="D3" s="102" t="s">
        <v>124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121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121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121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122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22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22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22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22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22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22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23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23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23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23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23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23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23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23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23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6</v>
      </c>
      <c r="B31" s="102" t="s">
        <v>1141</v>
      </c>
      <c r="C31" s="102" t="s">
        <v>1248</v>
      </c>
      <c r="D31" s="102" t="s">
        <v>12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114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114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114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115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115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115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16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16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16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18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117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117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11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11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119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118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18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118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11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118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15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5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119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118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120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119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12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12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121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16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117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12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12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3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0</v>
      </c>
      <c r="B3" s="116" t="s">
        <v>866</v>
      </c>
      <c r="C3" s="115" t="s">
        <v>867</v>
      </c>
      <c r="D3" s="142" t="s">
        <v>1251</v>
      </c>
      <c r="E3" s="143" t="s">
        <v>125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0</v>
      </c>
      <c r="B18" s="116" t="s">
        <v>866</v>
      </c>
      <c r="C18" s="115" t="s">
        <v>867</v>
      </c>
      <c r="D18" s="116" t="s">
        <v>1251</v>
      </c>
      <c r="E18" s="143" t="s">
        <v>125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4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49</v>
      </c>
      <c r="D81" s="120" t="n">
        <v>0.63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8</v>
      </c>
      <c r="D82" s="120" t="n">
        <v>0.63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2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58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3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5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8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19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2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1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1</v>
      </c>
      <c r="C108" s="119" t="n">
        <v>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2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2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10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6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5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2</v>
      </c>
      <c r="D118" s="120" t="n">
        <v>0.57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1</v>
      </c>
      <c r="C144" s="119" t="n">
        <v>1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3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9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7</v>
      </c>
      <c r="C154" s="119" t="n">
        <v>1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13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7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2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4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2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4</v>
      </c>
      <c r="C164" s="119" t="n">
        <v>1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3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4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4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3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2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6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5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3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7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2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3</v>
      </c>
      <c r="D180" s="120" t="n">
        <v>0.47</v>
      </c>
      <c r="E180" s="121" t="n">
        <v>0.48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10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8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6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2</v>
      </c>
      <c r="C189" s="119" t="n">
        <v>1</v>
      </c>
      <c r="D189" s="120" t="n">
        <v>0.47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40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9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1</v>
      </c>
      <c r="C203" s="119" t="n">
        <v>2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1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7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4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1</v>
      </c>
      <c r="C210" s="119" t="n">
        <v>1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8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3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3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6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5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14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9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1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2</v>
      </c>
      <c r="C222" s="119" t="n">
        <v>1</v>
      </c>
      <c r="D222" s="120" t="n">
        <v>0.44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2</v>
      </c>
      <c r="D223" s="120" t="n">
        <v>0.44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16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0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2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3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6</v>
      </c>
      <c r="C230" s="119" t="n">
        <v>1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41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5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1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3, 2024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19297165183628</v>
      </c>
      <c r="D5" s="19" t="n">
        <v>0.019426384246763</v>
      </c>
    </row>
    <row r="6" customFormat="false" ht="15" hidden="false" customHeight="false" outlineLevel="0" collapsed="false">
      <c r="A6" s="17" t="s">
        <v>652</v>
      </c>
      <c r="B6" s="18" t="s">
        <v>653</v>
      </c>
      <c r="C6" s="8" t="n">
        <v>0.0120228269817867</v>
      </c>
      <c r="D6" s="19" t="n">
        <v>0.0120573042307429</v>
      </c>
    </row>
    <row r="7" customFormat="false" ht="15" hidden="false" customHeight="false" outlineLevel="0" collapsed="false">
      <c r="A7" s="17" t="s">
        <v>654</v>
      </c>
      <c r="B7" s="18" t="s">
        <v>655</v>
      </c>
      <c r="C7" s="8" t="n">
        <v>0.00604687666986467</v>
      </c>
      <c r="D7" s="19" t="n">
        <v>0.00605589508843915</v>
      </c>
    </row>
    <row r="8" customFormat="false" ht="15" hidden="false" customHeight="false" outlineLevel="0" collapsed="false">
      <c r="A8" s="17" t="s">
        <v>656</v>
      </c>
      <c r="B8" s="18" t="s">
        <v>657</v>
      </c>
      <c r="C8" s="8" t="n">
        <v>0.00203235290386839</v>
      </c>
      <c r="D8" s="19" t="n">
        <v>0.00203284767307286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0147973822762844</v>
      </c>
      <c r="D9" s="19" t="n">
        <v>0.00147259543331272</v>
      </c>
    </row>
    <row r="10" customFormat="false" ht="15" hidden="false" customHeight="false" outlineLevel="0" collapsed="false">
      <c r="A10" s="17" t="s">
        <v>660</v>
      </c>
      <c r="B10" s="18" t="s">
        <v>659</v>
      </c>
      <c r="C10" s="8" t="n">
        <v>0.00298998671454383</v>
      </c>
      <c r="D10" s="19" t="n">
        <v>0.002997389270549</v>
      </c>
    </row>
    <row r="11" customFormat="false" ht="15" hidden="false" customHeight="false" outlineLevel="0" collapsed="false">
      <c r="A11" s="17" t="s">
        <v>661</v>
      </c>
      <c r="B11" s="18" t="s">
        <v>659</v>
      </c>
      <c r="C11" s="8" t="n">
        <v>0.00345310369679363</v>
      </c>
      <c r="D11" s="19" t="n">
        <v>0.00345284298560452</v>
      </c>
    </row>
    <row r="12" customFormat="false" ht="15" hidden="false" customHeight="false" outlineLevel="0" collapsed="false">
      <c r="A12" s="17" t="s">
        <v>662</v>
      </c>
      <c r="B12" s="18" t="s">
        <v>659</v>
      </c>
      <c r="C12" s="8" t="n">
        <v>0.00335397050349875</v>
      </c>
      <c r="D12" s="19" t="n">
        <v>0.00334475195816511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0438877845001214</v>
      </c>
      <c r="D13" s="19" t="n">
        <v>0.0439089237228035</v>
      </c>
    </row>
    <row r="14" customFormat="false" ht="15" hidden="false" customHeight="false" outlineLevel="0" collapsed="false">
      <c r="A14" s="35" t="s">
        <v>665</v>
      </c>
      <c r="B14" s="18" t="s">
        <v>666</v>
      </c>
      <c r="C14" s="8" t="n">
        <v>0.046511265898933</v>
      </c>
      <c r="D14" s="19" t="n">
        <v>0.0465142314370424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0457105258020926</v>
      </c>
      <c r="D15" s="19" t="n">
        <v>0.0457330959186405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21312277779746</v>
      </c>
      <c r="D16" s="19" t="n">
        <v>0.0213128978376732</v>
      </c>
    </row>
    <row r="17" customFormat="false" ht="15" hidden="false" customHeight="false" outlineLevel="0" collapsed="false">
      <c r="A17" s="35" t="s">
        <v>671</v>
      </c>
      <c r="B17" s="18" t="s">
        <v>670</v>
      </c>
      <c r="C17" s="8" t="n">
        <v>0.0341484013024868</v>
      </c>
      <c r="D17" s="19" t="n">
        <v>0.0341521761417427</v>
      </c>
    </row>
    <row r="18" customFormat="false" ht="15" hidden="false" customHeight="false" outlineLevel="0" collapsed="false">
      <c r="A18" s="35" t="s">
        <v>672</v>
      </c>
      <c r="B18" s="18" t="s">
        <v>670</v>
      </c>
      <c r="C18" s="8" t="n">
        <v>0.0393880097657396</v>
      </c>
      <c r="D18" s="19" t="n">
        <v>0.0393826513034598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455419081425765</v>
      </c>
      <c r="D19" s="19" t="n">
        <v>0.0455320569244691</v>
      </c>
    </row>
    <row r="20" customFormat="false" ht="15" hidden="false" customHeight="false" outlineLevel="0" collapsed="false">
      <c r="A20" s="35" t="s">
        <v>675</v>
      </c>
      <c r="B20" s="18" t="s">
        <v>676</v>
      </c>
      <c r="C20" s="8" t="n">
        <v>0.114507335708326</v>
      </c>
      <c r="D20" s="19" t="n">
        <v>0.115171420219851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500121902768365</v>
      </c>
      <c r="D21" s="19" t="n">
        <v>0.0499134392350219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695375913042981</v>
      </c>
      <c r="D22" s="19" t="n">
        <v>0.0695004891909943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0475583940920435</v>
      </c>
      <c r="D23" s="19" t="n">
        <v>0.0475681401412995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498401454337601</v>
      </c>
      <c r="D24" s="19" t="n">
        <v>0.0497415965758109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66604747547456</v>
      </c>
      <c r="D25" s="19" t="n">
        <v>0.0666025834572963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00371216753478</v>
      </c>
      <c r="D26" s="19" t="n">
        <v>0.0499081399260186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475583940920435</v>
      </c>
      <c r="D27" s="19" t="n">
        <v>0.0475681401412995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558438849846421</v>
      </c>
      <c r="D28" s="19" t="n">
        <v>0.0557442221427635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433718327230298</v>
      </c>
      <c r="D29" s="19" t="n">
        <v>0.0438481700872945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47154763277847</v>
      </c>
      <c r="D30" s="19" t="n">
        <v>0.0472478515266934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16014003332521</v>
      </c>
      <c r="D31" s="19" t="n">
        <v>0.061477031692395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890504723907545</v>
      </c>
      <c r="D32" s="19" t="n">
        <v>0.089040727438611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3, 2024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40</v>
      </c>
      <c r="C5" s="41" t="n">
        <v>0.13631870175607</v>
      </c>
      <c r="D5" s="9" t="n">
        <v>0.136032030528143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22875975122139</v>
      </c>
      <c r="D6" s="14" t="n">
        <v>0.123749233216948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422255412408</v>
      </c>
      <c r="D7" s="19" t="n">
        <v>0.0704454670891662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32706440012</v>
      </c>
      <c r="D8" s="19" t="n">
        <v>0.105146552110412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2102412576852</v>
      </c>
      <c r="D9" s="14" t="n">
        <v>0.122476066233567</v>
      </c>
    </row>
    <row r="10" customFormat="false" ht="15" hidden="false" customHeight="false" outlineLevel="0" collapsed="false">
      <c r="A10" s="17" t="s">
        <v>706</v>
      </c>
      <c r="B10" s="18" t="s">
        <v>62</v>
      </c>
      <c r="C10" s="8" t="n">
        <v>0.0736455888635838</v>
      </c>
      <c r="D10" s="19" t="n">
        <v>0.0738992392718728</v>
      </c>
    </row>
    <row r="11" customFormat="false" ht="15" hidden="false" customHeight="false" outlineLevel="0" collapsed="false">
      <c r="A11" s="17" t="s">
        <v>707</v>
      </c>
      <c r="B11" s="18" t="s">
        <v>88</v>
      </c>
      <c r="C11" s="8" t="n">
        <v>0.0838629782523689</v>
      </c>
      <c r="D11" s="14" t="n">
        <v>0.0838117590034853</v>
      </c>
    </row>
    <row r="12" customFormat="false" ht="15" hidden="false" customHeight="false" outlineLevel="0" collapsed="false">
      <c r="A12" s="17" t="s">
        <v>708</v>
      </c>
      <c r="B12" s="18" t="s">
        <v>85</v>
      </c>
      <c r="C12" s="8" t="n">
        <v>0.0782156776972206</v>
      </c>
      <c r="D12" s="19" t="n">
        <v>0.0779835961462889</v>
      </c>
    </row>
    <row r="13" customFormat="false" ht="15" hidden="false" customHeight="false" outlineLevel="0" collapsed="false">
      <c r="A13" s="17" t="s">
        <v>709</v>
      </c>
      <c r="B13" s="18" t="s">
        <v>139</v>
      </c>
      <c r="C13" s="8" t="n">
        <v>0.0723432482299196</v>
      </c>
      <c r="D13" s="14" t="n">
        <v>0.0723530917939906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2199225906422</v>
      </c>
      <c r="D14" s="19" t="n">
        <v>0.111845866855659</v>
      </c>
    </row>
    <row r="15" customFormat="false" ht="15" hidden="false" customHeight="false" outlineLevel="0" collapsed="false">
      <c r="A15" s="17" t="s">
        <v>711</v>
      </c>
      <c r="B15" s="18" t="s">
        <v>146</v>
      </c>
      <c r="C15" s="8" t="n">
        <v>0.0548801388515766</v>
      </c>
      <c r="D15" s="14" t="n">
        <v>0.0548812419624363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915055170306</v>
      </c>
      <c r="D16" s="19" t="n">
        <v>0.11176307075558</v>
      </c>
    </row>
    <row r="17" customFormat="false" ht="15" hidden="false" customHeight="false" outlineLevel="0" collapsed="false">
      <c r="A17" s="17" t="s">
        <v>713</v>
      </c>
      <c r="B17" s="18" t="s">
        <v>162</v>
      </c>
      <c r="C17" s="8" t="n">
        <v>0.06591531365208</v>
      </c>
      <c r="D17" s="14" t="n">
        <v>0.0658512544689637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6707452052743</v>
      </c>
      <c r="D18" s="19" t="n">
        <v>0.136147072676193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73665824720121</v>
      </c>
      <c r="D19" s="14" t="n">
        <v>0.0671331145415382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18345585089</v>
      </c>
      <c r="D20" s="19" t="n">
        <v>0.0610120102877704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5718566901577</v>
      </c>
      <c r="D21" s="14" t="n">
        <v>0.0875483877961432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84592642476</v>
      </c>
      <c r="D22" s="19" t="n">
        <v>0.0660989264348683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7641112172877</v>
      </c>
      <c r="D23" s="14" t="n">
        <v>0.257979740783449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6967812630046</v>
      </c>
      <c r="D24" s="19" t="n">
        <v>0.257272022878976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748246769748</v>
      </c>
      <c r="D25" s="14" t="n">
        <v>0.23150225252149</v>
      </c>
    </row>
    <row r="26" customFormat="false" ht="15" hidden="false" customHeight="false" outlineLevel="0" collapsed="false">
      <c r="A26" s="17" t="s">
        <v>722</v>
      </c>
      <c r="B26" s="18" t="s">
        <v>344</v>
      </c>
      <c r="C26" s="8" t="n">
        <v>0.102254108689395</v>
      </c>
      <c r="D26" s="19" t="n">
        <v>0.102252879816629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4304078884945</v>
      </c>
      <c r="D27" s="14" t="n">
        <v>0.0516417682845062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7784204142804</v>
      </c>
      <c r="D28" s="19" t="n">
        <v>0.0988040881100468</v>
      </c>
    </row>
    <row r="29" customFormat="false" ht="15" hidden="false" customHeight="false" outlineLevel="0" collapsed="false">
      <c r="A29" s="17" t="s">
        <v>725</v>
      </c>
      <c r="B29" s="18" t="s">
        <v>255</v>
      </c>
      <c r="C29" s="8" t="n">
        <v>0.0595034063583479</v>
      </c>
      <c r="D29" s="14" t="n">
        <v>0.0593473863166391</v>
      </c>
    </row>
    <row r="30" customFormat="false" ht="15" hidden="false" customHeight="false" outlineLevel="0" collapsed="false">
      <c r="A30" s="17" t="s">
        <v>726</v>
      </c>
      <c r="B30" s="18" t="s">
        <v>312</v>
      </c>
      <c r="C30" s="8" t="n">
        <v>0.0643605620826406</v>
      </c>
      <c r="D30" s="19" t="n">
        <v>0.0642380284955188</v>
      </c>
    </row>
    <row r="31" customFormat="false" ht="15" hidden="false" customHeight="false" outlineLevel="0" collapsed="false">
      <c r="A31" s="17" t="s">
        <v>727</v>
      </c>
      <c r="B31" s="18" t="s">
        <v>257</v>
      </c>
      <c r="C31" s="8" t="n">
        <v>0.114188704241214</v>
      </c>
      <c r="D31" s="14" t="n">
        <v>0.11415464820738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941447576066</v>
      </c>
      <c r="D32" s="19" t="n">
        <v>0.0495205932144111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7930065577941</v>
      </c>
      <c r="D33" s="14" t="n">
        <v>0.258246613948028</v>
      </c>
    </row>
    <row r="34" customFormat="false" ht="15" hidden="false" customHeight="false" outlineLevel="0" collapsed="false">
      <c r="A34" s="17" t="s">
        <v>730</v>
      </c>
      <c r="B34" s="18" t="s">
        <v>306</v>
      </c>
      <c r="C34" s="8" t="n">
        <v>0.0900463116811996</v>
      </c>
      <c r="D34" s="19" t="n">
        <v>0.0897571661481921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1250646153997</v>
      </c>
      <c r="D35" s="14" t="n">
        <v>0.0441284252521203</v>
      </c>
    </row>
    <row r="36" customFormat="false" ht="15" hidden="false" customHeight="false" outlineLevel="0" collapsed="false">
      <c r="A36" s="17" t="s">
        <v>732</v>
      </c>
      <c r="B36" s="18" t="s">
        <v>308</v>
      </c>
      <c r="C36" s="8" t="n">
        <v>0.0598740736459328</v>
      </c>
      <c r="D36" s="19" t="n">
        <v>0.0597010830448124</v>
      </c>
    </row>
    <row r="37" customFormat="false" ht="15" hidden="false" customHeight="false" outlineLevel="0" collapsed="false">
      <c r="A37" s="17" t="s">
        <v>733</v>
      </c>
      <c r="B37" s="18" t="s">
        <v>446</v>
      </c>
      <c r="C37" s="8" t="n">
        <v>0.0578358920979235</v>
      </c>
      <c r="D37" s="14" t="n">
        <v>0.0578561340348121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7956289237968</v>
      </c>
      <c r="D38" s="19" t="n">
        <v>0.0428079136660241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47081215203</v>
      </c>
      <c r="D39" s="14" t="n">
        <v>0.0746134920314938</v>
      </c>
    </row>
    <row r="40" customFormat="false" ht="15" hidden="false" customHeight="false" outlineLevel="0" collapsed="false">
      <c r="A40" s="17" t="s">
        <v>736</v>
      </c>
      <c r="B40" s="18" t="s">
        <v>473</v>
      </c>
      <c r="C40" s="8" t="n">
        <v>0.074183644193294</v>
      </c>
      <c r="D40" s="19" t="n">
        <v>0.0741006674525682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389018053845</v>
      </c>
      <c r="D41" s="14" t="n">
        <v>0.0572355321139276</v>
      </c>
    </row>
    <row r="42" customFormat="false" ht="15" hidden="false" customHeight="false" outlineLevel="0" collapsed="false">
      <c r="A42" s="17" t="s">
        <v>738</v>
      </c>
      <c r="B42" s="18" t="s">
        <v>352</v>
      </c>
      <c r="C42" s="8" t="n">
        <v>0.160145673492116</v>
      </c>
      <c r="D42" s="19" t="n">
        <v>0.160072612560123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1589625034432</v>
      </c>
      <c r="D43" s="14" t="n">
        <v>0.0582205366943103</v>
      </c>
    </row>
    <row r="44" customFormat="false" ht="15" hidden="false" customHeight="false" outlineLevel="0" collapsed="false">
      <c r="A44" s="17" t="s">
        <v>740</v>
      </c>
      <c r="B44" s="18" t="s">
        <v>364</v>
      </c>
      <c r="C44" s="8" t="n">
        <v>0.0886191241615877</v>
      </c>
      <c r="D44" s="19" t="n">
        <v>0.0884264577861958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27065503871217</v>
      </c>
      <c r="D45" s="14" t="n">
        <v>0.0926060996503684</v>
      </c>
    </row>
    <row r="46" customFormat="false" ht="15" hidden="false" customHeight="false" outlineLevel="0" collapsed="false">
      <c r="A46" s="17" t="s">
        <v>742</v>
      </c>
      <c r="B46" s="18" t="s">
        <v>318</v>
      </c>
      <c r="C46" s="8" t="n">
        <v>0.0889967818180046</v>
      </c>
      <c r="D46" s="19" t="n">
        <v>0.0888215913402502</v>
      </c>
    </row>
    <row r="47" customFormat="false" ht="15" hidden="false" customHeight="false" outlineLevel="0" collapsed="false">
      <c r="A47" s="17" t="s">
        <v>743</v>
      </c>
      <c r="B47" s="18" t="s">
        <v>372</v>
      </c>
      <c r="C47" s="8" t="n">
        <v>0.0550487989909921</v>
      </c>
      <c r="D47" s="14" t="n">
        <v>0.0549303734184442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8223092986</v>
      </c>
      <c r="D48" s="19" t="n">
        <v>0.111287857296453</v>
      </c>
    </row>
    <row r="49" customFormat="false" ht="15" hidden="false" customHeight="false" outlineLevel="0" collapsed="false">
      <c r="A49" s="17" t="s">
        <v>745</v>
      </c>
      <c r="B49" s="18" t="s">
        <v>378</v>
      </c>
      <c r="C49" s="8" t="n">
        <v>0.0739359175400754</v>
      </c>
      <c r="D49" s="14" t="n">
        <v>0.0737391831085227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1316571844613</v>
      </c>
      <c r="D50" s="19" t="n">
        <v>0.0888570168866797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235834176914</v>
      </c>
      <c r="D51" s="14" t="n">
        <v>0.175204195342791</v>
      </c>
    </row>
    <row r="52" customFormat="false" ht="15" hidden="false" customHeight="false" outlineLevel="0" collapsed="false">
      <c r="A52" s="17" t="s">
        <v>748</v>
      </c>
      <c r="B52" s="18" t="s">
        <v>90</v>
      </c>
      <c r="C52" s="8" t="n">
        <v>0.0630239308849371</v>
      </c>
      <c r="D52" s="19" t="n">
        <v>0.0626886006175469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565508899482</v>
      </c>
      <c r="D53" s="14" t="n">
        <v>0.105560682539066</v>
      </c>
    </row>
    <row r="54" customFormat="false" ht="15" hidden="false" customHeight="false" outlineLevel="0" collapsed="false">
      <c r="A54" s="17" t="s">
        <v>750</v>
      </c>
      <c r="B54" s="18" t="s">
        <v>113</v>
      </c>
      <c r="C54" s="8" t="n">
        <v>0.128440658575146</v>
      </c>
      <c r="D54" s="19" t="n">
        <v>0.1283417733019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4138380111679</v>
      </c>
      <c r="D55" s="14" t="n">
        <v>0.133494153885665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899308535874148</v>
      </c>
      <c r="D56" s="19" t="n">
        <v>0.0896277078583283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149645654622</v>
      </c>
      <c r="D57" s="14" t="n">
        <v>0.109889747438927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047325520621</v>
      </c>
      <c r="D58" s="19" t="n">
        <v>0.121993403884229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15363386755</v>
      </c>
      <c r="D59" s="14" t="n">
        <v>0.0692107229833247</v>
      </c>
    </row>
    <row r="60" customFormat="false" ht="15" hidden="false" customHeight="false" outlineLevel="0" collapsed="false">
      <c r="A60" s="17" t="s">
        <v>756</v>
      </c>
      <c r="B60" s="18" t="s">
        <v>430</v>
      </c>
      <c r="C60" s="8" t="n">
        <v>0.0718972153420202</v>
      </c>
      <c r="D60" s="19" t="n">
        <v>0.0717325816543176</v>
      </c>
    </row>
    <row r="61" customFormat="false" ht="15" hidden="false" customHeight="false" outlineLevel="0" collapsed="false">
      <c r="A61" s="17" t="s">
        <v>757</v>
      </c>
      <c r="B61" s="18" t="s">
        <v>340</v>
      </c>
      <c r="C61" s="8" t="n">
        <v>0.0785566442907009</v>
      </c>
      <c r="D61" s="14" t="n">
        <v>0.0783181810232658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49427931395</v>
      </c>
      <c r="D62" s="19" t="n">
        <v>0.113721712575422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107587220809</v>
      </c>
      <c r="D63" s="14" t="n">
        <v>0.067604588051816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808795364031</v>
      </c>
      <c r="D64" s="14" t="n">
        <v>0.231577907483207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751773927334</v>
      </c>
      <c r="D65" s="14" t="n">
        <v>0.137773942784145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285740642558</v>
      </c>
      <c r="D66" s="14" t="n">
        <v>0.0585342062536104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6900929419625</v>
      </c>
      <c r="D67" s="14" t="n">
        <v>0.0827261440389886</v>
      </c>
    </row>
    <row r="68" customFormat="false" ht="15" hidden="false" customHeight="false" outlineLevel="0" collapsed="false">
      <c r="A68" s="17" t="s">
        <v>764</v>
      </c>
      <c r="B68" s="18" t="s">
        <v>534</v>
      </c>
      <c r="C68" s="8" t="n">
        <v>0.0621370334854114</v>
      </c>
      <c r="D68" s="14" t="n">
        <v>0.0621583771604423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0165883207411</v>
      </c>
      <c r="D69" s="14" t="n">
        <v>0.0618931565420334</v>
      </c>
    </row>
    <row r="70" customFormat="false" ht="15" hidden="false" customHeight="false" outlineLevel="0" collapsed="false">
      <c r="A70" s="17" t="s">
        <v>766</v>
      </c>
      <c r="B70" s="18" t="s">
        <v>454</v>
      </c>
      <c r="C70" s="8" t="n">
        <v>0.0637862825373495</v>
      </c>
      <c r="D70" s="14" t="n">
        <v>0.063628424151447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10573732480534</v>
      </c>
      <c r="D71" s="14" t="n">
        <v>0.0609495365409891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08191683664</v>
      </c>
      <c r="D72" s="14" t="n">
        <v>0.181115748760041</v>
      </c>
    </row>
    <row r="73" customFormat="false" ht="15" hidden="false" customHeight="false" outlineLevel="0" collapsed="false">
      <c r="A73" s="17" t="s">
        <v>769</v>
      </c>
      <c r="B73" s="18" t="s">
        <v>491</v>
      </c>
      <c r="C73" s="8" t="n">
        <v>0.102063971638398</v>
      </c>
      <c r="D73" s="14" t="n">
        <v>0.101866390991198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79854205936733</v>
      </c>
      <c r="D74" s="14" t="n">
        <v>0.067734559195683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33374838355265</v>
      </c>
      <c r="D75" s="14" t="n">
        <v>0.0555452752831969</v>
      </c>
    </row>
    <row r="76" customFormat="false" ht="15" hidden="false" customHeight="false" outlineLevel="0" collapsed="false">
      <c r="A76" s="17" t="s">
        <v>772</v>
      </c>
      <c r="B76" s="18" t="s">
        <v>511</v>
      </c>
      <c r="C76" s="8" t="n">
        <v>0.0768061457862258</v>
      </c>
      <c r="D76" s="14" t="n">
        <v>0.0766427960062077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7169083180384</v>
      </c>
      <c r="D77" s="14" t="n">
        <v>0.25747201664333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562213253261</v>
      </c>
      <c r="D78" s="14" t="n">
        <v>0.15725712676549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2774705849465</v>
      </c>
      <c r="D79" s="14" t="n">
        <v>0.0552978665100436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842021851194</v>
      </c>
      <c r="D80" s="14" t="n">
        <v>0.231538058461973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419386194077</v>
      </c>
      <c r="D81" s="14" t="n">
        <v>0.232059048061134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9975939120915</v>
      </c>
      <c r="D82" s="14" t="n">
        <v>0.0574471205139297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483330636183</v>
      </c>
      <c r="D83" s="14" t="n">
        <v>0.128379998288214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4771972026198</v>
      </c>
      <c r="D84" s="14" t="n">
        <v>0.0862996614039293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021232945861</v>
      </c>
      <c r="D85" s="14" t="n">
        <v>0.126038396269383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65212314223</v>
      </c>
      <c r="D86" s="14" t="n">
        <v>0.14467443089795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366346887109</v>
      </c>
      <c r="D87" s="14" t="n">
        <v>0.152211689639659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1905698234045</v>
      </c>
      <c r="D88" s="14" t="n">
        <v>0.0700947001225891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1225874874433</v>
      </c>
      <c r="D89" s="14" t="n">
        <v>0.280922656930667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01499461418137</v>
      </c>
      <c r="D90" s="14" t="n">
        <v>0.0710508506007201</v>
      </c>
    </row>
    <row r="91" customFormat="false" ht="15" hidden="false" customHeight="false" outlineLevel="0" collapsed="false">
      <c r="A91" s="17" t="s">
        <v>787</v>
      </c>
      <c r="B91" s="18" t="s">
        <v>578</v>
      </c>
      <c r="C91" s="8" t="n">
        <v>0.0559635001703286</v>
      </c>
      <c r="D91" s="14" t="n">
        <v>0.0558836312499551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116267709594</v>
      </c>
      <c r="D92" s="14" t="n">
        <v>0.125125659631633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661278721207</v>
      </c>
      <c r="D93" s="14" t="n">
        <v>0.0198684495091631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0382884065991</v>
      </c>
      <c r="D94" s="14" t="n">
        <v>0.0569144307075654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558020002824</v>
      </c>
      <c r="D95" s="14" t="n">
        <v>0.106222642039986</v>
      </c>
    </row>
    <row r="96" customFormat="false" ht="15" hidden="false" customHeight="false" outlineLevel="0" collapsed="false">
      <c r="A96" s="17" t="s">
        <v>792</v>
      </c>
      <c r="B96" s="18" t="s">
        <v>133</v>
      </c>
      <c r="C96" s="8" t="n">
        <v>0.265325596340624</v>
      </c>
      <c r="D96" s="14" t="n">
        <v>0.264629135065653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6057938109485</v>
      </c>
      <c r="D97" s="14" t="n">
        <v>0.0475028362521217</v>
      </c>
    </row>
    <row r="98" customFormat="false" ht="15" hidden="false" customHeight="false" outlineLevel="0" collapsed="false">
      <c r="A98" s="17" t="s">
        <v>794</v>
      </c>
      <c r="B98" s="18" t="s">
        <v>304</v>
      </c>
      <c r="C98" s="8" t="n">
        <v>0.0463492054818808</v>
      </c>
      <c r="D98" s="14" t="n">
        <v>0.0463634955008575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483994229324564</v>
      </c>
      <c r="D99" s="14" t="n">
        <v>0.0482573135049226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464979542442256</v>
      </c>
      <c r="D100" s="14" t="n">
        <v>0.046484060523715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4</v>
      </c>
      <c r="C11" s="60" t="s">
        <v>805</v>
      </c>
      <c r="D11" s="60" t="s">
        <v>8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4</v>
      </c>
      <c r="C19" s="60" t="s">
        <v>805</v>
      </c>
      <c r="D19" s="60" t="s">
        <v>8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4</v>
      </c>
      <c r="D22" s="62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3</v>
      </c>
      <c r="D23" s="62" t="n">
        <v>2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39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2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90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63</v>
      </c>
      <c r="D27" s="62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8</v>
      </c>
      <c r="D28" s="62" t="n">
        <v>2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4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8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4</v>
      </c>
      <c r="C33" s="48" t="s">
        <v>805</v>
      </c>
      <c r="D33" s="48" t="s">
        <v>8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91</v>
      </c>
      <c r="D35" s="75" t="n">
        <v>1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3</v>
      </c>
      <c r="D36" s="75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4</v>
      </c>
      <c r="D37" s="75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70</v>
      </c>
      <c r="D38" s="75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4</v>
      </c>
      <c r="D39" s="75" t="n">
        <v>22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203</v>
      </c>
      <c r="D40" s="75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32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31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4</v>
      </c>
      <c r="C45" s="48" t="s">
        <v>805</v>
      </c>
      <c r="D45" s="48" t="s">
        <v>8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5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3</v>
      </c>
      <c r="D48" s="75" t="n">
        <v>12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2</v>
      </c>
      <c r="D49" s="75" t="n">
        <v>2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4</v>
      </c>
      <c r="D50" s="75" t="n">
        <v>21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6</v>
      </c>
      <c r="D51" s="75" t="n">
        <v>28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7</v>
      </c>
      <c r="D52" s="77" t="n">
        <v>20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4</v>
      </c>
      <c r="C55" s="48" t="s">
        <v>805</v>
      </c>
      <c r="D55" s="48" t="s">
        <v>8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5</v>
      </c>
      <c r="D57" s="75" t="n">
        <v>3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1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6</v>
      </c>
      <c r="D59" s="75" t="n">
        <v>33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4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4</v>
      </c>
      <c r="C65" s="82" t="n">
        <v>305</v>
      </c>
      <c r="D65" s="83" t="n">
        <v>316</v>
      </c>
      <c r="E65" s="84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1</v>
      </c>
      <c r="E66" s="88" t="n">
        <v>3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3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8</v>
      </c>
      <c r="D17" s="84" t="n">
        <v>221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3, 2024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863</v>
      </c>
      <c r="D3" s="102" t="s">
        <v>86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3, 2024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863</v>
      </c>
      <c r="D31" s="102" t="s">
        <v>86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2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1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5</v>
      </c>
      <c r="B3" s="115" t="s">
        <v>866</v>
      </c>
      <c r="C3" s="115" t="s">
        <v>867</v>
      </c>
      <c r="D3" s="116" t="s">
        <v>868</v>
      </c>
      <c r="E3" s="115" t="s">
        <v>86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1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5</v>
      </c>
      <c r="B18" s="115" t="s">
        <v>866</v>
      </c>
      <c r="C18" s="115" t="s">
        <v>867</v>
      </c>
      <c r="D18" s="116" t="s">
        <v>868</v>
      </c>
      <c r="E18" s="115" t="s">
        <v>86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4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49</v>
      </c>
      <c r="D81" s="120" t="n">
        <v>0.63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8</v>
      </c>
      <c r="D82" s="120" t="n">
        <v>0.63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2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58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3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5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8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19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2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1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1</v>
      </c>
      <c r="C108" s="119" t="n">
        <v>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2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2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10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6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5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2</v>
      </c>
      <c r="D118" s="120" t="n">
        <v>0.57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1</v>
      </c>
      <c r="C144" s="119" t="n">
        <v>1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3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9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7</v>
      </c>
      <c r="C154" s="119" t="n">
        <v>1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13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7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2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4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2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4</v>
      </c>
      <c r="C164" s="119" t="n">
        <v>1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3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4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4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3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2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6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5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3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7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2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3</v>
      </c>
      <c r="D180" s="120" t="n">
        <v>0.47</v>
      </c>
      <c r="E180" s="121" t="n">
        <v>0.48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10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8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6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2</v>
      </c>
      <c r="C189" s="119" t="n">
        <v>1</v>
      </c>
      <c r="D189" s="120" t="n">
        <v>0.47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40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9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1</v>
      </c>
      <c r="C203" s="119" t="n">
        <v>2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1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7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4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1</v>
      </c>
      <c r="C210" s="119" t="n">
        <v>1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8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3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3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6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5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14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9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1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2</v>
      </c>
      <c r="C222" s="119" t="n">
        <v>1</v>
      </c>
      <c r="D222" s="120" t="n">
        <v>0.44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2</v>
      </c>
      <c r="D223" s="120" t="n">
        <v>0.44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16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0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2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3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6</v>
      </c>
      <c r="C230" s="119" t="n">
        <v>1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41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5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1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12-12T15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