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48" uniqueCount="1253">
  <si>
    <t xml:space="preserve">DECEMBER 12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F.B</t>
  </si>
  <si>
    <t xml:space="preserve">AGF Management Limited Class B (Converge) (Converge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apital Power Corporation (Converge)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</t>
  </si>
  <si>
    <t xml:space="preserve">HGD1</t>
  </si>
  <si>
    <t xml:space="preserve">BetaPro Cdn Gold Mines 2X daily Bear ETF (CA)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1</t>
  </si>
  <si>
    <t xml:space="preserve">Nuvei Corporation (CA) (adjusted)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W</t>
  </si>
  <si>
    <t xml:space="preserve">Trican Well Services Ltd. (Converge)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FIU</t>
  </si>
  <si>
    <t xml:space="preserve">SCF - SCG</t>
  </si>
  <si>
    <t xml:space="preserve">SCF - FXT</t>
  </si>
  <si>
    <t xml:space="preserve">SCG - FZN</t>
  </si>
  <si>
    <t xml:space="preserve">SCG - FIC</t>
  </si>
  <si>
    <t xml:space="preserve">SCG - SXF</t>
  </si>
  <si>
    <t xml:space="preserve">SCF - SXM</t>
  </si>
  <si>
    <t xml:space="preserve">SCF - SXF</t>
  </si>
  <si>
    <t xml:space="preserve">SCG - FIU</t>
  </si>
  <si>
    <t xml:space="preserve">SEG - FXT</t>
  </si>
  <si>
    <t xml:space="preserve">SEG - SXM</t>
  </si>
  <si>
    <t xml:space="preserve">SEG - SXF</t>
  </si>
  <si>
    <t xml:space="preserve">SEG - FIU</t>
  </si>
  <si>
    <t xml:space="preserve">SCG - SEG</t>
  </si>
  <si>
    <t xml:space="preserve">SEG - FIC</t>
  </si>
  <si>
    <t xml:space="preserve">SCF - SEG</t>
  </si>
  <si>
    <t xml:space="preserve">SEG - FZN</t>
  </si>
  <si>
    <t xml:space="preserve">SCG - FXT</t>
  </si>
  <si>
    <t xml:space="preserve">SXA - FBA</t>
  </si>
  <si>
    <t xml:space="preserve">SXA - FAE</t>
  </si>
  <si>
    <t xml:space="preserve">SXW - FMF</t>
  </si>
  <si>
    <t xml:space="preserve">SXT - FBC</t>
  </si>
  <si>
    <t xml:space="preserve">SXM - FXN</t>
  </si>
  <si>
    <t xml:space="preserve">SXF - FXN</t>
  </si>
  <si>
    <t xml:space="preserve">SEG - FXN</t>
  </si>
  <si>
    <t xml:space="preserve">SXF - SXB</t>
  </si>
  <si>
    <t xml:space="preserve">SCG - SXM</t>
  </si>
  <si>
    <t xml:space="preserve">SXY - FSU</t>
  </si>
  <si>
    <t xml:space="preserve">SXY - FVE</t>
  </si>
  <si>
    <t xml:space="preserve">SXD - FSU</t>
  </si>
  <si>
    <t xml:space="preserve">SXM - SXB</t>
  </si>
  <si>
    <t xml:space="preserve">SCG - SXB</t>
  </si>
  <si>
    <t xml:space="preserve">SCF - FXN</t>
  </si>
  <si>
    <t xml:space="preserve">SEG - SXB</t>
  </si>
  <si>
    <t xml:space="preserve">SCG - FXN</t>
  </si>
  <si>
    <t xml:space="preserve">SXM - SXG</t>
  </si>
  <si>
    <t xml:space="preserve">SXF - SXG</t>
  </si>
  <si>
    <t xml:space="preserve">SEG - SXG</t>
  </si>
  <si>
    <t xml:space="preserve">SCF - SXB</t>
  </si>
  <si>
    <t xml:space="preserve">SXY - FWP</t>
  </si>
  <si>
    <t xml:space="preserve">SXY - FCQ</t>
  </si>
  <si>
    <t xml:space="preserve">SXA - FPM</t>
  </si>
  <si>
    <t xml:space="preserve">SXK - FRY</t>
  </si>
  <si>
    <t xml:space="preserve">SXD - FVE</t>
  </si>
  <si>
    <t xml:space="preserve">SEG - FZB</t>
  </si>
  <si>
    <t xml:space="preserve">SCF - SXG</t>
  </si>
  <si>
    <t xml:space="preserve">SXY - FRJ</t>
  </si>
  <si>
    <t xml:space="preserve">SXD - FCQ</t>
  </si>
  <si>
    <t xml:space="preserve">SEG - SXK</t>
  </si>
  <si>
    <t xml:space="preserve">SCG - SXK</t>
  </si>
  <si>
    <t xml:space="preserve">SXD - FWP</t>
  </si>
  <si>
    <t xml:space="preserve">SXT - FTC</t>
  </si>
  <si>
    <t xml:space="preserve">SXR - FRW</t>
  </si>
  <si>
    <t xml:space="preserve">SXU - FFS</t>
  </si>
  <si>
    <t xml:space="preserve">SXW - FLF</t>
  </si>
  <si>
    <t xml:space="preserve">SXM - FZB</t>
  </si>
  <si>
    <t xml:space="preserve">SXF - FZB</t>
  </si>
  <si>
    <t xml:space="preserve">SCF - SXK</t>
  </si>
  <si>
    <t xml:space="preserve">FVE - FWP</t>
  </si>
  <si>
    <t xml:space="preserve">SXH - FSH</t>
  </si>
  <si>
    <t xml:space="preserve">SXG - FMF</t>
  </si>
  <si>
    <t xml:space="preserve">SXA - FFV</t>
  </si>
  <si>
    <t xml:space="preserve">SCG - SXG</t>
  </si>
  <si>
    <t xml:space="preserve">FRJ - FWP</t>
  </si>
  <si>
    <t xml:space="preserve">FVE - FSU</t>
  </si>
  <si>
    <t xml:space="preserve">FCQ - FSU</t>
  </si>
  <si>
    <t xml:space="preserve">FCQ - FMO</t>
  </si>
  <si>
    <t xml:space="preserve">SXG - FRY</t>
  </si>
  <si>
    <t xml:space="preserve">SXU - FMA</t>
  </si>
  <si>
    <t xml:space="preserve">SXK - FCB</t>
  </si>
  <si>
    <t xml:space="preserve">SXY - FAX</t>
  </si>
  <si>
    <t xml:space="preserve">SCG - FZB</t>
  </si>
  <si>
    <t xml:space="preserve">SCF - FZB</t>
  </si>
  <si>
    <t xml:space="preserve">SXB - FRY</t>
  </si>
  <si>
    <t xml:space="preserve">SXM - SXK</t>
  </si>
  <si>
    <t xml:space="preserve">SXF - SXK</t>
  </si>
  <si>
    <t xml:space="preserve">FVE - FRJ</t>
  </si>
  <si>
    <t xml:space="preserve">FCQ - FVE</t>
  </si>
  <si>
    <t xml:space="preserve">SXD - FRJ</t>
  </si>
  <si>
    <t xml:space="preserve">FMO - FSU</t>
  </si>
  <si>
    <t xml:space="preserve">FAX - FWP</t>
  </si>
  <si>
    <t xml:space="preserve">SXB - FMF</t>
  </si>
  <si>
    <t xml:space="preserve">SXY - FMO</t>
  </si>
  <si>
    <t xml:space="preserve">SXK - FNS</t>
  </si>
  <si>
    <t xml:space="preserve">SXD - FAX</t>
  </si>
  <si>
    <t xml:space="preserve">SXB - FLF</t>
  </si>
  <si>
    <t xml:space="preserve">SXU - FUE</t>
  </si>
  <si>
    <t xml:space="preserve">FVM - FWP</t>
  </si>
  <si>
    <t xml:space="preserve">FSU - FWP</t>
  </si>
  <si>
    <t xml:space="preserve">SXG - FLF</t>
  </si>
  <si>
    <t xml:space="preserve">SXF - FRY</t>
  </si>
  <si>
    <t xml:space="preserve">SEG - FRY</t>
  </si>
  <si>
    <t xml:space="preserve">SXG - FCB</t>
  </si>
  <si>
    <t xml:space="preserve">SXB - FNS</t>
  </si>
  <si>
    <t xml:space="preserve">FSU - FRJ</t>
  </si>
  <si>
    <t xml:space="preserve">FVE - FVM</t>
  </si>
  <si>
    <t xml:space="preserve">FCQ - FWP</t>
  </si>
  <si>
    <t xml:space="preserve">FAX - FOU</t>
  </si>
  <si>
    <t xml:space="preserve">SXY - FVM</t>
  </si>
  <si>
    <t xml:space="preserve">SXM - FLF</t>
  </si>
  <si>
    <t xml:space="preserve">SCF - FRY</t>
  </si>
  <si>
    <t xml:space="preserve">SXD - FMO</t>
  </si>
  <si>
    <t xml:space="preserve">SXB - FCB</t>
  </si>
  <si>
    <t xml:space="preserve">SXG - FBN</t>
  </si>
  <si>
    <t xml:space="preserve">SXM - SXW</t>
  </si>
  <si>
    <t xml:space="preserve">SCF - SXD</t>
  </si>
  <si>
    <t xml:space="preserve">SXD - FVM</t>
  </si>
  <si>
    <t xml:space="preserve">SXM - FRY</t>
  </si>
  <si>
    <t xml:space="preserve">SXG - FNS</t>
  </si>
  <si>
    <t xml:space="preserve">SEG - FBO</t>
  </si>
  <si>
    <t xml:space="preserve">SXM - SXD</t>
  </si>
  <si>
    <t xml:space="preserve">FCQ - FRJ</t>
  </si>
  <si>
    <t xml:space="preserve">SXY - FOU</t>
  </si>
  <si>
    <t xml:space="preserve">SXU - FHO</t>
  </si>
  <si>
    <t xml:space="preserve">SXG - FBO</t>
  </si>
  <si>
    <t xml:space="preserve">SXU - FTL</t>
  </si>
  <si>
    <t xml:space="preserve">SXF - SXD</t>
  </si>
  <si>
    <t xml:space="preserve">FOU - FWP</t>
  </si>
  <si>
    <t xml:space="preserve">SXF - FLF</t>
  </si>
  <si>
    <t xml:space="preserve">SXF - FMF</t>
  </si>
  <si>
    <t xml:space="preserve">SEG - SXW</t>
  </si>
  <si>
    <t xml:space="preserve">FCQ - FOU</t>
  </si>
  <si>
    <t xml:space="preserve">FCB - FRY</t>
  </si>
  <si>
    <t xml:space="preserve">SCF - FLF</t>
  </si>
  <si>
    <t xml:space="preserve">SXG - FPW</t>
  </si>
  <si>
    <t xml:space="preserve">SXB - FPW</t>
  </si>
  <si>
    <t xml:space="preserve">SXW - FPW</t>
  </si>
  <si>
    <t xml:space="preserve">SXM - FBN</t>
  </si>
  <si>
    <t xml:space="preserve">SXM - FBO</t>
  </si>
  <si>
    <t xml:space="preserve">SXU - FRQ</t>
  </si>
  <si>
    <t xml:space="preserve">SCF - SXW</t>
  </si>
  <si>
    <t xml:space="preserve">FOU - FRJ</t>
  </si>
  <si>
    <t xml:space="preserve">FMO - FRJ</t>
  </si>
  <si>
    <t xml:space="preserve">FMO - FOU</t>
  </si>
  <si>
    <t xml:space="preserve">FVE - FMO</t>
  </si>
  <si>
    <t xml:space="preserve">FAX - FVM</t>
  </si>
  <si>
    <t xml:space="preserve">FAX - FSU</t>
  </si>
  <si>
    <t xml:space="preserve">SXD - FOU</t>
  </si>
  <si>
    <t xml:space="preserve">SEG - FLF</t>
  </si>
  <si>
    <t xml:space="preserve">SXM - FMF</t>
  </si>
  <si>
    <t xml:space="preserve">SEG - FCB</t>
  </si>
  <si>
    <t xml:space="preserve">SXB - FBN</t>
  </si>
  <si>
    <t xml:space="preserve">SCF - FBO</t>
  </si>
  <si>
    <t xml:space="preserve">SXF - FBO</t>
  </si>
  <si>
    <t xml:space="preserve">SXB - FBO</t>
  </si>
  <si>
    <t xml:space="preserve">SXK - FBO</t>
  </si>
  <si>
    <t xml:space="preserve">FVM - FRJ</t>
  </si>
  <si>
    <t xml:space="preserve">FSU - FVM</t>
  </si>
  <si>
    <t xml:space="preserve">FMO - FWP</t>
  </si>
  <si>
    <t xml:space="preserve">FEB - FRP</t>
  </si>
  <si>
    <t xml:space="preserve">FAX - FVE</t>
  </si>
  <si>
    <t xml:space="preserve">SCF - FMF</t>
  </si>
  <si>
    <t xml:space="preserve">SXB - FGN</t>
  </si>
  <si>
    <t xml:space="preserve">SXF - FCN</t>
  </si>
  <si>
    <t xml:space="preserve">SXU - FQN</t>
  </si>
  <si>
    <t xml:space="preserve">SCG - SXU</t>
  </si>
  <si>
    <t xml:space="preserve">SCG - FLF</t>
  </si>
  <si>
    <t xml:space="preserve">SXG - FGN</t>
  </si>
  <si>
    <t xml:space="preserve">SCG - FCB</t>
  </si>
  <si>
    <t xml:space="preserve">SCF - FBN</t>
  </si>
  <si>
    <t xml:space="preserve">SXF - FBN</t>
  </si>
  <si>
    <t xml:space="preserve">SCF - SXU</t>
  </si>
  <si>
    <t xml:space="preserve">SCG - SXD</t>
  </si>
  <si>
    <t xml:space="preserve">SEG - FMF</t>
  </si>
  <si>
    <t xml:space="preserve">SCF - FGN</t>
  </si>
  <si>
    <t xml:space="preserve">SCF - SXY</t>
  </si>
  <si>
    <t xml:space="preserve">SXF - SXW</t>
  </si>
  <si>
    <t xml:space="preserve">SEG - SXU</t>
  </si>
  <si>
    <t xml:space="preserve">FAX - FCQ</t>
  </si>
  <si>
    <t xml:space="preserve">SEG - FMI</t>
  </si>
  <si>
    <t xml:space="preserve">SCG - FGN</t>
  </si>
  <si>
    <t xml:space="preserve">SXF - FCB</t>
  </si>
  <si>
    <t xml:space="preserve">SEG - FNS</t>
  </si>
  <si>
    <t xml:space="preserve">SCG - SXW</t>
  </si>
  <si>
    <t xml:space="preserve">SXM - SXU</t>
  </si>
  <si>
    <t xml:space="preserve">SXF - SXU</t>
  </si>
  <si>
    <t xml:space="preserve">SEG - SXR</t>
  </si>
  <si>
    <t xml:space="preserve">SCG - SXR</t>
  </si>
  <si>
    <t xml:space="preserve">FAX - FRJ</t>
  </si>
  <si>
    <t xml:space="preserve">SXK - FTD</t>
  </si>
  <si>
    <t xml:space="preserve">SCG - FMI</t>
  </si>
  <si>
    <t xml:space="preserve">SXM - FMI</t>
  </si>
  <si>
    <t xml:space="preserve">SXF - FMI</t>
  </si>
  <si>
    <t xml:space="preserve">SCG - FMF</t>
  </si>
  <si>
    <t xml:space="preserve">SXM - FCB</t>
  </si>
  <si>
    <t xml:space="preserve">SCF - FNS</t>
  </si>
  <si>
    <t xml:space="preserve">SCG - FNS</t>
  </si>
  <si>
    <t xml:space="preserve">SXF - FNS</t>
  </si>
  <si>
    <t xml:space="preserve">SXM - FEG</t>
  </si>
  <si>
    <t xml:space="preserve">SCF - FEG</t>
  </si>
  <si>
    <t xml:space="preserve">SXT - FIR</t>
  </si>
  <si>
    <t xml:space="preserve">SXH - FOP</t>
  </si>
  <si>
    <t xml:space="preserve">SXK - FQB</t>
  </si>
  <si>
    <t xml:space="preserve">SCG - FCN</t>
  </si>
  <si>
    <t xml:space="preserve">SCF - FCB</t>
  </si>
  <si>
    <t xml:space="preserve">SXF - FEG</t>
  </si>
  <si>
    <t xml:space="preserve">SXM - SXR</t>
  </si>
  <si>
    <t xml:space="preserve">SCF - FRJ</t>
  </si>
  <si>
    <t xml:space="preserve">SCF - FMI</t>
  </si>
  <si>
    <t xml:space="preserve">SCF - FCN</t>
  </si>
  <si>
    <t xml:space="preserve">FOU - FVM</t>
  </si>
  <si>
    <t xml:space="preserve">FSU - FOU</t>
  </si>
  <si>
    <t xml:space="preserve">SXB - FQB</t>
  </si>
  <si>
    <t xml:space="preserve">SEG - FCN</t>
  </si>
  <si>
    <t xml:space="preserve">SXM - FNS</t>
  </si>
  <si>
    <t xml:space="preserve">SEG - FRQ</t>
  </si>
  <si>
    <t xml:space="preserve">SXM - SXY</t>
  </si>
  <si>
    <t xml:space="preserve">SXF - SXY</t>
  </si>
  <si>
    <t xml:space="preserve">SCF - SXR</t>
  </si>
  <si>
    <t xml:space="preserve">FMO - FVM</t>
  </si>
  <si>
    <t xml:space="preserve">FCQ - FVM</t>
  </si>
  <si>
    <t xml:space="preserve">SXG - FQB</t>
  </si>
  <si>
    <t xml:space="preserve">SXH - FGI</t>
  </si>
  <si>
    <t xml:space="preserve">SCG - FBO</t>
  </si>
  <si>
    <t xml:space="preserve">SXM - FRQ</t>
  </si>
  <si>
    <t xml:space="preserve">SXF - FRQ</t>
  </si>
  <si>
    <t xml:space="preserve">SEG - FXE</t>
  </si>
  <si>
    <t xml:space="preserve">FVE - FOU</t>
  </si>
  <si>
    <t xml:space="preserve">FAX - FMO</t>
  </si>
  <si>
    <t xml:space="preserve">SCF - FNN</t>
  </si>
  <si>
    <t xml:space="preserve">SXM - FCN</t>
  </si>
  <si>
    <t xml:space="preserve">SCG - FXE</t>
  </si>
  <si>
    <t xml:space="preserve">SXM - FTK</t>
  </si>
  <si>
    <t xml:space="preserve">SXG - FTD</t>
  </si>
  <si>
    <t xml:space="preserve">SCG - FRW</t>
  </si>
  <si>
    <t xml:space="preserve">SXW - FIF</t>
  </si>
  <si>
    <t xml:space="preserve">SCF - FTK</t>
  </si>
  <si>
    <t xml:space="preserve">SXB - FTD</t>
  </si>
  <si>
    <t xml:space="preserve">SCF - FRQ</t>
  </si>
  <si>
    <t xml:space="preserve">SXM - FXE</t>
  </si>
  <si>
    <t xml:space="preserve">SXF - FXE</t>
  </si>
  <si>
    <t xml:space="preserve">SCF - FXE</t>
  </si>
  <si>
    <t xml:space="preserve">SXF - SXR</t>
  </si>
  <si>
    <t xml:space="preserve">SXF - FTK</t>
  </si>
  <si>
    <t xml:space="preserve">SEG - SXH</t>
  </si>
  <si>
    <t xml:space="preserve">SCF - FBA</t>
  </si>
  <si>
    <t xml:space="preserve">SXM - SXH</t>
  </si>
  <si>
    <t xml:space="preserve">SCF - FLN</t>
  </si>
  <si>
    <t xml:space="preserve">SCF - FXG</t>
  </si>
  <si>
    <t xml:space="preserve">SCG - SXA</t>
  </si>
  <si>
    <t xml:space="preserve">SCF - SXA</t>
  </si>
  <si>
    <t xml:space="preserve">SCG - FBA</t>
  </si>
  <si>
    <t xml:space="preserve">SCG - FXG</t>
  </si>
  <si>
    <t xml:space="preserve">SCG - SXH</t>
  </si>
  <si>
    <t xml:space="preserve">SCF - SXH</t>
  </si>
  <si>
    <t xml:space="preserve">SCG - FAE</t>
  </si>
  <si>
    <t xml:space="preserve">SXF - SXH</t>
  </si>
  <si>
    <t xml:space="preserve">SCG - FPM</t>
  </si>
  <si>
    <t xml:space="preserve">12 DECEMBRE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BetaPro Cdn Gold Mines 2X daily Bear ETF (CA) (ajusté)</t>
  </si>
  <si>
    <t xml:space="preserve">Action de FNB BetaPro Canadian Gold Miners 2x Daily Bull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uvei Corporation (CA) (ajusté)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Energy Corporation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DECEMBER 12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2565811275585</v>
      </c>
      <c r="D5" s="9" t="n">
        <v>0.12210241257685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2713971990645</v>
      </c>
      <c r="D6" s="14" t="n">
        <v>0.15236634688710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250484887285</v>
      </c>
      <c r="D7" s="19" t="n">
        <v>0.2662240192419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3073336893958</v>
      </c>
      <c r="D8" s="19" t="n">
        <v>0.055277470584946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6391185845855</v>
      </c>
      <c r="D9" s="19" t="n">
        <v>0.16586425918561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37445148631561</v>
      </c>
      <c r="D10" s="19" t="n">
        <v>0.093630022832967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3323888770214</v>
      </c>
      <c r="D11" s="19" t="n">
        <v>0.12287597512213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3459493967736</v>
      </c>
      <c r="D12" s="19" t="n">
        <v>0.10319102998701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5352779666773</v>
      </c>
      <c r="D13" s="19" t="n">
        <v>0.19537290877795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0261711171546</v>
      </c>
      <c r="D14" s="19" t="n">
        <v>0.159946807614663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4983148814038</v>
      </c>
      <c r="D15" s="19" t="n">
        <v>0.13460129593962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8350651690765</v>
      </c>
      <c r="D16" s="19" t="n">
        <v>0.097648999120963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496193214575</v>
      </c>
      <c r="D17" s="19" t="n">
        <v>0.11851374612392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4386239584805</v>
      </c>
      <c r="D18" s="19" t="n">
        <v>0.070442225541240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44205140637588</v>
      </c>
      <c r="D19" s="19" t="n">
        <v>0.09432974999096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2907198680442</v>
      </c>
      <c r="D20" s="19" t="n">
        <v>0.1134942793139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6715616696309</v>
      </c>
      <c r="D21" s="19" t="n">
        <v>0.1363187017560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5118802445354</v>
      </c>
      <c r="D22" s="19" t="n">
        <v>0.10513270644001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2822361042468</v>
      </c>
      <c r="D23" s="19" t="n">
        <v>0.15268029617679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81594994133564</v>
      </c>
      <c r="D24" s="19" t="n">
        <v>0.067985420593673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2170302360649</v>
      </c>
      <c r="D25" s="19" t="n">
        <v>0.11219922590642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0861052405399</v>
      </c>
      <c r="D26" s="19" t="n">
        <v>0.14062925156693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4136553498916</v>
      </c>
      <c r="D27" s="19" t="n">
        <v>0.11376450239064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921867942241803</v>
      </c>
      <c r="D28" s="19" t="n">
        <v>0.092222208683046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0506110760167</v>
      </c>
      <c r="D29" s="19" t="n">
        <v>0.10025860314689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47261182359222</v>
      </c>
      <c r="D30" s="19" t="n">
        <v>0.14772168131884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9922366757002</v>
      </c>
      <c r="D31" s="19" t="n">
        <v>0.15993986570794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35355410986054</v>
      </c>
      <c r="D32" s="19" t="n">
        <v>0.073645588863583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3</v>
      </c>
      <c r="C33" s="8" t="n">
        <v>0.116269899422257</v>
      </c>
      <c r="D33" s="19" t="n">
        <v>0.116443900216628</v>
      </c>
      <c r="E33" s="24" t="n">
        <v>1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980748069306173</v>
      </c>
      <c r="D34" s="19" t="n">
        <v>0.098077810158211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683360480212655</v>
      </c>
      <c r="D35" s="19" t="n">
        <v>0.068154118394969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896966714426879</v>
      </c>
      <c r="D36" s="19" t="n">
        <v>0.089450237011095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3493821837317</v>
      </c>
      <c r="D37" s="19" t="n">
        <v>0.11338623513142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58427235227663</v>
      </c>
      <c r="D38" s="19" t="n">
        <v>0.15844474887614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826472314332971</v>
      </c>
      <c r="D39" s="19" t="n">
        <v>0.082690092941962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38449633018446</v>
      </c>
      <c r="D40" s="19" t="n">
        <v>0.13845462907523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311543165097151</v>
      </c>
      <c r="D41" s="19" t="n">
        <v>0.31020071876038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9275591828058</v>
      </c>
      <c r="D42" s="19" t="n">
        <v>0.19209887167621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99292138432484</v>
      </c>
      <c r="D43" s="19" t="n">
        <v>0.09915281131077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84413090970737</v>
      </c>
      <c r="D44" s="19" t="n">
        <v>0.078215677697220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24026599696019</v>
      </c>
      <c r="D45" s="19" t="n">
        <v>0.123669845128425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841322424052696</v>
      </c>
      <c r="D46" s="19" t="n">
        <v>0.083862978252368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0634369015615695</v>
      </c>
      <c r="D47" s="19" t="n">
        <v>0.063023930884937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89</v>
      </c>
      <c r="B48" s="18" t="s">
        <v>91</v>
      </c>
      <c r="C48" s="8" t="n">
        <v>0.100302548319226</v>
      </c>
      <c r="D48" s="19" t="n">
        <v>0.0996495843467163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31440011993372</v>
      </c>
      <c r="D49" s="19" t="n">
        <v>0.23084202185119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31414781422853</v>
      </c>
      <c r="D50" s="19" t="n">
        <v>0.23080879536403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232024015631172</v>
      </c>
      <c r="D51" s="19" t="n">
        <v>0.23141938619407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2431280658441</v>
      </c>
      <c r="D52" s="19" t="n">
        <v>0.17245546410477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65590547322524</v>
      </c>
      <c r="D53" s="19" t="n">
        <v>0.16513578636361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964590486283814</v>
      </c>
      <c r="D54" s="19" t="n">
        <v>0.096128876004566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54579249888931</v>
      </c>
      <c r="D55" s="19" t="n">
        <v>0.065285818240891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7855787975349</v>
      </c>
      <c r="D56" s="19" t="n">
        <v>0.1075880270577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678454194091806</v>
      </c>
      <c r="D57" s="19" t="n">
        <v>0.067690711754810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722286219088537</v>
      </c>
      <c r="D58" s="19" t="n">
        <v>0.072020338855346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28629751497134</v>
      </c>
      <c r="D59" s="19" t="n">
        <v>0.12844065857514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4467306151324</v>
      </c>
      <c r="D60" s="19" t="n">
        <v>0.11419575818165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5200196270793</v>
      </c>
      <c r="D61" s="27" t="n">
        <v>0.11521084583449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97006833977584</v>
      </c>
      <c r="D62" s="27" t="n">
        <v>0.19653373779396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996757373827081</v>
      </c>
      <c r="D63" s="27" t="n">
        <v>0.0996925638415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83412038338062</v>
      </c>
      <c r="D64" s="27" t="n">
        <v>0.085044717145216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60051765613416</v>
      </c>
      <c r="D65" s="27" t="n">
        <v>0.059966702397097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7997976283742</v>
      </c>
      <c r="D66" s="27" t="n">
        <v>0.20784250128112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37237704889729</v>
      </c>
      <c r="D67" s="19" t="n">
        <v>0.13670745205274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43057526280031</v>
      </c>
      <c r="D68" s="19" t="n">
        <v>0.14302186309824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266554504618209</v>
      </c>
      <c r="D69" s="19" t="n">
        <v>0.26532559634062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26063049826215</v>
      </c>
      <c r="D70" s="19" t="n">
        <v>0.12591866344068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73072078765722</v>
      </c>
      <c r="D71" s="19" t="n">
        <v>0.1728406895634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24989312013891</v>
      </c>
      <c r="D72" s="19" t="n">
        <v>0.072343248229919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4630875262119</v>
      </c>
      <c r="D73" s="19" t="n">
        <v>0.114384718870745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344113421037034</v>
      </c>
      <c r="D74" s="19" t="n">
        <v>0.034388929483595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12147320066301</v>
      </c>
      <c r="D75" s="19" t="n">
        <v>0.11191505517030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550536783937441</v>
      </c>
      <c r="D76" s="19" t="n">
        <v>0.054880138851576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672952163195152</v>
      </c>
      <c r="D77" s="19" t="n">
        <v>0.067110444207165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06403079601701</v>
      </c>
      <c r="D78" s="19" t="n">
        <v>0.106110929240148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0899281456406621</v>
      </c>
      <c r="D79" s="19" t="n">
        <v>0.090584683408561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0</v>
      </c>
      <c r="B80" s="18" t="s">
        <v>152</v>
      </c>
      <c r="C80" s="8" t="n">
        <v>0.142188882989917</v>
      </c>
      <c r="D80" s="19" t="n">
        <v>0.14322696034816</v>
      </c>
      <c r="E80" s="24" t="n">
        <v>1</v>
      </c>
      <c r="F80" s="25" t="n">
        <v>0</v>
      </c>
    </row>
    <row r="81" customFormat="false" ht="15" hidden="false" customHeight="false" outlineLevel="0" collapsed="false">
      <c r="A81" s="23" t="s">
        <v>153</v>
      </c>
      <c r="B81" s="18" t="s">
        <v>154</v>
      </c>
      <c r="C81" s="8" t="n">
        <v>0.175267580001099</v>
      </c>
      <c r="D81" s="19" t="n">
        <v>0.17523583417691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5</v>
      </c>
      <c r="B82" s="18" t="s">
        <v>156</v>
      </c>
      <c r="C82" s="8" t="n">
        <v>0.0613542318712961</v>
      </c>
      <c r="D82" s="19" t="n">
        <v>0.061255843739351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8</v>
      </c>
      <c r="C83" s="8" t="n">
        <v>0.198218982458074</v>
      </c>
      <c r="D83" s="19" t="n">
        <v>0.19763484134750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59</v>
      </c>
      <c r="B84" s="18" t="s">
        <v>160</v>
      </c>
      <c r="C84" s="8" t="n">
        <v>0.0863797784256704</v>
      </c>
      <c r="D84" s="19" t="n">
        <v>0.086477197202619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1</v>
      </c>
      <c r="B85" s="18" t="s">
        <v>162</v>
      </c>
      <c r="C85" s="8" t="n">
        <v>0.066073549568515</v>
      </c>
      <c r="D85" s="19" t="n">
        <v>0.0659153136520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3</v>
      </c>
      <c r="B86" s="18" t="s">
        <v>164</v>
      </c>
      <c r="C86" s="8" t="n">
        <v>0.185790664110432</v>
      </c>
      <c r="D86" s="19" t="n">
        <v>0.18551580911780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5</v>
      </c>
      <c r="B87" s="26" t="s">
        <v>166</v>
      </c>
      <c r="C87" s="8" t="n">
        <v>0.0568791114188764</v>
      </c>
      <c r="D87" s="19" t="n">
        <v>0.056997593912091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7</v>
      </c>
      <c r="B88" s="26" t="s">
        <v>168</v>
      </c>
      <c r="C88" s="8" t="n">
        <v>0.128742962616927</v>
      </c>
      <c r="D88" s="19" t="n">
        <v>0.12848333063618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69</v>
      </c>
      <c r="B89" s="26" t="s">
        <v>170</v>
      </c>
      <c r="C89" s="8" t="n">
        <v>0.182822661423307</v>
      </c>
      <c r="D89" s="19" t="n">
        <v>0.18285419263845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1</v>
      </c>
      <c r="B90" s="26" t="s">
        <v>172</v>
      </c>
      <c r="C90" s="8" t="n">
        <v>0.168053416039928</v>
      </c>
      <c r="D90" s="19" t="n">
        <v>0.16741668423751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3</v>
      </c>
      <c r="B91" s="26" t="s">
        <v>174</v>
      </c>
      <c r="C91" s="8" t="n">
        <v>0.13000384832464</v>
      </c>
      <c r="D91" s="19" t="n">
        <v>0.12975400981258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5</v>
      </c>
      <c r="B92" s="26" t="s">
        <v>176</v>
      </c>
      <c r="C92" s="8" t="n">
        <v>0.0837307323782247</v>
      </c>
      <c r="D92" s="19" t="n">
        <v>0.083748399315680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7</v>
      </c>
      <c r="B93" s="26" t="s">
        <v>178</v>
      </c>
      <c r="C93" s="8" t="n">
        <v>0.139500232812603</v>
      </c>
      <c r="D93" s="19" t="n">
        <v>0.13951991373591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79</v>
      </c>
      <c r="B94" s="26" t="s">
        <v>180</v>
      </c>
      <c r="C94" s="8" t="n">
        <v>0.0754554818494442</v>
      </c>
      <c r="D94" s="19" t="n">
        <v>0.07577606775294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1</v>
      </c>
      <c r="B95" s="18" t="s">
        <v>182</v>
      </c>
      <c r="C95" s="8" t="n">
        <v>0.182933764457271</v>
      </c>
      <c r="D95" s="19" t="n">
        <v>0.18241252077130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3</v>
      </c>
      <c r="B96" s="18" t="s">
        <v>184</v>
      </c>
      <c r="C96" s="8" t="n">
        <v>0.0673405358423189</v>
      </c>
      <c r="D96" s="19" t="n">
        <v>0.067366582472012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5</v>
      </c>
      <c r="B97" s="18" t="s">
        <v>186</v>
      </c>
      <c r="C97" s="8" t="n">
        <v>0.110587407069175</v>
      </c>
      <c r="D97" s="19" t="n">
        <v>0.11052552586072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7</v>
      </c>
      <c r="B98" s="18" t="s">
        <v>188</v>
      </c>
      <c r="C98" s="8" t="n">
        <v>0.13888960674221</v>
      </c>
      <c r="D98" s="19" t="n">
        <v>0.13885094514956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0782985443990666</v>
      </c>
      <c r="D99" s="19" t="n">
        <v>0.078069824241633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231371354953407</v>
      </c>
      <c r="D100" s="19" t="n">
        <v>0.23074824676974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94352734877396</v>
      </c>
      <c r="D101" s="19" t="n">
        <v>0.19306387879259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202937219773436</v>
      </c>
      <c r="D102" s="19" t="n">
        <v>0.20223765661131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115094478492</v>
      </c>
      <c r="D103" s="19" t="n">
        <v>0.13073405236833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03914252285975</v>
      </c>
      <c r="D104" s="19" t="n">
        <v>0.10417096071935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40973091864689</v>
      </c>
      <c r="D105" s="19" t="n">
        <v>0.24038953416442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46500362786995</v>
      </c>
      <c r="D106" s="19" t="n">
        <v>0.14649446242011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0582304676780093</v>
      </c>
      <c r="D107" s="19" t="n">
        <v>0.058158962503443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60980007924085</v>
      </c>
      <c r="D108" s="19" t="n">
        <v>0.066098459264247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0610115672947858</v>
      </c>
      <c r="D109" s="19" t="n">
        <v>0.061011834558508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09</v>
      </c>
      <c r="B110" s="26" t="s">
        <v>211</v>
      </c>
      <c r="C110" s="8" t="n">
        <v>0.0964677581340804</v>
      </c>
      <c r="D110" s="19" t="n">
        <v>0.0964681807151309</v>
      </c>
      <c r="E110" s="24" t="n">
        <v>1</v>
      </c>
      <c r="F110" s="25" t="n">
        <v>0</v>
      </c>
    </row>
    <row r="111" customFormat="false" ht="15" hidden="false" customHeight="false" outlineLevel="0" collapsed="false">
      <c r="A111" s="23" t="s">
        <v>212</v>
      </c>
      <c r="B111" s="18" t="s">
        <v>213</v>
      </c>
      <c r="C111" s="8" t="n">
        <v>0.195316815893744</v>
      </c>
      <c r="D111" s="19" t="n">
        <v>0.19502489183650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4</v>
      </c>
      <c r="B112" s="18" t="s">
        <v>215</v>
      </c>
      <c r="C112" s="8" t="n">
        <v>0.168221722742326</v>
      </c>
      <c r="D112" s="19" t="n">
        <v>0.168224558530053</v>
      </c>
      <c r="E112" s="24" t="n">
        <v>0</v>
      </c>
      <c r="F112" s="25" t="n">
        <v>1</v>
      </c>
    </row>
    <row r="113" customFormat="false" ht="15" hidden="false" customHeight="false" outlineLevel="0" collapsed="false">
      <c r="A113" s="23" t="s">
        <v>216</v>
      </c>
      <c r="B113" s="18" t="s">
        <v>217</v>
      </c>
      <c r="C113" s="8" t="n">
        <v>0.180214689974778</v>
      </c>
      <c r="D113" s="19" t="n">
        <v>0.18097888322123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8</v>
      </c>
      <c r="B114" s="18" t="s">
        <v>219</v>
      </c>
      <c r="C114" s="8" t="n">
        <v>0.257616349874838</v>
      </c>
      <c r="D114" s="19" t="n">
        <v>0.25716908318038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0</v>
      </c>
      <c r="B115" s="18" t="s">
        <v>221</v>
      </c>
      <c r="C115" s="8" t="n">
        <v>0.258072278160928</v>
      </c>
      <c r="D115" s="19" t="n">
        <v>0.25764111217287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257488851582032</v>
      </c>
      <c r="D116" s="19" t="n">
        <v>0.25696781263004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258377888102001</v>
      </c>
      <c r="D117" s="19" t="n">
        <v>0.25793006557794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05805143897108</v>
      </c>
      <c r="D118" s="19" t="n">
        <v>0.10572437098998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054911079144462</v>
      </c>
      <c r="D119" s="19" t="n">
        <v>0.05499590640198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15728050704818</v>
      </c>
      <c r="D120" s="19" t="n">
        <v>0.15693121921861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159166939031865</v>
      </c>
      <c r="D121" s="19" t="n">
        <v>0.15896587470473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180006714536419</v>
      </c>
      <c r="D122" s="19" t="n">
        <v>0.17950829144078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0990470303312213</v>
      </c>
      <c r="D123" s="19" t="n">
        <v>0.098778420414280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308711951393534</v>
      </c>
      <c r="D124" s="19" t="n">
        <v>0.30863161378923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0956432395656985</v>
      </c>
      <c r="D125" s="19" t="n">
        <v>0.095645375417107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13448327335128</v>
      </c>
      <c r="D126" s="19" t="n">
        <v>0.11307250092683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0514811835493486</v>
      </c>
      <c r="D127" s="19" t="n">
        <v>0.051430407888494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0891229552599791</v>
      </c>
      <c r="D128" s="19" t="n">
        <v>0.089131657184461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09300293927035</v>
      </c>
      <c r="D129" s="19" t="n">
        <v>0.2088052109730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874108643632582</v>
      </c>
      <c r="D130" s="19" t="n">
        <v>0.087598685544981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0977946616436293</v>
      </c>
      <c r="D131" s="19" t="n">
        <v>0.097412710680025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9673892813917</v>
      </c>
      <c r="D132" s="19" t="n">
        <v>0.059503406358347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14295250312995</v>
      </c>
      <c r="D133" s="19" t="n">
        <v>0.11418870424121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93793783601156</v>
      </c>
      <c r="D134" s="19" t="n">
        <v>0.29375452491936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58</v>
      </c>
      <c r="B135" s="18" t="s">
        <v>260</v>
      </c>
      <c r="C135" s="8" t="n">
        <v>0.46452875928914</v>
      </c>
      <c r="D135" s="19" t="n">
        <v>0.46446668586294</v>
      </c>
      <c r="E135" s="24" t="n">
        <v>1</v>
      </c>
      <c r="F135" s="25" t="n">
        <v>0</v>
      </c>
    </row>
    <row r="136" customFormat="false" ht="15" hidden="false" customHeight="false" outlineLevel="0" collapsed="false">
      <c r="A136" s="23" t="s">
        <v>261</v>
      </c>
      <c r="B136" s="18" t="s">
        <v>262</v>
      </c>
      <c r="C136" s="8" t="n">
        <v>0.292681454936075</v>
      </c>
      <c r="D136" s="19" t="n">
        <v>0.29197680337776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3</v>
      </c>
      <c r="B137" s="18" t="s">
        <v>264</v>
      </c>
      <c r="C137" s="8" t="n">
        <v>0.167989514758771</v>
      </c>
      <c r="D137" s="19" t="n">
        <v>0.16776255497672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5</v>
      </c>
      <c r="B138" s="26" t="s">
        <v>266</v>
      </c>
      <c r="C138" s="8" t="n">
        <v>0.145230407754086</v>
      </c>
      <c r="D138" s="19" t="n">
        <v>0.14521250514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7</v>
      </c>
      <c r="B139" s="26" t="s">
        <v>268</v>
      </c>
      <c r="C139" s="8" t="n">
        <v>0.0864725761153261</v>
      </c>
      <c r="D139" s="19" t="n">
        <v>0.086696854780080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69</v>
      </c>
      <c r="B140" s="18" t="s">
        <v>270</v>
      </c>
      <c r="C140" s="8" t="n">
        <v>0.069825208042658</v>
      </c>
      <c r="D140" s="19" t="n">
        <v>0.070149946141813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1</v>
      </c>
      <c r="B141" s="18" t="s">
        <v>272</v>
      </c>
      <c r="C141" s="8" t="n">
        <v>0.0487651892481853</v>
      </c>
      <c r="D141" s="19" t="n">
        <v>0.04894144757606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3</v>
      </c>
      <c r="B142" s="18" t="s">
        <v>274</v>
      </c>
      <c r="C142" s="8" t="n">
        <v>0.166403225579675</v>
      </c>
      <c r="D142" s="19" t="n">
        <v>0.16618239108701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5</v>
      </c>
      <c r="B143" s="18" t="s">
        <v>276</v>
      </c>
      <c r="C143" s="8" t="n">
        <v>0.0332560819690354</v>
      </c>
      <c r="D143" s="19" t="n">
        <v>0.033143562153964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21737210993676</v>
      </c>
      <c r="D144" s="19" t="n">
        <v>0.22173650113453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221732686510494</v>
      </c>
      <c r="D145" s="19" t="n">
        <v>0.221731696286086</v>
      </c>
      <c r="E145" s="24" t="n">
        <v>0</v>
      </c>
      <c r="F145" s="25" t="n">
        <v>1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222839069549698</v>
      </c>
      <c r="D146" s="19" t="n">
        <v>0.22283926352137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124602816336165</v>
      </c>
      <c r="D147" s="19" t="n">
        <v>0.12457793462971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316045593814685</v>
      </c>
      <c r="D148" s="19" t="n">
        <v>0.31609797018400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315528393955536</v>
      </c>
      <c r="D149" s="19" t="n">
        <v>0.31557910286087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31552674749091</v>
      </c>
      <c r="D150" s="19" t="n">
        <v>0.315577151129614</v>
      </c>
      <c r="E150" s="24" t="n">
        <v>0</v>
      </c>
      <c r="F150" s="25" t="n">
        <v>1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253329960476081</v>
      </c>
      <c r="D151" s="19" t="n">
        <v>0.25336846299907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348007652421974</v>
      </c>
      <c r="D152" s="19" t="n">
        <v>0.034804652647987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60191565175241</v>
      </c>
      <c r="D153" s="19" t="n">
        <v>0.160004248978977</v>
      </c>
      <c r="E153" s="24" t="n">
        <v>1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65525156908536</v>
      </c>
      <c r="D154" s="19" t="n">
        <v>0.36517693457511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15022421107708</v>
      </c>
      <c r="D155" s="19" t="n">
        <v>0.15017512387384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0745508072119238</v>
      </c>
      <c r="D156" s="19" t="n">
        <v>0.074393280726005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0463983978655372</v>
      </c>
      <c r="D157" s="19" t="n">
        <v>0.046349205481880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902968991056185</v>
      </c>
      <c r="D158" s="19" t="n">
        <v>0.090046311681199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0598653859252502</v>
      </c>
      <c r="D159" s="19" t="n">
        <v>0.059874073645932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33017787779867</v>
      </c>
      <c r="D160" s="19" t="n">
        <v>0.13330804672483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645264217813816</v>
      </c>
      <c r="D161" s="19" t="n">
        <v>0.064360562082640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183409521065152</v>
      </c>
      <c r="D162" s="19" t="n">
        <v>0.18338166421488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175999114287371</v>
      </c>
      <c r="D163" s="19" t="n">
        <v>0.17548259848972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892222875756354</v>
      </c>
      <c r="D164" s="19" t="n">
        <v>0.088996781818004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21469951920442</v>
      </c>
      <c r="D165" s="19" t="n">
        <v>0.12290866514159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189169993191306</v>
      </c>
      <c r="D166" s="19" t="n">
        <v>0.18941361989835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48740938193335</v>
      </c>
      <c r="D167" s="19" t="n">
        <v>0.14846443369263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074615956872257</v>
      </c>
      <c r="D168" s="19" t="n">
        <v>0.074614708121520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0491194307130467</v>
      </c>
      <c r="D169" s="19" t="n">
        <v>0.049119314869878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180279170448484</v>
      </c>
      <c r="D170" s="19" t="n">
        <v>0.17975258294832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37850918500297</v>
      </c>
      <c r="D171" s="19" t="n">
        <v>0.237567474406113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20534918167758</v>
      </c>
      <c r="D172" s="19" t="n">
        <v>0.12020723683407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575762882042568</v>
      </c>
      <c r="D173" s="19" t="n">
        <v>0.05738901805384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287510887544021</v>
      </c>
      <c r="D174" s="19" t="n">
        <v>0.28717954870389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0784590797997708</v>
      </c>
      <c r="D175" s="19" t="n">
        <v>0.078556644290700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387159175578316</v>
      </c>
      <c r="D176" s="19" t="n">
        <v>0.38872962751517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02255283180206</v>
      </c>
      <c r="D177" s="27" t="n">
        <v>0.10225410868939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979483209832445</v>
      </c>
      <c r="D178" s="19" t="n">
        <v>0.097756380831082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193331712147218</v>
      </c>
      <c r="D179" s="19" t="n">
        <v>0.19326937435095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143544051504558</v>
      </c>
      <c r="D180" s="19" t="n">
        <v>0.14489180270645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159909203966816</v>
      </c>
      <c r="D181" s="19" t="n">
        <v>0.16014567349211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38487144728835</v>
      </c>
      <c r="D182" s="19" t="n">
        <v>0.13802999622377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35303731373298</v>
      </c>
      <c r="D183" s="19" t="n">
        <v>0.13532409375933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40877332375493</v>
      </c>
      <c r="D184" s="19" t="n">
        <v>0.1408690834561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33341273339206</v>
      </c>
      <c r="D185" s="19" t="n">
        <v>0.132935291031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69131791611478</v>
      </c>
      <c r="D186" s="19" t="n">
        <v>0.16885648933919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0884621510851727</v>
      </c>
      <c r="D187" s="19" t="n">
        <v>0.088619124161587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0880887416648723</v>
      </c>
      <c r="D188" s="19" t="n">
        <v>0.087822719982795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0930144429133163</v>
      </c>
      <c r="D189" s="19" t="n">
        <v>0.092706550387121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14541251755393</v>
      </c>
      <c r="D190" s="19" t="n">
        <v>0.11447722570574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0552124476216179</v>
      </c>
      <c r="D191" s="19" t="n">
        <v>0.055048798990992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084455520272024</v>
      </c>
      <c r="D192" s="19" t="n">
        <v>0.084566973803991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11275919524942</v>
      </c>
      <c r="D193" s="19" t="n">
        <v>0.1112822309298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0739744261713561</v>
      </c>
      <c r="D194" s="19" t="n">
        <v>0.073935917540075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121767344527298</v>
      </c>
      <c r="D195" s="19" t="n">
        <v>0.12138051737697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280533006940678</v>
      </c>
      <c r="D196" s="19" t="n">
        <v>0.28004771013547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29412125009206</v>
      </c>
      <c r="D197" s="19" t="n">
        <v>0.12885736791188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790805186444767</v>
      </c>
      <c r="D198" s="19" t="n">
        <v>0.079817750157005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350468519800427</v>
      </c>
      <c r="D199" s="19" t="n">
        <v>0.34968812209242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105781326610847</v>
      </c>
      <c r="D200" s="19" t="n">
        <v>0.10556550889948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222235925263313</v>
      </c>
      <c r="D201" s="19" t="n">
        <v>0.22207030131921</v>
      </c>
      <c r="E201" s="24" t="n">
        <v>0</v>
      </c>
      <c r="F201" s="25" t="n">
        <v>1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0655733519815165</v>
      </c>
      <c r="D202" s="19" t="n">
        <v>0.066559636480702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0944221348680771</v>
      </c>
      <c r="D203" s="19" t="n">
        <v>0.094427362952902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193498456848234</v>
      </c>
      <c r="D204" s="19" t="n">
        <v>0.19296596724931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90911112758896</v>
      </c>
      <c r="D205" s="19" t="n">
        <v>0.19091386648397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185814637226517</v>
      </c>
      <c r="D206" s="19" t="n">
        <v>0.18531583356840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94080043689098</v>
      </c>
      <c r="D207" s="19" t="n">
        <v>0.19381147898021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0886014712464758</v>
      </c>
      <c r="D208" s="19" t="n">
        <v>0.088356779864882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18900777475676</v>
      </c>
      <c r="D209" s="19" t="n">
        <v>0.11862096276114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90170173832045</v>
      </c>
      <c r="D210" s="19" t="n">
        <v>0.089930853587414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144655941798078</v>
      </c>
      <c r="D211" s="19" t="n">
        <v>0.14466521231422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147482458162172</v>
      </c>
      <c r="D212" s="27" t="n">
        <v>0.1470033070682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0806289750409526</v>
      </c>
      <c r="D213" s="27" t="n">
        <v>0.080429007979459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5370519221347</v>
      </c>
      <c r="D214" s="19" t="n">
        <v>0.15371173334658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0742056522006359</v>
      </c>
      <c r="D215" s="19" t="n">
        <v>0.073979192530063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111367484583104</v>
      </c>
      <c r="D216" s="19" t="n">
        <v>0.11137006158153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0892465281600454</v>
      </c>
      <c r="D217" s="19" t="n">
        <v>0.089274859512179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797704373667544</v>
      </c>
      <c r="D218" s="19" t="n">
        <v>0.079574711748470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57262750726102</v>
      </c>
      <c r="D219" s="19" t="n">
        <v>0.15727404541479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0718732122993869</v>
      </c>
      <c r="D220" s="19" t="n">
        <v>0.071897215342020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69212210121323</v>
      </c>
      <c r="D221" s="19" t="n">
        <v>0.069211536338675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0277986554806</v>
      </c>
      <c r="D222" s="19" t="n">
        <v>0.102789036417613</v>
      </c>
      <c r="E222" s="24" t="n">
        <v>0</v>
      </c>
      <c r="F222" s="25" t="n">
        <v>1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954485916994751</v>
      </c>
      <c r="D223" s="19" t="n">
        <v>0.095699977957050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52382481663037</v>
      </c>
      <c r="D224" s="19" t="n">
        <v>0.15193595469326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0675579793706101</v>
      </c>
      <c r="D225" s="19" t="n">
        <v>0.0674690177801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676168252401755</v>
      </c>
      <c r="D226" s="31" t="n">
        <v>0.067610758722080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0939016742976957</v>
      </c>
      <c r="D227" s="19" t="n">
        <v>0.093834509092063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579962074640108</v>
      </c>
      <c r="D228" s="19" t="n">
        <v>0.057835892097923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138401929169594</v>
      </c>
      <c r="D229" s="19" t="n">
        <v>0.13803910062456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621219753846099</v>
      </c>
      <c r="D230" s="19" t="n">
        <v>0.062016588320741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0912813997311294</v>
      </c>
      <c r="D231" s="19" t="n">
        <v>0.091088035745597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0639266309061327</v>
      </c>
      <c r="D232" s="19" t="n">
        <v>0.063786282537349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3</v>
      </c>
      <c r="B233" s="18" t="s">
        <v>455</v>
      </c>
      <c r="C233" s="8" t="n">
        <v>0.101076878402147</v>
      </c>
      <c r="D233" s="19" t="n">
        <v>0.100854968146524</v>
      </c>
      <c r="E233" s="24" t="n">
        <v>1</v>
      </c>
      <c r="F233" s="25" t="n">
        <v>0</v>
      </c>
    </row>
    <row r="234" customFormat="false" ht="15" hidden="false" customHeight="false" outlineLevel="0" collapsed="false">
      <c r="A234" s="23" t="s">
        <v>456</v>
      </c>
      <c r="B234" s="18" t="s">
        <v>457</v>
      </c>
      <c r="C234" s="8" t="n">
        <v>0.0612225047702014</v>
      </c>
      <c r="D234" s="19" t="n">
        <v>0.061057373248053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8</v>
      </c>
      <c r="B235" s="26" t="s">
        <v>459</v>
      </c>
      <c r="C235" s="8" t="n">
        <v>0.168871915819932</v>
      </c>
      <c r="D235" s="19" t="n">
        <v>0.16840432297208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0</v>
      </c>
      <c r="B236" s="18" t="s">
        <v>461</v>
      </c>
      <c r="C236" s="8" t="n">
        <v>0.132836689451574</v>
      </c>
      <c r="D236" s="19" t="n">
        <v>0.1327568513076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2</v>
      </c>
      <c r="B237" s="18" t="s">
        <v>463</v>
      </c>
      <c r="C237" s="8" t="n">
        <v>0.181508598616797</v>
      </c>
      <c r="D237" s="19" t="n">
        <v>0.1810819168366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4</v>
      </c>
      <c r="B238" s="26" t="s">
        <v>465</v>
      </c>
      <c r="C238" s="8" t="n">
        <v>0.0579674068955653</v>
      </c>
      <c r="D238" s="19" t="n">
        <v>0.057829130121881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6</v>
      </c>
      <c r="B239" s="18" t="s">
        <v>467</v>
      </c>
      <c r="C239" s="8" t="n">
        <v>0.208078678202802</v>
      </c>
      <c r="D239" s="19" t="n">
        <v>0.20763293957639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8</v>
      </c>
      <c r="B240" s="18" t="s">
        <v>469</v>
      </c>
      <c r="C240" s="8" t="n">
        <v>0.0952770205095973</v>
      </c>
      <c r="D240" s="19" t="n">
        <v>0.09502564034846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0</v>
      </c>
      <c r="B241" s="18" t="s">
        <v>471</v>
      </c>
      <c r="C241" s="8" t="n">
        <v>0.0992537466732141</v>
      </c>
      <c r="D241" s="19" t="n">
        <v>0.099263271476728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2</v>
      </c>
      <c r="B242" s="18" t="s">
        <v>473</v>
      </c>
      <c r="C242" s="8" t="n">
        <v>0.0742094513402908</v>
      </c>
      <c r="D242" s="19" t="n">
        <v>0.07418364419329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4</v>
      </c>
      <c r="B243" s="26" t="s">
        <v>475</v>
      </c>
      <c r="C243" s="8" t="n">
        <v>0.135447077067767</v>
      </c>
      <c r="D243" s="19" t="n">
        <v>0.13413838011167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177495198987909</v>
      </c>
      <c r="D244" s="19" t="n">
        <v>0.17702669572441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25866044339759</v>
      </c>
      <c r="D245" s="19" t="n">
        <v>0.12548329228579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0662613482739845</v>
      </c>
      <c r="D246" s="19" t="n">
        <v>0.06612699873486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155402343291622</v>
      </c>
      <c r="D247" s="19" t="n">
        <v>0.15500982662075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193986144969119</v>
      </c>
      <c r="D248" s="19" t="n">
        <v>0.19478220724623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0187732469393825</v>
      </c>
      <c r="D249" s="19" t="n">
        <v>0.0187740008369881</v>
      </c>
      <c r="E249" s="24" t="n">
        <v>0</v>
      </c>
      <c r="F249" s="25" t="n">
        <v>1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0890548389759946</v>
      </c>
      <c r="D250" s="19" t="n">
        <v>0.088996960440896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102244621514811</v>
      </c>
      <c r="D251" s="19" t="n">
        <v>0.10206397163839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131344421726969</v>
      </c>
      <c r="D252" s="19" t="n">
        <v>0.13132005989002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8877294634695</v>
      </c>
      <c r="D253" s="19" t="n">
        <v>0.18825576053510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0524324204166138</v>
      </c>
      <c r="D254" s="19" t="n">
        <v>0.052300252955421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0463310332027954</v>
      </c>
      <c r="D255" s="19" t="n">
        <v>0.046280073704430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458931359597012</v>
      </c>
      <c r="D256" s="19" t="n">
        <v>0.045829557267474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0534953249737498</v>
      </c>
      <c r="D257" s="19" t="n">
        <v>0.053337483835526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08696209413245</v>
      </c>
      <c r="D258" s="19" t="n">
        <v>0.10835970581953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898350701890582</v>
      </c>
      <c r="D259" s="19" t="n">
        <v>0.089900822575227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248841318126929</v>
      </c>
      <c r="D260" s="19" t="n">
        <v>0.248847447985287</v>
      </c>
      <c r="E260" s="24" t="n">
        <v>1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0769173886951352</v>
      </c>
      <c r="D261" s="19" t="n">
        <v>0.076806145786225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0</v>
      </c>
      <c r="B262" s="18" t="s">
        <v>512</v>
      </c>
      <c r="C262" s="8" t="n">
        <v>0.121617069974557</v>
      </c>
      <c r="D262" s="19" t="n">
        <v>0.121441179491709</v>
      </c>
      <c r="E262" s="24" t="n">
        <v>1</v>
      </c>
      <c r="F262" s="25" t="n">
        <v>0</v>
      </c>
    </row>
    <row r="263" customFormat="false" ht="15" hidden="false" customHeight="false" outlineLevel="0" collapsed="false">
      <c r="A263" s="23" t="s">
        <v>513</v>
      </c>
      <c r="B263" s="18" t="s">
        <v>514</v>
      </c>
      <c r="C263" s="8" t="n">
        <v>0.0943415151939556</v>
      </c>
      <c r="D263" s="19" t="n">
        <v>0.094293749431395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5</v>
      </c>
      <c r="B264" s="18" t="s">
        <v>516</v>
      </c>
      <c r="C264" s="8" t="n">
        <v>0.157316600571777</v>
      </c>
      <c r="D264" s="19" t="n">
        <v>0.15756221325326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7</v>
      </c>
      <c r="B265" s="26" t="s">
        <v>518</v>
      </c>
      <c r="C265" s="8" t="n">
        <v>0.0978544122711304</v>
      </c>
      <c r="D265" s="27" t="n">
        <v>0.097706939910441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19</v>
      </c>
      <c r="B266" s="18" t="s">
        <v>520</v>
      </c>
      <c r="C266" s="8" t="n">
        <v>0.0618097817237073</v>
      </c>
      <c r="D266" s="27" t="n">
        <v>0.061612288080528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1</v>
      </c>
      <c r="B267" s="18" t="s">
        <v>522</v>
      </c>
      <c r="C267" s="8" t="n">
        <v>0.19224595606264</v>
      </c>
      <c r="D267" s="19" t="n">
        <v>0.19147945464929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3</v>
      </c>
      <c r="B268" s="18" t="s">
        <v>524</v>
      </c>
      <c r="C268" s="8" t="n">
        <v>0.225479888602572</v>
      </c>
      <c r="D268" s="19" t="n">
        <v>0.22539546852185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5</v>
      </c>
      <c r="B269" s="18" t="s">
        <v>526</v>
      </c>
      <c r="C269" s="8" t="n">
        <v>0.215980544451531</v>
      </c>
      <c r="D269" s="19" t="n">
        <v>0.21491290098434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7</v>
      </c>
      <c r="B270" s="18" t="s">
        <v>528</v>
      </c>
      <c r="C270" s="8" t="n">
        <v>0.109298516867378</v>
      </c>
      <c r="D270" s="19" t="n">
        <v>0.10914964565462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9</v>
      </c>
      <c r="B271" s="18" t="s">
        <v>530</v>
      </c>
      <c r="C271" s="8" t="n">
        <v>0.101977324601608</v>
      </c>
      <c r="D271" s="19" t="n">
        <v>0.1019684240418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793730264491949</v>
      </c>
      <c r="D272" s="19" t="n">
        <v>0.079718586438557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0622415819891405</v>
      </c>
      <c r="D273" s="19" t="n">
        <v>0.062137033485411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0605330669774939</v>
      </c>
      <c r="D274" s="19" t="n">
        <v>0.0605339504397662</v>
      </c>
      <c r="E274" s="24" t="n">
        <v>0</v>
      </c>
      <c r="F274" s="25" t="n">
        <v>1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58522713333362</v>
      </c>
      <c r="D275" s="19" t="n">
        <v>0.058528574064255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0731524242354747</v>
      </c>
      <c r="D276" s="19" t="n">
        <v>0.0731597092372832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13292955502174</v>
      </c>
      <c r="D277" s="19" t="n">
        <v>0.11326863143797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16030199581091</v>
      </c>
      <c r="D278" s="19" t="n">
        <v>0.16038415980739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203694116521827</v>
      </c>
      <c r="D279" s="19" t="n">
        <v>0.20448309428203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0399835856855632</v>
      </c>
      <c r="D280" s="19" t="n">
        <v>0.039888524480439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228711611032342</v>
      </c>
      <c r="D281" s="19" t="n">
        <v>0.022821564437961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195089247571122</v>
      </c>
      <c r="D282" s="19" t="n">
        <v>0.019511860356371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126002927633043</v>
      </c>
      <c r="D283" s="27" t="n">
        <v>0.12602123294586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491054759930248</v>
      </c>
      <c r="D284" s="27" t="n">
        <v>0.049003521627944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279895526558831</v>
      </c>
      <c r="D285" s="27" t="n">
        <v>0.27891914469731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37729414923517</v>
      </c>
      <c r="D286" s="27" t="n">
        <v>0.13775177392733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00920593397765351</v>
      </c>
      <c r="D287" s="19" t="n">
        <v>0.0092064324597831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0119308975435907</v>
      </c>
      <c r="D288" s="27" t="n">
        <v>0.011931666781248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70320704739141</v>
      </c>
      <c r="D289" s="19" t="n">
        <v>0.070190569823404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125203893340489</v>
      </c>
      <c r="D290" s="19" t="n">
        <v>0.12511626770959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163487440229889</v>
      </c>
      <c r="D291" s="19" t="n">
        <v>0.16349190704450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282026655551249</v>
      </c>
      <c r="D292" s="19" t="n">
        <v>0.28122587487443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128487075556671</v>
      </c>
      <c r="D293" s="19" t="n">
        <v>0.12847619558989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00338399156386</v>
      </c>
      <c r="D294" s="19" t="n">
        <v>0.10033755842467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0561479341718348</v>
      </c>
      <c r="D295" s="19" t="n">
        <v>0.055963500170328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121350869155835</v>
      </c>
      <c r="D296" s="19" t="n">
        <v>0.12104732552062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678689901197978</v>
      </c>
      <c r="D297" s="19" t="n">
        <v>0.067710479711676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867936839746093</v>
      </c>
      <c r="D298" s="19" t="n">
        <v>0.086795175937686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0669480914214441</v>
      </c>
      <c r="D299" s="19" t="n">
        <v>0.06679737951732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0156377057369517</v>
      </c>
      <c r="D300" s="19" t="n">
        <v>0.015640572140090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019863732761422</v>
      </c>
      <c r="D301" s="19" t="n">
        <v>0.019866127872120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0358951386813974</v>
      </c>
      <c r="D302" s="19" t="n">
        <v>0.035860716878990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0877408405653836</v>
      </c>
      <c r="D303" s="19" t="n">
        <v>0.087571856690157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477050365429853</v>
      </c>
      <c r="D304" s="19" t="n">
        <v>0.047605793810948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105995361160633</v>
      </c>
      <c r="D305" s="19" t="n">
        <v>0.1055802000282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441565561174242</v>
      </c>
      <c r="D306" s="19" t="n">
        <v>0.044125064615399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504098031566326</v>
      </c>
      <c r="D307" s="19" t="n">
        <v>0.050403045712389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428476262647988</v>
      </c>
      <c r="D308" s="19" t="n">
        <v>0.042795628923796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57019636968706</v>
      </c>
      <c r="D309" s="19" t="n">
        <v>0.057038288406599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0900058600502626</v>
      </c>
      <c r="D310" s="19" t="n">
        <v>0.0090019335937292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490995425157618</v>
      </c>
      <c r="D311" s="19" t="n">
        <v>0.048997786012090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0736153470581306</v>
      </c>
      <c r="D312" s="19" t="n">
        <v>0.073416405890530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158358148705229</v>
      </c>
      <c r="D313" s="19" t="n">
        <v>0.1583471795342</v>
      </c>
      <c r="E313" s="24" t="n">
        <v>0</v>
      </c>
      <c r="F313" s="25" t="n">
        <v>1</v>
      </c>
    </row>
    <row r="314" customFormat="false" ht="15" hidden="false" customHeight="false" outlineLevel="0" collapsed="false">
      <c r="A314" s="23" t="s">
        <v>615</v>
      </c>
      <c r="B314" s="26" t="s">
        <v>616</v>
      </c>
      <c r="C314" s="8" t="n">
        <v>0.0199571302423978</v>
      </c>
      <c r="D314" s="19" t="n">
        <v>0.019960376237643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929164108223102</v>
      </c>
      <c r="D315" s="19" t="n">
        <v>0.092659886420167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465346193649919</v>
      </c>
      <c r="D316" s="19" t="n">
        <v>0.046497954244225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26" t="s">
        <v>622</v>
      </c>
      <c r="C317" s="8" t="n">
        <v>0.0471185199831426</v>
      </c>
      <c r="D317" s="19" t="n">
        <v>0.047112677611239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26" t="s">
        <v>624</v>
      </c>
      <c r="C318" s="8" t="n">
        <v>0.0485888113423925</v>
      </c>
      <c r="D318" s="19" t="n">
        <v>0.048399422932456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3</v>
      </c>
      <c r="B319" s="18" t="s">
        <v>625</v>
      </c>
      <c r="C319" s="8" t="n">
        <v>0.0768256563210919</v>
      </c>
      <c r="D319" s="19" t="n">
        <v>0.0765262069521741</v>
      </c>
      <c r="E319" s="24" t="n">
        <v>1</v>
      </c>
      <c r="F319" s="25" t="n">
        <v>0</v>
      </c>
    </row>
    <row r="320" customFormat="false" ht="15" hidden="false" customHeight="false" outlineLevel="0" collapsed="false">
      <c r="A320" s="23" t="s">
        <v>626</v>
      </c>
      <c r="B320" s="18" t="s">
        <v>627</v>
      </c>
      <c r="C320" s="8" t="n">
        <v>0.0491615523920532</v>
      </c>
      <c r="D320" s="19" t="n">
        <v>0.049238699720260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8</v>
      </c>
      <c r="B321" s="26" t="s">
        <v>629</v>
      </c>
      <c r="C321" s="8" t="n">
        <v>0.0332650048647888</v>
      </c>
      <c r="D321" s="19" t="n">
        <v>0.033265325216429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0</v>
      </c>
      <c r="B322" s="18" t="s">
        <v>631</v>
      </c>
      <c r="C322" s="8" t="n">
        <v>0.0358115696349559</v>
      </c>
      <c r="D322" s="19" t="n">
        <v>0.035756648023018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2</v>
      </c>
      <c r="B323" s="18" t="s">
        <v>633</v>
      </c>
      <c r="C323" s="8" t="n">
        <v>0.0420513548151859</v>
      </c>
      <c r="D323" s="19" t="n">
        <v>0.0420274939702072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4</v>
      </c>
      <c r="B324" s="18" t="s">
        <v>635</v>
      </c>
      <c r="C324" s="8" t="n">
        <v>0.0358249421754719</v>
      </c>
      <c r="D324" s="19" t="n">
        <v>0.0358290233124416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26" t="s">
        <v>637</v>
      </c>
      <c r="C325" s="8" t="n">
        <v>0.0660303436414407</v>
      </c>
      <c r="D325" s="19" t="n">
        <v>0.0658706751293512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8</v>
      </c>
      <c r="B326" s="18" t="s">
        <v>639</v>
      </c>
      <c r="C326" s="8" t="n">
        <v>0.049350537113889</v>
      </c>
      <c r="D326" s="19" t="n">
        <v>0.0492492242761471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0</v>
      </c>
      <c r="B327" s="18" t="s">
        <v>641</v>
      </c>
      <c r="C327" s="8" t="n">
        <v>0.104186283797256</v>
      </c>
      <c r="D327" s="19" t="n">
        <v>0.103932930809511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492894181021974</v>
      </c>
      <c r="D328" s="19" t="n">
        <v>0.0491917666080633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2</v>
      </c>
      <c r="B329" s="18" t="s">
        <v>644</v>
      </c>
      <c r="C329" s="8" t="n">
        <v>0.0779334128736388</v>
      </c>
      <c r="D329" s="19" t="n">
        <v>0.0777790123044477</v>
      </c>
      <c r="E329" s="24" t="n">
        <v>1</v>
      </c>
      <c r="F329" s="25" t="n">
        <v>0</v>
      </c>
    </row>
    <row r="330" customFormat="false" ht="15" hidden="false" customHeight="false" outlineLevel="0" collapsed="false">
      <c r="A330" s="23" t="s">
        <v>645</v>
      </c>
      <c r="B330" s="18" t="s">
        <v>646</v>
      </c>
      <c r="C330" s="8" t="n">
        <v>0.0511872117669716</v>
      </c>
      <c r="D330" s="19" t="n">
        <v>0.0510541350995682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7</v>
      </c>
      <c r="B331" s="18" t="s">
        <v>648</v>
      </c>
      <c r="C331" s="8" t="n">
        <v>0.0497560865693883</v>
      </c>
      <c r="D331" s="19" t="n">
        <v>0.0496489202931794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9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2 DECEMBRE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40</v>
      </c>
      <c r="B3" s="127" t="s">
        <v>1141</v>
      </c>
      <c r="C3" s="127" t="s">
        <v>1142</v>
      </c>
      <c r="D3" s="127" t="s">
        <v>1143</v>
      </c>
      <c r="E3" s="127" t="s">
        <v>1144</v>
      </c>
      <c r="F3" s="127" t="s">
        <v>1145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46</v>
      </c>
      <c r="C5" s="41" t="n">
        <v>0.122565811275585</v>
      </c>
      <c r="D5" s="9" t="n">
        <v>0.12210241257685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52713971990645</v>
      </c>
      <c r="D6" s="14" t="n">
        <v>0.15236634688710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250484887285</v>
      </c>
      <c r="D7" s="19" t="n">
        <v>0.2662240192419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3073336893958</v>
      </c>
      <c r="D8" s="19" t="n">
        <v>0.055277470584946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6391185845855</v>
      </c>
      <c r="D9" s="19" t="n">
        <v>0.16586425918561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37445148631561</v>
      </c>
      <c r="D10" s="19" t="n">
        <v>0.093630022832967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47</v>
      </c>
      <c r="C11" s="8" t="n">
        <v>0.123323888770214</v>
      </c>
      <c r="D11" s="19" t="n">
        <v>0.12287597512213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48</v>
      </c>
      <c r="C12" s="8" t="n">
        <v>0.103459493967736</v>
      </c>
      <c r="D12" s="19" t="n">
        <v>0.10319102998701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5352779666773</v>
      </c>
      <c r="D13" s="19" t="n">
        <v>0.19537290877795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0261711171546</v>
      </c>
      <c r="D14" s="19" t="n">
        <v>0.159946807614663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4983148814038</v>
      </c>
      <c r="D15" s="19" t="n">
        <v>0.13460129593962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8350651690765</v>
      </c>
      <c r="D16" s="19" t="n">
        <v>0.097648999120963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8496193214575</v>
      </c>
      <c r="D17" s="19" t="n">
        <v>0.11851374612392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4386239584805</v>
      </c>
      <c r="D18" s="19" t="n">
        <v>0.070442225541240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44205140637588</v>
      </c>
      <c r="D19" s="19" t="n">
        <v>0.09432974999096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2907198680442</v>
      </c>
      <c r="D20" s="19" t="n">
        <v>0.1134942793139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1149</v>
      </c>
      <c r="C21" s="8" t="n">
        <v>0.136715616696309</v>
      </c>
      <c r="D21" s="19" t="n">
        <v>0.1363187017560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5118802445354</v>
      </c>
      <c r="D22" s="19" t="n">
        <v>0.10513270644001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2822361042468</v>
      </c>
      <c r="D23" s="19" t="n">
        <v>0.15268029617679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81594994133564</v>
      </c>
      <c r="D24" s="19" t="n">
        <v>0.067985420593673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2170302360649</v>
      </c>
      <c r="D25" s="19" t="n">
        <v>0.11219922590642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0861052405399</v>
      </c>
      <c r="D26" s="19" t="n">
        <v>0.14062925156693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4136553498916</v>
      </c>
      <c r="D27" s="19" t="n">
        <v>0.11376450239064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921867942241803</v>
      </c>
      <c r="D28" s="19" t="n">
        <v>0.092222208683046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0506110760167</v>
      </c>
      <c r="D29" s="19" t="n">
        <v>0.10025860314689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47261182359222</v>
      </c>
      <c r="D30" s="19" t="n">
        <v>0.14772168131884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150</v>
      </c>
      <c r="C31" s="8" t="n">
        <v>0.159922366757002</v>
      </c>
      <c r="D31" s="19" t="n">
        <v>0.15993986570794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1151</v>
      </c>
      <c r="C32" s="8" t="n">
        <v>0.0735355410986054</v>
      </c>
      <c r="D32" s="19" t="n">
        <v>0.073645588863583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1152</v>
      </c>
      <c r="C33" s="8" t="n">
        <v>0.116269899422257</v>
      </c>
      <c r="D33" s="19" t="n">
        <v>0.116443900216628</v>
      </c>
      <c r="E33" s="20" t="n">
        <v>1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980748069306173</v>
      </c>
      <c r="D34" s="19" t="n">
        <v>0.098077810158211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683360480212655</v>
      </c>
      <c r="D35" s="19" t="n">
        <v>0.068154118394969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896966714426879</v>
      </c>
      <c r="D36" s="19" t="n">
        <v>0.089450237011095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3493821837317</v>
      </c>
      <c r="D37" s="19" t="n">
        <v>0.11338623513142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58427235227663</v>
      </c>
      <c r="D38" s="19" t="n">
        <v>0.15844474887614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826472314332971</v>
      </c>
      <c r="D39" s="19" t="n">
        <v>0.082690092941962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38449633018446</v>
      </c>
      <c r="D40" s="19" t="n">
        <v>0.13845462907523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311543165097151</v>
      </c>
      <c r="D41" s="19" t="n">
        <v>0.31020071876038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9275591828058</v>
      </c>
      <c r="D42" s="19" t="n">
        <v>0.19209887167621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099292138432484</v>
      </c>
      <c r="D43" s="19" t="n">
        <v>0.09915281131077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153</v>
      </c>
      <c r="C44" s="8" t="n">
        <v>0.0784413090970737</v>
      </c>
      <c r="D44" s="19" t="n">
        <v>0.078215677697220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154</v>
      </c>
      <c r="C45" s="8" t="n">
        <v>0.124026599696019</v>
      </c>
      <c r="D45" s="19" t="n">
        <v>0.123669845128425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155</v>
      </c>
      <c r="C46" s="8" t="n">
        <v>0.0841322424052696</v>
      </c>
      <c r="D46" s="19" t="n">
        <v>0.083862978252368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1156</v>
      </c>
      <c r="C47" s="8" t="n">
        <v>0.0634369015615695</v>
      </c>
      <c r="D47" s="19" t="n">
        <v>0.063023930884937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89</v>
      </c>
      <c r="B48" s="18" t="s">
        <v>1157</v>
      </c>
      <c r="C48" s="8" t="n">
        <v>0.100302548319226</v>
      </c>
      <c r="D48" s="19" t="n">
        <v>0.0996495843467163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31440011993372</v>
      </c>
      <c r="D49" s="19" t="n">
        <v>0.23084202185119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31414781422853</v>
      </c>
      <c r="D50" s="19" t="n">
        <v>0.23080879536403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232024015631172</v>
      </c>
      <c r="D51" s="19" t="n">
        <v>0.23141938619407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2431280658441</v>
      </c>
      <c r="D52" s="19" t="n">
        <v>0.17245546410477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65590547322524</v>
      </c>
      <c r="D53" s="19" t="n">
        <v>0.16513578636361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964590486283814</v>
      </c>
      <c r="D54" s="19" t="n">
        <v>0.096128876004566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654579249888931</v>
      </c>
      <c r="D55" s="19" t="n">
        <v>0.065285818240891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07855787975349</v>
      </c>
      <c r="D56" s="19" t="n">
        <v>0.1075880270577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158</v>
      </c>
      <c r="C57" s="8" t="n">
        <v>0.0678454194091806</v>
      </c>
      <c r="D57" s="19" t="n">
        <v>0.067690711754810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722286219088537</v>
      </c>
      <c r="D58" s="19" t="n">
        <v>0.072020338855346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59</v>
      </c>
      <c r="C59" s="8" t="n">
        <v>0.128629751497134</v>
      </c>
      <c r="D59" s="19" t="n">
        <v>0.12844065857514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4467306151324</v>
      </c>
      <c r="D60" s="19" t="n">
        <v>0.11419575818165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15200196270793</v>
      </c>
      <c r="D61" s="27" t="n">
        <v>0.11521084583449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97006833977584</v>
      </c>
      <c r="D62" s="27" t="n">
        <v>0.19653373779396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996757373827081</v>
      </c>
      <c r="D63" s="27" t="n">
        <v>0.0996925638415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83412038338062</v>
      </c>
      <c r="D64" s="27" t="n">
        <v>0.085044717145216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060051765613416</v>
      </c>
      <c r="D65" s="27" t="n">
        <v>0.059966702397097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7997976283742</v>
      </c>
      <c r="D66" s="27" t="n">
        <v>0.20784250128112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37237704889729</v>
      </c>
      <c r="D67" s="19" t="n">
        <v>0.13670745205274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43057526280031</v>
      </c>
      <c r="D68" s="19" t="n">
        <v>0.14302186309824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160</v>
      </c>
      <c r="C69" s="8" t="n">
        <v>0.266554504618209</v>
      </c>
      <c r="D69" s="19" t="n">
        <v>0.26532559634062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26063049826215</v>
      </c>
      <c r="D70" s="19" t="n">
        <v>0.12591866344068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73072078765722</v>
      </c>
      <c r="D71" s="19" t="n">
        <v>0.1728406895634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161</v>
      </c>
      <c r="C72" s="8" t="n">
        <v>0.0724989312013891</v>
      </c>
      <c r="D72" s="19" t="n">
        <v>0.072343248229919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162</v>
      </c>
      <c r="C73" s="8" t="n">
        <v>0.114630875262119</v>
      </c>
      <c r="D73" s="19" t="n">
        <v>0.114384718870745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344113421037034</v>
      </c>
      <c r="D74" s="19" t="n">
        <v>0.034388929483595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12147320066301</v>
      </c>
      <c r="D75" s="19" t="n">
        <v>0.11191505517030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163</v>
      </c>
      <c r="C76" s="8" t="n">
        <v>0.0550536783937441</v>
      </c>
      <c r="D76" s="19" t="n">
        <v>0.054880138851576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164</v>
      </c>
      <c r="C77" s="8" t="n">
        <v>0.0672952163195152</v>
      </c>
      <c r="D77" s="19" t="n">
        <v>0.067110444207165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165</v>
      </c>
      <c r="C78" s="8" t="n">
        <v>0.106403079601701</v>
      </c>
      <c r="D78" s="19" t="n">
        <v>0.106110929240148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0899281456406621</v>
      </c>
      <c r="D79" s="19" t="n">
        <v>0.090584683408561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0</v>
      </c>
      <c r="B80" s="18" t="s">
        <v>152</v>
      </c>
      <c r="C80" s="8" t="n">
        <v>0.142188882989917</v>
      </c>
      <c r="D80" s="19" t="n">
        <v>0.14322696034816</v>
      </c>
      <c r="E80" s="20" t="n">
        <v>1</v>
      </c>
      <c r="F80" s="21" t="n">
        <v>0</v>
      </c>
    </row>
    <row r="81" customFormat="false" ht="15" hidden="false" customHeight="false" outlineLevel="0" collapsed="false">
      <c r="A81" s="17" t="s">
        <v>153</v>
      </c>
      <c r="B81" s="18" t="s">
        <v>154</v>
      </c>
      <c r="C81" s="8" t="n">
        <v>0.175267580001099</v>
      </c>
      <c r="D81" s="19" t="n">
        <v>0.17523583417691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5</v>
      </c>
      <c r="B82" s="18" t="s">
        <v>156</v>
      </c>
      <c r="C82" s="8" t="n">
        <v>0.0613542318712961</v>
      </c>
      <c r="D82" s="19" t="n">
        <v>0.061255843739351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58</v>
      </c>
      <c r="C83" s="8" t="n">
        <v>0.198218982458074</v>
      </c>
      <c r="D83" s="19" t="n">
        <v>0.19763484134750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59</v>
      </c>
      <c r="B84" s="18" t="s">
        <v>160</v>
      </c>
      <c r="C84" s="8" t="n">
        <v>0.0863797784256704</v>
      </c>
      <c r="D84" s="19" t="n">
        <v>0.086477197202619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1</v>
      </c>
      <c r="B85" s="18" t="s">
        <v>1166</v>
      </c>
      <c r="C85" s="8" t="n">
        <v>0.066073549568515</v>
      </c>
      <c r="D85" s="19" t="n">
        <v>0.0659153136520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3</v>
      </c>
      <c r="B86" s="18" t="s">
        <v>164</v>
      </c>
      <c r="C86" s="8" t="n">
        <v>0.185790664110432</v>
      </c>
      <c r="D86" s="19" t="n">
        <v>0.18551580911780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5</v>
      </c>
      <c r="B87" s="26" t="s">
        <v>166</v>
      </c>
      <c r="C87" s="8" t="n">
        <v>0.0568791114188764</v>
      </c>
      <c r="D87" s="19" t="n">
        <v>0.056997593912091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7</v>
      </c>
      <c r="B88" s="22" t="s">
        <v>168</v>
      </c>
      <c r="C88" s="8" t="n">
        <v>0.128742962616927</v>
      </c>
      <c r="D88" s="19" t="n">
        <v>0.12848333063618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69</v>
      </c>
      <c r="B89" s="22" t="s">
        <v>170</v>
      </c>
      <c r="C89" s="8" t="n">
        <v>0.182822661423307</v>
      </c>
      <c r="D89" s="19" t="n">
        <v>0.18285419263845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1</v>
      </c>
      <c r="B90" s="22" t="s">
        <v>172</v>
      </c>
      <c r="C90" s="8" t="n">
        <v>0.168053416039928</v>
      </c>
      <c r="D90" s="19" t="n">
        <v>0.16741668423751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3</v>
      </c>
      <c r="B91" s="26" t="s">
        <v>174</v>
      </c>
      <c r="C91" s="8" t="n">
        <v>0.13000384832464</v>
      </c>
      <c r="D91" s="19" t="n">
        <v>0.12975400981258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5</v>
      </c>
      <c r="B92" s="22" t="s">
        <v>176</v>
      </c>
      <c r="C92" s="8" t="n">
        <v>0.0837307323782247</v>
      </c>
      <c r="D92" s="19" t="n">
        <v>0.083748399315680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7</v>
      </c>
      <c r="B93" s="22" t="s">
        <v>178</v>
      </c>
      <c r="C93" s="8" t="n">
        <v>0.139500232812603</v>
      </c>
      <c r="D93" s="19" t="n">
        <v>0.13951991373591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79</v>
      </c>
      <c r="B94" s="26" t="s">
        <v>180</v>
      </c>
      <c r="C94" s="8" t="n">
        <v>0.0754554818494442</v>
      </c>
      <c r="D94" s="19" t="n">
        <v>0.07577606775294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1</v>
      </c>
      <c r="B95" s="18" t="s">
        <v>182</v>
      </c>
      <c r="C95" s="8" t="n">
        <v>0.182933764457271</v>
      </c>
      <c r="D95" s="19" t="n">
        <v>0.18241252077130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3</v>
      </c>
      <c r="B96" s="18" t="s">
        <v>184</v>
      </c>
      <c r="C96" s="8" t="n">
        <v>0.0673405358423189</v>
      </c>
      <c r="D96" s="19" t="n">
        <v>0.067366582472012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5</v>
      </c>
      <c r="B97" s="18" t="s">
        <v>186</v>
      </c>
      <c r="C97" s="8" t="n">
        <v>0.110587407069175</v>
      </c>
      <c r="D97" s="19" t="n">
        <v>0.11052552586072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7</v>
      </c>
      <c r="B98" s="18" t="s">
        <v>188</v>
      </c>
      <c r="C98" s="8" t="n">
        <v>0.13888960674221</v>
      </c>
      <c r="D98" s="19" t="n">
        <v>0.13885094514956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0782985443990666</v>
      </c>
      <c r="D99" s="19" t="n">
        <v>0.078069824241633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231371354953407</v>
      </c>
      <c r="D100" s="19" t="n">
        <v>0.23074824676974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94352734877396</v>
      </c>
      <c r="D101" s="19" t="n">
        <v>0.19306387879259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202937219773436</v>
      </c>
      <c r="D102" s="19" t="n">
        <v>0.20223765661131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115094478492</v>
      </c>
      <c r="D103" s="19" t="n">
        <v>0.13073405236833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03914252285975</v>
      </c>
      <c r="D104" s="19" t="n">
        <v>0.10417096071935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40973091864689</v>
      </c>
      <c r="D105" s="19" t="n">
        <v>0.24038953416442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46500362786995</v>
      </c>
      <c r="D106" s="19" t="n">
        <v>0.14649446242011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0582304676780093</v>
      </c>
      <c r="D107" s="19" t="n">
        <v>0.058158962503443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60980007924085</v>
      </c>
      <c r="D108" s="19" t="n">
        <v>0.066098459264247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0610115672947858</v>
      </c>
      <c r="D109" s="19" t="n">
        <v>0.061011834558508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09</v>
      </c>
      <c r="B110" s="26" t="s">
        <v>211</v>
      </c>
      <c r="C110" s="8" t="n">
        <v>0.0964677581340804</v>
      </c>
      <c r="D110" s="19" t="n">
        <v>0.0964681807151309</v>
      </c>
      <c r="E110" s="20" t="n">
        <v>1</v>
      </c>
      <c r="F110" s="21" t="n">
        <v>0</v>
      </c>
    </row>
    <row r="111" customFormat="false" ht="15" hidden="false" customHeight="false" outlineLevel="0" collapsed="false">
      <c r="A111" s="17" t="s">
        <v>212</v>
      </c>
      <c r="B111" s="18" t="s">
        <v>213</v>
      </c>
      <c r="C111" s="8" t="n">
        <v>0.195316815893744</v>
      </c>
      <c r="D111" s="19" t="n">
        <v>0.19502489183650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4</v>
      </c>
      <c r="B112" s="18" t="s">
        <v>1167</v>
      </c>
      <c r="C112" s="8" t="n">
        <v>0.168221722742326</v>
      </c>
      <c r="D112" s="19" t="n">
        <v>0.168224558530053</v>
      </c>
      <c r="E112" s="20" t="n">
        <v>0</v>
      </c>
      <c r="F112" s="21" t="n">
        <v>1</v>
      </c>
    </row>
    <row r="113" customFormat="false" ht="15" hidden="false" customHeight="false" outlineLevel="0" collapsed="false">
      <c r="A113" s="17" t="s">
        <v>216</v>
      </c>
      <c r="B113" s="18" t="s">
        <v>217</v>
      </c>
      <c r="C113" s="8" t="n">
        <v>0.180214689974778</v>
      </c>
      <c r="D113" s="19" t="n">
        <v>0.18097888322123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8</v>
      </c>
      <c r="B114" s="18" t="s">
        <v>219</v>
      </c>
      <c r="C114" s="8" t="n">
        <v>0.257616349874838</v>
      </c>
      <c r="D114" s="19" t="n">
        <v>0.25716908318038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0</v>
      </c>
      <c r="B115" s="18" t="s">
        <v>221</v>
      </c>
      <c r="C115" s="8" t="n">
        <v>0.258072278160928</v>
      </c>
      <c r="D115" s="19" t="n">
        <v>0.25764111217287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257488851582032</v>
      </c>
      <c r="D116" s="19" t="n">
        <v>0.25696781263004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258377888102001</v>
      </c>
      <c r="D117" s="19" t="n">
        <v>0.25793006557794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05805143897108</v>
      </c>
      <c r="D118" s="19" t="n">
        <v>0.10572437098998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054911079144462</v>
      </c>
      <c r="D119" s="19" t="n">
        <v>0.05499590640198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15728050704818</v>
      </c>
      <c r="D120" s="19" t="n">
        <v>0.15693121921861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159166939031865</v>
      </c>
      <c r="D121" s="19" t="n">
        <v>0.15896587470473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180006714536419</v>
      </c>
      <c r="D122" s="19" t="n">
        <v>0.17950829144078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0990470303312213</v>
      </c>
      <c r="D123" s="19" t="n">
        <v>0.098778420414280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308711951393534</v>
      </c>
      <c r="D124" s="19" t="n">
        <v>0.30863161378923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0956432395656985</v>
      </c>
      <c r="D125" s="19" t="n">
        <v>0.095645375417107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113448327335128</v>
      </c>
      <c r="D126" s="19" t="n">
        <v>0.11307250092683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0514811835493486</v>
      </c>
      <c r="D127" s="19" t="n">
        <v>0.051430407888494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0891229552599791</v>
      </c>
      <c r="D128" s="19" t="n">
        <v>0.089131657184461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09300293927035</v>
      </c>
      <c r="D129" s="19" t="n">
        <v>0.2088052109730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874108643632582</v>
      </c>
      <c r="D130" s="19" t="n">
        <v>0.087598685544981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0977946616436293</v>
      </c>
      <c r="D131" s="19" t="n">
        <v>0.097412710680025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1168</v>
      </c>
      <c r="C132" s="8" t="n">
        <v>0.059673892813917</v>
      </c>
      <c r="D132" s="19" t="n">
        <v>0.059503406358347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1169</v>
      </c>
      <c r="C133" s="8" t="n">
        <v>0.114295250312995</v>
      </c>
      <c r="D133" s="19" t="n">
        <v>0.11418870424121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93793783601156</v>
      </c>
      <c r="D134" s="19" t="n">
        <v>0.29375452491936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58</v>
      </c>
      <c r="B135" s="18" t="s">
        <v>260</v>
      </c>
      <c r="C135" s="8" t="n">
        <v>0.46452875928914</v>
      </c>
      <c r="D135" s="19" t="n">
        <v>0.46446668586294</v>
      </c>
      <c r="E135" s="20" t="n">
        <v>1</v>
      </c>
      <c r="F135" s="21" t="n">
        <v>0</v>
      </c>
    </row>
    <row r="136" customFormat="false" ht="15" hidden="false" customHeight="false" outlineLevel="0" collapsed="false">
      <c r="A136" s="17" t="s">
        <v>261</v>
      </c>
      <c r="B136" s="18" t="s">
        <v>262</v>
      </c>
      <c r="C136" s="8" t="n">
        <v>0.292681454936075</v>
      </c>
      <c r="D136" s="19" t="n">
        <v>0.29197680337776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3</v>
      </c>
      <c r="B137" s="18" t="s">
        <v>264</v>
      </c>
      <c r="C137" s="8" t="n">
        <v>0.167989514758771</v>
      </c>
      <c r="D137" s="19" t="n">
        <v>0.16776255497672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5</v>
      </c>
      <c r="B138" s="26" t="s">
        <v>266</v>
      </c>
      <c r="C138" s="8" t="n">
        <v>0.145230407754086</v>
      </c>
      <c r="D138" s="19" t="n">
        <v>0.14521250514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7</v>
      </c>
      <c r="B139" s="22" t="s">
        <v>268</v>
      </c>
      <c r="C139" s="8" t="n">
        <v>0.0864725761153261</v>
      </c>
      <c r="D139" s="19" t="n">
        <v>0.086696854780080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69</v>
      </c>
      <c r="B140" s="18" t="s">
        <v>270</v>
      </c>
      <c r="C140" s="8" t="n">
        <v>0.069825208042658</v>
      </c>
      <c r="D140" s="19" t="n">
        <v>0.070149946141813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1</v>
      </c>
      <c r="B141" s="18" t="s">
        <v>272</v>
      </c>
      <c r="C141" s="8" t="n">
        <v>0.0487651892481853</v>
      </c>
      <c r="D141" s="19" t="n">
        <v>0.04894144757606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3</v>
      </c>
      <c r="B142" s="18" t="s">
        <v>274</v>
      </c>
      <c r="C142" s="8" t="n">
        <v>0.166403225579675</v>
      </c>
      <c r="D142" s="19" t="n">
        <v>0.16618239108701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5</v>
      </c>
      <c r="B143" s="18" t="s">
        <v>276</v>
      </c>
      <c r="C143" s="8" t="n">
        <v>0.0332560819690354</v>
      </c>
      <c r="D143" s="19" t="n">
        <v>0.033143562153964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21737210993676</v>
      </c>
      <c r="D144" s="19" t="n">
        <v>0.22173650113453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1170</v>
      </c>
      <c r="C145" s="8" t="n">
        <v>0.221732686510494</v>
      </c>
      <c r="D145" s="19" t="n">
        <v>0.221731696286086</v>
      </c>
      <c r="E145" s="20" t="n">
        <v>0</v>
      </c>
      <c r="F145" s="21" t="n">
        <v>1</v>
      </c>
    </row>
    <row r="146" customFormat="false" ht="15" hidden="false" customHeight="false" outlineLevel="0" collapsed="false">
      <c r="A146" s="17" t="s">
        <v>281</v>
      </c>
      <c r="B146" s="18" t="s">
        <v>1171</v>
      </c>
      <c r="C146" s="8" t="n">
        <v>0.222839069549698</v>
      </c>
      <c r="D146" s="19" t="n">
        <v>0.22283926352137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1172</v>
      </c>
      <c r="C147" s="8" t="n">
        <v>0.124602816336165</v>
      </c>
      <c r="D147" s="19" t="n">
        <v>0.12457793462971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316045593814685</v>
      </c>
      <c r="D148" s="19" t="n">
        <v>0.31609797018400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315528393955536</v>
      </c>
      <c r="D149" s="19" t="n">
        <v>0.31557910286087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1173</v>
      </c>
      <c r="C150" s="8" t="n">
        <v>0.31552674749091</v>
      </c>
      <c r="D150" s="19" t="n">
        <v>0.315577151129614</v>
      </c>
      <c r="E150" s="20" t="n">
        <v>0</v>
      </c>
      <c r="F150" s="21" t="n">
        <v>1</v>
      </c>
    </row>
    <row r="151" customFormat="false" ht="15" hidden="false" customHeight="false" outlineLevel="0" collapsed="false">
      <c r="A151" s="17" t="s">
        <v>291</v>
      </c>
      <c r="B151" s="18" t="s">
        <v>1174</v>
      </c>
      <c r="C151" s="8" t="n">
        <v>0.253329960476081</v>
      </c>
      <c r="D151" s="19" t="n">
        <v>0.25336846299907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348007652421974</v>
      </c>
      <c r="D152" s="19" t="n">
        <v>0.034804652647987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296</v>
      </c>
      <c r="C153" s="8" t="n">
        <v>0.160191565175241</v>
      </c>
      <c r="D153" s="19" t="n">
        <v>0.160004248978977</v>
      </c>
      <c r="E153" s="20" t="n">
        <v>1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65525156908536</v>
      </c>
      <c r="D154" s="19" t="n">
        <v>0.36517693457511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15022421107708</v>
      </c>
      <c r="D155" s="19" t="n">
        <v>0.15017512387384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75</v>
      </c>
      <c r="C156" s="8" t="n">
        <v>0.0745508072119238</v>
      </c>
      <c r="D156" s="19" t="n">
        <v>0.074393280726005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3</v>
      </c>
      <c r="B157" s="18" t="s">
        <v>1176</v>
      </c>
      <c r="C157" s="8" t="n">
        <v>0.0463983978655372</v>
      </c>
      <c r="D157" s="19" t="n">
        <v>0.046349205481880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1177</v>
      </c>
      <c r="C158" s="8" t="n">
        <v>0.0902968991056185</v>
      </c>
      <c r="D158" s="19" t="n">
        <v>0.090046311681199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1178</v>
      </c>
      <c r="C159" s="8" t="n">
        <v>0.0598653859252502</v>
      </c>
      <c r="D159" s="19" t="n">
        <v>0.059874073645932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33017787779867</v>
      </c>
      <c r="D160" s="19" t="n">
        <v>0.13330804672483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179</v>
      </c>
      <c r="C161" s="8" t="n">
        <v>0.0645264217813816</v>
      </c>
      <c r="D161" s="19" t="n">
        <v>0.064360562082640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314</v>
      </c>
      <c r="C162" s="8" t="n">
        <v>0.183409521065152</v>
      </c>
      <c r="D162" s="19" t="n">
        <v>0.18338166421488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316</v>
      </c>
      <c r="C163" s="8" t="n">
        <v>0.175999114287371</v>
      </c>
      <c r="D163" s="19" t="n">
        <v>0.17548259848972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80</v>
      </c>
      <c r="C164" s="8" t="n">
        <v>0.0892222875756354</v>
      </c>
      <c r="D164" s="19" t="n">
        <v>0.088996781818004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21469951920442</v>
      </c>
      <c r="D165" s="19" t="n">
        <v>0.12290866514159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322</v>
      </c>
      <c r="C166" s="8" t="n">
        <v>0.189169993191306</v>
      </c>
      <c r="D166" s="19" t="n">
        <v>0.18941361989835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48740938193335</v>
      </c>
      <c r="D167" s="19" t="n">
        <v>0.14846443369263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074615956872257</v>
      </c>
      <c r="D168" s="19" t="n">
        <v>0.074614708121520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328</v>
      </c>
      <c r="C169" s="8" t="n">
        <v>0.0491194307130467</v>
      </c>
      <c r="D169" s="19" t="n">
        <v>0.049119314869878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180279170448484</v>
      </c>
      <c r="D170" s="19" t="n">
        <v>0.17975258294832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1181</v>
      </c>
      <c r="C171" s="8" t="n">
        <v>0.237850918500297</v>
      </c>
      <c r="D171" s="19" t="n">
        <v>0.237567474406113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20534918167758</v>
      </c>
      <c r="D172" s="19" t="n">
        <v>0.12020723683407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575762882042568</v>
      </c>
      <c r="D173" s="19" t="n">
        <v>0.05738901805384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287510887544021</v>
      </c>
      <c r="D174" s="19" t="n">
        <v>0.28717954870389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1182</v>
      </c>
      <c r="C175" s="8" t="n">
        <v>0.0784590797997708</v>
      </c>
      <c r="D175" s="19" t="n">
        <v>0.078556644290700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83</v>
      </c>
      <c r="C176" s="129" t="n">
        <v>0.387159175578316</v>
      </c>
      <c r="D176" s="19" t="n">
        <v>0.38872962751517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3</v>
      </c>
      <c r="B177" s="22" t="s">
        <v>1184</v>
      </c>
      <c r="C177" s="8" t="n">
        <v>0.102255283180206</v>
      </c>
      <c r="D177" s="27" t="n">
        <v>0.10225410868939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979483209832445</v>
      </c>
      <c r="D178" s="19" t="n">
        <v>0.097756380831082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193331712147218</v>
      </c>
      <c r="D179" s="19" t="n">
        <v>0.19326937435095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350</v>
      </c>
      <c r="C180" s="8" t="n">
        <v>0.143544051504558</v>
      </c>
      <c r="D180" s="19" t="n">
        <v>0.14489180270645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85</v>
      </c>
      <c r="C181" s="8" t="n">
        <v>0.159909203966816</v>
      </c>
      <c r="D181" s="19" t="n">
        <v>0.16014567349211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354</v>
      </c>
      <c r="C182" s="8" t="n">
        <v>0.138487144728835</v>
      </c>
      <c r="D182" s="19" t="n">
        <v>0.13802999622377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35303731373298</v>
      </c>
      <c r="D183" s="19" t="n">
        <v>0.13532409375933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40877332375493</v>
      </c>
      <c r="D184" s="19" t="n">
        <v>0.1408690834561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33341273339206</v>
      </c>
      <c r="D185" s="19" t="n">
        <v>0.132935291031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362</v>
      </c>
      <c r="C186" s="8" t="n">
        <v>0.169131791611478</v>
      </c>
      <c r="D186" s="19" t="n">
        <v>0.16885648933919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1186</v>
      </c>
      <c r="C187" s="8" t="n">
        <v>0.0884621510851727</v>
      </c>
      <c r="D187" s="19" t="n">
        <v>0.088619124161587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366</v>
      </c>
      <c r="C188" s="8" t="n">
        <v>0.0880887416648723</v>
      </c>
      <c r="D188" s="19" t="n">
        <v>0.087822719982795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0930144429133163</v>
      </c>
      <c r="D189" s="19" t="n">
        <v>0.092706550387121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14541251755393</v>
      </c>
      <c r="D190" s="19" t="n">
        <v>0.11447722570574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1187</v>
      </c>
      <c r="C191" s="8" t="n">
        <v>0.0552124476216179</v>
      </c>
      <c r="D191" s="19" t="n">
        <v>0.055048798990992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084455520272024</v>
      </c>
      <c r="D192" s="19" t="n">
        <v>0.084566973803991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11275919524942</v>
      </c>
      <c r="D193" s="19" t="n">
        <v>0.1112822309298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1188</v>
      </c>
      <c r="C194" s="8" t="n">
        <v>0.0739744261713561</v>
      </c>
      <c r="D194" s="19" t="n">
        <v>0.073935917540075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121767344527298</v>
      </c>
      <c r="D195" s="19" t="n">
        <v>0.12138051737697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280533006940678</v>
      </c>
      <c r="D196" s="19" t="n">
        <v>0.28004771013547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29412125009206</v>
      </c>
      <c r="D197" s="19" t="n">
        <v>0.12885736791188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386</v>
      </c>
      <c r="C198" s="8" t="n">
        <v>0.0790805186444767</v>
      </c>
      <c r="D198" s="19" t="n">
        <v>0.079817750157005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350468519800427</v>
      </c>
      <c r="D199" s="19" t="n">
        <v>0.34968812209242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105781326610847</v>
      </c>
      <c r="D200" s="19" t="n">
        <v>0.10556550889948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1189</v>
      </c>
      <c r="C201" s="8" t="n">
        <v>0.222235925263313</v>
      </c>
      <c r="D201" s="19" t="n">
        <v>0.22207030131921</v>
      </c>
      <c r="E201" s="20" t="n">
        <v>0</v>
      </c>
      <c r="F201" s="21" t="n">
        <v>1</v>
      </c>
    </row>
    <row r="202" customFormat="false" ht="15" hidden="false" customHeight="false" outlineLevel="0" collapsed="false">
      <c r="A202" s="17" t="s">
        <v>393</v>
      </c>
      <c r="B202" s="18" t="s">
        <v>394</v>
      </c>
      <c r="C202" s="8" t="n">
        <v>0.0655733519815165</v>
      </c>
      <c r="D202" s="19" t="n">
        <v>0.066559636480702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0944221348680771</v>
      </c>
      <c r="D203" s="19" t="n">
        <v>0.094427362952902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193498456848234</v>
      </c>
      <c r="D204" s="19" t="n">
        <v>0.19296596724931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90911112758896</v>
      </c>
      <c r="D205" s="19" t="n">
        <v>0.19091386648397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185814637226517</v>
      </c>
      <c r="D206" s="19" t="n">
        <v>0.18531583356840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94080043689098</v>
      </c>
      <c r="D207" s="19" t="n">
        <v>0.19381147898021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0886014712464758</v>
      </c>
      <c r="D208" s="19" t="n">
        <v>0.088356779864882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18900777475676</v>
      </c>
      <c r="D209" s="19" t="n">
        <v>0.11862096276114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90170173832045</v>
      </c>
      <c r="D210" s="19" t="n">
        <v>0.089930853587414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144655941798078</v>
      </c>
      <c r="D211" s="19" t="n">
        <v>0.14466521231422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147482458162172</v>
      </c>
      <c r="D212" s="27" t="n">
        <v>0.1470033070682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0806289750409526</v>
      </c>
      <c r="D213" s="27" t="n">
        <v>0.080429007979459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5370519221347</v>
      </c>
      <c r="D214" s="19" t="n">
        <v>0.15371173334658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0742056522006359</v>
      </c>
      <c r="D215" s="19" t="n">
        <v>0.073979192530063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111367484583104</v>
      </c>
      <c r="D216" s="19" t="n">
        <v>0.11137006158153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0892465281600454</v>
      </c>
      <c r="D217" s="19" t="n">
        <v>0.089274859512179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797704373667544</v>
      </c>
      <c r="D218" s="19" t="n">
        <v>0.079574711748470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57262750726102</v>
      </c>
      <c r="D219" s="19" t="n">
        <v>0.15727404541479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1190</v>
      </c>
      <c r="C220" s="8" t="n">
        <v>0.0718732122993869</v>
      </c>
      <c r="D220" s="19" t="n">
        <v>0.071897215342020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69212210121323</v>
      </c>
      <c r="D221" s="19" t="n">
        <v>0.069211536338675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1191</v>
      </c>
      <c r="C222" s="8" t="n">
        <v>0.10277986554806</v>
      </c>
      <c r="D222" s="19" t="n">
        <v>0.102789036417613</v>
      </c>
      <c r="E222" s="20" t="n">
        <v>0</v>
      </c>
      <c r="F222" s="21" t="n">
        <v>1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954485916994751</v>
      </c>
      <c r="D223" s="19" t="n">
        <v>0.095699977957050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52382481663037</v>
      </c>
      <c r="D224" s="19" t="n">
        <v>0.15193595469326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1192</v>
      </c>
      <c r="C225" s="8" t="n">
        <v>0.0675579793706101</v>
      </c>
      <c r="D225" s="19" t="n">
        <v>0.0674690177801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676168252401755</v>
      </c>
      <c r="D226" s="31" t="n">
        <v>0.067610758722080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193</v>
      </c>
      <c r="C227" s="8" t="n">
        <v>0.0939016742976957</v>
      </c>
      <c r="D227" s="19" t="n">
        <v>0.093834509092063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94</v>
      </c>
      <c r="C228" s="8" t="n">
        <v>0.0579962074640108</v>
      </c>
      <c r="D228" s="19" t="n">
        <v>0.057835892097923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138401929169594</v>
      </c>
      <c r="D229" s="19" t="n">
        <v>0.13803910062456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0621219753846099</v>
      </c>
      <c r="D230" s="19" t="n">
        <v>0.062016588320741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1195</v>
      </c>
      <c r="C231" s="8" t="n">
        <v>0.0912813997311294</v>
      </c>
      <c r="D231" s="19" t="n">
        <v>0.091088035745597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1196</v>
      </c>
      <c r="C232" s="8" t="n">
        <v>0.0639266309061327</v>
      </c>
      <c r="D232" s="19" t="n">
        <v>0.063786282537349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3</v>
      </c>
      <c r="B233" s="18" t="s">
        <v>1197</v>
      </c>
      <c r="C233" s="8" t="n">
        <v>0.101076878402147</v>
      </c>
      <c r="D233" s="19" t="n">
        <v>0.100854968146524</v>
      </c>
      <c r="E233" s="20" t="n">
        <v>1</v>
      </c>
      <c r="F233" s="21" t="n">
        <v>0</v>
      </c>
    </row>
    <row r="234" customFormat="false" ht="15" hidden="false" customHeight="false" outlineLevel="0" collapsed="false">
      <c r="A234" s="17" t="s">
        <v>456</v>
      </c>
      <c r="B234" s="18" t="s">
        <v>457</v>
      </c>
      <c r="C234" s="8" t="n">
        <v>0.0612225047702014</v>
      </c>
      <c r="D234" s="19" t="n">
        <v>0.061057373248053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8</v>
      </c>
      <c r="B235" s="26" t="s">
        <v>459</v>
      </c>
      <c r="C235" s="8" t="n">
        <v>0.168871915819932</v>
      </c>
      <c r="D235" s="19" t="n">
        <v>0.16840432297208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0</v>
      </c>
      <c r="B236" s="18" t="s">
        <v>461</v>
      </c>
      <c r="C236" s="8" t="n">
        <v>0.132836689451574</v>
      </c>
      <c r="D236" s="19" t="n">
        <v>0.1327568513076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2</v>
      </c>
      <c r="B237" s="18" t="s">
        <v>463</v>
      </c>
      <c r="C237" s="8" t="n">
        <v>0.181508598616797</v>
      </c>
      <c r="D237" s="19" t="n">
        <v>0.1810819168366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4</v>
      </c>
      <c r="B238" s="26" t="s">
        <v>465</v>
      </c>
      <c r="C238" s="8" t="n">
        <v>0.0579674068955653</v>
      </c>
      <c r="D238" s="19" t="n">
        <v>0.057829130121881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6</v>
      </c>
      <c r="B239" s="18" t="s">
        <v>467</v>
      </c>
      <c r="C239" s="8" t="n">
        <v>0.208078678202802</v>
      </c>
      <c r="D239" s="19" t="n">
        <v>0.20763293957639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8</v>
      </c>
      <c r="B240" s="18" t="s">
        <v>469</v>
      </c>
      <c r="C240" s="8" t="n">
        <v>0.0952770205095973</v>
      </c>
      <c r="D240" s="19" t="n">
        <v>0.09502564034846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0</v>
      </c>
      <c r="B241" s="18" t="s">
        <v>471</v>
      </c>
      <c r="C241" s="8" t="n">
        <v>0.0992537466732141</v>
      </c>
      <c r="D241" s="19" t="n">
        <v>0.099263271476728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2</v>
      </c>
      <c r="B242" s="18" t="s">
        <v>1198</v>
      </c>
      <c r="C242" s="8" t="n">
        <v>0.0742094513402908</v>
      </c>
      <c r="D242" s="19" t="n">
        <v>0.07418364419329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4</v>
      </c>
      <c r="B243" s="26" t="s">
        <v>475</v>
      </c>
      <c r="C243" s="8" t="n">
        <v>0.135447077067767</v>
      </c>
      <c r="D243" s="19" t="n">
        <v>0.13413838011167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177495198987909</v>
      </c>
      <c r="D244" s="19" t="n">
        <v>0.17702669572441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25866044339759</v>
      </c>
      <c r="D245" s="19" t="n">
        <v>0.12548329228579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0662613482739845</v>
      </c>
      <c r="D246" s="19" t="n">
        <v>0.06612699873486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155402343291622</v>
      </c>
      <c r="D247" s="19" t="n">
        <v>0.15500982662075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193986144969119</v>
      </c>
      <c r="D248" s="19" t="n">
        <v>0.19478220724623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1199</v>
      </c>
      <c r="C249" s="8" t="n">
        <v>0.0187732469393825</v>
      </c>
      <c r="D249" s="19" t="n">
        <v>0.0187740008369881</v>
      </c>
      <c r="E249" s="20" t="n">
        <v>0</v>
      </c>
      <c r="F249" s="21" t="n">
        <v>1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0890548389759946</v>
      </c>
      <c r="D250" s="19" t="n">
        <v>0.088996960440896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1200</v>
      </c>
      <c r="C251" s="8" t="n">
        <v>0.102244621514811</v>
      </c>
      <c r="D251" s="19" t="n">
        <v>0.10206397163839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493</v>
      </c>
      <c r="C252" s="8" t="n">
        <v>0.131344421726969</v>
      </c>
      <c r="D252" s="19" t="n">
        <v>0.13132005989002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8877294634695</v>
      </c>
      <c r="D253" s="19" t="n">
        <v>0.18825576053510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1201</v>
      </c>
      <c r="C254" s="8" t="n">
        <v>0.0524324204166138</v>
      </c>
      <c r="D254" s="19" t="n">
        <v>0.052300252955421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1202</v>
      </c>
      <c r="C255" s="8" t="n">
        <v>0.0463310332027954</v>
      </c>
      <c r="D255" s="19" t="n">
        <v>0.046280073704430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1203</v>
      </c>
      <c r="C256" s="8" t="n">
        <v>0.0458931359597012</v>
      </c>
      <c r="D256" s="19" t="n">
        <v>0.045829557267474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0534953249737498</v>
      </c>
      <c r="D257" s="19" t="n">
        <v>0.053337483835526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08696209413245</v>
      </c>
      <c r="D258" s="19" t="n">
        <v>0.10835970581953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0898350701890582</v>
      </c>
      <c r="D259" s="19" t="n">
        <v>0.089900822575227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248841318126929</v>
      </c>
      <c r="D260" s="19" t="n">
        <v>0.248847447985287</v>
      </c>
      <c r="E260" s="20" t="n">
        <v>1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1204</v>
      </c>
      <c r="C261" s="129" t="n">
        <v>0.0769173886951352</v>
      </c>
      <c r="D261" s="19" t="n">
        <v>0.076806145786225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0</v>
      </c>
      <c r="B262" s="18" t="s">
        <v>1205</v>
      </c>
      <c r="C262" s="129" t="n">
        <v>0.121617069974557</v>
      </c>
      <c r="D262" s="19" t="n">
        <v>0.121441179491709</v>
      </c>
      <c r="E262" s="20" t="n">
        <v>1</v>
      </c>
      <c r="F262" s="21" t="n">
        <v>0</v>
      </c>
    </row>
    <row r="263" customFormat="false" ht="15" hidden="false" customHeight="false" outlineLevel="0" collapsed="false">
      <c r="A263" s="17" t="s">
        <v>513</v>
      </c>
      <c r="B263" s="18" t="s">
        <v>514</v>
      </c>
      <c r="C263" s="129" t="n">
        <v>0.0943415151939556</v>
      </c>
      <c r="D263" s="19" t="n">
        <v>0.094293749431395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5</v>
      </c>
      <c r="B264" s="18" t="s">
        <v>516</v>
      </c>
      <c r="C264" s="129" t="n">
        <v>0.157316600571777</v>
      </c>
      <c r="D264" s="19" t="n">
        <v>0.15756221325326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7</v>
      </c>
      <c r="B265" s="22" t="s">
        <v>518</v>
      </c>
      <c r="C265" s="8" t="n">
        <v>0.0978544122711304</v>
      </c>
      <c r="D265" s="27" t="n">
        <v>0.097706939910441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19</v>
      </c>
      <c r="B266" s="18" t="s">
        <v>520</v>
      </c>
      <c r="C266" s="8" t="n">
        <v>0.0618097817237073</v>
      </c>
      <c r="D266" s="27" t="n">
        <v>0.061612288080528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1</v>
      </c>
      <c r="B267" s="18" t="s">
        <v>522</v>
      </c>
      <c r="C267" s="8" t="n">
        <v>0.19224595606264</v>
      </c>
      <c r="D267" s="19" t="n">
        <v>0.19147945464929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3</v>
      </c>
      <c r="B268" s="18" t="s">
        <v>524</v>
      </c>
      <c r="C268" s="8" t="n">
        <v>0.225479888602572</v>
      </c>
      <c r="D268" s="19" t="n">
        <v>0.22539546852185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5</v>
      </c>
      <c r="B269" s="18" t="s">
        <v>526</v>
      </c>
      <c r="C269" s="8" t="n">
        <v>0.215980544451531</v>
      </c>
      <c r="D269" s="19" t="n">
        <v>0.21491290098434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7</v>
      </c>
      <c r="B270" s="18" t="s">
        <v>528</v>
      </c>
      <c r="C270" s="8" t="n">
        <v>0.109298516867378</v>
      </c>
      <c r="D270" s="19" t="n">
        <v>0.10914964565462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9</v>
      </c>
      <c r="B271" s="18" t="s">
        <v>530</v>
      </c>
      <c r="C271" s="8" t="n">
        <v>0.101977324601608</v>
      </c>
      <c r="D271" s="19" t="n">
        <v>0.1019684240418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0793730264491949</v>
      </c>
      <c r="D272" s="19" t="n">
        <v>0.079718586438557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1206</v>
      </c>
      <c r="C273" s="8" t="n">
        <v>0.0622415819891405</v>
      </c>
      <c r="D273" s="19" t="n">
        <v>0.062137033485411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1207</v>
      </c>
      <c r="C274" s="8" t="n">
        <v>0.0605330669774939</v>
      </c>
      <c r="D274" s="19" t="n">
        <v>0.0605339504397662</v>
      </c>
      <c r="E274" s="20" t="n">
        <v>0</v>
      </c>
      <c r="F274" s="21" t="n">
        <v>1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058522713333362</v>
      </c>
      <c r="D275" s="19" t="n">
        <v>0.058528574064255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1208</v>
      </c>
      <c r="C276" s="8" t="n">
        <v>0.0731524242354747</v>
      </c>
      <c r="D276" s="19" t="n">
        <v>0.0731597092372832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113292955502174</v>
      </c>
      <c r="D277" s="19" t="n">
        <v>0.11326863143797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16030199581091</v>
      </c>
      <c r="D278" s="19" t="n">
        <v>0.16038415980739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203694116521827</v>
      </c>
      <c r="D279" s="19" t="n">
        <v>0.20448309428203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0399835856855632</v>
      </c>
      <c r="D280" s="19" t="n">
        <v>0.039888524480439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1209</v>
      </c>
      <c r="C281" s="8" t="n">
        <v>0.0228711611032342</v>
      </c>
      <c r="D281" s="19" t="n">
        <v>0.022821564437961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552</v>
      </c>
      <c r="C282" s="8" t="n">
        <v>0.0195089247571122</v>
      </c>
      <c r="D282" s="19" t="n">
        <v>0.019511860356371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126002927633043</v>
      </c>
      <c r="D283" s="27" t="n">
        <v>0.12602123294586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556</v>
      </c>
      <c r="C284" s="8" t="n">
        <v>0.0491054759930248</v>
      </c>
      <c r="D284" s="27" t="n">
        <v>0.049003521627944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279895526558831</v>
      </c>
      <c r="D285" s="27" t="n">
        <v>0.27891914469731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37729414923517</v>
      </c>
      <c r="D286" s="27" t="n">
        <v>0.13775177392733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00920593397765351</v>
      </c>
      <c r="D287" s="19" t="n">
        <v>0.0092064324597831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0119308975435907</v>
      </c>
      <c r="D288" s="27" t="n">
        <v>0.011931666781248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070320704739141</v>
      </c>
      <c r="D289" s="19" t="n">
        <v>0.070190569823404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568</v>
      </c>
      <c r="C290" s="8" t="n">
        <v>0.125203893340489</v>
      </c>
      <c r="D290" s="19" t="n">
        <v>0.12511626770959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163487440229889</v>
      </c>
      <c r="D291" s="19" t="n">
        <v>0.16349190704450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282026655551249</v>
      </c>
      <c r="D292" s="19" t="n">
        <v>0.28122587487443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128487075556671</v>
      </c>
      <c r="D293" s="19" t="n">
        <v>0.12847619558989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00338399156386</v>
      </c>
      <c r="D294" s="19" t="n">
        <v>0.10033755842467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1210</v>
      </c>
      <c r="C295" s="8" t="n">
        <v>0.0561479341718348</v>
      </c>
      <c r="D295" s="19" t="n">
        <v>0.055963500170328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121350869155835</v>
      </c>
      <c r="D296" s="19" t="n">
        <v>0.12104732552062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678689901197978</v>
      </c>
      <c r="D297" s="19" t="n">
        <v>0.067710479711676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867936839746093</v>
      </c>
      <c r="D298" s="19" t="n">
        <v>0.086795175937686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0669480914214441</v>
      </c>
      <c r="D299" s="19" t="n">
        <v>0.06679737951732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0156377057369517</v>
      </c>
      <c r="D300" s="19" t="n">
        <v>0.015640572140090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019863732761422</v>
      </c>
      <c r="D301" s="19" t="n">
        <v>0.019866127872120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0358951386813974</v>
      </c>
      <c r="D302" s="19" t="n">
        <v>0.035860716878990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0877408405653836</v>
      </c>
      <c r="D303" s="19" t="n">
        <v>0.087571856690157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596</v>
      </c>
      <c r="C304" s="8" t="n">
        <v>0.0477050365429853</v>
      </c>
      <c r="D304" s="19" t="n">
        <v>0.047605793810948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105995361160633</v>
      </c>
      <c r="D305" s="19" t="n">
        <v>0.1055802000282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441565561174242</v>
      </c>
      <c r="D306" s="19" t="n">
        <v>0.044125064615399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504098031566326</v>
      </c>
      <c r="D307" s="19" t="n">
        <v>0.050403045712389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428476262647988</v>
      </c>
      <c r="D308" s="19" t="n">
        <v>0.042795628923796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57019636968706</v>
      </c>
      <c r="D309" s="19" t="n">
        <v>0.057038288406599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0900058600502626</v>
      </c>
      <c r="D310" s="19" t="n">
        <v>0.0090019335937292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490995425157618</v>
      </c>
      <c r="D311" s="19" t="n">
        <v>0.048997786012090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0736153470581306</v>
      </c>
      <c r="D312" s="19" t="n">
        <v>0.073416405890530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1211</v>
      </c>
      <c r="C313" s="8" t="n">
        <v>0.158358148705229</v>
      </c>
      <c r="D313" s="19" t="n">
        <v>0.1583471795342</v>
      </c>
      <c r="E313" s="20" t="n">
        <v>0</v>
      </c>
      <c r="F313" s="21" t="n">
        <v>1</v>
      </c>
    </row>
    <row r="314" customFormat="false" ht="15" hidden="false" customHeight="false" outlineLevel="0" collapsed="false">
      <c r="A314" s="17" t="s">
        <v>615</v>
      </c>
      <c r="B314" s="26" t="s">
        <v>616</v>
      </c>
      <c r="C314" s="8" t="n">
        <v>0.0199571302423978</v>
      </c>
      <c r="D314" s="19" t="n">
        <v>0.019960376237643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929164108223102</v>
      </c>
      <c r="D315" s="19" t="n">
        <v>0.092659886420167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1212</v>
      </c>
      <c r="C316" s="8" t="n">
        <v>0.0465346193649919</v>
      </c>
      <c r="D316" s="19" t="n">
        <v>0.046497954244225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26" t="s">
        <v>622</v>
      </c>
      <c r="C317" s="8" t="n">
        <v>0.0471185199831426</v>
      </c>
      <c r="D317" s="19" t="n">
        <v>0.047112677611239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22" t="s">
        <v>1213</v>
      </c>
      <c r="C318" s="8" t="n">
        <v>0.0485888113423925</v>
      </c>
      <c r="D318" s="19" t="n">
        <v>0.048399422932456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3</v>
      </c>
      <c r="B319" s="18" t="s">
        <v>1214</v>
      </c>
      <c r="C319" s="8" t="n">
        <v>0.0768256563210919</v>
      </c>
      <c r="D319" s="19" t="n">
        <v>0.0765262069521741</v>
      </c>
      <c r="E319" s="20" t="n">
        <v>1</v>
      </c>
      <c r="F319" s="21" t="n">
        <v>0</v>
      </c>
    </row>
    <row r="320" customFormat="false" ht="15" hidden="false" customHeight="false" outlineLevel="0" collapsed="false">
      <c r="A320" s="17" t="s">
        <v>626</v>
      </c>
      <c r="B320" s="18" t="s">
        <v>627</v>
      </c>
      <c r="C320" s="8" t="n">
        <v>0.0491615523920532</v>
      </c>
      <c r="D320" s="19" t="n">
        <v>0.049238699720260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8</v>
      </c>
      <c r="B321" s="22" t="s">
        <v>629</v>
      </c>
      <c r="C321" s="8" t="n">
        <v>0.0332650048647888</v>
      </c>
      <c r="D321" s="19" t="n">
        <v>0.033265325216429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0</v>
      </c>
      <c r="B322" s="18" t="s">
        <v>631</v>
      </c>
      <c r="C322" s="8" t="n">
        <v>0.0358115696349559</v>
      </c>
      <c r="D322" s="19" t="n">
        <v>0.035756648023018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2</v>
      </c>
      <c r="B323" s="18" t="s">
        <v>633</v>
      </c>
      <c r="C323" s="8" t="n">
        <v>0.0420513548151859</v>
      </c>
      <c r="D323" s="19" t="n">
        <v>0.0420274939702072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4</v>
      </c>
      <c r="B324" s="18" t="s">
        <v>635</v>
      </c>
      <c r="C324" s="8" t="n">
        <v>0.0358249421754719</v>
      </c>
      <c r="D324" s="19" t="n">
        <v>0.0358290233124416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26" t="s">
        <v>637</v>
      </c>
      <c r="C325" s="8" t="n">
        <v>0.0660303436414407</v>
      </c>
      <c r="D325" s="19" t="n">
        <v>0.0658706751293512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8</v>
      </c>
      <c r="B326" s="18" t="s">
        <v>639</v>
      </c>
      <c r="C326" s="8" t="n">
        <v>0.049350537113889</v>
      </c>
      <c r="D326" s="19" t="n">
        <v>0.0492492242761471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0</v>
      </c>
      <c r="B327" s="18" t="s">
        <v>641</v>
      </c>
      <c r="C327" s="8" t="n">
        <v>0.104186283797256</v>
      </c>
      <c r="D327" s="19" t="n">
        <v>0.103932930809511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18" t="s">
        <v>643</v>
      </c>
      <c r="C328" s="8" t="n">
        <v>0.0492894181021974</v>
      </c>
      <c r="D328" s="19" t="n">
        <v>0.0491917666080633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2</v>
      </c>
      <c r="B329" s="18" t="s">
        <v>644</v>
      </c>
      <c r="C329" s="8" t="n">
        <v>0.0779334128736388</v>
      </c>
      <c r="D329" s="19" t="n">
        <v>0.0777790123044477</v>
      </c>
      <c r="E329" s="20" t="n">
        <v>1</v>
      </c>
      <c r="F329" s="21" t="n">
        <v>0</v>
      </c>
    </row>
    <row r="330" customFormat="false" ht="15" hidden="false" customHeight="false" outlineLevel="0" collapsed="false">
      <c r="A330" s="17" t="s">
        <v>645</v>
      </c>
      <c r="B330" s="18" t="s">
        <v>1215</v>
      </c>
      <c r="C330" s="8" t="n">
        <v>0.0511872117669716</v>
      </c>
      <c r="D330" s="19" t="n">
        <v>0.0510541350995682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7</v>
      </c>
      <c r="B331" s="18" t="s">
        <v>648</v>
      </c>
      <c r="C331" s="8" t="n">
        <v>0.0497560865693883</v>
      </c>
      <c r="D331" s="19" t="n">
        <v>0.0496489202931794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2 DECEMBRE 2024</v>
      </c>
      <c r="B2" s="33"/>
      <c r="C2" s="33"/>
      <c r="D2" s="33"/>
    </row>
    <row r="3" customFormat="false" ht="12.75" hidden="false" customHeight="true" outlineLevel="0" collapsed="false">
      <c r="A3" s="132" t="s">
        <v>1216</v>
      </c>
      <c r="B3" s="34" t="s">
        <v>1141</v>
      </c>
      <c r="C3" s="34" t="s">
        <v>1142</v>
      </c>
      <c r="D3" s="133" t="s">
        <v>1143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50</v>
      </c>
      <c r="B5" s="18" t="s">
        <v>1217</v>
      </c>
      <c r="C5" s="8" t="n">
        <v>0.0193562609743893</v>
      </c>
      <c r="D5" s="19" t="n">
        <v>0.019297165183628</v>
      </c>
    </row>
    <row r="6" customFormat="false" ht="15" hidden="false" customHeight="false" outlineLevel="0" collapsed="false">
      <c r="A6" s="17" t="s">
        <v>652</v>
      </c>
      <c r="B6" s="18" t="s">
        <v>1218</v>
      </c>
      <c r="C6" s="8" t="n">
        <v>0.0120586730383971</v>
      </c>
      <c r="D6" s="19" t="n">
        <v>0.0120228269817867</v>
      </c>
    </row>
    <row r="7" customFormat="false" ht="15" hidden="false" customHeight="false" outlineLevel="0" collapsed="false">
      <c r="A7" s="17" t="s">
        <v>654</v>
      </c>
      <c r="B7" s="18" t="s">
        <v>1219</v>
      </c>
      <c r="C7" s="8" t="n">
        <v>0.00606339683410873</v>
      </c>
      <c r="D7" s="19" t="n">
        <v>0.00604687666986467</v>
      </c>
    </row>
    <row r="8" customFormat="false" ht="15" hidden="false" customHeight="false" outlineLevel="0" collapsed="false">
      <c r="A8" s="17" t="s">
        <v>656</v>
      </c>
      <c r="B8" s="18" t="s">
        <v>1220</v>
      </c>
      <c r="C8" s="8" t="n">
        <v>0.00203185899411254</v>
      </c>
      <c r="D8" s="19" t="n">
        <v>0.00203235290386839</v>
      </c>
    </row>
    <row r="9" customFormat="false" ht="15" hidden="false" customHeight="false" outlineLevel="0" collapsed="false">
      <c r="A9" s="17" t="s">
        <v>658</v>
      </c>
      <c r="B9" s="18" t="s">
        <v>1221</v>
      </c>
      <c r="C9" s="8" t="n">
        <v>0.00148693927466016</v>
      </c>
      <c r="D9" s="19" t="n">
        <v>0.00147973822762844</v>
      </c>
    </row>
    <row r="10" customFormat="false" ht="15" hidden="false" customHeight="false" outlineLevel="0" collapsed="false">
      <c r="A10" s="17" t="s">
        <v>660</v>
      </c>
      <c r="B10" s="18" t="s">
        <v>1221</v>
      </c>
      <c r="C10" s="8" t="n">
        <v>0.0030051719947623</v>
      </c>
      <c r="D10" s="19" t="n">
        <v>0.00298998671454383</v>
      </c>
    </row>
    <row r="11" customFormat="false" ht="15" hidden="false" customHeight="false" outlineLevel="0" collapsed="false">
      <c r="A11" s="17" t="s">
        <v>661</v>
      </c>
      <c r="B11" s="18" t="s">
        <v>1221</v>
      </c>
      <c r="C11" s="8" t="n">
        <v>0.00346878075675815</v>
      </c>
      <c r="D11" s="19" t="n">
        <v>0.00345310369679363</v>
      </c>
    </row>
    <row r="12" customFormat="false" ht="14.25" hidden="false" customHeight="true" outlineLevel="0" collapsed="false">
      <c r="A12" s="17" t="s">
        <v>662</v>
      </c>
      <c r="B12" s="18" t="s">
        <v>1221</v>
      </c>
      <c r="C12" s="8" t="n">
        <v>0.00336802085138309</v>
      </c>
      <c r="D12" s="19" t="n">
        <v>0.00335397050349875</v>
      </c>
    </row>
    <row r="13" customFormat="false" ht="15" hidden="false" customHeight="false" outlineLevel="0" collapsed="false">
      <c r="A13" s="17" t="s">
        <v>663</v>
      </c>
      <c r="B13" s="18" t="s">
        <v>1222</v>
      </c>
      <c r="C13" s="8" t="n">
        <v>0.0440358492452128</v>
      </c>
      <c r="D13" s="19" t="n">
        <v>0.0438877845001214</v>
      </c>
    </row>
    <row r="14" customFormat="false" ht="15" hidden="false" customHeight="false" outlineLevel="0" collapsed="false">
      <c r="A14" s="17" t="s">
        <v>665</v>
      </c>
      <c r="B14" s="18" t="s">
        <v>1223</v>
      </c>
      <c r="C14" s="8" t="n">
        <v>0.0465471231752564</v>
      </c>
      <c r="D14" s="19" t="n">
        <v>0.046511265898933</v>
      </c>
    </row>
    <row r="15" customFormat="false" ht="15" hidden="false" customHeight="false" outlineLevel="0" collapsed="false">
      <c r="A15" s="17" t="s">
        <v>667</v>
      </c>
      <c r="B15" s="18" t="s">
        <v>1224</v>
      </c>
      <c r="C15" s="8" t="n">
        <v>0.0457613246673556</v>
      </c>
      <c r="D15" s="19" t="n">
        <v>0.0457105258020926</v>
      </c>
    </row>
    <row r="16" customFormat="false" ht="15" hidden="false" customHeight="false" outlineLevel="0" collapsed="false">
      <c r="A16" s="17" t="s">
        <v>669</v>
      </c>
      <c r="B16" s="18" t="s">
        <v>1225</v>
      </c>
      <c r="C16" s="8" t="n">
        <v>0.0213116370572644</v>
      </c>
      <c r="D16" s="19" t="n">
        <v>0.021312277779746</v>
      </c>
    </row>
    <row r="17" customFormat="false" ht="15" hidden="false" customHeight="false" outlineLevel="0" collapsed="false">
      <c r="A17" s="17" t="s">
        <v>671</v>
      </c>
      <c r="B17" s="18" t="s">
        <v>1225</v>
      </c>
      <c r="C17" s="8" t="n">
        <v>0.0341445623817585</v>
      </c>
      <c r="D17" s="19" t="n">
        <v>0.0341484013024868</v>
      </c>
    </row>
    <row r="18" customFormat="false" ht="15" hidden="false" customHeight="false" outlineLevel="0" collapsed="false">
      <c r="A18" s="17" t="s">
        <v>672</v>
      </c>
      <c r="B18" s="18" t="s">
        <v>1225</v>
      </c>
      <c r="C18" s="8" t="n">
        <v>0.0393928869704635</v>
      </c>
      <c r="D18" s="19" t="n">
        <v>0.0393880097657396</v>
      </c>
    </row>
    <row r="19" customFormat="false" ht="15" hidden="false" customHeight="false" outlineLevel="0" collapsed="false">
      <c r="A19" s="17" t="s">
        <v>673</v>
      </c>
      <c r="B19" s="18" t="s">
        <v>1226</v>
      </c>
      <c r="C19" s="8" t="n">
        <v>0.0456141276037244</v>
      </c>
      <c r="D19" s="19" t="n">
        <v>0.0455419081425765</v>
      </c>
    </row>
    <row r="20" customFormat="false" ht="15" hidden="false" customHeight="false" outlineLevel="0" collapsed="false">
      <c r="A20" s="17" t="s">
        <v>675</v>
      </c>
      <c r="B20" s="18" t="s">
        <v>1227</v>
      </c>
      <c r="C20" s="8" t="n">
        <v>0.114929457861706</v>
      </c>
      <c r="D20" s="19" t="n">
        <v>0.114507335708326</v>
      </c>
    </row>
    <row r="21" customFormat="false" ht="15" hidden="false" customHeight="false" outlineLevel="0" collapsed="false">
      <c r="A21" s="17" t="s">
        <v>677</v>
      </c>
      <c r="B21" s="22" t="s">
        <v>1228</v>
      </c>
      <c r="C21" s="8" t="n">
        <v>0.0501146117023131</v>
      </c>
      <c r="D21" s="19" t="n">
        <v>0.0500121902768365</v>
      </c>
    </row>
    <row r="22" customFormat="false" ht="15" hidden="false" customHeight="false" outlineLevel="0" collapsed="false">
      <c r="A22" s="17" t="s">
        <v>679</v>
      </c>
      <c r="B22" s="18" t="s">
        <v>1229</v>
      </c>
      <c r="C22" s="8" t="n">
        <v>0.069636082665358</v>
      </c>
      <c r="D22" s="19" t="n">
        <v>0.0695375913042981</v>
      </c>
    </row>
    <row r="23" customFormat="false" ht="15" hidden="false" customHeight="false" outlineLevel="0" collapsed="false">
      <c r="A23" s="17" t="s">
        <v>681</v>
      </c>
      <c r="B23" s="18" t="s">
        <v>1230</v>
      </c>
      <c r="C23" s="8" t="n">
        <v>0.047607786487647</v>
      </c>
      <c r="D23" s="19" t="n">
        <v>0.0475583940920435</v>
      </c>
    </row>
    <row r="24" customFormat="false" ht="15" hidden="false" customHeight="false" outlineLevel="0" collapsed="false">
      <c r="A24" s="17" t="s">
        <v>683</v>
      </c>
      <c r="B24" s="18" t="s">
        <v>1231</v>
      </c>
      <c r="C24" s="8" t="n">
        <v>0.0499420428859696</v>
      </c>
      <c r="D24" s="19" t="n">
        <v>0.0498401454337601</v>
      </c>
    </row>
    <row r="25" customFormat="false" ht="15" hidden="false" customHeight="false" outlineLevel="0" collapsed="false">
      <c r="A25" s="17" t="s">
        <v>685</v>
      </c>
      <c r="B25" s="18" t="s">
        <v>1232</v>
      </c>
      <c r="C25" s="8" t="n">
        <v>0.0666837399286451</v>
      </c>
      <c r="D25" s="19" t="n">
        <v>0.066604747547456</v>
      </c>
    </row>
    <row r="26" customFormat="false" ht="15" hidden="false" customHeight="false" outlineLevel="0" collapsed="false">
      <c r="A26" s="17" t="s">
        <v>687</v>
      </c>
      <c r="B26" s="18" t="s">
        <v>1233</v>
      </c>
      <c r="C26" s="8" t="n">
        <v>0.050170278589824</v>
      </c>
      <c r="D26" s="19" t="n">
        <v>0.0500371216753478</v>
      </c>
    </row>
    <row r="27" customFormat="false" ht="15" hidden="false" customHeight="false" outlineLevel="0" collapsed="false">
      <c r="A27" s="17" t="s">
        <v>689</v>
      </c>
      <c r="B27" s="18" t="s">
        <v>1234</v>
      </c>
      <c r="C27" s="8" t="n">
        <v>0.047607786487647</v>
      </c>
      <c r="D27" s="19" t="n">
        <v>0.0475583940920435</v>
      </c>
    </row>
    <row r="28" customFormat="false" ht="15" hidden="false" customHeight="false" outlineLevel="0" collapsed="false">
      <c r="A28" s="17" t="s">
        <v>691</v>
      </c>
      <c r="B28" s="18" t="s">
        <v>1235</v>
      </c>
      <c r="C28" s="8" t="n">
        <v>0.055810228136131</v>
      </c>
      <c r="D28" s="19" t="n">
        <v>0.0558438849846421</v>
      </c>
    </row>
    <row r="29" customFormat="false" ht="15" hidden="false" customHeight="false" outlineLevel="0" collapsed="false">
      <c r="A29" s="17" t="s">
        <v>693</v>
      </c>
      <c r="B29" s="18" t="s">
        <v>1236</v>
      </c>
      <c r="C29" s="8" t="n">
        <v>0.0433994753952455</v>
      </c>
      <c r="D29" s="19" t="n">
        <v>0.0433718327230298</v>
      </c>
    </row>
    <row r="30" customFormat="false" ht="15" hidden="false" customHeight="false" outlineLevel="0" collapsed="false">
      <c r="A30" s="17" t="s">
        <v>695</v>
      </c>
      <c r="B30" s="18" t="s">
        <v>1237</v>
      </c>
      <c r="C30" s="8" t="n">
        <v>0.0472194055791459</v>
      </c>
      <c r="D30" s="19" t="n">
        <v>0.047154763277847</v>
      </c>
    </row>
    <row r="31" customFormat="false" ht="15" hidden="false" customHeight="false" outlineLevel="0" collapsed="false">
      <c r="A31" s="17" t="s">
        <v>697</v>
      </c>
      <c r="B31" s="18" t="s">
        <v>1238</v>
      </c>
      <c r="C31" s="8" t="n">
        <v>0.0614450096448297</v>
      </c>
      <c r="D31" s="19" t="n">
        <v>0.0616014003332521</v>
      </c>
    </row>
    <row r="32" customFormat="false" ht="15" hidden="false" customHeight="false" outlineLevel="0" collapsed="false">
      <c r="A32" s="17" t="s">
        <v>699</v>
      </c>
      <c r="B32" s="18" t="s">
        <v>1239</v>
      </c>
      <c r="C32" s="8" t="n">
        <v>0.0892232829751695</v>
      </c>
      <c r="D32" s="19" t="n">
        <v>0.0890504723907545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2 DECEMBRE 2024</v>
      </c>
      <c r="B2" s="33"/>
      <c r="C2" s="33"/>
      <c r="D2" s="33"/>
    </row>
    <row r="3" customFormat="false" ht="15" hidden="false" customHeight="true" outlineLevel="0" collapsed="false">
      <c r="A3" s="37" t="s">
        <v>1216</v>
      </c>
      <c r="B3" s="38" t="s">
        <v>1141</v>
      </c>
      <c r="C3" s="39" t="s">
        <v>1142</v>
      </c>
      <c r="D3" s="40" t="s">
        <v>114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1149</v>
      </c>
      <c r="C5" s="41" t="n">
        <v>0.136715616696309</v>
      </c>
      <c r="D5" s="9" t="n">
        <v>0.13631870175607</v>
      </c>
    </row>
    <row r="6" customFormat="false" ht="15" hidden="false" customHeight="false" outlineLevel="0" collapsed="false">
      <c r="A6" s="17" t="s">
        <v>702</v>
      </c>
      <c r="B6" s="18" t="s">
        <v>1147</v>
      </c>
      <c r="C6" s="8" t="n">
        <v>0.123323888770214</v>
      </c>
      <c r="D6" s="14" t="n">
        <v>0.122875975122139</v>
      </c>
    </row>
    <row r="7" customFormat="false" ht="15" hidden="false" customHeight="false" outlineLevel="0" collapsed="false">
      <c r="A7" s="17" t="s">
        <v>703</v>
      </c>
      <c r="B7" s="18" t="s">
        <v>34</v>
      </c>
      <c r="C7" s="8" t="n">
        <v>0.0704386239584805</v>
      </c>
      <c r="D7" s="19" t="n">
        <v>0.0704422255412408</v>
      </c>
    </row>
    <row r="8" customFormat="false" ht="15" hidden="false" customHeight="false" outlineLevel="0" collapsed="false">
      <c r="A8" s="17" t="s">
        <v>704</v>
      </c>
      <c r="B8" s="18" t="s">
        <v>42</v>
      </c>
      <c r="C8" s="8" t="n">
        <v>0.105118802445354</v>
      </c>
      <c r="D8" s="19" t="n">
        <v>0.105132706440012</v>
      </c>
    </row>
    <row r="9" customFormat="false" ht="15" hidden="false" customHeight="false" outlineLevel="0" collapsed="false">
      <c r="A9" s="17" t="s">
        <v>705</v>
      </c>
      <c r="B9" s="18" t="s">
        <v>1146</v>
      </c>
      <c r="C9" s="8" t="n">
        <v>0.122565811275585</v>
      </c>
      <c r="D9" s="19" t="n">
        <v>0.122102412576852</v>
      </c>
    </row>
    <row r="10" customFormat="false" ht="15" hidden="false" customHeight="false" outlineLevel="0" collapsed="false">
      <c r="A10" s="17" t="s">
        <v>706</v>
      </c>
      <c r="B10" s="18" t="s">
        <v>1151</v>
      </c>
      <c r="C10" s="8" t="n">
        <v>0.0735355410986054</v>
      </c>
      <c r="D10" s="19" t="n">
        <v>0.0736455888635838</v>
      </c>
    </row>
    <row r="11" customFormat="false" ht="15" hidden="false" customHeight="false" outlineLevel="0" collapsed="false">
      <c r="A11" s="17" t="s">
        <v>707</v>
      </c>
      <c r="B11" s="18" t="s">
        <v>1155</v>
      </c>
      <c r="C11" s="8" t="n">
        <v>0.0841322424052696</v>
      </c>
      <c r="D11" s="19" t="n">
        <v>0.0838629782523689</v>
      </c>
    </row>
    <row r="12" customFormat="false" ht="15" hidden="false" customHeight="false" outlineLevel="0" collapsed="false">
      <c r="A12" s="17" t="s">
        <v>708</v>
      </c>
      <c r="B12" s="18" t="s">
        <v>1153</v>
      </c>
      <c r="C12" s="8" t="n">
        <v>0.0784413090970737</v>
      </c>
      <c r="D12" s="19" t="n">
        <v>0.0782156776972206</v>
      </c>
    </row>
    <row r="13" customFormat="false" ht="15" hidden="false" customHeight="false" outlineLevel="0" collapsed="false">
      <c r="A13" s="17" t="s">
        <v>709</v>
      </c>
      <c r="B13" s="18" t="s">
        <v>1161</v>
      </c>
      <c r="C13" s="8" t="n">
        <v>0.0724989312013891</v>
      </c>
      <c r="D13" s="19" t="n">
        <v>0.0723432482299196</v>
      </c>
    </row>
    <row r="14" customFormat="false" ht="15" hidden="false" customHeight="false" outlineLevel="0" collapsed="false">
      <c r="A14" s="17" t="s">
        <v>710</v>
      </c>
      <c r="B14" s="18" t="s">
        <v>48</v>
      </c>
      <c r="C14" s="8" t="n">
        <v>0.112170302360649</v>
      </c>
      <c r="D14" s="19" t="n">
        <v>0.112199225906422</v>
      </c>
    </row>
    <row r="15" customFormat="false" ht="15" hidden="false" customHeight="false" outlineLevel="0" collapsed="false">
      <c r="A15" s="17" t="s">
        <v>711</v>
      </c>
      <c r="B15" s="18" t="s">
        <v>1163</v>
      </c>
      <c r="C15" s="8" t="n">
        <v>0.0550536783937441</v>
      </c>
      <c r="D15" s="19" t="n">
        <v>0.0548801388515766</v>
      </c>
    </row>
    <row r="16" customFormat="false" ht="15" hidden="false" customHeight="false" outlineLevel="0" collapsed="false">
      <c r="A16" s="17" t="s">
        <v>712</v>
      </c>
      <c r="B16" s="18" t="s">
        <v>144</v>
      </c>
      <c r="C16" s="8" t="n">
        <v>0.112147320066301</v>
      </c>
      <c r="D16" s="19" t="n">
        <v>0.111915055170306</v>
      </c>
    </row>
    <row r="17" customFormat="false" ht="15" hidden="false" customHeight="false" outlineLevel="0" collapsed="false">
      <c r="A17" s="17" t="s">
        <v>713</v>
      </c>
      <c r="B17" s="18" t="s">
        <v>1166</v>
      </c>
      <c r="C17" s="8" t="n">
        <v>0.066073549568515</v>
      </c>
      <c r="D17" s="19" t="n">
        <v>0.06591531365208</v>
      </c>
    </row>
    <row r="18" customFormat="false" ht="15" hidden="false" customHeight="false" outlineLevel="0" collapsed="false">
      <c r="A18" s="17" t="s">
        <v>714</v>
      </c>
      <c r="B18" s="18" t="s">
        <v>129</v>
      </c>
      <c r="C18" s="8" t="n">
        <v>0.137237704889729</v>
      </c>
      <c r="D18" s="19" t="n">
        <v>0.136707452052743</v>
      </c>
    </row>
    <row r="19" customFormat="false" ht="15" hidden="false" customHeight="false" outlineLevel="0" collapsed="false">
      <c r="A19" s="17" t="s">
        <v>715</v>
      </c>
      <c r="B19" s="18" t="s">
        <v>184</v>
      </c>
      <c r="C19" s="8" t="n">
        <v>0.0673405358423189</v>
      </c>
      <c r="D19" s="19" t="n">
        <v>0.0673665824720121</v>
      </c>
    </row>
    <row r="20" customFormat="false" ht="15" hidden="false" customHeight="false" outlineLevel="0" collapsed="false">
      <c r="A20" s="17" t="s">
        <v>716</v>
      </c>
      <c r="B20" s="18" t="s">
        <v>210</v>
      </c>
      <c r="C20" s="8" t="n">
        <v>0.0610115672947858</v>
      </c>
      <c r="D20" s="19" t="n">
        <v>0.0610118345585089</v>
      </c>
    </row>
    <row r="21" customFormat="false" ht="15" hidden="false" customHeight="false" outlineLevel="0" collapsed="false">
      <c r="A21" s="17" t="s">
        <v>717</v>
      </c>
      <c r="B21" s="18" t="s">
        <v>594</v>
      </c>
      <c r="C21" s="8" t="n">
        <v>0.0877408405653836</v>
      </c>
      <c r="D21" s="19" t="n">
        <v>0.0875718566901577</v>
      </c>
    </row>
    <row r="22" customFormat="false" ht="15" hidden="false" customHeight="false" outlineLevel="0" collapsed="false">
      <c r="A22" s="17" t="s">
        <v>718</v>
      </c>
      <c r="B22" s="18" t="s">
        <v>208</v>
      </c>
      <c r="C22" s="8" t="n">
        <v>0.0660980007924085</v>
      </c>
      <c r="D22" s="19" t="n">
        <v>0.0660984592642476</v>
      </c>
    </row>
    <row r="23" customFormat="false" ht="15" hidden="false" customHeight="false" outlineLevel="0" collapsed="false">
      <c r="A23" s="17" t="s">
        <v>719</v>
      </c>
      <c r="B23" s="18" t="s">
        <v>221</v>
      </c>
      <c r="C23" s="8" t="n">
        <v>0.258072278160928</v>
      </c>
      <c r="D23" s="19" t="n">
        <v>0.257641112172877</v>
      </c>
    </row>
    <row r="24" customFormat="false" ht="15" hidden="false" customHeight="false" outlineLevel="0" collapsed="false">
      <c r="A24" s="17" t="s">
        <v>720</v>
      </c>
      <c r="B24" s="18" t="s">
        <v>223</v>
      </c>
      <c r="C24" s="8" t="n">
        <v>0.257488851582032</v>
      </c>
      <c r="D24" s="19" t="n">
        <v>0.256967812630046</v>
      </c>
    </row>
    <row r="25" customFormat="false" ht="15" hidden="false" customHeight="false" outlineLevel="0" collapsed="false">
      <c r="A25" s="17" t="s">
        <v>721</v>
      </c>
      <c r="B25" s="18" t="s">
        <v>192</v>
      </c>
      <c r="C25" s="8" t="n">
        <v>0.231371354953407</v>
      </c>
      <c r="D25" s="19" t="n">
        <v>0.230748246769748</v>
      </c>
    </row>
    <row r="26" customFormat="false" ht="15" hidden="false" customHeight="false" outlineLevel="0" collapsed="false">
      <c r="A26" s="17" t="s">
        <v>722</v>
      </c>
      <c r="B26" s="18" t="s">
        <v>1184</v>
      </c>
      <c r="C26" s="8" t="n">
        <v>0.102255283180206</v>
      </c>
      <c r="D26" s="19" t="n">
        <v>0.102254108689395</v>
      </c>
    </row>
    <row r="27" customFormat="false" ht="15" hidden="false" customHeight="false" outlineLevel="0" collapsed="false">
      <c r="A27" s="17" t="s">
        <v>723</v>
      </c>
      <c r="B27" s="18" t="s">
        <v>245</v>
      </c>
      <c r="C27" s="8" t="n">
        <v>0.0514811835493486</v>
      </c>
      <c r="D27" s="19" t="n">
        <v>0.0514304078884945</v>
      </c>
    </row>
    <row r="28" customFormat="false" ht="15" hidden="false" customHeight="false" outlineLevel="0" collapsed="false">
      <c r="A28" s="17" t="s">
        <v>724</v>
      </c>
      <c r="B28" s="18" t="s">
        <v>237</v>
      </c>
      <c r="C28" s="8" t="n">
        <v>0.0990470303312213</v>
      </c>
      <c r="D28" s="19" t="n">
        <v>0.0987784204142804</v>
      </c>
    </row>
    <row r="29" customFormat="false" ht="15" hidden="false" customHeight="false" outlineLevel="0" collapsed="false">
      <c r="A29" s="17" t="s">
        <v>725</v>
      </c>
      <c r="B29" s="18" t="s">
        <v>1168</v>
      </c>
      <c r="C29" s="8" t="n">
        <v>0.059673892813917</v>
      </c>
      <c r="D29" s="19" t="n">
        <v>0.0595034063583479</v>
      </c>
    </row>
    <row r="30" customFormat="false" ht="15" hidden="false" customHeight="false" outlineLevel="0" collapsed="false">
      <c r="A30" s="17" t="s">
        <v>726</v>
      </c>
      <c r="B30" s="18" t="s">
        <v>1179</v>
      </c>
      <c r="C30" s="8" t="n">
        <v>0.0645264217813816</v>
      </c>
      <c r="D30" s="19" t="n">
        <v>0.0643605620826406</v>
      </c>
    </row>
    <row r="31" customFormat="false" ht="15" hidden="false" customHeight="false" outlineLevel="0" collapsed="false">
      <c r="A31" s="17" t="s">
        <v>727</v>
      </c>
      <c r="B31" s="18" t="s">
        <v>1169</v>
      </c>
      <c r="C31" s="8" t="n">
        <v>0.114295250312995</v>
      </c>
      <c r="D31" s="19" t="n">
        <v>0.114188704241214</v>
      </c>
    </row>
    <row r="32" customFormat="false" ht="15" hidden="false" customHeight="false" outlineLevel="0" collapsed="false">
      <c r="A32" s="17" t="s">
        <v>728</v>
      </c>
      <c r="B32" s="18" t="s">
        <v>272</v>
      </c>
      <c r="C32" s="8" t="n">
        <v>0.0487651892481853</v>
      </c>
      <c r="D32" s="19" t="n">
        <v>0.048941447576066</v>
      </c>
    </row>
    <row r="33" customFormat="false" ht="15" hidden="false" customHeight="false" outlineLevel="0" collapsed="false">
      <c r="A33" s="17" t="s">
        <v>729</v>
      </c>
      <c r="B33" s="18" t="s">
        <v>225</v>
      </c>
      <c r="C33" s="8" t="n">
        <v>0.258377888102001</v>
      </c>
      <c r="D33" s="19" t="n">
        <v>0.257930065577941</v>
      </c>
    </row>
    <row r="34" customFormat="false" ht="15" hidden="false" customHeight="false" outlineLevel="0" collapsed="false">
      <c r="A34" s="17" t="s">
        <v>730</v>
      </c>
      <c r="B34" s="18" t="s">
        <v>1177</v>
      </c>
      <c r="C34" s="8" t="n">
        <v>0.0902968991056185</v>
      </c>
      <c r="D34" s="19" t="n">
        <v>0.0900463116811996</v>
      </c>
    </row>
    <row r="35" customFormat="false" ht="15" hidden="false" customHeight="false" outlineLevel="0" collapsed="false">
      <c r="A35" s="17" t="s">
        <v>731</v>
      </c>
      <c r="B35" s="18" t="s">
        <v>600</v>
      </c>
      <c r="C35" s="8" t="n">
        <v>0.0441565561174242</v>
      </c>
      <c r="D35" s="19" t="n">
        <v>0.0441250646153997</v>
      </c>
    </row>
    <row r="36" customFormat="false" ht="15" hidden="false" customHeight="false" outlineLevel="0" collapsed="false">
      <c r="A36" s="17" t="s">
        <v>732</v>
      </c>
      <c r="B36" s="18" t="s">
        <v>1178</v>
      </c>
      <c r="C36" s="8" t="n">
        <v>0.0598653859252502</v>
      </c>
      <c r="D36" s="19" t="n">
        <v>0.0598740736459328</v>
      </c>
    </row>
    <row r="37" customFormat="false" ht="15" hidden="false" customHeight="false" outlineLevel="0" collapsed="false">
      <c r="A37" s="17" t="s">
        <v>733</v>
      </c>
      <c r="B37" s="18" t="s">
        <v>1194</v>
      </c>
      <c r="C37" s="8" t="n">
        <v>0.0579962074640108</v>
      </c>
      <c r="D37" s="19" t="n">
        <v>0.0578358920979235</v>
      </c>
    </row>
    <row r="38" customFormat="false" ht="15" hidden="false" customHeight="false" outlineLevel="0" collapsed="false">
      <c r="A38" s="17" t="s">
        <v>734</v>
      </c>
      <c r="B38" s="18" t="s">
        <v>604</v>
      </c>
      <c r="C38" s="8" t="n">
        <v>0.0428476262647988</v>
      </c>
      <c r="D38" s="19" t="n">
        <v>0.0427956289237968</v>
      </c>
    </row>
    <row r="39" customFormat="false" ht="15" hidden="false" customHeight="false" outlineLevel="0" collapsed="false">
      <c r="A39" s="17" t="s">
        <v>735</v>
      </c>
      <c r="B39" s="18" t="s">
        <v>326</v>
      </c>
      <c r="C39" s="8" t="n">
        <v>0.074615956872257</v>
      </c>
      <c r="D39" s="19" t="n">
        <v>0.0746147081215203</v>
      </c>
    </row>
    <row r="40" customFormat="false" ht="15" hidden="false" customHeight="false" outlineLevel="0" collapsed="false">
      <c r="A40" s="17" t="s">
        <v>736</v>
      </c>
      <c r="B40" s="18" t="s">
        <v>1198</v>
      </c>
      <c r="C40" s="8" t="n">
        <v>0.0742094513402908</v>
      </c>
      <c r="D40" s="19" t="n">
        <v>0.074183644193294</v>
      </c>
    </row>
    <row r="41" customFormat="false" ht="15" hidden="false" customHeight="false" outlineLevel="0" collapsed="false">
      <c r="A41" s="17" t="s">
        <v>737</v>
      </c>
      <c r="B41" s="18" t="s">
        <v>336</v>
      </c>
      <c r="C41" s="8" t="n">
        <v>0.0575762882042568</v>
      </c>
      <c r="D41" s="19" t="n">
        <v>0.057389018053845</v>
      </c>
    </row>
    <row r="42" customFormat="false" ht="15" hidden="false" customHeight="false" outlineLevel="0" collapsed="false">
      <c r="A42" s="17" t="s">
        <v>738</v>
      </c>
      <c r="B42" s="18" t="s">
        <v>1185</v>
      </c>
      <c r="C42" s="8" t="n">
        <v>0.159909203966816</v>
      </c>
      <c r="D42" s="19" t="n">
        <v>0.160145673492116</v>
      </c>
    </row>
    <row r="43" customFormat="false" ht="15" hidden="false" customHeight="false" outlineLevel="0" collapsed="false">
      <c r="A43" s="17" t="s">
        <v>739</v>
      </c>
      <c r="B43" s="18" t="s">
        <v>206</v>
      </c>
      <c r="C43" s="8" t="n">
        <v>0.0582304676780093</v>
      </c>
      <c r="D43" s="19" t="n">
        <v>0.0581589625034432</v>
      </c>
    </row>
    <row r="44" customFormat="false" ht="15" hidden="false" customHeight="false" outlineLevel="0" collapsed="false">
      <c r="A44" s="17" t="s">
        <v>740</v>
      </c>
      <c r="B44" s="18" t="s">
        <v>1186</v>
      </c>
      <c r="C44" s="8" t="n">
        <v>0.0884621510851727</v>
      </c>
      <c r="D44" s="19" t="n">
        <v>0.0886191241615877</v>
      </c>
    </row>
    <row r="45" customFormat="false" ht="15" hidden="false" customHeight="false" outlineLevel="0" collapsed="false">
      <c r="A45" s="17" t="s">
        <v>741</v>
      </c>
      <c r="B45" s="18" t="s">
        <v>368</v>
      </c>
      <c r="C45" s="8" t="n">
        <v>0.0930144429133163</v>
      </c>
      <c r="D45" s="19" t="n">
        <v>0.0927065503871217</v>
      </c>
    </row>
    <row r="46" customFormat="false" ht="15" hidden="false" customHeight="false" outlineLevel="0" collapsed="false">
      <c r="A46" s="17" t="s">
        <v>742</v>
      </c>
      <c r="B46" s="18" t="s">
        <v>1180</v>
      </c>
      <c r="C46" s="8" t="n">
        <v>0.0892222875756354</v>
      </c>
      <c r="D46" s="19" t="n">
        <v>0.0889967818180046</v>
      </c>
    </row>
    <row r="47" customFormat="false" ht="15" hidden="false" customHeight="false" outlineLevel="0" collapsed="false">
      <c r="A47" s="17" t="s">
        <v>743</v>
      </c>
      <c r="B47" s="18" t="s">
        <v>1187</v>
      </c>
      <c r="C47" s="8" t="n">
        <v>0.0552124476216179</v>
      </c>
      <c r="D47" s="19" t="n">
        <v>0.0550487989909921</v>
      </c>
    </row>
    <row r="48" customFormat="false" ht="15" hidden="false" customHeight="false" outlineLevel="0" collapsed="false">
      <c r="A48" s="17" t="s">
        <v>744</v>
      </c>
      <c r="B48" s="18" t="s">
        <v>376</v>
      </c>
      <c r="C48" s="8" t="n">
        <v>0.111275919524942</v>
      </c>
      <c r="D48" s="19" t="n">
        <v>0.11128223092986</v>
      </c>
    </row>
    <row r="49" customFormat="false" ht="15" hidden="false" customHeight="false" outlineLevel="0" collapsed="false">
      <c r="A49" s="17" t="s">
        <v>745</v>
      </c>
      <c r="B49" s="18" t="s">
        <v>1188</v>
      </c>
      <c r="C49" s="8" t="n">
        <v>0.0739744261713561</v>
      </c>
      <c r="D49" s="19" t="n">
        <v>0.0739359175400754</v>
      </c>
    </row>
    <row r="50" customFormat="false" ht="15" hidden="false" customHeight="false" outlineLevel="0" collapsed="false">
      <c r="A50" s="17" t="s">
        <v>746</v>
      </c>
      <c r="B50" s="18" t="s">
        <v>247</v>
      </c>
      <c r="C50" s="8" t="n">
        <v>0.0891229552599791</v>
      </c>
      <c r="D50" s="19" t="n">
        <v>0.0891316571844613</v>
      </c>
    </row>
    <row r="51" customFormat="false" ht="15" hidden="false" customHeight="false" outlineLevel="0" collapsed="false">
      <c r="A51" s="17" t="s">
        <v>747</v>
      </c>
      <c r="B51" s="18" t="s">
        <v>154</v>
      </c>
      <c r="C51" s="8" t="n">
        <v>0.175267580001099</v>
      </c>
      <c r="D51" s="19" t="n">
        <v>0.175235834176914</v>
      </c>
    </row>
    <row r="52" customFormat="false" ht="15" hidden="false" customHeight="false" outlineLevel="0" collapsed="false">
      <c r="A52" s="17" t="s">
        <v>748</v>
      </c>
      <c r="B52" s="18" t="s">
        <v>1156</v>
      </c>
      <c r="C52" s="8" t="n">
        <v>0.0634369015615695</v>
      </c>
      <c r="D52" s="19" t="n">
        <v>0.0630239308849371</v>
      </c>
    </row>
    <row r="53" customFormat="false" ht="15" hidden="false" customHeight="false" outlineLevel="0" collapsed="false">
      <c r="A53" s="17" t="s">
        <v>749</v>
      </c>
      <c r="B53" s="18" t="s">
        <v>390</v>
      </c>
      <c r="C53" s="8" t="n">
        <v>0.105781326610847</v>
      </c>
      <c r="D53" s="19" t="n">
        <v>0.105565508899482</v>
      </c>
    </row>
    <row r="54" customFormat="false" ht="15" hidden="false" customHeight="false" outlineLevel="0" collapsed="false">
      <c r="A54" s="17" t="s">
        <v>750</v>
      </c>
      <c r="B54" s="18" t="s">
        <v>1159</v>
      </c>
      <c r="C54" s="8" t="n">
        <v>0.128629751497134</v>
      </c>
      <c r="D54" s="19" t="n">
        <v>0.128440658575146</v>
      </c>
    </row>
    <row r="55" customFormat="false" ht="15" hidden="false" customHeight="false" outlineLevel="0" collapsed="false">
      <c r="A55" s="17" t="s">
        <v>751</v>
      </c>
      <c r="B55" s="18" t="s">
        <v>475</v>
      </c>
      <c r="C55" s="8" t="n">
        <v>0.135447077067767</v>
      </c>
      <c r="D55" s="19" t="n">
        <v>0.134138380111679</v>
      </c>
    </row>
    <row r="56" customFormat="false" ht="15" hidden="false" customHeight="false" outlineLevel="0" collapsed="false">
      <c r="A56" s="17" t="s">
        <v>752</v>
      </c>
      <c r="B56" s="18" t="s">
        <v>410</v>
      </c>
      <c r="C56" s="8" t="n">
        <v>0.090170173832045</v>
      </c>
      <c r="D56" s="19" t="n">
        <v>0.0899308535874148</v>
      </c>
    </row>
    <row r="57" customFormat="false" ht="15" hidden="false" customHeight="false" outlineLevel="0" collapsed="false">
      <c r="A57" s="17" t="s">
        <v>753</v>
      </c>
      <c r="B57" s="18" t="s">
        <v>528</v>
      </c>
      <c r="C57" s="8" t="n">
        <v>0.109298516867378</v>
      </c>
      <c r="D57" s="19" t="n">
        <v>0.109149645654622</v>
      </c>
    </row>
    <row r="58" customFormat="false" ht="15" hidden="false" customHeight="false" outlineLevel="0" collapsed="false">
      <c r="A58" s="17" t="s">
        <v>754</v>
      </c>
      <c r="B58" s="18" t="s">
        <v>580</v>
      </c>
      <c r="C58" s="8" t="n">
        <v>0.121350869155835</v>
      </c>
      <c r="D58" s="19" t="n">
        <v>0.121047325520621</v>
      </c>
    </row>
    <row r="59" customFormat="false" ht="15" hidden="false" customHeight="false" outlineLevel="0" collapsed="false">
      <c r="A59" s="17" t="s">
        <v>755</v>
      </c>
      <c r="B59" s="18" t="s">
        <v>432</v>
      </c>
      <c r="C59" s="8" t="n">
        <v>0.069212210121323</v>
      </c>
      <c r="D59" s="19" t="n">
        <v>0.0692115363386755</v>
      </c>
    </row>
    <row r="60" customFormat="false" ht="15" hidden="false" customHeight="false" outlineLevel="0" collapsed="false">
      <c r="A60" s="17" t="s">
        <v>756</v>
      </c>
      <c r="B60" s="18" t="s">
        <v>1190</v>
      </c>
      <c r="C60" s="8" t="n">
        <v>0.0718732122993869</v>
      </c>
      <c r="D60" s="19" t="n">
        <v>0.0718972153420202</v>
      </c>
    </row>
    <row r="61" customFormat="false" ht="15" hidden="false" customHeight="false" outlineLevel="0" collapsed="false">
      <c r="A61" s="17" t="s">
        <v>757</v>
      </c>
      <c r="B61" s="18" t="s">
        <v>1182</v>
      </c>
      <c r="C61" s="8" t="n">
        <v>0.0784590797997708</v>
      </c>
      <c r="D61" s="19" t="n">
        <v>0.0785566442907009</v>
      </c>
    </row>
    <row r="62" customFormat="false" ht="15" hidden="false" customHeight="false" outlineLevel="0" collapsed="false">
      <c r="A62" s="17" t="s">
        <v>758</v>
      </c>
      <c r="B62" s="18" t="s">
        <v>38</v>
      </c>
      <c r="C62" s="8" t="n">
        <v>0.112907198680442</v>
      </c>
      <c r="D62" s="19" t="n">
        <v>0.11349427931395</v>
      </c>
    </row>
    <row r="63" customFormat="false" ht="15" hidden="false" customHeight="false" outlineLevel="0" collapsed="false">
      <c r="A63" s="17" t="s">
        <v>759</v>
      </c>
      <c r="B63" s="18" t="s">
        <v>442</v>
      </c>
      <c r="C63" s="8" t="n">
        <v>0.0676168252401755</v>
      </c>
      <c r="D63" s="19" t="n">
        <v>0.0676107587220809</v>
      </c>
    </row>
    <row r="64" customFormat="false" ht="15" hidden="false" customHeight="false" outlineLevel="0" collapsed="false">
      <c r="A64" s="17" t="s">
        <v>760</v>
      </c>
      <c r="B64" s="18" t="s">
        <v>95</v>
      </c>
      <c r="C64" s="8" t="n">
        <v>0.231414781422853</v>
      </c>
      <c r="D64" s="19" t="n">
        <v>0.230808795364031</v>
      </c>
    </row>
    <row r="65" customFormat="false" ht="15" hidden="false" customHeight="false" outlineLevel="0" collapsed="false">
      <c r="A65" s="17" t="s">
        <v>761</v>
      </c>
      <c r="B65" s="18" t="s">
        <v>560</v>
      </c>
      <c r="C65" s="8" t="n">
        <v>0.137729414923517</v>
      </c>
      <c r="D65" s="19" t="n">
        <v>0.137751773927334</v>
      </c>
    </row>
    <row r="66" customFormat="false" ht="15" hidden="false" customHeight="false" outlineLevel="0" collapsed="false">
      <c r="A66" s="17" t="s">
        <v>762</v>
      </c>
      <c r="B66" s="18" t="s">
        <v>538</v>
      </c>
      <c r="C66" s="8" t="n">
        <v>0.058522713333362</v>
      </c>
      <c r="D66" s="19" t="n">
        <v>0.0585285740642558</v>
      </c>
    </row>
    <row r="67" customFormat="false" ht="15" hidden="false" customHeight="false" outlineLevel="0" collapsed="false">
      <c r="A67" s="17" t="s">
        <v>763</v>
      </c>
      <c r="B67" s="18" t="s">
        <v>75</v>
      </c>
      <c r="C67" s="8" t="n">
        <v>0.0826472314332971</v>
      </c>
      <c r="D67" s="19" t="n">
        <v>0.0826900929419625</v>
      </c>
    </row>
    <row r="68" customFormat="false" ht="15" hidden="false" customHeight="false" outlineLevel="0" collapsed="false">
      <c r="A68" s="17" t="s">
        <v>764</v>
      </c>
      <c r="B68" s="18" t="s">
        <v>1206</v>
      </c>
      <c r="C68" s="8" t="n">
        <v>0.0622415819891405</v>
      </c>
      <c r="D68" s="19" t="n">
        <v>0.0621370334854114</v>
      </c>
    </row>
    <row r="69" customFormat="false" ht="15" hidden="false" customHeight="false" outlineLevel="0" collapsed="false">
      <c r="A69" s="17" t="s">
        <v>765</v>
      </c>
      <c r="B69" s="18" t="s">
        <v>450</v>
      </c>
      <c r="C69" s="8" t="n">
        <v>0.0621219753846099</v>
      </c>
      <c r="D69" s="19" t="n">
        <v>0.0620165883207411</v>
      </c>
    </row>
    <row r="70" customFormat="false" ht="15" hidden="false" customHeight="false" outlineLevel="0" collapsed="false">
      <c r="A70" s="17" t="s">
        <v>766</v>
      </c>
      <c r="B70" s="18" t="s">
        <v>1196</v>
      </c>
      <c r="C70" s="8" t="n">
        <v>0.0639266309061327</v>
      </c>
      <c r="D70" s="19" t="n">
        <v>0.0637862825373495</v>
      </c>
    </row>
    <row r="71" customFormat="false" ht="15" hidden="false" customHeight="false" outlineLevel="0" collapsed="false">
      <c r="A71" s="17" t="s">
        <v>767</v>
      </c>
      <c r="B71" s="18" t="s">
        <v>457</v>
      </c>
      <c r="C71" s="8" t="n">
        <v>0.0612225047702014</v>
      </c>
      <c r="D71" s="19" t="n">
        <v>0.0610573732480534</v>
      </c>
    </row>
    <row r="72" customFormat="false" ht="15" hidden="false" customHeight="false" outlineLevel="0" collapsed="false">
      <c r="A72" s="17" t="s">
        <v>768</v>
      </c>
      <c r="B72" s="18" t="s">
        <v>463</v>
      </c>
      <c r="C72" s="8" t="n">
        <v>0.181508598616797</v>
      </c>
      <c r="D72" s="19" t="n">
        <v>0.18108191683664</v>
      </c>
    </row>
    <row r="73" customFormat="false" ht="15" hidden="false" customHeight="false" outlineLevel="0" collapsed="false">
      <c r="A73" s="17" t="s">
        <v>769</v>
      </c>
      <c r="B73" s="18" t="s">
        <v>1200</v>
      </c>
      <c r="C73" s="8" t="n">
        <v>0.102244621514811</v>
      </c>
      <c r="D73" s="19" t="n">
        <v>0.102063971638398</v>
      </c>
    </row>
    <row r="74" customFormat="false" ht="15" hidden="false" customHeight="false" outlineLevel="0" collapsed="false">
      <c r="A74" s="17" t="s">
        <v>770</v>
      </c>
      <c r="B74" s="18" t="s">
        <v>46</v>
      </c>
      <c r="C74" s="8" t="n">
        <v>0.0681594994133564</v>
      </c>
      <c r="D74" s="19" t="n">
        <v>0.0679854205936733</v>
      </c>
    </row>
    <row r="75" customFormat="false" ht="15" hidden="false" customHeight="false" outlineLevel="0" collapsed="false">
      <c r="A75" s="17" t="s">
        <v>771</v>
      </c>
      <c r="B75" s="18" t="s">
        <v>503</v>
      </c>
      <c r="C75" s="8" t="n">
        <v>0.0534953249737498</v>
      </c>
      <c r="D75" s="19" t="n">
        <v>0.0533374838355265</v>
      </c>
    </row>
    <row r="76" customFormat="false" ht="15" hidden="false" customHeight="false" outlineLevel="0" collapsed="false">
      <c r="A76" s="17" t="s">
        <v>772</v>
      </c>
      <c r="B76" s="18" t="s">
        <v>1204</v>
      </c>
      <c r="C76" s="8" t="n">
        <v>0.0769173886951352</v>
      </c>
      <c r="D76" s="19" t="n">
        <v>0.0768061457862258</v>
      </c>
    </row>
    <row r="77" customFormat="false" ht="15" hidden="false" customHeight="false" outlineLevel="0" collapsed="false">
      <c r="A77" s="17" t="s">
        <v>773</v>
      </c>
      <c r="B77" s="18" t="s">
        <v>219</v>
      </c>
      <c r="C77" s="8" t="n">
        <v>0.257616349874838</v>
      </c>
      <c r="D77" s="19" t="n">
        <v>0.257169083180384</v>
      </c>
    </row>
    <row r="78" customFormat="false" ht="15" hidden="false" customHeight="false" outlineLevel="0" collapsed="false">
      <c r="A78" s="17" t="s">
        <v>774</v>
      </c>
      <c r="B78" s="18" t="s">
        <v>516</v>
      </c>
      <c r="C78" s="8" t="n">
        <v>0.157316600571777</v>
      </c>
      <c r="D78" s="19" t="n">
        <v>0.157562213253261</v>
      </c>
    </row>
    <row r="79" customFormat="false" ht="15" hidden="false" customHeight="false" outlineLevel="0" collapsed="false">
      <c r="A79" s="17" t="s">
        <v>775</v>
      </c>
      <c r="B79" s="18" t="s">
        <v>14</v>
      </c>
      <c r="C79" s="8" t="n">
        <v>0.0553073336893958</v>
      </c>
      <c r="D79" s="19" t="n">
        <v>0.0552774705849465</v>
      </c>
    </row>
    <row r="80" customFormat="false" ht="15" hidden="false" customHeight="false" outlineLevel="0" collapsed="false">
      <c r="A80" s="17" t="s">
        <v>776</v>
      </c>
      <c r="B80" s="18" t="s">
        <v>93</v>
      </c>
      <c r="C80" s="8" t="n">
        <v>0.231440011993372</v>
      </c>
      <c r="D80" s="19" t="n">
        <v>0.230842021851194</v>
      </c>
    </row>
    <row r="81" customFormat="false" ht="15" hidden="false" customHeight="false" outlineLevel="0" collapsed="false">
      <c r="A81" s="17" t="s">
        <v>777</v>
      </c>
      <c r="B81" s="18" t="s">
        <v>97</v>
      </c>
      <c r="C81" s="8" t="n">
        <v>0.232024015631172</v>
      </c>
      <c r="D81" s="19" t="n">
        <v>0.231419386194077</v>
      </c>
    </row>
    <row r="82" customFormat="false" ht="15" hidden="false" customHeight="false" outlineLevel="0" collapsed="false">
      <c r="A82" s="17" t="s">
        <v>778</v>
      </c>
      <c r="B82" s="18" t="s">
        <v>166</v>
      </c>
      <c r="C82" s="8" t="n">
        <v>0.0568791114188764</v>
      </c>
      <c r="D82" s="19" t="n">
        <v>0.0569975939120915</v>
      </c>
    </row>
    <row r="83" customFormat="false" ht="15" hidden="false" customHeight="false" outlineLevel="0" collapsed="false">
      <c r="A83" s="17" t="s">
        <v>779</v>
      </c>
      <c r="B83" s="18" t="s">
        <v>168</v>
      </c>
      <c r="C83" s="8" t="n">
        <v>0.128742962616927</v>
      </c>
      <c r="D83" s="19" t="n">
        <v>0.128483330636183</v>
      </c>
    </row>
    <row r="84" customFormat="false" ht="15" hidden="false" customHeight="false" outlineLevel="0" collapsed="false">
      <c r="A84" s="17" t="s">
        <v>780</v>
      </c>
      <c r="B84" s="18" t="s">
        <v>160</v>
      </c>
      <c r="C84" s="8" t="n">
        <v>0.0863797784256704</v>
      </c>
      <c r="D84" s="19" t="n">
        <v>0.0864771972026198</v>
      </c>
    </row>
    <row r="85" customFormat="false" ht="15" hidden="false" customHeight="false" outlineLevel="0" collapsed="false">
      <c r="A85" s="17" t="s">
        <v>781</v>
      </c>
      <c r="B85" s="18" t="s">
        <v>554</v>
      </c>
      <c r="C85" s="8" t="n">
        <v>0.126002927633043</v>
      </c>
      <c r="D85" s="19" t="n">
        <v>0.126021232945861</v>
      </c>
    </row>
    <row r="86" customFormat="false" ht="15" hidden="false" customHeight="false" outlineLevel="0" collapsed="false">
      <c r="A86" s="17" t="s">
        <v>782</v>
      </c>
      <c r="B86" s="18" t="s">
        <v>412</v>
      </c>
      <c r="C86" s="8" t="n">
        <v>0.144655941798078</v>
      </c>
      <c r="D86" s="19" t="n">
        <v>0.144665212314223</v>
      </c>
    </row>
    <row r="87" customFormat="false" ht="15" hidden="false" customHeight="false" outlineLevel="0" collapsed="false">
      <c r="A87" s="17" t="s">
        <v>783</v>
      </c>
      <c r="B87" s="18" t="s">
        <v>10</v>
      </c>
      <c r="C87" s="8" t="n">
        <v>0.152713971990645</v>
      </c>
      <c r="D87" s="19" t="n">
        <v>0.152366346887109</v>
      </c>
    </row>
    <row r="88" customFormat="false" ht="15" hidden="false" customHeight="false" outlineLevel="0" collapsed="false">
      <c r="A88" s="17" t="s">
        <v>784</v>
      </c>
      <c r="B88" s="18" t="s">
        <v>566</v>
      </c>
      <c r="C88" s="8" t="n">
        <v>0.070320704739141</v>
      </c>
      <c r="D88" s="19" t="n">
        <v>0.0701905698234045</v>
      </c>
    </row>
    <row r="89" customFormat="false" ht="15" hidden="false" customHeight="false" outlineLevel="0" collapsed="false">
      <c r="A89" s="17" t="s">
        <v>785</v>
      </c>
      <c r="B89" s="18" t="s">
        <v>572</v>
      </c>
      <c r="C89" s="8" t="n">
        <v>0.282026655551249</v>
      </c>
      <c r="D89" s="19" t="n">
        <v>0.281225874874433</v>
      </c>
    </row>
    <row r="90" customFormat="false" ht="15" hidden="false" customHeight="false" outlineLevel="0" collapsed="false">
      <c r="A90" s="17" t="s">
        <v>786</v>
      </c>
      <c r="B90" s="18" t="s">
        <v>270</v>
      </c>
      <c r="C90" s="8" t="n">
        <v>0.069825208042658</v>
      </c>
      <c r="D90" s="19" t="n">
        <v>0.0701499461418137</v>
      </c>
    </row>
    <row r="91" customFormat="false" ht="15" hidden="false" customHeight="false" outlineLevel="0" collapsed="false">
      <c r="A91" s="17" t="s">
        <v>787</v>
      </c>
      <c r="B91" s="18" t="s">
        <v>1210</v>
      </c>
      <c r="C91" s="8" t="n">
        <v>0.0561479341718348</v>
      </c>
      <c r="D91" s="19" t="n">
        <v>0.0559635001703286</v>
      </c>
    </row>
    <row r="92" customFormat="false" ht="15" hidden="false" customHeight="false" outlineLevel="0" collapsed="false">
      <c r="A92" s="17" t="s">
        <v>788</v>
      </c>
      <c r="B92" s="18" t="s">
        <v>568</v>
      </c>
      <c r="C92" s="8" t="n">
        <v>0.125203893340489</v>
      </c>
      <c r="D92" s="19" t="n">
        <v>0.125116267709594</v>
      </c>
    </row>
    <row r="93" customFormat="false" ht="15" hidden="false" customHeight="false" outlineLevel="0" collapsed="false">
      <c r="A93" s="17" t="s">
        <v>789</v>
      </c>
      <c r="B93" s="18" t="s">
        <v>590</v>
      </c>
      <c r="C93" s="8" t="n">
        <v>0.019863732761422</v>
      </c>
      <c r="D93" s="19" t="n">
        <v>0.0198661278721207</v>
      </c>
    </row>
    <row r="94" customFormat="false" ht="15" hidden="false" customHeight="false" outlineLevel="0" collapsed="false">
      <c r="A94" s="17" t="s">
        <v>790</v>
      </c>
      <c r="B94" s="18" t="s">
        <v>606</v>
      </c>
      <c r="C94" s="8" t="n">
        <v>0.057019636968706</v>
      </c>
      <c r="D94" s="19" t="n">
        <v>0.0570382884065991</v>
      </c>
    </row>
    <row r="95" customFormat="false" ht="15" hidden="false" customHeight="false" outlineLevel="0" collapsed="false">
      <c r="A95" s="17" t="s">
        <v>791</v>
      </c>
      <c r="B95" s="18" t="s">
        <v>598</v>
      </c>
      <c r="C95" s="8" t="n">
        <v>0.105995361160633</v>
      </c>
      <c r="D95" s="19" t="n">
        <v>0.10558020002824</v>
      </c>
    </row>
    <row r="96" customFormat="false" ht="15" hidden="false" customHeight="false" outlineLevel="0" collapsed="false">
      <c r="A96" s="17" t="s">
        <v>792</v>
      </c>
      <c r="B96" s="18" t="s">
        <v>1160</v>
      </c>
      <c r="C96" s="8" t="n">
        <v>0.266554504618209</v>
      </c>
      <c r="D96" s="19" t="n">
        <v>0.265325596340624</v>
      </c>
    </row>
    <row r="97" customFormat="false" ht="15" hidden="false" customHeight="false" outlineLevel="0" collapsed="false">
      <c r="A97" s="17" t="s">
        <v>793</v>
      </c>
      <c r="B97" s="18" t="s">
        <v>596</v>
      </c>
      <c r="C97" s="8" t="n">
        <v>0.0477050365429853</v>
      </c>
      <c r="D97" s="19" t="n">
        <v>0.0476057938109485</v>
      </c>
    </row>
    <row r="98" customFormat="false" ht="15" hidden="false" customHeight="false" outlineLevel="0" collapsed="false">
      <c r="A98" s="17" t="s">
        <v>794</v>
      </c>
      <c r="B98" s="18" t="s">
        <v>1176</v>
      </c>
      <c r="C98" s="8" t="n">
        <v>0.0463983978655372</v>
      </c>
      <c r="D98" s="19" t="n">
        <v>0.0463492054818808</v>
      </c>
    </row>
    <row r="99" customFormat="false" ht="15" hidden="false" customHeight="false" outlineLevel="0" collapsed="false">
      <c r="A99" s="17" t="s">
        <v>795</v>
      </c>
      <c r="B99" s="18" t="s">
        <v>1213</v>
      </c>
      <c r="C99" s="8" t="n">
        <v>0.0485888113423925</v>
      </c>
      <c r="D99" s="19" t="n">
        <v>0.0483994229324564</v>
      </c>
    </row>
    <row r="100" customFormat="false" ht="15" hidden="false" customHeight="false" outlineLevel="0" collapsed="false">
      <c r="A100" s="17" t="s">
        <v>796</v>
      </c>
      <c r="B100" s="18" t="s">
        <v>1212</v>
      </c>
      <c r="C100" s="8" t="n">
        <v>0.0465346193649919</v>
      </c>
      <c r="D100" s="19" t="n">
        <v>0.0464979542442256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2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40</v>
      </c>
      <c r="C3" s="48" t="s">
        <v>1241</v>
      </c>
      <c r="D3" s="48" t="s">
        <v>124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0</v>
      </c>
      <c r="D5" s="52" t="n">
        <v>20250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01</v>
      </c>
      <c r="D6" s="54" t="n">
        <v>20250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02</v>
      </c>
      <c r="D7" s="55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3</v>
      </c>
      <c r="D8" s="56" t="n">
        <v>202504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2 DECEMBRE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43</v>
      </c>
      <c r="C11" s="60" t="s">
        <v>1244</v>
      </c>
      <c r="D11" s="60" t="s">
        <v>124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7</v>
      </c>
      <c r="C13" s="62" t="n">
        <v>691</v>
      </c>
      <c r="D13" s="62" t="n">
        <v>69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8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2 DECEMBRE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2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40</v>
      </c>
      <c r="C3" s="48" t="s">
        <v>1241</v>
      </c>
      <c r="D3" s="48" t="s">
        <v>124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1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2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3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4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5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6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7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8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9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0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1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2 DECEMBRE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43</v>
      </c>
      <c r="C19" s="60" t="s">
        <v>1244</v>
      </c>
      <c r="D19" s="60" t="s">
        <v>124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2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3</v>
      </c>
      <c r="C22" s="62" t="n">
        <v>2</v>
      </c>
      <c r="D22" s="62" t="n">
        <v>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4</v>
      </c>
      <c r="C23" s="62" t="n">
        <v>203</v>
      </c>
      <c r="D23" s="62" t="n">
        <v>20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5</v>
      </c>
      <c r="C24" s="62" t="n">
        <v>140</v>
      </c>
      <c r="D24" s="62" t="n">
        <v>13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6</v>
      </c>
      <c r="C25" s="62" t="n">
        <v>273</v>
      </c>
      <c r="D25" s="62" t="n">
        <v>27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7</v>
      </c>
      <c r="C26" s="62" t="n">
        <v>291</v>
      </c>
      <c r="D26" s="62" t="n">
        <v>29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8</v>
      </c>
      <c r="C27" s="62" t="n">
        <v>264</v>
      </c>
      <c r="D27" s="62" t="n">
        <v>2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9</v>
      </c>
      <c r="C28" s="62" t="n">
        <v>259</v>
      </c>
      <c r="D28" s="62" t="n">
        <v>25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0</v>
      </c>
      <c r="C29" s="62" t="n">
        <v>275</v>
      </c>
      <c r="D29" s="62" t="n">
        <v>27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1</v>
      </c>
      <c r="C30" s="64" t="n">
        <v>269</v>
      </c>
      <c r="D30" s="64" t="n">
        <v>26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2 DECEMBRE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43</v>
      </c>
      <c r="C33" s="48" t="s">
        <v>1244</v>
      </c>
      <c r="D33" s="48" t="s">
        <v>124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2</v>
      </c>
      <c r="C35" s="75" t="n">
        <v>189</v>
      </c>
      <c r="D35" s="75" t="n">
        <v>19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3</v>
      </c>
      <c r="C36" s="75" t="n">
        <v>163</v>
      </c>
      <c r="D36" s="75" t="n">
        <v>16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4</v>
      </c>
      <c r="C37" s="75" t="n">
        <v>253</v>
      </c>
      <c r="D37" s="75" t="n">
        <v>25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5</v>
      </c>
      <c r="C38" s="75" t="n">
        <v>170</v>
      </c>
      <c r="D38" s="75" t="n">
        <v>17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6</v>
      </c>
      <c r="C39" s="75" t="n">
        <v>224</v>
      </c>
      <c r="D39" s="75" t="n">
        <v>22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7</v>
      </c>
      <c r="C40" s="75" t="n">
        <v>204</v>
      </c>
      <c r="D40" s="75" t="n">
        <v>20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8</v>
      </c>
      <c r="C41" s="75" t="n">
        <v>232</v>
      </c>
      <c r="D41" s="75" t="n">
        <v>23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9</v>
      </c>
      <c r="C42" s="77" t="n">
        <v>232</v>
      </c>
      <c r="D42" s="77" t="n">
        <v>23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2 DECEMBRE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43</v>
      </c>
      <c r="C45" s="48" t="s">
        <v>1244</v>
      </c>
      <c r="D45" s="48" t="s">
        <v>124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0</v>
      </c>
      <c r="C47" s="75" t="n">
        <v>407</v>
      </c>
      <c r="D47" s="75" t="n">
        <v>405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1</v>
      </c>
      <c r="C48" s="75" t="n">
        <v>114</v>
      </c>
      <c r="D48" s="75" t="n">
        <v>113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2</v>
      </c>
      <c r="C49" s="75" t="n">
        <v>262</v>
      </c>
      <c r="D49" s="75" t="n">
        <v>26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3</v>
      </c>
      <c r="C50" s="75" t="n">
        <v>213</v>
      </c>
      <c r="D50" s="75" t="n">
        <v>21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4</v>
      </c>
      <c r="C51" s="75" t="n">
        <v>286</v>
      </c>
      <c r="D51" s="75" t="n">
        <v>286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5</v>
      </c>
      <c r="C52" s="77" t="n">
        <v>207</v>
      </c>
      <c r="D52" s="77" t="n">
        <v>207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2 DECEMBRE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43</v>
      </c>
      <c r="C55" s="48" t="s">
        <v>1244</v>
      </c>
      <c r="D55" s="48" t="s">
        <v>124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6</v>
      </c>
      <c r="C57" s="75" t="n">
        <v>327</v>
      </c>
      <c r="D57" s="75" t="n">
        <v>325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7</v>
      </c>
      <c r="C58" s="75" t="n">
        <v>182</v>
      </c>
      <c r="D58" s="75" t="n">
        <v>181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8</v>
      </c>
      <c r="C59" s="75" t="n">
        <v>338</v>
      </c>
      <c r="D59" s="75" t="n">
        <v>33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9</v>
      </c>
      <c r="C60" s="77" t="n">
        <v>234</v>
      </c>
      <c r="D60" s="77" t="n">
        <v>234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2 DECEMBRE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5</v>
      </c>
      <c r="C65" s="82" t="n">
        <v>305</v>
      </c>
      <c r="D65" s="83" t="n">
        <v>316</v>
      </c>
      <c r="E65" s="84" t="n">
        <v>32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32</v>
      </c>
      <c r="E66" s="88" t="n">
        <v>38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7</v>
      </c>
      <c r="E67" s="88" t="n">
        <v>34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2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1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2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3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4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2 DECEMBRE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95</v>
      </c>
      <c r="D14" s="84" t="n">
        <v>13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5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2 DECEM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5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6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7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8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9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0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1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2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2 DECEMBRE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8</v>
      </c>
      <c r="D17" s="84" t="n">
        <v>221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3</v>
      </c>
      <c r="D18" s="88" t="n">
        <v>1659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2 DECEMBRE 2024</v>
      </c>
      <c r="B2" s="111"/>
      <c r="C2" s="111"/>
      <c r="D2" s="111"/>
    </row>
    <row r="3" customFormat="false" ht="15" hidden="false" customHeight="true" outlineLevel="0" collapsed="false">
      <c r="A3" s="101" t="s">
        <v>1216</v>
      </c>
      <c r="B3" s="102" t="s">
        <v>1141</v>
      </c>
      <c r="C3" s="102" t="s">
        <v>1246</v>
      </c>
      <c r="D3" s="102" t="s">
        <v>124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0</v>
      </c>
      <c r="B5" s="104" t="s">
        <v>121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2</v>
      </c>
      <c r="B6" s="104" t="s">
        <v>121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4</v>
      </c>
      <c r="B7" s="104" t="s">
        <v>121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3</v>
      </c>
      <c r="B8" s="104" t="s">
        <v>122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5</v>
      </c>
      <c r="B9" s="104" t="s">
        <v>122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7</v>
      </c>
      <c r="B10" s="18" t="s">
        <v>122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3</v>
      </c>
      <c r="B11" s="104" t="s">
        <v>1226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5</v>
      </c>
      <c r="B12" s="104" t="s">
        <v>122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7</v>
      </c>
      <c r="B13" s="104" t="s">
        <v>122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9</v>
      </c>
      <c r="B14" s="104" t="s">
        <v>122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3</v>
      </c>
      <c r="B15" s="109" t="s">
        <v>123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5</v>
      </c>
      <c r="B16" s="109" t="s">
        <v>123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7</v>
      </c>
      <c r="B17" s="109" t="s">
        <v>123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9</v>
      </c>
      <c r="B18" s="109" t="s">
        <v>123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1</v>
      </c>
      <c r="B19" s="104" t="s">
        <v>123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3</v>
      </c>
      <c r="B20" s="104" t="s">
        <v>123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5</v>
      </c>
      <c r="B21" s="104" t="s">
        <v>123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7</v>
      </c>
      <c r="B22" s="104" t="s">
        <v>123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9</v>
      </c>
      <c r="B23" s="104" t="s">
        <v>123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2 DECEMBRE 2024</v>
      </c>
      <c r="B30" s="111"/>
      <c r="C30" s="111"/>
      <c r="D30" s="111"/>
    </row>
    <row r="31" customFormat="false" ht="15" hidden="false" customHeight="true" outlineLevel="0" collapsed="false">
      <c r="A31" s="101" t="s">
        <v>1216</v>
      </c>
      <c r="B31" s="102" t="s">
        <v>1141</v>
      </c>
      <c r="C31" s="102" t="s">
        <v>1248</v>
      </c>
      <c r="D31" s="102" t="s">
        <v>124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1149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114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1146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1151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115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115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116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116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16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8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21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59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2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22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2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19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118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24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116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117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116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27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2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117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60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117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119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60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32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1198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33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118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20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118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36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118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118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37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118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24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15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115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39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115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47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1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8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3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119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1182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4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56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53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120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119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46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120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120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21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6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6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16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55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4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572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27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121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6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60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59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116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59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117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121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6</v>
      </c>
      <c r="B128" s="109" t="s">
        <v>1212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2 DECEMBRE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50</v>
      </c>
      <c r="B3" s="116" t="s">
        <v>866</v>
      </c>
      <c r="C3" s="115" t="s">
        <v>867</v>
      </c>
      <c r="D3" s="142" t="s">
        <v>1251</v>
      </c>
      <c r="E3" s="143" t="s">
        <v>1252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70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1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72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73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4</v>
      </c>
      <c r="B9" s="118" t="n">
        <v>1</v>
      </c>
      <c r="C9" s="144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75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6</v>
      </c>
      <c r="B11" s="118" t="n">
        <v>1</v>
      </c>
      <c r="C11" s="144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2 DECEMBRE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50</v>
      </c>
      <c r="B18" s="116" t="s">
        <v>866</v>
      </c>
      <c r="C18" s="115" t="s">
        <v>867</v>
      </c>
      <c r="D18" s="116" t="s">
        <v>1251</v>
      </c>
      <c r="E18" s="143" t="s">
        <v>1252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77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8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9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0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1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2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3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4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5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6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7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8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9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90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91</v>
      </c>
      <c r="B34" s="118" t="n">
        <v>1</v>
      </c>
      <c r="C34" s="119" t="n">
        <v>32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92</v>
      </c>
      <c r="B35" s="118" t="n">
        <v>1</v>
      </c>
      <c r="C35" s="119" t="n">
        <v>1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93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94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95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6</v>
      </c>
      <c r="B39" s="118" t="n">
        <v>3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7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8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9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900</v>
      </c>
      <c r="B43" s="118" t="n">
        <v>1</v>
      </c>
      <c r="C43" s="119" t="n">
        <v>10</v>
      </c>
      <c r="D43" s="120" t="n">
        <v>0.83</v>
      </c>
      <c r="E43" s="121" t="n">
        <v>0.83</v>
      </c>
    </row>
    <row r="44" customFormat="false" ht="15" hidden="false" customHeight="false" outlineLevel="0" collapsed="false">
      <c r="A44" s="117" t="s">
        <v>901</v>
      </c>
      <c r="B44" s="118" t="n">
        <v>1</v>
      </c>
      <c r="C44" s="119" t="n">
        <v>1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902</v>
      </c>
      <c r="B45" s="118" t="n">
        <v>5</v>
      </c>
      <c r="C45" s="119" t="n">
        <v>1</v>
      </c>
      <c r="D45" s="120" t="n">
        <v>0.82</v>
      </c>
      <c r="E45" s="121" t="n">
        <v>0.82</v>
      </c>
    </row>
    <row r="46" customFormat="false" ht="15" hidden="false" customHeight="false" outlineLevel="0" collapsed="false">
      <c r="A46" s="117" t="s">
        <v>903</v>
      </c>
      <c r="B46" s="118" t="n">
        <v>1</v>
      </c>
      <c r="C46" s="119" t="n">
        <v>16</v>
      </c>
      <c r="D46" s="120" t="n">
        <v>0.81</v>
      </c>
      <c r="E46" s="121" t="n">
        <v>0.81</v>
      </c>
    </row>
    <row r="47" customFormat="false" ht="15" hidden="false" customHeight="false" outlineLevel="0" collapsed="false">
      <c r="A47" s="117" t="s">
        <v>904</v>
      </c>
      <c r="B47" s="118" t="n">
        <v>1</v>
      </c>
      <c r="C47" s="119" t="n">
        <v>2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905</v>
      </c>
      <c r="B48" s="118" t="n">
        <v>1</v>
      </c>
      <c r="C48" s="119" t="n">
        <v>16</v>
      </c>
      <c r="D48" s="120" t="n">
        <v>0.8</v>
      </c>
      <c r="E48" s="121" t="n">
        <v>0.8</v>
      </c>
    </row>
    <row r="49" customFormat="false" ht="15" hidden="false" customHeight="false" outlineLevel="0" collapsed="false">
      <c r="A49" s="117" t="s">
        <v>906</v>
      </c>
      <c r="B49" s="118" t="n">
        <v>1</v>
      </c>
      <c r="C49" s="119" t="n">
        <v>2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907</v>
      </c>
      <c r="B50" s="118" t="n">
        <v>1</v>
      </c>
      <c r="C50" s="119" t="n">
        <v>19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908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9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10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11</v>
      </c>
      <c r="B54" s="118" t="n">
        <v>1</v>
      </c>
      <c r="C54" s="119" t="n">
        <v>3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2</v>
      </c>
      <c r="B55" s="118" t="n">
        <v>1</v>
      </c>
      <c r="C55" s="119" t="n">
        <v>22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13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14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5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6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7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8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9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20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21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22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23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24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25</v>
      </c>
      <c r="B68" s="118" t="n">
        <v>1</v>
      </c>
      <c r="C68" s="119" t="n">
        <v>15</v>
      </c>
      <c r="D68" s="120" t="n">
        <v>0.68</v>
      </c>
      <c r="E68" s="121" t="n">
        <v>0.68</v>
      </c>
    </row>
    <row r="69" customFormat="false" ht="15" hidden="false" customHeight="false" outlineLevel="0" collapsed="false">
      <c r="A69" s="117" t="s">
        <v>926</v>
      </c>
      <c r="B69" s="118" t="n">
        <v>8</v>
      </c>
      <c r="C69" s="119" t="n">
        <v>1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27</v>
      </c>
      <c r="B70" s="118" t="n">
        <v>2</v>
      </c>
      <c r="C70" s="119" t="n">
        <v>1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28</v>
      </c>
      <c r="B71" s="118" t="n">
        <v>9</v>
      </c>
      <c r="C71" s="119" t="n">
        <v>1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9</v>
      </c>
      <c r="B72" s="118" t="n">
        <v>1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30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31</v>
      </c>
      <c r="B74" s="118" t="n">
        <v>1</v>
      </c>
      <c r="C74" s="119" t="n">
        <v>9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32</v>
      </c>
      <c r="B75" s="118" t="n">
        <v>1</v>
      </c>
      <c r="C75" s="119" t="n">
        <v>8</v>
      </c>
      <c r="D75" s="120" t="n">
        <v>0.66</v>
      </c>
      <c r="E75" s="121" t="n">
        <v>0.66</v>
      </c>
    </row>
    <row r="76" customFormat="false" ht="15" hidden="false" customHeight="false" outlineLevel="0" collapsed="false">
      <c r="A76" s="117" t="s">
        <v>933</v>
      </c>
      <c r="B76" s="118" t="n">
        <v>1</v>
      </c>
      <c r="C76" s="119" t="n">
        <v>4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34</v>
      </c>
      <c r="B77" s="118" t="n">
        <v>1</v>
      </c>
      <c r="C77" s="119" t="n">
        <v>57</v>
      </c>
      <c r="D77" s="120" t="n">
        <v>0.66</v>
      </c>
      <c r="E77" s="121" t="n">
        <v>0.65</v>
      </c>
    </row>
    <row r="78" customFormat="false" ht="15" hidden="false" customHeight="false" outlineLevel="0" collapsed="false">
      <c r="A78" s="117" t="s">
        <v>935</v>
      </c>
      <c r="B78" s="118" t="n">
        <v>1</v>
      </c>
      <c r="C78" s="119" t="n">
        <v>13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6</v>
      </c>
      <c r="B79" s="118" t="n">
        <v>5</v>
      </c>
      <c r="C79" s="119" t="n">
        <v>1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37</v>
      </c>
      <c r="B80" s="118" t="n">
        <v>1</v>
      </c>
      <c r="C80" s="119" t="n">
        <v>30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8</v>
      </c>
      <c r="B81" s="118" t="n">
        <v>1</v>
      </c>
      <c r="C81" s="119" t="n">
        <v>34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9</v>
      </c>
      <c r="B82" s="118" t="n">
        <v>2</v>
      </c>
      <c r="C82" s="119" t="n">
        <v>1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40</v>
      </c>
      <c r="B83" s="118" t="n">
        <v>1</v>
      </c>
      <c r="C83" s="119" t="n">
        <v>1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41</v>
      </c>
      <c r="B84" s="118" t="n">
        <v>1</v>
      </c>
      <c r="C84" s="119" t="n">
        <v>147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42</v>
      </c>
      <c r="B85" s="118" t="n">
        <v>1</v>
      </c>
      <c r="C85" s="119" t="n">
        <v>49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43</v>
      </c>
      <c r="B86" s="118" t="n">
        <v>1</v>
      </c>
      <c r="C86" s="119" t="n">
        <v>58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44</v>
      </c>
      <c r="B87" s="118" t="n">
        <v>1</v>
      </c>
      <c r="C87" s="119" t="n">
        <v>8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45</v>
      </c>
      <c r="B88" s="118" t="n">
        <v>1</v>
      </c>
      <c r="C88" s="119" t="n">
        <v>19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46</v>
      </c>
      <c r="B89" s="118" t="n">
        <v>1</v>
      </c>
      <c r="C89" s="119" t="n">
        <v>14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47</v>
      </c>
      <c r="B90" s="118" t="n">
        <v>1</v>
      </c>
      <c r="C90" s="119" t="n">
        <v>56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48</v>
      </c>
      <c r="B91" s="118" t="n">
        <v>1</v>
      </c>
      <c r="C91" s="119" t="n">
        <v>1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49</v>
      </c>
      <c r="B92" s="118" t="n">
        <v>1</v>
      </c>
      <c r="C92" s="119" t="n">
        <v>2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50</v>
      </c>
      <c r="B93" s="118" t="n">
        <v>1</v>
      </c>
      <c r="C93" s="119" t="n">
        <v>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51</v>
      </c>
      <c r="B94" s="118" t="n">
        <v>1</v>
      </c>
      <c r="C94" s="119" t="n">
        <v>48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52</v>
      </c>
      <c r="B95" s="118" t="n">
        <v>1</v>
      </c>
      <c r="C95" s="119" t="n">
        <v>3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53</v>
      </c>
      <c r="B96" s="118" t="n">
        <v>6</v>
      </c>
      <c r="C96" s="119" t="n">
        <v>1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54</v>
      </c>
      <c r="B97" s="118" t="n">
        <v>1</v>
      </c>
      <c r="C97" s="119" t="n">
        <v>1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55</v>
      </c>
      <c r="B98" s="118" t="n">
        <v>2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56</v>
      </c>
      <c r="B99" s="118" t="n">
        <v>1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7</v>
      </c>
      <c r="B100" s="118" t="n">
        <v>2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8</v>
      </c>
      <c r="B101" s="118" t="n">
        <v>1</v>
      </c>
      <c r="C101" s="119" t="n">
        <v>18</v>
      </c>
      <c r="D101" s="120" t="n">
        <v>0.61</v>
      </c>
      <c r="E101" s="121" t="n">
        <v>0.6</v>
      </c>
    </row>
    <row r="102" customFormat="false" ht="15" hidden="false" customHeight="false" outlineLevel="0" collapsed="false">
      <c r="A102" s="117" t="s">
        <v>959</v>
      </c>
      <c r="B102" s="118" t="n">
        <v>1</v>
      </c>
      <c r="C102" s="119" t="n">
        <v>7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60</v>
      </c>
      <c r="B103" s="118" t="n">
        <v>1</v>
      </c>
      <c r="C103" s="119" t="n">
        <v>6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61</v>
      </c>
      <c r="B104" s="118" t="n">
        <v>1</v>
      </c>
      <c r="C104" s="119" t="n">
        <v>14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62</v>
      </c>
      <c r="B105" s="118" t="n">
        <v>1</v>
      </c>
      <c r="C105" s="119" t="n">
        <v>19</v>
      </c>
      <c r="D105" s="120" t="n">
        <v>0.61</v>
      </c>
      <c r="E105" s="121" t="n">
        <v>0.6</v>
      </c>
    </row>
    <row r="106" customFormat="false" ht="15" hidden="false" customHeight="false" outlineLevel="0" collapsed="false">
      <c r="A106" s="117" t="s">
        <v>963</v>
      </c>
      <c r="B106" s="118" t="n">
        <v>1</v>
      </c>
      <c r="C106" s="119" t="n">
        <v>22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64</v>
      </c>
      <c r="B107" s="118" t="n">
        <v>1</v>
      </c>
      <c r="C107" s="119" t="n">
        <v>3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65</v>
      </c>
      <c r="B108" s="118" t="n">
        <v>2</v>
      </c>
      <c r="C108" s="119" t="n">
        <v>1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66</v>
      </c>
      <c r="B109" s="118" t="n">
        <v>1</v>
      </c>
      <c r="C109" s="119" t="n">
        <v>2</v>
      </c>
      <c r="D109" s="120" t="n">
        <v>0.59</v>
      </c>
      <c r="E109" s="121" t="n">
        <v>0.59</v>
      </c>
    </row>
    <row r="110" customFormat="false" ht="15" hidden="false" customHeight="false" outlineLevel="0" collapsed="false">
      <c r="A110" s="117" t="s">
        <v>967</v>
      </c>
      <c r="B110" s="118" t="n">
        <v>1</v>
      </c>
      <c r="C110" s="119" t="n">
        <v>2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68</v>
      </c>
      <c r="B111" s="118" t="n">
        <v>1</v>
      </c>
      <c r="C111" s="119" t="n">
        <v>1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69</v>
      </c>
      <c r="B112" s="118" t="n">
        <v>1</v>
      </c>
      <c r="C112" s="119" t="n">
        <v>110</v>
      </c>
      <c r="D112" s="120" t="n">
        <v>0.58</v>
      </c>
      <c r="E112" s="121" t="n">
        <v>0.58</v>
      </c>
    </row>
    <row r="113" customFormat="false" ht="15" hidden="false" customHeight="false" outlineLevel="0" collapsed="false">
      <c r="A113" s="117" t="s">
        <v>970</v>
      </c>
      <c r="B113" s="118" t="n">
        <v>1</v>
      </c>
      <c r="C113" s="119" t="n">
        <v>1</v>
      </c>
      <c r="D113" s="120" t="n">
        <v>0.58</v>
      </c>
      <c r="E113" s="121" t="n">
        <v>0.57</v>
      </c>
    </row>
    <row r="114" customFormat="false" ht="15" hidden="false" customHeight="false" outlineLevel="0" collapsed="false">
      <c r="A114" s="117" t="s">
        <v>971</v>
      </c>
      <c r="B114" s="118" t="n">
        <v>1</v>
      </c>
      <c r="C114" s="119" t="n">
        <v>2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72</v>
      </c>
      <c r="B115" s="118" t="n">
        <v>1</v>
      </c>
      <c r="C115" s="119" t="n">
        <v>9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73</v>
      </c>
      <c r="B116" s="118" t="n">
        <v>1</v>
      </c>
      <c r="C116" s="119" t="n">
        <v>5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74</v>
      </c>
      <c r="B117" s="118" t="n">
        <v>1</v>
      </c>
      <c r="C117" s="119" t="n">
        <v>6</v>
      </c>
      <c r="D117" s="120" t="n">
        <v>0.58</v>
      </c>
      <c r="E117" s="121" t="n">
        <v>0.57</v>
      </c>
    </row>
    <row r="118" customFormat="false" ht="15" hidden="false" customHeight="false" outlineLevel="0" collapsed="false">
      <c r="A118" s="117" t="s">
        <v>975</v>
      </c>
      <c r="B118" s="118" t="n">
        <v>1</v>
      </c>
      <c r="C118" s="119" t="n">
        <v>51</v>
      </c>
      <c r="D118" s="120" t="n">
        <v>0.57</v>
      </c>
      <c r="E118" s="121" t="n">
        <v>0.57</v>
      </c>
    </row>
    <row r="119" customFormat="false" ht="15" hidden="false" customHeight="false" outlineLevel="0" collapsed="false">
      <c r="A119" s="117" t="s">
        <v>976</v>
      </c>
      <c r="B119" s="118" t="n">
        <v>1</v>
      </c>
      <c r="C119" s="119" t="n">
        <v>5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77</v>
      </c>
      <c r="B120" s="118" t="n">
        <v>1</v>
      </c>
      <c r="C120" s="119" t="n">
        <v>12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78</v>
      </c>
      <c r="B121" s="118" t="n">
        <v>1</v>
      </c>
      <c r="C121" s="119" t="n">
        <v>2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9</v>
      </c>
      <c r="B122" s="118" t="n">
        <v>1</v>
      </c>
      <c r="C122" s="119" t="n">
        <v>4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80</v>
      </c>
      <c r="B123" s="118" t="n">
        <v>1</v>
      </c>
      <c r="C123" s="119" t="n">
        <v>25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81</v>
      </c>
      <c r="B124" s="118" t="n">
        <v>1</v>
      </c>
      <c r="C124" s="119" t="n">
        <v>9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82</v>
      </c>
      <c r="B125" s="118" t="n">
        <v>1</v>
      </c>
      <c r="C125" s="119" t="n">
        <v>2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83</v>
      </c>
      <c r="B126" s="118" t="n">
        <v>1</v>
      </c>
      <c r="C126" s="119" t="n">
        <v>28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84</v>
      </c>
      <c r="B127" s="118" t="n">
        <v>1</v>
      </c>
      <c r="C127" s="119" t="n">
        <v>6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85</v>
      </c>
      <c r="B128" s="118" t="n">
        <v>1</v>
      </c>
      <c r="C128" s="119" t="n">
        <v>3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986</v>
      </c>
      <c r="B129" s="118" t="n">
        <v>1</v>
      </c>
      <c r="C129" s="119" t="n">
        <v>1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987</v>
      </c>
      <c r="B130" s="118" t="n">
        <v>1</v>
      </c>
      <c r="C130" s="119" t="n">
        <v>4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8</v>
      </c>
      <c r="B131" s="118" t="n">
        <v>3</v>
      </c>
      <c r="C131" s="119" t="n">
        <v>1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9</v>
      </c>
      <c r="B132" s="118" t="n">
        <v>1</v>
      </c>
      <c r="C132" s="119" t="n">
        <v>20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90</v>
      </c>
      <c r="B133" s="118" t="n">
        <v>1</v>
      </c>
      <c r="C133" s="119" t="n">
        <v>4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91</v>
      </c>
      <c r="B134" s="118" t="n">
        <v>1</v>
      </c>
      <c r="C134" s="119" t="n">
        <v>4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92</v>
      </c>
      <c r="B135" s="118" t="n">
        <v>1</v>
      </c>
      <c r="C135" s="119" t="n">
        <v>17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93</v>
      </c>
      <c r="B136" s="118" t="n">
        <v>1</v>
      </c>
      <c r="C136" s="119" t="n">
        <v>5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94</v>
      </c>
      <c r="B137" s="118" t="n">
        <v>1</v>
      </c>
      <c r="C137" s="119" t="n">
        <v>26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95</v>
      </c>
      <c r="B138" s="118" t="n">
        <v>6</v>
      </c>
      <c r="C138" s="119" t="n">
        <v>1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96</v>
      </c>
      <c r="B139" s="118" t="n">
        <v>7</v>
      </c>
      <c r="C139" s="119" t="n">
        <v>1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997</v>
      </c>
      <c r="B140" s="118" t="n">
        <v>1</v>
      </c>
      <c r="C140" s="119" t="n">
        <v>73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98</v>
      </c>
      <c r="B141" s="118" t="n">
        <v>1</v>
      </c>
      <c r="C141" s="119" t="n">
        <v>2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9</v>
      </c>
      <c r="B142" s="118" t="n">
        <v>1</v>
      </c>
      <c r="C142" s="119" t="n">
        <v>29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1000</v>
      </c>
      <c r="B143" s="118" t="n">
        <v>1</v>
      </c>
      <c r="C143" s="119" t="n">
        <v>2</v>
      </c>
      <c r="D143" s="120" t="n">
        <v>0.51</v>
      </c>
      <c r="E143" s="121" t="n">
        <v>0.52</v>
      </c>
    </row>
    <row r="144" customFormat="false" ht="15" hidden="false" customHeight="false" outlineLevel="0" collapsed="false">
      <c r="A144" s="117" t="s">
        <v>1001</v>
      </c>
      <c r="B144" s="118" t="n">
        <v>11</v>
      </c>
      <c r="C144" s="119" t="n">
        <v>1</v>
      </c>
      <c r="D144" s="120" t="n">
        <v>0.52</v>
      </c>
      <c r="E144" s="121" t="n">
        <v>0.52</v>
      </c>
    </row>
    <row r="145" customFormat="false" ht="15" hidden="false" customHeight="false" outlineLevel="0" collapsed="false">
      <c r="A145" s="117" t="s">
        <v>1002</v>
      </c>
      <c r="B145" s="118" t="n">
        <v>1</v>
      </c>
      <c r="C145" s="119" t="n">
        <v>3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1003</v>
      </c>
      <c r="B146" s="118" t="n">
        <v>1</v>
      </c>
      <c r="C146" s="119" t="n">
        <v>6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1004</v>
      </c>
      <c r="B147" s="118" t="n">
        <v>1</v>
      </c>
      <c r="C147" s="119" t="n">
        <v>10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1005</v>
      </c>
      <c r="B148" s="118" t="n">
        <v>1</v>
      </c>
      <c r="C148" s="119" t="n">
        <v>13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1006</v>
      </c>
      <c r="B149" s="118" t="n">
        <v>1</v>
      </c>
      <c r="C149" s="119" t="n">
        <v>9</v>
      </c>
      <c r="D149" s="120" t="n">
        <v>0.51</v>
      </c>
      <c r="E149" s="121" t="n">
        <v>0.51</v>
      </c>
    </row>
    <row r="150" customFormat="false" ht="15" hidden="false" customHeight="false" outlineLevel="0" collapsed="false">
      <c r="A150" s="117" t="s">
        <v>1007</v>
      </c>
      <c r="B150" s="118" t="n">
        <v>3</v>
      </c>
      <c r="C150" s="119" t="n">
        <v>1</v>
      </c>
      <c r="D150" s="120" t="n">
        <v>0.5</v>
      </c>
      <c r="E150" s="121" t="n">
        <v>0.51</v>
      </c>
    </row>
    <row r="151" customFormat="false" ht="15" hidden="false" customHeight="false" outlineLevel="0" collapsed="false">
      <c r="A151" s="117" t="s">
        <v>1008</v>
      </c>
      <c r="B151" s="118" t="n">
        <v>1</v>
      </c>
      <c r="C151" s="119" t="n">
        <v>4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9</v>
      </c>
      <c r="B152" s="118" t="n">
        <v>1</v>
      </c>
      <c r="C152" s="119" t="n">
        <v>14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10</v>
      </c>
      <c r="B153" s="118" t="n">
        <v>1</v>
      </c>
      <c r="C153" s="119" t="n">
        <v>26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11</v>
      </c>
      <c r="B154" s="118" t="n">
        <v>7</v>
      </c>
      <c r="C154" s="119" t="n">
        <v>1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12</v>
      </c>
      <c r="B155" s="118" t="n">
        <v>2</v>
      </c>
      <c r="C155" s="119" t="n">
        <v>1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13</v>
      </c>
      <c r="B156" s="118" t="n">
        <v>3</v>
      </c>
      <c r="C156" s="119" t="n">
        <v>1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14</v>
      </c>
      <c r="B157" s="118" t="n">
        <v>1</v>
      </c>
      <c r="C157" s="119" t="n">
        <v>6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15</v>
      </c>
      <c r="B158" s="118" t="n">
        <v>1</v>
      </c>
      <c r="C158" s="119" t="n">
        <v>38</v>
      </c>
      <c r="D158" s="120" t="n">
        <v>0.48</v>
      </c>
      <c r="E158" s="121" t="n">
        <v>0.49</v>
      </c>
    </row>
    <row r="159" customFormat="false" ht="15" hidden="false" customHeight="false" outlineLevel="0" collapsed="false">
      <c r="A159" s="117" t="s">
        <v>1016</v>
      </c>
      <c r="B159" s="118" t="n">
        <v>1</v>
      </c>
      <c r="C159" s="119" t="n">
        <v>7</v>
      </c>
      <c r="D159" s="120" t="n">
        <v>0.48</v>
      </c>
      <c r="E159" s="121" t="n">
        <v>0.49</v>
      </c>
    </row>
    <row r="160" customFormat="false" ht="15" hidden="false" customHeight="false" outlineLevel="0" collapsed="false">
      <c r="A160" s="117" t="s">
        <v>1017</v>
      </c>
      <c r="B160" s="118" t="n">
        <v>1</v>
      </c>
      <c r="C160" s="119" t="n">
        <v>25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8</v>
      </c>
      <c r="B161" s="118" t="n">
        <v>1</v>
      </c>
      <c r="C161" s="119" t="n">
        <v>4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19</v>
      </c>
      <c r="B162" s="118" t="n">
        <v>1</v>
      </c>
      <c r="C162" s="119" t="n">
        <v>2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20</v>
      </c>
      <c r="B163" s="118" t="n">
        <v>1</v>
      </c>
      <c r="C163" s="119" t="n">
        <v>5</v>
      </c>
      <c r="D163" s="120" t="n">
        <v>0.49</v>
      </c>
      <c r="E163" s="121" t="n">
        <v>0.49</v>
      </c>
    </row>
    <row r="164" customFormat="false" ht="15" hidden="false" customHeight="false" outlineLevel="0" collapsed="false">
      <c r="A164" s="117" t="s">
        <v>1021</v>
      </c>
      <c r="B164" s="118" t="n">
        <v>4</v>
      </c>
      <c r="C164" s="119" t="n">
        <v>1</v>
      </c>
      <c r="D164" s="120" t="n">
        <v>0.49</v>
      </c>
      <c r="E164" s="121" t="n">
        <v>0.49</v>
      </c>
    </row>
    <row r="165" customFormat="false" ht="15" hidden="false" customHeight="false" outlineLevel="0" collapsed="false">
      <c r="A165" s="117" t="s">
        <v>1022</v>
      </c>
      <c r="B165" s="118" t="n">
        <v>1</v>
      </c>
      <c r="C165" s="119" t="n">
        <v>3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23</v>
      </c>
      <c r="B166" s="118" t="n">
        <v>1</v>
      </c>
      <c r="C166" s="119" t="n">
        <v>4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24</v>
      </c>
      <c r="B167" s="118" t="n">
        <v>1</v>
      </c>
      <c r="C167" s="119" t="n">
        <v>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25</v>
      </c>
      <c r="B168" s="118" t="n">
        <v>4</v>
      </c>
      <c r="C168" s="119" t="n">
        <v>1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26</v>
      </c>
      <c r="B169" s="118" t="n">
        <v>1</v>
      </c>
      <c r="C169" s="119" t="n">
        <v>1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27</v>
      </c>
      <c r="B170" s="118" t="n">
        <v>3</v>
      </c>
      <c r="C170" s="119" t="n">
        <v>1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8</v>
      </c>
      <c r="B171" s="118" t="n">
        <v>1</v>
      </c>
      <c r="C171" s="119" t="n">
        <v>21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9</v>
      </c>
      <c r="B172" s="118" t="n">
        <v>1</v>
      </c>
      <c r="C172" s="119" t="n">
        <v>3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30</v>
      </c>
      <c r="B173" s="118" t="n">
        <v>1</v>
      </c>
      <c r="C173" s="119" t="n">
        <v>6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31</v>
      </c>
      <c r="B174" s="118" t="n">
        <v>1</v>
      </c>
      <c r="C174" s="119" t="n">
        <v>3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32</v>
      </c>
      <c r="B175" s="118" t="n">
        <v>1</v>
      </c>
      <c r="C175" s="119" t="n">
        <v>5</v>
      </c>
      <c r="D175" s="120" t="n">
        <v>0.48</v>
      </c>
      <c r="E175" s="121" t="n">
        <v>0.48</v>
      </c>
    </row>
    <row r="176" customFormat="false" ht="15" hidden="false" customHeight="false" outlineLevel="0" collapsed="false">
      <c r="A176" s="117" t="s">
        <v>1033</v>
      </c>
      <c r="B176" s="118" t="n">
        <v>1</v>
      </c>
      <c r="C176" s="119" t="n">
        <v>3</v>
      </c>
      <c r="D176" s="120" t="n">
        <v>0.48</v>
      </c>
      <c r="E176" s="121" t="n">
        <v>0.48</v>
      </c>
    </row>
    <row r="177" customFormat="false" ht="15" hidden="false" customHeight="false" outlineLevel="0" collapsed="false">
      <c r="A177" s="117" t="s">
        <v>1034</v>
      </c>
      <c r="B177" s="118" t="n">
        <v>1</v>
      </c>
      <c r="C177" s="119" t="n">
        <v>7</v>
      </c>
      <c r="D177" s="120" t="n">
        <v>0.48</v>
      </c>
      <c r="E177" s="121" t="n">
        <v>0.48</v>
      </c>
    </row>
    <row r="178" customFormat="false" ht="15" hidden="false" customHeight="false" outlineLevel="0" collapsed="false">
      <c r="A178" s="117" t="s">
        <v>1035</v>
      </c>
      <c r="B178" s="118" t="n">
        <v>1</v>
      </c>
      <c r="C178" s="119" t="n">
        <v>2</v>
      </c>
      <c r="D178" s="120" t="n">
        <v>0.48</v>
      </c>
      <c r="E178" s="121" t="n">
        <v>0.48</v>
      </c>
    </row>
    <row r="179" customFormat="false" ht="15" hidden="false" customHeight="false" outlineLevel="0" collapsed="false">
      <c r="A179" s="117" t="s">
        <v>1036</v>
      </c>
      <c r="B179" s="118" t="n">
        <v>1</v>
      </c>
      <c r="C179" s="119" t="n">
        <v>2</v>
      </c>
      <c r="D179" s="120" t="n">
        <v>0.48</v>
      </c>
      <c r="E179" s="121" t="n">
        <v>0.48</v>
      </c>
    </row>
    <row r="180" customFormat="false" ht="15" hidden="false" customHeight="false" outlineLevel="0" collapsed="false">
      <c r="A180" s="117" t="s">
        <v>1037</v>
      </c>
      <c r="B180" s="118" t="n">
        <v>1</v>
      </c>
      <c r="C180" s="119" t="n">
        <v>1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8</v>
      </c>
      <c r="B181" s="118" t="n">
        <v>1</v>
      </c>
      <c r="C181" s="119" t="n">
        <v>2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9</v>
      </c>
      <c r="B182" s="118" t="n">
        <v>1</v>
      </c>
      <c r="C182" s="119" t="n">
        <v>7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40</v>
      </c>
      <c r="B183" s="118" t="n">
        <v>2</v>
      </c>
      <c r="C183" s="119" t="n">
        <v>1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41</v>
      </c>
      <c r="B184" s="118" t="n">
        <v>2</v>
      </c>
      <c r="C184" s="119" t="n">
        <v>1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42</v>
      </c>
      <c r="B185" s="118" t="n">
        <v>1</v>
      </c>
      <c r="C185" s="119" t="n">
        <v>10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43</v>
      </c>
      <c r="B186" s="118" t="n">
        <v>1</v>
      </c>
      <c r="C186" s="119" t="n">
        <v>8</v>
      </c>
      <c r="D186" s="120" t="n">
        <v>0.48</v>
      </c>
      <c r="E186" s="121" t="n">
        <v>0.47</v>
      </c>
    </row>
    <row r="187" customFormat="false" ht="15" hidden="false" customHeight="false" outlineLevel="0" collapsed="false">
      <c r="A187" s="117" t="s">
        <v>1044</v>
      </c>
      <c r="B187" s="118" t="n">
        <v>1</v>
      </c>
      <c r="C187" s="119" t="n">
        <v>6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45</v>
      </c>
      <c r="B188" s="118" t="n">
        <v>1</v>
      </c>
      <c r="C188" s="119" t="n">
        <v>23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46</v>
      </c>
      <c r="B189" s="118" t="n">
        <v>1</v>
      </c>
      <c r="C189" s="119" t="n">
        <v>1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47</v>
      </c>
      <c r="B190" s="118" t="n">
        <v>1</v>
      </c>
      <c r="C190" s="119" t="n">
        <v>5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8</v>
      </c>
      <c r="B191" s="118" t="n">
        <v>1</v>
      </c>
      <c r="C191" s="119" t="n">
        <v>40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9</v>
      </c>
      <c r="B192" s="118" t="n">
        <v>1</v>
      </c>
      <c r="C192" s="119" t="n">
        <v>5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50</v>
      </c>
      <c r="B193" s="118" t="n">
        <v>1</v>
      </c>
      <c r="C193" s="119" t="n">
        <v>6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51</v>
      </c>
      <c r="B194" s="118" t="n">
        <v>1</v>
      </c>
      <c r="C194" s="119" t="n">
        <v>14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52</v>
      </c>
      <c r="B195" s="118" t="n">
        <v>1</v>
      </c>
      <c r="C195" s="119" t="n">
        <v>1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53</v>
      </c>
      <c r="B196" s="118" t="n">
        <v>9</v>
      </c>
      <c r="C196" s="119" t="n">
        <v>1</v>
      </c>
      <c r="D196" s="120" t="n">
        <v>0.46</v>
      </c>
      <c r="E196" s="121" t="n">
        <v>0.46</v>
      </c>
    </row>
    <row r="197" customFormat="false" ht="15" hidden="false" customHeight="false" outlineLevel="0" collapsed="false">
      <c r="A197" s="117" t="s">
        <v>1054</v>
      </c>
      <c r="B197" s="118" t="n">
        <v>1</v>
      </c>
      <c r="C197" s="119" t="n">
        <v>5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55</v>
      </c>
      <c r="B198" s="118" t="n">
        <v>1</v>
      </c>
      <c r="C198" s="119" t="n">
        <v>9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56</v>
      </c>
      <c r="B199" s="118" t="n">
        <v>2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7</v>
      </c>
      <c r="B200" s="118" t="n">
        <v>2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8</v>
      </c>
      <c r="B201" s="118" t="n">
        <v>2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59</v>
      </c>
      <c r="B202" s="118" t="n">
        <v>3</v>
      </c>
      <c r="C202" s="119" t="n">
        <v>1</v>
      </c>
      <c r="D202" s="120" t="n">
        <v>0.44</v>
      </c>
      <c r="E202" s="121" t="n">
        <v>0.44</v>
      </c>
    </row>
    <row r="203" customFormat="false" ht="15" hidden="false" customHeight="false" outlineLevel="0" collapsed="false">
      <c r="A203" s="117" t="s">
        <v>1060</v>
      </c>
      <c r="B203" s="118" t="n">
        <v>1</v>
      </c>
      <c r="C203" s="119" t="n">
        <v>2</v>
      </c>
      <c r="D203" s="120" t="n">
        <v>0.44</v>
      </c>
      <c r="E203" s="121" t="n">
        <v>0.44</v>
      </c>
    </row>
    <row r="204" customFormat="false" ht="15" hidden="false" customHeight="false" outlineLevel="0" collapsed="false">
      <c r="A204" s="117" t="s">
        <v>1061</v>
      </c>
      <c r="B204" s="118" t="n">
        <v>1</v>
      </c>
      <c r="C204" s="119" t="n">
        <v>8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62</v>
      </c>
      <c r="B205" s="118" t="n">
        <v>1</v>
      </c>
      <c r="C205" s="119" t="n">
        <v>13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63</v>
      </c>
      <c r="B206" s="118" t="n">
        <v>1</v>
      </c>
      <c r="C206" s="119" t="n">
        <v>3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64</v>
      </c>
      <c r="B207" s="118" t="n">
        <v>5</v>
      </c>
      <c r="C207" s="119" t="n">
        <v>1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65</v>
      </c>
      <c r="B208" s="118" t="n">
        <v>2</v>
      </c>
      <c r="C208" s="119" t="n">
        <v>1</v>
      </c>
      <c r="D208" s="120" t="n">
        <v>0.43</v>
      </c>
      <c r="E208" s="121" t="n">
        <v>0.44</v>
      </c>
    </row>
    <row r="209" customFormat="false" ht="15" hidden="false" customHeight="false" outlineLevel="0" collapsed="false">
      <c r="A209" s="117" t="s">
        <v>1066</v>
      </c>
      <c r="B209" s="118" t="n">
        <v>1</v>
      </c>
      <c r="C209" s="119" t="n">
        <v>2</v>
      </c>
      <c r="D209" s="120" t="n">
        <v>0.43</v>
      </c>
      <c r="E209" s="121" t="n">
        <v>0.44</v>
      </c>
    </row>
    <row r="210" customFormat="false" ht="15" hidden="false" customHeight="false" outlineLevel="0" collapsed="false">
      <c r="A210" s="117" t="s">
        <v>1067</v>
      </c>
      <c r="B210" s="118" t="n">
        <v>7</v>
      </c>
      <c r="C210" s="119" t="n">
        <v>1</v>
      </c>
      <c r="D210" s="120" t="n">
        <v>0.43</v>
      </c>
      <c r="E210" s="121" t="n">
        <v>0.44</v>
      </c>
    </row>
    <row r="211" customFormat="false" ht="15" hidden="false" customHeight="false" outlineLevel="0" collapsed="false">
      <c r="A211" s="117" t="s">
        <v>1068</v>
      </c>
      <c r="B211" s="118" t="n">
        <v>4</v>
      </c>
      <c r="C211" s="119" t="n">
        <v>1</v>
      </c>
      <c r="D211" s="120" t="n">
        <v>0.44</v>
      </c>
      <c r="E211" s="121" t="n">
        <v>0.44</v>
      </c>
    </row>
    <row r="212" customFormat="false" ht="15" hidden="false" customHeight="false" outlineLevel="0" collapsed="false">
      <c r="A212" s="117" t="s">
        <v>1069</v>
      </c>
      <c r="B212" s="118" t="n">
        <v>1</v>
      </c>
      <c r="C212" s="119" t="n">
        <v>1</v>
      </c>
      <c r="D212" s="120" t="n">
        <v>0.43</v>
      </c>
      <c r="E212" s="121" t="n">
        <v>0.43</v>
      </c>
    </row>
    <row r="213" customFormat="false" ht="15" hidden="false" customHeight="false" outlineLevel="0" collapsed="false">
      <c r="A213" s="117" t="s">
        <v>1070</v>
      </c>
      <c r="B213" s="118" t="n">
        <v>1</v>
      </c>
      <c r="C213" s="119" t="n">
        <v>4</v>
      </c>
      <c r="D213" s="120" t="n">
        <v>0.43</v>
      </c>
      <c r="E213" s="121" t="n">
        <v>0.43</v>
      </c>
    </row>
    <row r="214" customFormat="false" ht="15" hidden="false" customHeight="false" outlineLevel="0" collapsed="false">
      <c r="A214" s="117" t="s">
        <v>1071</v>
      </c>
      <c r="B214" s="118" t="n">
        <v>1</v>
      </c>
      <c r="C214" s="119" t="n">
        <v>3</v>
      </c>
      <c r="D214" s="120" t="n">
        <v>0.43</v>
      </c>
      <c r="E214" s="121" t="n">
        <v>0.43</v>
      </c>
    </row>
    <row r="215" customFormat="false" ht="15" hidden="false" customHeight="false" outlineLevel="0" collapsed="false">
      <c r="A215" s="117" t="s">
        <v>1072</v>
      </c>
      <c r="B215" s="118" t="n">
        <v>1</v>
      </c>
      <c r="C215" s="119" t="n">
        <v>2</v>
      </c>
      <c r="D215" s="120" t="n">
        <v>0.44</v>
      </c>
      <c r="E215" s="121" t="n">
        <v>0.43</v>
      </c>
    </row>
    <row r="216" customFormat="false" ht="15" hidden="false" customHeight="false" outlineLevel="0" collapsed="false">
      <c r="A216" s="117" t="s">
        <v>1073</v>
      </c>
      <c r="B216" s="118" t="n">
        <v>1</v>
      </c>
      <c r="C216" s="119" t="n">
        <v>8</v>
      </c>
      <c r="D216" s="120" t="n">
        <v>0.44</v>
      </c>
      <c r="E216" s="121" t="n">
        <v>0.43</v>
      </c>
    </row>
    <row r="217" customFormat="false" ht="15" hidden="false" customHeight="false" outlineLevel="0" collapsed="false">
      <c r="A217" s="117" t="s">
        <v>1074</v>
      </c>
      <c r="B217" s="118" t="n">
        <v>1</v>
      </c>
      <c r="C217" s="119" t="n">
        <v>8</v>
      </c>
      <c r="D217" s="120" t="n">
        <v>0.43</v>
      </c>
      <c r="E217" s="121" t="n">
        <v>0.43</v>
      </c>
    </row>
    <row r="218" customFormat="false" ht="15" hidden="false" customHeight="false" outlineLevel="0" collapsed="false">
      <c r="A218" s="117" t="s">
        <v>1075</v>
      </c>
      <c r="B218" s="118" t="n">
        <v>1</v>
      </c>
      <c r="C218" s="119" t="n">
        <v>3</v>
      </c>
      <c r="D218" s="120" t="n">
        <v>0.43</v>
      </c>
      <c r="E218" s="121" t="n">
        <v>0.43</v>
      </c>
    </row>
    <row r="219" customFormat="false" ht="15" hidden="false" customHeight="false" outlineLevel="0" collapsed="false">
      <c r="A219" s="117" t="s">
        <v>1076</v>
      </c>
      <c r="B219" s="118" t="n">
        <v>1</v>
      </c>
      <c r="C219" s="119" t="n">
        <v>6</v>
      </c>
      <c r="D219" s="120" t="n">
        <v>0.43</v>
      </c>
      <c r="E219" s="121" t="n">
        <v>0.43</v>
      </c>
    </row>
    <row r="220" customFormat="false" ht="15" hidden="false" customHeight="false" outlineLevel="0" collapsed="false">
      <c r="A220" s="117" t="s">
        <v>1077</v>
      </c>
      <c r="B220" s="118" t="n">
        <v>1</v>
      </c>
      <c r="C220" s="119" t="n">
        <v>5</v>
      </c>
      <c r="D220" s="120" t="n">
        <v>0.43</v>
      </c>
      <c r="E220" s="121" t="n">
        <v>0.43</v>
      </c>
    </row>
    <row r="221" customFormat="false" ht="15" hidden="false" customHeight="false" outlineLevel="0" collapsed="false">
      <c r="A221" s="117" t="s">
        <v>1078</v>
      </c>
      <c r="B221" s="118" t="n">
        <v>1</v>
      </c>
      <c r="C221" s="119" t="n">
        <v>14</v>
      </c>
      <c r="D221" s="120" t="n">
        <v>0.43</v>
      </c>
      <c r="E221" s="121" t="n">
        <v>0.43</v>
      </c>
    </row>
    <row r="222" customFormat="false" ht="15" hidden="false" customHeight="false" outlineLevel="0" collapsed="false">
      <c r="A222" s="117" t="s">
        <v>1079</v>
      </c>
      <c r="B222" s="118" t="n">
        <v>1</v>
      </c>
      <c r="C222" s="119" t="n">
        <v>9</v>
      </c>
      <c r="D222" s="120" t="n">
        <v>0.43</v>
      </c>
      <c r="E222" s="121" t="n">
        <v>0.43</v>
      </c>
    </row>
    <row r="223" customFormat="false" ht="15" hidden="false" customHeight="false" outlineLevel="0" collapsed="false">
      <c r="A223" s="117" t="s">
        <v>1080</v>
      </c>
      <c r="B223" s="118" t="n">
        <v>1</v>
      </c>
      <c r="C223" s="119" t="n">
        <v>14</v>
      </c>
      <c r="D223" s="120" t="n">
        <v>0.43</v>
      </c>
      <c r="E223" s="121" t="n">
        <v>0.43</v>
      </c>
    </row>
    <row r="224" customFormat="false" ht="15" hidden="false" customHeight="false" outlineLevel="0" collapsed="false">
      <c r="A224" s="117" t="s">
        <v>1081</v>
      </c>
      <c r="B224" s="118" t="n">
        <v>1</v>
      </c>
      <c r="C224" s="119" t="n">
        <v>16</v>
      </c>
      <c r="D224" s="120" t="n">
        <v>0.42</v>
      </c>
      <c r="E224" s="121" t="n">
        <v>0.42</v>
      </c>
    </row>
    <row r="225" customFormat="false" ht="15" hidden="false" customHeight="false" outlineLevel="0" collapsed="false">
      <c r="A225" s="117" t="s">
        <v>1082</v>
      </c>
      <c r="B225" s="118" t="n">
        <v>1</v>
      </c>
      <c r="C225" s="119" t="n">
        <v>10</v>
      </c>
      <c r="D225" s="120" t="n">
        <v>0.42</v>
      </c>
      <c r="E225" s="121" t="n">
        <v>0.42</v>
      </c>
    </row>
    <row r="226" customFormat="false" ht="15" hidden="false" customHeight="false" outlineLevel="0" collapsed="false">
      <c r="A226" s="117" t="s">
        <v>1083</v>
      </c>
      <c r="B226" s="118" t="n">
        <v>1</v>
      </c>
      <c r="C226" s="119" t="n">
        <v>8</v>
      </c>
      <c r="D226" s="120" t="n">
        <v>0.42</v>
      </c>
      <c r="E226" s="121" t="n">
        <v>0.42</v>
      </c>
    </row>
    <row r="227" customFormat="false" ht="15" hidden="false" customHeight="false" outlineLevel="0" collapsed="false">
      <c r="A227" s="117" t="s">
        <v>1084</v>
      </c>
      <c r="B227" s="118" t="n">
        <v>1</v>
      </c>
      <c r="C227" s="119" t="n">
        <v>2</v>
      </c>
      <c r="D227" s="120" t="n">
        <v>0.42</v>
      </c>
      <c r="E227" s="121" t="n">
        <v>0.42</v>
      </c>
    </row>
    <row r="228" customFormat="false" ht="15" hidden="false" customHeight="false" outlineLevel="0" collapsed="false">
      <c r="A228" s="117" t="s">
        <v>1085</v>
      </c>
      <c r="B228" s="118" t="n">
        <v>1</v>
      </c>
      <c r="C228" s="119" t="n">
        <v>5</v>
      </c>
      <c r="D228" s="120" t="n">
        <v>0.42</v>
      </c>
      <c r="E228" s="121" t="n">
        <v>0.42</v>
      </c>
    </row>
    <row r="229" customFormat="false" ht="15" hidden="false" customHeight="false" outlineLevel="0" collapsed="false">
      <c r="A229" s="117" t="s">
        <v>1086</v>
      </c>
      <c r="B229" s="118" t="n">
        <v>1</v>
      </c>
      <c r="C229" s="119" t="n">
        <v>35</v>
      </c>
      <c r="D229" s="120" t="n">
        <v>0.42</v>
      </c>
      <c r="E229" s="121" t="n">
        <v>0.42</v>
      </c>
    </row>
    <row r="230" customFormat="false" ht="15" hidden="false" customHeight="false" outlineLevel="0" collapsed="false">
      <c r="A230" s="117" t="s">
        <v>1087</v>
      </c>
      <c r="B230" s="118" t="n">
        <v>6</v>
      </c>
      <c r="C230" s="119" t="n">
        <v>1</v>
      </c>
      <c r="D230" s="120" t="n">
        <v>0.41</v>
      </c>
      <c r="E230" s="121" t="n">
        <v>0.42</v>
      </c>
    </row>
    <row r="231" customFormat="false" ht="15" hidden="false" customHeight="false" outlineLevel="0" collapsed="false">
      <c r="A231" s="117" t="s">
        <v>1088</v>
      </c>
      <c r="B231" s="118" t="n">
        <v>1</v>
      </c>
      <c r="C231" s="119" t="n">
        <v>17</v>
      </c>
      <c r="D231" s="120" t="n">
        <v>0.42</v>
      </c>
      <c r="E231" s="121" t="n">
        <v>0.41</v>
      </c>
    </row>
    <row r="232" customFormat="false" ht="15" hidden="false" customHeight="false" outlineLevel="0" collapsed="false">
      <c r="A232" s="117" t="s">
        <v>1089</v>
      </c>
      <c r="B232" s="118" t="n">
        <v>1</v>
      </c>
      <c r="C232" s="119" t="n">
        <v>3</v>
      </c>
      <c r="D232" s="120" t="n">
        <v>0.41</v>
      </c>
      <c r="E232" s="121" t="n">
        <v>0.41</v>
      </c>
    </row>
    <row r="233" customFormat="false" ht="15" hidden="false" customHeight="false" outlineLevel="0" collapsed="false">
      <c r="A233" s="117" t="s">
        <v>1090</v>
      </c>
      <c r="B233" s="118" t="n">
        <v>1</v>
      </c>
      <c r="C233" s="119" t="n">
        <v>2</v>
      </c>
      <c r="D233" s="120" t="n">
        <v>0.41</v>
      </c>
      <c r="E233" s="121" t="n">
        <v>0.41</v>
      </c>
    </row>
    <row r="234" customFormat="false" ht="15" hidden="false" customHeight="false" outlineLevel="0" collapsed="false">
      <c r="A234" s="117" t="s">
        <v>1091</v>
      </c>
      <c r="B234" s="118" t="n">
        <v>1</v>
      </c>
      <c r="C234" s="119" t="n">
        <v>2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92</v>
      </c>
      <c r="B235" s="118" t="n">
        <v>2</v>
      </c>
      <c r="C235" s="119" t="n">
        <v>1</v>
      </c>
      <c r="D235" s="120" t="n">
        <v>0.4</v>
      </c>
      <c r="E235" s="121" t="n">
        <v>0.4</v>
      </c>
    </row>
    <row r="236" customFormat="false" ht="15" hidden="false" customHeight="false" outlineLevel="0" collapsed="false">
      <c r="A236" s="117" t="s">
        <v>1093</v>
      </c>
      <c r="B236" s="118" t="n">
        <v>1</v>
      </c>
      <c r="C236" s="119" t="n">
        <v>8</v>
      </c>
      <c r="D236" s="120" t="n">
        <v>0.4</v>
      </c>
      <c r="E236" s="121" t="n">
        <v>0.4</v>
      </c>
    </row>
    <row r="237" customFormat="false" ht="15" hidden="false" customHeight="false" outlineLevel="0" collapsed="false">
      <c r="A237" s="117" t="s">
        <v>1094</v>
      </c>
      <c r="B237" s="118" t="n">
        <v>1</v>
      </c>
      <c r="C237" s="119" t="n">
        <v>1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95</v>
      </c>
      <c r="B238" s="118" t="n">
        <v>1</v>
      </c>
      <c r="C238" s="119" t="n">
        <v>3</v>
      </c>
      <c r="D238" s="120" t="n">
        <v>0.4</v>
      </c>
      <c r="E238" s="121" t="n">
        <v>0.4</v>
      </c>
    </row>
    <row r="239" customFormat="false" ht="15" hidden="false" customHeight="false" outlineLevel="0" collapsed="false">
      <c r="A239" s="117" t="s">
        <v>1096</v>
      </c>
      <c r="B239" s="118" t="n">
        <v>1</v>
      </c>
      <c r="C239" s="119" t="n">
        <v>4</v>
      </c>
      <c r="D239" s="120" t="n">
        <v>0.4</v>
      </c>
      <c r="E239" s="121" t="n">
        <v>0.4</v>
      </c>
    </row>
    <row r="240" customFormat="false" ht="15" hidden="false" customHeight="false" outlineLevel="0" collapsed="false">
      <c r="A240" s="117" t="s">
        <v>1097</v>
      </c>
      <c r="B240" s="118" t="n">
        <v>4</v>
      </c>
      <c r="C240" s="119" t="n">
        <v>1</v>
      </c>
      <c r="D240" s="120" t="n">
        <v>0.4</v>
      </c>
      <c r="E240" s="121" t="n">
        <v>0.4</v>
      </c>
    </row>
    <row r="241" customFormat="false" ht="15" hidden="false" customHeight="false" outlineLevel="0" collapsed="false">
      <c r="A241" s="117" t="s">
        <v>1098</v>
      </c>
      <c r="B241" s="118" t="n">
        <v>1</v>
      </c>
      <c r="C241" s="119" t="n">
        <v>1</v>
      </c>
      <c r="D241" s="120" t="n">
        <v>0.4</v>
      </c>
      <c r="E241" s="121" t="n">
        <v>0.4</v>
      </c>
    </row>
    <row r="242" customFormat="false" ht="15" hidden="false" customHeight="false" outlineLevel="0" collapsed="false">
      <c r="A242" s="117" t="s">
        <v>1099</v>
      </c>
      <c r="B242" s="118" t="n">
        <v>4</v>
      </c>
      <c r="C242" s="119" t="n">
        <v>1</v>
      </c>
      <c r="D242" s="120" t="n">
        <v>0.4</v>
      </c>
      <c r="E242" s="121" t="n">
        <v>0.4</v>
      </c>
    </row>
    <row r="243" customFormat="false" ht="15" hidden="false" customHeight="false" outlineLevel="0" collapsed="false">
      <c r="A243" s="117" t="s">
        <v>1100</v>
      </c>
      <c r="B243" s="118" t="n">
        <v>1</v>
      </c>
      <c r="C243" s="119" t="n">
        <v>3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101</v>
      </c>
      <c r="B244" s="118" t="n">
        <v>1</v>
      </c>
      <c r="C244" s="119" t="n">
        <v>2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102</v>
      </c>
      <c r="B245" s="118" t="n">
        <v>1</v>
      </c>
      <c r="C245" s="119" t="n">
        <v>41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103</v>
      </c>
      <c r="B246" s="118" t="n">
        <v>1</v>
      </c>
      <c r="C246" s="119" t="n">
        <v>5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104</v>
      </c>
      <c r="B247" s="118" t="n">
        <v>1</v>
      </c>
      <c r="C247" s="119" t="n">
        <v>2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105</v>
      </c>
      <c r="B248" s="118" t="n">
        <v>1</v>
      </c>
      <c r="C248" s="119" t="n">
        <v>4</v>
      </c>
      <c r="D248" s="120" t="n">
        <v>0.39</v>
      </c>
      <c r="E248" s="121" t="n">
        <v>0.39</v>
      </c>
    </row>
    <row r="249" customFormat="false" ht="15" hidden="false" customHeight="false" outlineLevel="0" collapsed="false">
      <c r="A249" s="117" t="s">
        <v>1106</v>
      </c>
      <c r="B249" s="118" t="n">
        <v>1</v>
      </c>
      <c r="C249" s="119" t="n">
        <v>16</v>
      </c>
      <c r="D249" s="120" t="n">
        <v>0.39</v>
      </c>
      <c r="E249" s="121" t="n">
        <v>0.39</v>
      </c>
    </row>
    <row r="250" customFormat="false" ht="15" hidden="false" customHeight="false" outlineLevel="0" collapsed="false">
      <c r="A250" s="117" t="s">
        <v>1107</v>
      </c>
      <c r="B250" s="118" t="n">
        <v>1</v>
      </c>
      <c r="C250" s="119" t="n">
        <v>13</v>
      </c>
      <c r="D250" s="120" t="n">
        <v>0.39</v>
      </c>
      <c r="E250" s="121" t="n">
        <v>0.39</v>
      </c>
    </row>
    <row r="251" customFormat="false" ht="15" hidden="false" customHeight="false" outlineLevel="0" collapsed="false">
      <c r="A251" s="117" t="s">
        <v>1108</v>
      </c>
      <c r="B251" s="118" t="n">
        <v>4</v>
      </c>
      <c r="C251" s="119" t="n">
        <v>1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9</v>
      </c>
      <c r="B252" s="118" t="n">
        <v>6</v>
      </c>
      <c r="C252" s="119" t="n">
        <v>1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10</v>
      </c>
      <c r="B253" s="118" t="n">
        <v>1</v>
      </c>
      <c r="C253" s="119" t="n">
        <v>5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11</v>
      </c>
      <c r="B254" s="118" t="n">
        <v>1</v>
      </c>
      <c r="C254" s="119" t="n">
        <v>1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12</v>
      </c>
      <c r="B255" s="118" t="n">
        <v>1</v>
      </c>
      <c r="C255" s="119" t="n">
        <v>21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13</v>
      </c>
      <c r="B256" s="118" t="n">
        <v>1</v>
      </c>
      <c r="C256" s="119" t="n">
        <v>2</v>
      </c>
      <c r="D256" s="120" t="n">
        <v>0.37</v>
      </c>
      <c r="E256" s="121" t="n">
        <v>0.37</v>
      </c>
    </row>
    <row r="257" customFormat="false" ht="15" hidden="false" customHeight="false" outlineLevel="0" collapsed="false">
      <c r="A257" s="117" t="s">
        <v>1114</v>
      </c>
      <c r="B257" s="118" t="n">
        <v>1</v>
      </c>
      <c r="C257" s="119" t="n">
        <v>18</v>
      </c>
      <c r="D257" s="120" t="n">
        <v>0.38</v>
      </c>
      <c r="E257" s="121" t="n">
        <v>0.37</v>
      </c>
    </row>
    <row r="258" customFormat="false" ht="15" hidden="false" customHeight="false" outlineLevel="0" collapsed="false">
      <c r="A258" s="117" t="s">
        <v>1115</v>
      </c>
      <c r="B258" s="118" t="n">
        <v>1</v>
      </c>
      <c r="C258" s="119" t="n">
        <v>14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16</v>
      </c>
      <c r="B259" s="118" t="n">
        <v>1</v>
      </c>
      <c r="C259" s="119" t="n">
        <v>4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17</v>
      </c>
      <c r="B260" s="118" t="n">
        <v>1</v>
      </c>
      <c r="C260" s="119" t="n">
        <v>3</v>
      </c>
      <c r="D260" s="120" t="n">
        <v>0.36</v>
      </c>
      <c r="E260" s="121" t="n">
        <v>0.36</v>
      </c>
    </row>
    <row r="261" customFormat="false" ht="15" hidden="false" customHeight="false" outlineLevel="0" collapsed="false">
      <c r="A261" s="117" t="s">
        <v>1118</v>
      </c>
      <c r="B261" s="118" t="n">
        <v>1</v>
      </c>
      <c r="C261" s="119" t="n">
        <v>3</v>
      </c>
      <c r="D261" s="120" t="n">
        <v>0.37</v>
      </c>
      <c r="E261" s="121" t="n">
        <v>0.36</v>
      </c>
    </row>
    <row r="262" customFormat="false" ht="15" hidden="false" customHeight="false" outlineLevel="0" collapsed="false">
      <c r="A262" s="117" t="s">
        <v>1119</v>
      </c>
      <c r="B262" s="118" t="n">
        <v>1</v>
      </c>
      <c r="C262" s="119" t="n">
        <v>6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20</v>
      </c>
      <c r="B263" s="118" t="n">
        <v>1</v>
      </c>
      <c r="C263" s="119" t="n">
        <v>14</v>
      </c>
      <c r="D263" s="120" t="n">
        <v>0.36</v>
      </c>
      <c r="E263" s="121" t="n">
        <v>0.36</v>
      </c>
    </row>
    <row r="264" customFormat="false" ht="15" hidden="false" customHeight="false" outlineLevel="0" collapsed="false">
      <c r="A264" s="117" t="s">
        <v>1121</v>
      </c>
      <c r="B264" s="118" t="n">
        <v>1</v>
      </c>
      <c r="C264" s="119" t="n">
        <v>56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22</v>
      </c>
      <c r="B265" s="118" t="n">
        <v>1</v>
      </c>
      <c r="C265" s="119" t="n">
        <v>23</v>
      </c>
      <c r="D265" s="120" t="n">
        <v>0.36</v>
      </c>
      <c r="E265" s="121" t="n">
        <v>0.36</v>
      </c>
    </row>
    <row r="266" customFormat="false" ht="15" hidden="false" customHeight="false" outlineLevel="0" collapsed="false">
      <c r="A266" s="117" t="s">
        <v>1123</v>
      </c>
      <c r="B266" s="118" t="n">
        <v>2</v>
      </c>
      <c r="C266" s="119" t="n">
        <v>1</v>
      </c>
      <c r="D266" s="120" t="n">
        <v>0.36</v>
      </c>
      <c r="E266" s="121" t="n">
        <v>0.36</v>
      </c>
    </row>
    <row r="267" customFormat="false" ht="15" hidden="false" customHeight="false" outlineLevel="0" collapsed="false">
      <c r="A267" s="117" t="s">
        <v>1124</v>
      </c>
      <c r="B267" s="118" t="n">
        <v>1</v>
      </c>
      <c r="C267" s="119" t="n">
        <v>7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25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26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7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8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9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30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31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32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33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34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35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6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7</v>
      </c>
      <c r="B280" s="118" t="n">
        <v>2</v>
      </c>
      <c r="C280" s="119" t="n">
        <v>1</v>
      </c>
      <c r="D280" s="120" t="n">
        <v>0.28</v>
      </c>
      <c r="E280" s="121" t="n">
        <v>0.28</v>
      </c>
    </row>
    <row r="281" customFormat="false" ht="15" hidden="false" customHeight="false" outlineLevel="0" collapsed="false">
      <c r="A281" s="117" t="s">
        <v>1138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12, 2024</v>
      </c>
      <c r="B2" s="33"/>
      <c r="C2" s="33"/>
      <c r="D2" s="33"/>
    </row>
    <row r="3" customFormat="false" ht="15" hidden="false" customHeight="true" outlineLevel="0" collapsed="false">
      <c r="A3" s="34" t="s">
        <v>64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0</v>
      </c>
      <c r="B5" s="18" t="s">
        <v>651</v>
      </c>
      <c r="C5" s="8" t="n">
        <v>0.0193562609743893</v>
      </c>
      <c r="D5" s="19" t="n">
        <v>0.019297165183628</v>
      </c>
    </row>
    <row r="6" customFormat="false" ht="15" hidden="false" customHeight="false" outlineLevel="0" collapsed="false">
      <c r="A6" s="17" t="s">
        <v>652</v>
      </c>
      <c r="B6" s="18" t="s">
        <v>653</v>
      </c>
      <c r="C6" s="8" t="n">
        <v>0.0120586730383971</v>
      </c>
      <c r="D6" s="19" t="n">
        <v>0.0120228269817867</v>
      </c>
    </row>
    <row r="7" customFormat="false" ht="15" hidden="false" customHeight="false" outlineLevel="0" collapsed="false">
      <c r="A7" s="17" t="s">
        <v>654</v>
      </c>
      <c r="B7" s="18" t="s">
        <v>655</v>
      </c>
      <c r="C7" s="8" t="n">
        <v>0.00606339683410873</v>
      </c>
      <c r="D7" s="19" t="n">
        <v>0.00604687666986467</v>
      </c>
    </row>
    <row r="8" customFormat="false" ht="15" hidden="false" customHeight="false" outlineLevel="0" collapsed="false">
      <c r="A8" s="17" t="s">
        <v>656</v>
      </c>
      <c r="B8" s="18" t="s">
        <v>657</v>
      </c>
      <c r="C8" s="8" t="n">
        <v>0.00203185899411254</v>
      </c>
      <c r="D8" s="19" t="n">
        <v>0.00203235290386839</v>
      </c>
    </row>
    <row r="9" customFormat="false" ht="15" hidden="false" customHeight="false" outlineLevel="0" collapsed="false">
      <c r="A9" s="17" t="s">
        <v>658</v>
      </c>
      <c r="B9" s="18" t="s">
        <v>659</v>
      </c>
      <c r="C9" s="8" t="n">
        <v>0.00148693927466016</v>
      </c>
      <c r="D9" s="19" t="n">
        <v>0.00147973822762844</v>
      </c>
    </row>
    <row r="10" customFormat="false" ht="15" hidden="false" customHeight="false" outlineLevel="0" collapsed="false">
      <c r="A10" s="17" t="s">
        <v>660</v>
      </c>
      <c r="B10" s="18" t="s">
        <v>659</v>
      </c>
      <c r="C10" s="8" t="n">
        <v>0.0030051719947623</v>
      </c>
      <c r="D10" s="19" t="n">
        <v>0.00298998671454383</v>
      </c>
    </row>
    <row r="11" customFormat="false" ht="15" hidden="false" customHeight="false" outlineLevel="0" collapsed="false">
      <c r="A11" s="17" t="s">
        <v>661</v>
      </c>
      <c r="B11" s="18" t="s">
        <v>659</v>
      </c>
      <c r="C11" s="8" t="n">
        <v>0.00346878075675815</v>
      </c>
      <c r="D11" s="19" t="n">
        <v>0.00345310369679363</v>
      </c>
    </row>
    <row r="12" customFormat="false" ht="15" hidden="false" customHeight="false" outlineLevel="0" collapsed="false">
      <c r="A12" s="17" t="s">
        <v>662</v>
      </c>
      <c r="B12" s="18" t="s">
        <v>659</v>
      </c>
      <c r="C12" s="8" t="n">
        <v>0.00336802085138309</v>
      </c>
      <c r="D12" s="19" t="n">
        <v>0.00335397050349875</v>
      </c>
    </row>
    <row r="13" customFormat="false" ht="15" hidden="false" customHeight="false" outlineLevel="0" collapsed="false">
      <c r="A13" s="17" t="s">
        <v>663</v>
      </c>
      <c r="B13" s="18" t="s">
        <v>664</v>
      </c>
      <c r="C13" s="8" t="n">
        <v>0.0440358492452128</v>
      </c>
      <c r="D13" s="19" t="n">
        <v>0.0438877845001214</v>
      </c>
    </row>
    <row r="14" customFormat="false" ht="15" hidden="false" customHeight="false" outlineLevel="0" collapsed="false">
      <c r="A14" s="35" t="s">
        <v>665</v>
      </c>
      <c r="B14" s="18" t="s">
        <v>666</v>
      </c>
      <c r="C14" s="8" t="n">
        <v>0.0465471231752564</v>
      </c>
      <c r="D14" s="19" t="n">
        <v>0.046511265898933</v>
      </c>
    </row>
    <row r="15" customFormat="false" ht="15" hidden="false" customHeight="false" outlineLevel="0" collapsed="false">
      <c r="A15" s="17" t="s">
        <v>667</v>
      </c>
      <c r="B15" s="18" t="s">
        <v>668</v>
      </c>
      <c r="C15" s="8" t="n">
        <v>0.0457613246673556</v>
      </c>
      <c r="D15" s="19" t="n">
        <v>0.0457105258020926</v>
      </c>
    </row>
    <row r="16" customFormat="false" ht="15" hidden="false" customHeight="false" outlineLevel="0" collapsed="false">
      <c r="A16" s="17" t="s">
        <v>669</v>
      </c>
      <c r="B16" s="18" t="s">
        <v>670</v>
      </c>
      <c r="C16" s="8" t="n">
        <v>0.0213116370572644</v>
      </c>
      <c r="D16" s="19" t="n">
        <v>0.021312277779746</v>
      </c>
    </row>
    <row r="17" customFormat="false" ht="15" hidden="false" customHeight="false" outlineLevel="0" collapsed="false">
      <c r="A17" s="35" t="s">
        <v>671</v>
      </c>
      <c r="B17" s="18" t="s">
        <v>670</v>
      </c>
      <c r="C17" s="8" t="n">
        <v>0.0341445623817585</v>
      </c>
      <c r="D17" s="19" t="n">
        <v>0.0341484013024868</v>
      </c>
    </row>
    <row r="18" customFormat="false" ht="15" hidden="false" customHeight="false" outlineLevel="0" collapsed="false">
      <c r="A18" s="35" t="s">
        <v>672</v>
      </c>
      <c r="B18" s="18" t="s">
        <v>670</v>
      </c>
      <c r="C18" s="8" t="n">
        <v>0.0393928869704635</v>
      </c>
      <c r="D18" s="19" t="n">
        <v>0.0393880097657396</v>
      </c>
    </row>
    <row r="19" customFormat="false" ht="15" hidden="false" customHeight="false" outlineLevel="0" collapsed="false">
      <c r="A19" s="35" t="s">
        <v>673</v>
      </c>
      <c r="B19" s="18" t="s">
        <v>674</v>
      </c>
      <c r="C19" s="8" t="n">
        <v>0.0456141276037244</v>
      </c>
      <c r="D19" s="19" t="n">
        <v>0.0455419081425765</v>
      </c>
    </row>
    <row r="20" customFormat="false" ht="15" hidden="false" customHeight="false" outlineLevel="0" collapsed="false">
      <c r="A20" s="35" t="s">
        <v>675</v>
      </c>
      <c r="B20" s="18" t="s">
        <v>676</v>
      </c>
      <c r="C20" s="8" t="n">
        <v>0.114929457861706</v>
      </c>
      <c r="D20" s="19" t="n">
        <v>0.114507335708326</v>
      </c>
    </row>
    <row r="21" customFormat="false" ht="15" hidden="false" customHeight="false" outlineLevel="0" collapsed="false">
      <c r="A21" s="35" t="s">
        <v>677</v>
      </c>
      <c r="B21" s="22" t="s">
        <v>678</v>
      </c>
      <c r="C21" s="8" t="n">
        <v>0.0501146117023131</v>
      </c>
      <c r="D21" s="19" t="n">
        <v>0.0500121902768365</v>
      </c>
    </row>
    <row r="22" customFormat="false" ht="15" hidden="false" customHeight="false" outlineLevel="0" collapsed="false">
      <c r="A22" s="35" t="s">
        <v>679</v>
      </c>
      <c r="B22" s="22" t="s">
        <v>680</v>
      </c>
      <c r="C22" s="8" t="n">
        <v>0.069636082665358</v>
      </c>
      <c r="D22" s="19" t="n">
        <v>0.0695375913042981</v>
      </c>
    </row>
    <row r="23" customFormat="false" ht="15" hidden="false" customHeight="false" outlineLevel="0" collapsed="false">
      <c r="A23" s="35" t="s">
        <v>681</v>
      </c>
      <c r="B23" s="22" t="s">
        <v>682</v>
      </c>
      <c r="C23" s="8" t="n">
        <v>0.047607786487647</v>
      </c>
      <c r="D23" s="19" t="n">
        <v>0.0475583940920435</v>
      </c>
    </row>
    <row r="24" customFormat="false" ht="15" hidden="false" customHeight="false" outlineLevel="0" collapsed="false">
      <c r="A24" s="35" t="s">
        <v>683</v>
      </c>
      <c r="B24" s="22" t="s">
        <v>684</v>
      </c>
      <c r="C24" s="8" t="n">
        <v>0.0499420428859696</v>
      </c>
      <c r="D24" s="19" t="n">
        <v>0.0498401454337601</v>
      </c>
    </row>
    <row r="25" customFormat="false" ht="15" hidden="false" customHeight="false" outlineLevel="0" collapsed="false">
      <c r="A25" s="35" t="s">
        <v>685</v>
      </c>
      <c r="B25" s="22" t="s">
        <v>686</v>
      </c>
      <c r="C25" s="8" t="n">
        <v>0.0666837399286451</v>
      </c>
      <c r="D25" s="19" t="n">
        <v>0.066604747547456</v>
      </c>
    </row>
    <row r="26" customFormat="false" ht="15" hidden="false" customHeight="false" outlineLevel="0" collapsed="false">
      <c r="A26" s="35" t="s">
        <v>687</v>
      </c>
      <c r="B26" s="22" t="s">
        <v>688</v>
      </c>
      <c r="C26" s="8" t="n">
        <v>0.050170278589824</v>
      </c>
      <c r="D26" s="19" t="n">
        <v>0.0500371216753478</v>
      </c>
    </row>
    <row r="27" customFormat="false" ht="15" hidden="false" customHeight="false" outlineLevel="0" collapsed="false">
      <c r="A27" s="35" t="s">
        <v>689</v>
      </c>
      <c r="B27" s="22" t="s">
        <v>690</v>
      </c>
      <c r="C27" s="8" t="n">
        <v>0.047607786487647</v>
      </c>
      <c r="D27" s="19" t="n">
        <v>0.0475583940920435</v>
      </c>
    </row>
    <row r="28" customFormat="false" ht="15" hidden="false" customHeight="false" outlineLevel="0" collapsed="false">
      <c r="A28" s="35" t="s">
        <v>691</v>
      </c>
      <c r="B28" s="22" t="s">
        <v>692</v>
      </c>
      <c r="C28" s="8" t="n">
        <v>0.055810228136131</v>
      </c>
      <c r="D28" s="19" t="n">
        <v>0.0558438849846421</v>
      </c>
    </row>
    <row r="29" customFormat="false" ht="15" hidden="false" customHeight="false" outlineLevel="0" collapsed="false">
      <c r="A29" s="35" t="s">
        <v>693</v>
      </c>
      <c r="B29" s="22" t="s">
        <v>694</v>
      </c>
      <c r="C29" s="8" t="n">
        <v>0.0433994753952455</v>
      </c>
      <c r="D29" s="19" t="n">
        <v>0.0433718327230298</v>
      </c>
    </row>
    <row r="30" customFormat="false" ht="15" hidden="false" customHeight="false" outlineLevel="0" collapsed="false">
      <c r="A30" s="35" t="s">
        <v>695</v>
      </c>
      <c r="B30" s="22" t="s">
        <v>696</v>
      </c>
      <c r="C30" s="8" t="n">
        <v>0.0472194055791459</v>
      </c>
      <c r="D30" s="19" t="n">
        <v>0.047154763277847</v>
      </c>
    </row>
    <row r="31" customFormat="false" ht="15" hidden="false" customHeight="false" outlineLevel="0" collapsed="false">
      <c r="A31" s="35" t="s">
        <v>697</v>
      </c>
      <c r="B31" s="22" t="s">
        <v>698</v>
      </c>
      <c r="C31" s="8" t="n">
        <v>0.0614450096448297</v>
      </c>
      <c r="D31" s="19" t="n">
        <v>0.0616014003332521</v>
      </c>
    </row>
    <row r="32" customFormat="false" ht="15" hidden="false" customHeight="false" outlineLevel="0" collapsed="false">
      <c r="A32" s="35" t="s">
        <v>699</v>
      </c>
      <c r="B32" s="22" t="s">
        <v>700</v>
      </c>
      <c r="C32" s="8" t="n">
        <v>0.0892232829751695</v>
      </c>
      <c r="D32" s="19" t="n">
        <v>0.0890504723907545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12, 2024</v>
      </c>
      <c r="B2" s="33"/>
      <c r="C2" s="33"/>
      <c r="D2" s="33"/>
    </row>
    <row r="3" customFormat="false" ht="15" hidden="false" customHeight="true" outlineLevel="0" collapsed="false">
      <c r="A3" s="37" t="s">
        <v>64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40</v>
      </c>
      <c r="C5" s="41" t="n">
        <v>0.136715616696309</v>
      </c>
      <c r="D5" s="9" t="n">
        <v>0.13631870175607</v>
      </c>
    </row>
    <row r="6" customFormat="false" ht="15" hidden="false" customHeight="false" outlineLevel="0" collapsed="false">
      <c r="A6" s="17" t="s">
        <v>702</v>
      </c>
      <c r="B6" s="18" t="s">
        <v>20</v>
      </c>
      <c r="C6" s="8" t="n">
        <v>0.123323888770214</v>
      </c>
      <c r="D6" s="14" t="n">
        <v>0.122875975122139</v>
      </c>
    </row>
    <row r="7" customFormat="false" ht="15" hidden="false" customHeight="false" outlineLevel="0" collapsed="false">
      <c r="A7" s="17" t="s">
        <v>703</v>
      </c>
      <c r="B7" s="18" t="s">
        <v>34</v>
      </c>
      <c r="C7" s="8" t="n">
        <v>0.0704386239584805</v>
      </c>
      <c r="D7" s="19" t="n">
        <v>0.0704422255412408</v>
      </c>
    </row>
    <row r="8" customFormat="false" ht="15" hidden="false" customHeight="false" outlineLevel="0" collapsed="false">
      <c r="A8" s="17" t="s">
        <v>704</v>
      </c>
      <c r="B8" s="18" t="s">
        <v>42</v>
      </c>
      <c r="C8" s="8" t="n">
        <v>0.105118802445354</v>
      </c>
      <c r="D8" s="19" t="n">
        <v>0.105132706440012</v>
      </c>
    </row>
    <row r="9" customFormat="false" ht="15" hidden="false" customHeight="false" outlineLevel="0" collapsed="false">
      <c r="A9" s="17" t="s">
        <v>705</v>
      </c>
      <c r="B9" s="18" t="s">
        <v>8</v>
      </c>
      <c r="C9" s="8" t="n">
        <v>0.122565811275585</v>
      </c>
      <c r="D9" s="14" t="n">
        <v>0.122102412576852</v>
      </c>
    </row>
    <row r="10" customFormat="false" ht="15" hidden="false" customHeight="false" outlineLevel="0" collapsed="false">
      <c r="A10" s="17" t="s">
        <v>706</v>
      </c>
      <c r="B10" s="18" t="s">
        <v>62</v>
      </c>
      <c r="C10" s="8" t="n">
        <v>0.0735355410986054</v>
      </c>
      <c r="D10" s="19" t="n">
        <v>0.0736455888635838</v>
      </c>
    </row>
    <row r="11" customFormat="false" ht="15" hidden="false" customHeight="false" outlineLevel="0" collapsed="false">
      <c r="A11" s="17" t="s">
        <v>707</v>
      </c>
      <c r="B11" s="18" t="s">
        <v>88</v>
      </c>
      <c r="C11" s="8" t="n">
        <v>0.0841322424052696</v>
      </c>
      <c r="D11" s="14" t="n">
        <v>0.0838629782523689</v>
      </c>
    </row>
    <row r="12" customFormat="false" ht="15" hidden="false" customHeight="false" outlineLevel="0" collapsed="false">
      <c r="A12" s="17" t="s">
        <v>708</v>
      </c>
      <c r="B12" s="18" t="s">
        <v>85</v>
      </c>
      <c r="C12" s="8" t="n">
        <v>0.0784413090970737</v>
      </c>
      <c r="D12" s="19" t="n">
        <v>0.0782156776972206</v>
      </c>
    </row>
    <row r="13" customFormat="false" ht="15" hidden="false" customHeight="false" outlineLevel="0" collapsed="false">
      <c r="A13" s="17" t="s">
        <v>709</v>
      </c>
      <c r="B13" s="18" t="s">
        <v>139</v>
      </c>
      <c r="C13" s="8" t="n">
        <v>0.0724989312013891</v>
      </c>
      <c r="D13" s="14" t="n">
        <v>0.0723432482299196</v>
      </c>
    </row>
    <row r="14" customFormat="false" ht="15" hidden="false" customHeight="false" outlineLevel="0" collapsed="false">
      <c r="A14" s="17" t="s">
        <v>710</v>
      </c>
      <c r="B14" s="18" t="s">
        <v>48</v>
      </c>
      <c r="C14" s="8" t="n">
        <v>0.112170302360649</v>
      </c>
      <c r="D14" s="19" t="n">
        <v>0.112199225906422</v>
      </c>
    </row>
    <row r="15" customFormat="false" ht="15" hidden="false" customHeight="false" outlineLevel="0" collapsed="false">
      <c r="A15" s="17" t="s">
        <v>711</v>
      </c>
      <c r="B15" s="18" t="s">
        <v>146</v>
      </c>
      <c r="C15" s="8" t="n">
        <v>0.0550536783937441</v>
      </c>
      <c r="D15" s="14" t="n">
        <v>0.0548801388515766</v>
      </c>
    </row>
    <row r="16" customFormat="false" ht="15" hidden="false" customHeight="false" outlineLevel="0" collapsed="false">
      <c r="A16" s="17" t="s">
        <v>712</v>
      </c>
      <c r="B16" s="18" t="s">
        <v>144</v>
      </c>
      <c r="C16" s="8" t="n">
        <v>0.112147320066301</v>
      </c>
      <c r="D16" s="19" t="n">
        <v>0.111915055170306</v>
      </c>
    </row>
    <row r="17" customFormat="false" ht="15" hidden="false" customHeight="false" outlineLevel="0" collapsed="false">
      <c r="A17" s="17" t="s">
        <v>713</v>
      </c>
      <c r="B17" s="18" t="s">
        <v>162</v>
      </c>
      <c r="C17" s="8" t="n">
        <v>0.066073549568515</v>
      </c>
      <c r="D17" s="14" t="n">
        <v>0.06591531365208</v>
      </c>
    </row>
    <row r="18" customFormat="false" ht="15" hidden="false" customHeight="false" outlineLevel="0" collapsed="false">
      <c r="A18" s="17" t="s">
        <v>714</v>
      </c>
      <c r="B18" s="18" t="s">
        <v>129</v>
      </c>
      <c r="C18" s="8" t="n">
        <v>0.137237704889729</v>
      </c>
      <c r="D18" s="19" t="n">
        <v>0.136707452052743</v>
      </c>
    </row>
    <row r="19" customFormat="false" ht="15" hidden="false" customHeight="false" outlineLevel="0" collapsed="false">
      <c r="A19" s="17" t="s">
        <v>715</v>
      </c>
      <c r="B19" s="18" t="s">
        <v>184</v>
      </c>
      <c r="C19" s="8" t="n">
        <v>0.0673405358423189</v>
      </c>
      <c r="D19" s="14" t="n">
        <v>0.0673665824720121</v>
      </c>
    </row>
    <row r="20" customFormat="false" ht="15" hidden="false" customHeight="false" outlineLevel="0" collapsed="false">
      <c r="A20" s="17" t="s">
        <v>716</v>
      </c>
      <c r="B20" s="18" t="s">
        <v>210</v>
      </c>
      <c r="C20" s="8" t="n">
        <v>0.0610115672947858</v>
      </c>
      <c r="D20" s="19" t="n">
        <v>0.0610118345585089</v>
      </c>
    </row>
    <row r="21" customFormat="false" ht="15" hidden="false" customHeight="false" outlineLevel="0" collapsed="false">
      <c r="A21" s="17" t="s">
        <v>717</v>
      </c>
      <c r="B21" s="18" t="s">
        <v>594</v>
      </c>
      <c r="C21" s="8" t="n">
        <v>0.0877408405653836</v>
      </c>
      <c r="D21" s="14" t="n">
        <v>0.0875718566901577</v>
      </c>
    </row>
    <row r="22" customFormat="false" ht="15" hidden="false" customHeight="false" outlineLevel="0" collapsed="false">
      <c r="A22" s="17" t="s">
        <v>718</v>
      </c>
      <c r="B22" s="18" t="s">
        <v>208</v>
      </c>
      <c r="C22" s="8" t="n">
        <v>0.0660980007924085</v>
      </c>
      <c r="D22" s="19" t="n">
        <v>0.0660984592642476</v>
      </c>
    </row>
    <row r="23" customFormat="false" ht="15" hidden="false" customHeight="false" outlineLevel="0" collapsed="false">
      <c r="A23" s="17" t="s">
        <v>719</v>
      </c>
      <c r="B23" s="18" t="s">
        <v>221</v>
      </c>
      <c r="C23" s="8" t="n">
        <v>0.258072278160928</v>
      </c>
      <c r="D23" s="14" t="n">
        <v>0.257641112172877</v>
      </c>
    </row>
    <row r="24" customFormat="false" ht="15" hidden="false" customHeight="false" outlineLevel="0" collapsed="false">
      <c r="A24" s="17" t="s">
        <v>720</v>
      </c>
      <c r="B24" s="18" t="s">
        <v>223</v>
      </c>
      <c r="C24" s="8" t="n">
        <v>0.257488851582032</v>
      </c>
      <c r="D24" s="19" t="n">
        <v>0.256967812630046</v>
      </c>
    </row>
    <row r="25" customFormat="false" ht="15" hidden="false" customHeight="false" outlineLevel="0" collapsed="false">
      <c r="A25" s="17" t="s">
        <v>721</v>
      </c>
      <c r="B25" s="18" t="s">
        <v>192</v>
      </c>
      <c r="C25" s="8" t="n">
        <v>0.231371354953407</v>
      </c>
      <c r="D25" s="14" t="n">
        <v>0.230748246769748</v>
      </c>
    </row>
    <row r="26" customFormat="false" ht="15" hidden="false" customHeight="false" outlineLevel="0" collapsed="false">
      <c r="A26" s="17" t="s">
        <v>722</v>
      </c>
      <c r="B26" s="18" t="s">
        <v>344</v>
      </c>
      <c r="C26" s="8" t="n">
        <v>0.102255283180206</v>
      </c>
      <c r="D26" s="19" t="n">
        <v>0.102254108689395</v>
      </c>
    </row>
    <row r="27" customFormat="false" ht="15" hidden="false" customHeight="false" outlineLevel="0" collapsed="false">
      <c r="A27" s="17" t="s">
        <v>723</v>
      </c>
      <c r="B27" s="18" t="s">
        <v>245</v>
      </c>
      <c r="C27" s="8" t="n">
        <v>0.0514811835493486</v>
      </c>
      <c r="D27" s="14" t="n">
        <v>0.0514304078884945</v>
      </c>
    </row>
    <row r="28" customFormat="false" ht="15" hidden="false" customHeight="false" outlineLevel="0" collapsed="false">
      <c r="A28" s="17" t="s">
        <v>724</v>
      </c>
      <c r="B28" s="18" t="s">
        <v>237</v>
      </c>
      <c r="C28" s="8" t="n">
        <v>0.0990470303312213</v>
      </c>
      <c r="D28" s="19" t="n">
        <v>0.0987784204142804</v>
      </c>
    </row>
    <row r="29" customFormat="false" ht="15" hidden="false" customHeight="false" outlineLevel="0" collapsed="false">
      <c r="A29" s="17" t="s">
        <v>725</v>
      </c>
      <c r="B29" s="18" t="s">
        <v>255</v>
      </c>
      <c r="C29" s="8" t="n">
        <v>0.059673892813917</v>
      </c>
      <c r="D29" s="14" t="n">
        <v>0.0595034063583479</v>
      </c>
    </row>
    <row r="30" customFormat="false" ht="15" hidden="false" customHeight="false" outlineLevel="0" collapsed="false">
      <c r="A30" s="17" t="s">
        <v>726</v>
      </c>
      <c r="B30" s="18" t="s">
        <v>312</v>
      </c>
      <c r="C30" s="8" t="n">
        <v>0.0645264217813816</v>
      </c>
      <c r="D30" s="19" t="n">
        <v>0.0643605620826406</v>
      </c>
    </row>
    <row r="31" customFormat="false" ht="15" hidden="false" customHeight="false" outlineLevel="0" collapsed="false">
      <c r="A31" s="17" t="s">
        <v>727</v>
      </c>
      <c r="B31" s="18" t="s">
        <v>257</v>
      </c>
      <c r="C31" s="8" t="n">
        <v>0.114295250312995</v>
      </c>
      <c r="D31" s="14" t="n">
        <v>0.114188704241214</v>
      </c>
    </row>
    <row r="32" customFormat="false" ht="15" hidden="false" customHeight="false" outlineLevel="0" collapsed="false">
      <c r="A32" s="17" t="s">
        <v>728</v>
      </c>
      <c r="B32" s="18" t="s">
        <v>272</v>
      </c>
      <c r="C32" s="8" t="n">
        <v>0.0487651892481853</v>
      </c>
      <c r="D32" s="19" t="n">
        <v>0.048941447576066</v>
      </c>
    </row>
    <row r="33" customFormat="false" ht="15" hidden="false" customHeight="false" outlineLevel="0" collapsed="false">
      <c r="A33" s="17" t="s">
        <v>729</v>
      </c>
      <c r="B33" s="18" t="s">
        <v>225</v>
      </c>
      <c r="C33" s="8" t="n">
        <v>0.258377888102001</v>
      </c>
      <c r="D33" s="14" t="n">
        <v>0.257930065577941</v>
      </c>
    </row>
    <row r="34" customFormat="false" ht="15" hidden="false" customHeight="false" outlineLevel="0" collapsed="false">
      <c r="A34" s="17" t="s">
        <v>730</v>
      </c>
      <c r="B34" s="18" t="s">
        <v>306</v>
      </c>
      <c r="C34" s="8" t="n">
        <v>0.0902968991056185</v>
      </c>
      <c r="D34" s="19" t="n">
        <v>0.0900463116811996</v>
      </c>
    </row>
    <row r="35" customFormat="false" ht="15" hidden="false" customHeight="false" outlineLevel="0" collapsed="false">
      <c r="A35" s="17" t="s">
        <v>731</v>
      </c>
      <c r="B35" s="18" t="s">
        <v>600</v>
      </c>
      <c r="C35" s="8" t="n">
        <v>0.0441565561174242</v>
      </c>
      <c r="D35" s="14" t="n">
        <v>0.0441250646153997</v>
      </c>
    </row>
    <row r="36" customFormat="false" ht="15" hidden="false" customHeight="false" outlineLevel="0" collapsed="false">
      <c r="A36" s="17" t="s">
        <v>732</v>
      </c>
      <c r="B36" s="18" t="s">
        <v>308</v>
      </c>
      <c r="C36" s="8" t="n">
        <v>0.0598653859252502</v>
      </c>
      <c r="D36" s="19" t="n">
        <v>0.0598740736459328</v>
      </c>
    </row>
    <row r="37" customFormat="false" ht="15" hidden="false" customHeight="false" outlineLevel="0" collapsed="false">
      <c r="A37" s="17" t="s">
        <v>733</v>
      </c>
      <c r="B37" s="18" t="s">
        <v>446</v>
      </c>
      <c r="C37" s="8" t="n">
        <v>0.0579962074640108</v>
      </c>
      <c r="D37" s="14" t="n">
        <v>0.0578358920979235</v>
      </c>
    </row>
    <row r="38" customFormat="false" ht="15" hidden="false" customHeight="false" outlineLevel="0" collapsed="false">
      <c r="A38" s="17" t="s">
        <v>734</v>
      </c>
      <c r="B38" s="18" t="s">
        <v>604</v>
      </c>
      <c r="C38" s="8" t="n">
        <v>0.0428476262647988</v>
      </c>
      <c r="D38" s="19" t="n">
        <v>0.0427956289237968</v>
      </c>
    </row>
    <row r="39" customFormat="false" ht="15" hidden="false" customHeight="false" outlineLevel="0" collapsed="false">
      <c r="A39" s="17" t="s">
        <v>735</v>
      </c>
      <c r="B39" s="18" t="s">
        <v>326</v>
      </c>
      <c r="C39" s="8" t="n">
        <v>0.074615956872257</v>
      </c>
      <c r="D39" s="14" t="n">
        <v>0.0746147081215203</v>
      </c>
    </row>
    <row r="40" customFormat="false" ht="15" hidden="false" customHeight="false" outlineLevel="0" collapsed="false">
      <c r="A40" s="17" t="s">
        <v>736</v>
      </c>
      <c r="B40" s="18" t="s">
        <v>473</v>
      </c>
      <c r="C40" s="8" t="n">
        <v>0.0742094513402908</v>
      </c>
      <c r="D40" s="19" t="n">
        <v>0.074183644193294</v>
      </c>
    </row>
    <row r="41" customFormat="false" ht="15" hidden="false" customHeight="false" outlineLevel="0" collapsed="false">
      <c r="A41" s="17" t="s">
        <v>737</v>
      </c>
      <c r="B41" s="18" t="s">
        <v>336</v>
      </c>
      <c r="C41" s="8" t="n">
        <v>0.0575762882042568</v>
      </c>
      <c r="D41" s="14" t="n">
        <v>0.057389018053845</v>
      </c>
    </row>
    <row r="42" customFormat="false" ht="15" hidden="false" customHeight="false" outlineLevel="0" collapsed="false">
      <c r="A42" s="17" t="s">
        <v>738</v>
      </c>
      <c r="B42" s="18" t="s">
        <v>352</v>
      </c>
      <c r="C42" s="8" t="n">
        <v>0.159909203966816</v>
      </c>
      <c r="D42" s="19" t="n">
        <v>0.160145673492116</v>
      </c>
    </row>
    <row r="43" customFormat="false" ht="15" hidden="false" customHeight="false" outlineLevel="0" collapsed="false">
      <c r="A43" s="17" t="s">
        <v>739</v>
      </c>
      <c r="B43" s="18" t="s">
        <v>206</v>
      </c>
      <c r="C43" s="8" t="n">
        <v>0.0582304676780093</v>
      </c>
      <c r="D43" s="14" t="n">
        <v>0.0581589625034432</v>
      </c>
    </row>
    <row r="44" customFormat="false" ht="15" hidden="false" customHeight="false" outlineLevel="0" collapsed="false">
      <c r="A44" s="17" t="s">
        <v>740</v>
      </c>
      <c r="B44" s="18" t="s">
        <v>364</v>
      </c>
      <c r="C44" s="8" t="n">
        <v>0.0884621510851727</v>
      </c>
      <c r="D44" s="19" t="n">
        <v>0.0886191241615877</v>
      </c>
    </row>
    <row r="45" customFormat="false" ht="15" hidden="false" customHeight="false" outlineLevel="0" collapsed="false">
      <c r="A45" s="17" t="s">
        <v>741</v>
      </c>
      <c r="B45" s="18" t="s">
        <v>368</v>
      </c>
      <c r="C45" s="8" t="n">
        <v>0.0930144429133163</v>
      </c>
      <c r="D45" s="14" t="n">
        <v>0.0927065503871217</v>
      </c>
    </row>
    <row r="46" customFormat="false" ht="15" hidden="false" customHeight="false" outlineLevel="0" collapsed="false">
      <c r="A46" s="17" t="s">
        <v>742</v>
      </c>
      <c r="B46" s="18" t="s">
        <v>318</v>
      </c>
      <c r="C46" s="8" t="n">
        <v>0.0892222875756354</v>
      </c>
      <c r="D46" s="19" t="n">
        <v>0.0889967818180046</v>
      </c>
    </row>
    <row r="47" customFormat="false" ht="15" hidden="false" customHeight="false" outlineLevel="0" collapsed="false">
      <c r="A47" s="17" t="s">
        <v>743</v>
      </c>
      <c r="B47" s="18" t="s">
        <v>372</v>
      </c>
      <c r="C47" s="8" t="n">
        <v>0.0552124476216179</v>
      </c>
      <c r="D47" s="14" t="n">
        <v>0.0550487989909921</v>
      </c>
    </row>
    <row r="48" customFormat="false" ht="15" hidden="false" customHeight="false" outlineLevel="0" collapsed="false">
      <c r="A48" s="17" t="s">
        <v>744</v>
      </c>
      <c r="B48" s="18" t="s">
        <v>376</v>
      </c>
      <c r="C48" s="8" t="n">
        <v>0.111275919524942</v>
      </c>
      <c r="D48" s="19" t="n">
        <v>0.11128223092986</v>
      </c>
    </row>
    <row r="49" customFormat="false" ht="15" hidden="false" customHeight="false" outlineLevel="0" collapsed="false">
      <c r="A49" s="17" t="s">
        <v>745</v>
      </c>
      <c r="B49" s="18" t="s">
        <v>378</v>
      </c>
      <c r="C49" s="8" t="n">
        <v>0.0739744261713561</v>
      </c>
      <c r="D49" s="14" t="n">
        <v>0.0739359175400754</v>
      </c>
    </row>
    <row r="50" customFormat="false" ht="15" hidden="false" customHeight="false" outlineLevel="0" collapsed="false">
      <c r="A50" s="17" t="s">
        <v>746</v>
      </c>
      <c r="B50" s="18" t="s">
        <v>247</v>
      </c>
      <c r="C50" s="8" t="n">
        <v>0.0891229552599791</v>
      </c>
      <c r="D50" s="19" t="n">
        <v>0.0891316571844613</v>
      </c>
    </row>
    <row r="51" customFormat="false" ht="15" hidden="false" customHeight="false" outlineLevel="0" collapsed="false">
      <c r="A51" s="17" t="s">
        <v>747</v>
      </c>
      <c r="B51" s="18" t="s">
        <v>154</v>
      </c>
      <c r="C51" s="8" t="n">
        <v>0.175267580001099</v>
      </c>
      <c r="D51" s="14" t="n">
        <v>0.175235834176914</v>
      </c>
    </row>
    <row r="52" customFormat="false" ht="15" hidden="false" customHeight="false" outlineLevel="0" collapsed="false">
      <c r="A52" s="17" t="s">
        <v>748</v>
      </c>
      <c r="B52" s="18" t="s">
        <v>90</v>
      </c>
      <c r="C52" s="8" t="n">
        <v>0.0634369015615695</v>
      </c>
      <c r="D52" s="19" t="n">
        <v>0.0630239308849371</v>
      </c>
    </row>
    <row r="53" customFormat="false" ht="15" hidden="false" customHeight="false" outlineLevel="0" collapsed="false">
      <c r="A53" s="17" t="s">
        <v>749</v>
      </c>
      <c r="B53" s="18" t="s">
        <v>390</v>
      </c>
      <c r="C53" s="8" t="n">
        <v>0.105781326610847</v>
      </c>
      <c r="D53" s="14" t="n">
        <v>0.105565508899482</v>
      </c>
    </row>
    <row r="54" customFormat="false" ht="15" hidden="false" customHeight="false" outlineLevel="0" collapsed="false">
      <c r="A54" s="17" t="s">
        <v>750</v>
      </c>
      <c r="B54" s="18" t="s">
        <v>113</v>
      </c>
      <c r="C54" s="8" t="n">
        <v>0.128629751497134</v>
      </c>
      <c r="D54" s="19" t="n">
        <v>0.128440658575146</v>
      </c>
    </row>
    <row r="55" customFormat="false" ht="15" hidden="false" customHeight="false" outlineLevel="0" collapsed="false">
      <c r="A55" s="17" t="s">
        <v>751</v>
      </c>
      <c r="B55" s="18" t="s">
        <v>475</v>
      </c>
      <c r="C55" s="8" t="n">
        <v>0.135447077067767</v>
      </c>
      <c r="D55" s="14" t="n">
        <v>0.134138380111679</v>
      </c>
    </row>
    <row r="56" customFormat="false" ht="15" hidden="false" customHeight="false" outlineLevel="0" collapsed="false">
      <c r="A56" s="17" t="s">
        <v>752</v>
      </c>
      <c r="B56" s="18" t="s">
        <v>410</v>
      </c>
      <c r="C56" s="8" t="n">
        <v>0.090170173832045</v>
      </c>
      <c r="D56" s="19" t="n">
        <v>0.0899308535874148</v>
      </c>
    </row>
    <row r="57" customFormat="false" ht="15" hidden="false" customHeight="false" outlineLevel="0" collapsed="false">
      <c r="A57" s="17" t="s">
        <v>753</v>
      </c>
      <c r="B57" s="18" t="s">
        <v>528</v>
      </c>
      <c r="C57" s="8" t="n">
        <v>0.109298516867378</v>
      </c>
      <c r="D57" s="14" t="n">
        <v>0.109149645654622</v>
      </c>
    </row>
    <row r="58" customFormat="false" ht="15" hidden="false" customHeight="false" outlineLevel="0" collapsed="false">
      <c r="A58" s="17" t="s">
        <v>754</v>
      </c>
      <c r="B58" s="18" t="s">
        <v>580</v>
      </c>
      <c r="C58" s="8" t="n">
        <v>0.121350869155835</v>
      </c>
      <c r="D58" s="19" t="n">
        <v>0.121047325520621</v>
      </c>
    </row>
    <row r="59" customFormat="false" ht="15" hidden="false" customHeight="false" outlineLevel="0" collapsed="false">
      <c r="A59" s="17" t="s">
        <v>755</v>
      </c>
      <c r="B59" s="18" t="s">
        <v>432</v>
      </c>
      <c r="C59" s="8" t="n">
        <v>0.069212210121323</v>
      </c>
      <c r="D59" s="14" t="n">
        <v>0.0692115363386755</v>
      </c>
    </row>
    <row r="60" customFormat="false" ht="15" hidden="false" customHeight="false" outlineLevel="0" collapsed="false">
      <c r="A60" s="17" t="s">
        <v>756</v>
      </c>
      <c r="B60" s="18" t="s">
        <v>430</v>
      </c>
      <c r="C60" s="8" t="n">
        <v>0.0718732122993869</v>
      </c>
      <c r="D60" s="19" t="n">
        <v>0.0718972153420202</v>
      </c>
    </row>
    <row r="61" customFormat="false" ht="15" hidden="false" customHeight="false" outlineLevel="0" collapsed="false">
      <c r="A61" s="17" t="s">
        <v>757</v>
      </c>
      <c r="B61" s="18" t="s">
        <v>340</v>
      </c>
      <c r="C61" s="8" t="n">
        <v>0.0784590797997708</v>
      </c>
      <c r="D61" s="14" t="n">
        <v>0.0785566442907009</v>
      </c>
    </row>
    <row r="62" customFormat="false" ht="15" hidden="false" customHeight="false" outlineLevel="0" collapsed="false">
      <c r="A62" s="17" t="s">
        <v>758</v>
      </c>
      <c r="B62" s="18" t="s">
        <v>38</v>
      </c>
      <c r="C62" s="8" t="n">
        <v>0.112907198680442</v>
      </c>
      <c r="D62" s="19" t="n">
        <v>0.11349427931395</v>
      </c>
    </row>
    <row r="63" customFormat="false" ht="15" hidden="false" customHeight="false" outlineLevel="0" collapsed="false">
      <c r="A63" s="17" t="s">
        <v>759</v>
      </c>
      <c r="B63" s="18" t="s">
        <v>442</v>
      </c>
      <c r="C63" s="8" t="n">
        <v>0.0676168252401755</v>
      </c>
      <c r="D63" s="14" t="n">
        <v>0.0676107587220809</v>
      </c>
    </row>
    <row r="64" customFormat="false" ht="15" hidden="false" customHeight="false" outlineLevel="0" collapsed="false">
      <c r="A64" s="17" t="s">
        <v>760</v>
      </c>
      <c r="B64" s="18" t="s">
        <v>95</v>
      </c>
      <c r="C64" s="8" t="n">
        <v>0.231414781422853</v>
      </c>
      <c r="D64" s="14" t="n">
        <v>0.230808795364031</v>
      </c>
    </row>
    <row r="65" customFormat="false" ht="15" hidden="false" customHeight="false" outlineLevel="0" collapsed="false">
      <c r="A65" s="17" t="s">
        <v>761</v>
      </c>
      <c r="B65" s="18" t="s">
        <v>560</v>
      </c>
      <c r="C65" s="8" t="n">
        <v>0.137729414923517</v>
      </c>
      <c r="D65" s="14" t="n">
        <v>0.137751773927334</v>
      </c>
    </row>
    <row r="66" customFormat="false" ht="15" hidden="false" customHeight="false" outlineLevel="0" collapsed="false">
      <c r="A66" s="17" t="s">
        <v>762</v>
      </c>
      <c r="B66" s="18" t="s">
        <v>538</v>
      </c>
      <c r="C66" s="8" t="n">
        <v>0.058522713333362</v>
      </c>
      <c r="D66" s="14" t="n">
        <v>0.0585285740642558</v>
      </c>
    </row>
    <row r="67" customFormat="false" ht="15" hidden="false" customHeight="false" outlineLevel="0" collapsed="false">
      <c r="A67" s="17" t="s">
        <v>763</v>
      </c>
      <c r="B67" s="18" t="s">
        <v>75</v>
      </c>
      <c r="C67" s="8" t="n">
        <v>0.0826472314332971</v>
      </c>
      <c r="D67" s="14" t="n">
        <v>0.0826900929419625</v>
      </c>
    </row>
    <row r="68" customFormat="false" ht="15" hidden="false" customHeight="false" outlineLevel="0" collapsed="false">
      <c r="A68" s="17" t="s">
        <v>764</v>
      </c>
      <c r="B68" s="18" t="s">
        <v>534</v>
      </c>
      <c r="C68" s="8" t="n">
        <v>0.0622415819891405</v>
      </c>
      <c r="D68" s="14" t="n">
        <v>0.0621370334854114</v>
      </c>
    </row>
    <row r="69" customFormat="false" ht="15" hidden="false" customHeight="false" outlineLevel="0" collapsed="false">
      <c r="A69" s="17" t="s">
        <v>765</v>
      </c>
      <c r="B69" s="18" t="s">
        <v>450</v>
      </c>
      <c r="C69" s="8" t="n">
        <v>0.0621219753846099</v>
      </c>
      <c r="D69" s="14" t="n">
        <v>0.0620165883207411</v>
      </c>
    </row>
    <row r="70" customFormat="false" ht="15" hidden="false" customHeight="false" outlineLevel="0" collapsed="false">
      <c r="A70" s="17" t="s">
        <v>766</v>
      </c>
      <c r="B70" s="18" t="s">
        <v>454</v>
      </c>
      <c r="C70" s="8" t="n">
        <v>0.0639266309061327</v>
      </c>
      <c r="D70" s="14" t="n">
        <v>0.0637862825373495</v>
      </c>
    </row>
    <row r="71" customFormat="false" ht="15" hidden="false" customHeight="false" outlineLevel="0" collapsed="false">
      <c r="A71" s="17" t="s">
        <v>767</v>
      </c>
      <c r="B71" s="18" t="s">
        <v>457</v>
      </c>
      <c r="C71" s="8" t="n">
        <v>0.0612225047702014</v>
      </c>
      <c r="D71" s="14" t="n">
        <v>0.0610573732480534</v>
      </c>
    </row>
    <row r="72" customFormat="false" ht="15" hidden="false" customHeight="false" outlineLevel="0" collapsed="false">
      <c r="A72" s="17" t="s">
        <v>768</v>
      </c>
      <c r="B72" s="18" t="s">
        <v>463</v>
      </c>
      <c r="C72" s="8" t="n">
        <v>0.181508598616797</v>
      </c>
      <c r="D72" s="14" t="n">
        <v>0.18108191683664</v>
      </c>
    </row>
    <row r="73" customFormat="false" ht="15" hidden="false" customHeight="false" outlineLevel="0" collapsed="false">
      <c r="A73" s="17" t="s">
        <v>769</v>
      </c>
      <c r="B73" s="18" t="s">
        <v>491</v>
      </c>
      <c r="C73" s="8" t="n">
        <v>0.102244621514811</v>
      </c>
      <c r="D73" s="14" t="n">
        <v>0.102063971638398</v>
      </c>
    </row>
    <row r="74" customFormat="false" ht="15" hidden="false" customHeight="false" outlineLevel="0" collapsed="false">
      <c r="A74" s="17" t="s">
        <v>770</v>
      </c>
      <c r="B74" s="18" t="s">
        <v>46</v>
      </c>
      <c r="C74" s="8" t="n">
        <v>0.0681594994133564</v>
      </c>
      <c r="D74" s="14" t="n">
        <v>0.0679854205936733</v>
      </c>
    </row>
    <row r="75" customFormat="false" ht="15" hidden="false" customHeight="false" outlineLevel="0" collapsed="false">
      <c r="A75" s="17" t="s">
        <v>771</v>
      </c>
      <c r="B75" s="18" t="s">
        <v>503</v>
      </c>
      <c r="C75" s="8" t="n">
        <v>0.0534953249737498</v>
      </c>
      <c r="D75" s="14" t="n">
        <v>0.0533374838355265</v>
      </c>
    </row>
    <row r="76" customFormat="false" ht="15" hidden="false" customHeight="false" outlineLevel="0" collapsed="false">
      <c r="A76" s="17" t="s">
        <v>772</v>
      </c>
      <c r="B76" s="18" t="s">
        <v>511</v>
      </c>
      <c r="C76" s="8" t="n">
        <v>0.0769173886951352</v>
      </c>
      <c r="D76" s="14" t="n">
        <v>0.0768061457862258</v>
      </c>
    </row>
    <row r="77" customFormat="false" ht="15" hidden="false" customHeight="false" outlineLevel="0" collapsed="false">
      <c r="A77" s="17" t="s">
        <v>773</v>
      </c>
      <c r="B77" s="18" t="s">
        <v>219</v>
      </c>
      <c r="C77" s="8" t="n">
        <v>0.257616349874838</v>
      </c>
      <c r="D77" s="14" t="n">
        <v>0.257169083180384</v>
      </c>
    </row>
    <row r="78" customFormat="false" ht="15" hidden="false" customHeight="false" outlineLevel="0" collapsed="false">
      <c r="A78" s="17" t="s">
        <v>774</v>
      </c>
      <c r="B78" s="18" t="s">
        <v>516</v>
      </c>
      <c r="C78" s="8" t="n">
        <v>0.157316600571777</v>
      </c>
      <c r="D78" s="14" t="n">
        <v>0.157562213253261</v>
      </c>
    </row>
    <row r="79" customFormat="false" ht="15" hidden="false" customHeight="false" outlineLevel="0" collapsed="false">
      <c r="A79" s="17" t="s">
        <v>775</v>
      </c>
      <c r="B79" s="18" t="s">
        <v>14</v>
      </c>
      <c r="C79" s="8" t="n">
        <v>0.0553073336893958</v>
      </c>
      <c r="D79" s="14" t="n">
        <v>0.0552774705849465</v>
      </c>
    </row>
    <row r="80" customFormat="false" ht="15" hidden="false" customHeight="false" outlineLevel="0" collapsed="false">
      <c r="A80" s="17" t="s">
        <v>776</v>
      </c>
      <c r="B80" s="18" t="s">
        <v>93</v>
      </c>
      <c r="C80" s="8" t="n">
        <v>0.231440011993372</v>
      </c>
      <c r="D80" s="14" t="n">
        <v>0.230842021851194</v>
      </c>
    </row>
    <row r="81" customFormat="false" ht="15" hidden="false" customHeight="false" outlineLevel="0" collapsed="false">
      <c r="A81" s="17" t="s">
        <v>777</v>
      </c>
      <c r="B81" s="18" t="s">
        <v>97</v>
      </c>
      <c r="C81" s="8" t="n">
        <v>0.232024015631172</v>
      </c>
      <c r="D81" s="14" t="n">
        <v>0.231419386194077</v>
      </c>
    </row>
    <row r="82" customFormat="false" ht="15" hidden="false" customHeight="false" outlineLevel="0" collapsed="false">
      <c r="A82" s="17" t="s">
        <v>778</v>
      </c>
      <c r="B82" s="18" t="s">
        <v>166</v>
      </c>
      <c r="C82" s="8" t="n">
        <v>0.0568791114188764</v>
      </c>
      <c r="D82" s="14" t="n">
        <v>0.0569975939120915</v>
      </c>
    </row>
    <row r="83" customFormat="false" ht="15" hidden="false" customHeight="false" outlineLevel="0" collapsed="false">
      <c r="A83" s="17" t="s">
        <v>779</v>
      </c>
      <c r="B83" s="18" t="s">
        <v>168</v>
      </c>
      <c r="C83" s="8" t="n">
        <v>0.128742962616927</v>
      </c>
      <c r="D83" s="14" t="n">
        <v>0.128483330636183</v>
      </c>
    </row>
    <row r="84" customFormat="false" ht="15" hidden="false" customHeight="false" outlineLevel="0" collapsed="false">
      <c r="A84" s="17" t="s">
        <v>780</v>
      </c>
      <c r="B84" s="18" t="s">
        <v>160</v>
      </c>
      <c r="C84" s="8" t="n">
        <v>0.0863797784256704</v>
      </c>
      <c r="D84" s="14" t="n">
        <v>0.0864771972026198</v>
      </c>
    </row>
    <row r="85" customFormat="false" ht="15" hidden="false" customHeight="false" outlineLevel="0" collapsed="false">
      <c r="A85" s="17" t="s">
        <v>781</v>
      </c>
      <c r="B85" s="18" t="s">
        <v>554</v>
      </c>
      <c r="C85" s="8" t="n">
        <v>0.126002927633043</v>
      </c>
      <c r="D85" s="14" t="n">
        <v>0.126021232945861</v>
      </c>
    </row>
    <row r="86" customFormat="false" ht="15" hidden="false" customHeight="false" outlineLevel="0" collapsed="false">
      <c r="A86" s="17" t="s">
        <v>782</v>
      </c>
      <c r="B86" s="18" t="s">
        <v>412</v>
      </c>
      <c r="C86" s="8" t="n">
        <v>0.144655941798078</v>
      </c>
      <c r="D86" s="14" t="n">
        <v>0.144665212314223</v>
      </c>
    </row>
    <row r="87" customFormat="false" ht="15" hidden="false" customHeight="false" outlineLevel="0" collapsed="false">
      <c r="A87" s="17" t="s">
        <v>783</v>
      </c>
      <c r="B87" s="18" t="s">
        <v>10</v>
      </c>
      <c r="C87" s="8" t="n">
        <v>0.152713971990645</v>
      </c>
      <c r="D87" s="14" t="n">
        <v>0.152366346887109</v>
      </c>
    </row>
    <row r="88" customFormat="false" ht="15" hidden="false" customHeight="false" outlineLevel="0" collapsed="false">
      <c r="A88" s="17" t="s">
        <v>784</v>
      </c>
      <c r="B88" s="18" t="s">
        <v>566</v>
      </c>
      <c r="C88" s="8" t="n">
        <v>0.070320704739141</v>
      </c>
      <c r="D88" s="14" t="n">
        <v>0.0701905698234045</v>
      </c>
    </row>
    <row r="89" customFormat="false" ht="15" hidden="false" customHeight="false" outlineLevel="0" collapsed="false">
      <c r="A89" s="17" t="s">
        <v>785</v>
      </c>
      <c r="B89" s="18" t="s">
        <v>572</v>
      </c>
      <c r="C89" s="8" t="n">
        <v>0.282026655551249</v>
      </c>
      <c r="D89" s="14" t="n">
        <v>0.281225874874433</v>
      </c>
    </row>
    <row r="90" customFormat="false" ht="15" hidden="false" customHeight="false" outlineLevel="0" collapsed="false">
      <c r="A90" s="17" t="s">
        <v>786</v>
      </c>
      <c r="B90" s="18" t="s">
        <v>270</v>
      </c>
      <c r="C90" s="8" t="n">
        <v>0.069825208042658</v>
      </c>
      <c r="D90" s="14" t="n">
        <v>0.0701499461418137</v>
      </c>
    </row>
    <row r="91" customFormat="false" ht="15" hidden="false" customHeight="false" outlineLevel="0" collapsed="false">
      <c r="A91" s="17" t="s">
        <v>787</v>
      </c>
      <c r="B91" s="18" t="s">
        <v>578</v>
      </c>
      <c r="C91" s="8" t="n">
        <v>0.0561479341718348</v>
      </c>
      <c r="D91" s="14" t="n">
        <v>0.0559635001703286</v>
      </c>
    </row>
    <row r="92" customFormat="false" ht="15" hidden="false" customHeight="false" outlineLevel="0" collapsed="false">
      <c r="A92" s="17" t="s">
        <v>788</v>
      </c>
      <c r="B92" s="18" t="s">
        <v>568</v>
      </c>
      <c r="C92" s="8" t="n">
        <v>0.125203893340489</v>
      </c>
      <c r="D92" s="14" t="n">
        <v>0.125116267709594</v>
      </c>
    </row>
    <row r="93" customFormat="false" ht="15" hidden="false" customHeight="false" outlineLevel="0" collapsed="false">
      <c r="A93" s="17" t="s">
        <v>789</v>
      </c>
      <c r="B93" s="18" t="s">
        <v>590</v>
      </c>
      <c r="C93" s="8" t="n">
        <v>0.019863732761422</v>
      </c>
      <c r="D93" s="14" t="n">
        <v>0.0198661278721207</v>
      </c>
    </row>
    <row r="94" customFormat="false" ht="15" hidden="false" customHeight="false" outlineLevel="0" collapsed="false">
      <c r="A94" s="17" t="s">
        <v>790</v>
      </c>
      <c r="B94" s="18" t="s">
        <v>606</v>
      </c>
      <c r="C94" s="8" t="n">
        <v>0.057019636968706</v>
      </c>
      <c r="D94" s="14" t="n">
        <v>0.0570382884065991</v>
      </c>
    </row>
    <row r="95" customFormat="false" ht="15" hidden="false" customHeight="false" outlineLevel="0" collapsed="false">
      <c r="A95" s="17" t="s">
        <v>791</v>
      </c>
      <c r="B95" s="18" t="s">
        <v>598</v>
      </c>
      <c r="C95" s="8" t="n">
        <v>0.105995361160633</v>
      </c>
      <c r="D95" s="14" t="n">
        <v>0.10558020002824</v>
      </c>
    </row>
    <row r="96" customFormat="false" ht="15" hidden="false" customHeight="false" outlineLevel="0" collapsed="false">
      <c r="A96" s="17" t="s">
        <v>792</v>
      </c>
      <c r="B96" s="18" t="s">
        <v>133</v>
      </c>
      <c r="C96" s="8" t="n">
        <v>0.266554504618209</v>
      </c>
      <c r="D96" s="14" t="n">
        <v>0.265325596340624</v>
      </c>
    </row>
    <row r="97" customFormat="false" ht="15" hidden="false" customHeight="false" outlineLevel="0" collapsed="false">
      <c r="A97" s="17" t="s">
        <v>793</v>
      </c>
      <c r="B97" s="18" t="s">
        <v>596</v>
      </c>
      <c r="C97" s="8" t="n">
        <v>0.0477050365429853</v>
      </c>
      <c r="D97" s="14" t="n">
        <v>0.0476057938109485</v>
      </c>
    </row>
    <row r="98" customFormat="false" ht="15" hidden="false" customHeight="false" outlineLevel="0" collapsed="false">
      <c r="A98" s="17" t="s">
        <v>794</v>
      </c>
      <c r="B98" s="18" t="s">
        <v>304</v>
      </c>
      <c r="C98" s="8" t="n">
        <v>0.0463983978655372</v>
      </c>
      <c r="D98" s="14" t="n">
        <v>0.0463492054818808</v>
      </c>
    </row>
    <row r="99" customFormat="false" ht="15" hidden="false" customHeight="false" outlineLevel="0" collapsed="false">
      <c r="A99" s="17" t="s">
        <v>795</v>
      </c>
      <c r="B99" s="18" t="s">
        <v>624</v>
      </c>
      <c r="C99" s="8" t="n">
        <v>0.0485888113423925</v>
      </c>
      <c r="D99" s="14" t="n">
        <v>0.0483994229324564</v>
      </c>
    </row>
    <row r="100" customFormat="false" ht="15" hidden="false" customHeight="false" outlineLevel="0" collapsed="false">
      <c r="A100" s="17" t="s">
        <v>796</v>
      </c>
      <c r="B100" s="18" t="s">
        <v>620</v>
      </c>
      <c r="C100" s="8" t="n">
        <v>0.0465346193649919</v>
      </c>
      <c r="D100" s="14" t="n">
        <v>0.0464979542442256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DECEMBER 12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0</v>
      </c>
      <c r="D5" s="52" t="n">
        <v>20250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01</v>
      </c>
      <c r="D6" s="54" t="n">
        <v>20250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02</v>
      </c>
      <c r="D7" s="55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03</v>
      </c>
      <c r="D8" s="56" t="n">
        <v>202504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DECEMBER 12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4</v>
      </c>
      <c r="C11" s="60" t="s">
        <v>805</v>
      </c>
      <c r="D11" s="60" t="s">
        <v>80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07</v>
      </c>
      <c r="C13" s="62" t="n">
        <v>691</v>
      </c>
      <c r="D13" s="62" t="n">
        <v>691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08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DECEMBER 12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DECEMBER 12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11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12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13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14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15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16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17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18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9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20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21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12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4</v>
      </c>
      <c r="C19" s="60" t="s">
        <v>805</v>
      </c>
      <c r="D19" s="60" t="s">
        <v>80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22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23</v>
      </c>
      <c r="C22" s="62" t="n">
        <v>2</v>
      </c>
      <c r="D22" s="62" t="n">
        <v>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24</v>
      </c>
      <c r="C23" s="62" t="n">
        <v>203</v>
      </c>
      <c r="D23" s="62" t="n">
        <v>20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25</v>
      </c>
      <c r="C24" s="62" t="n">
        <v>140</v>
      </c>
      <c r="D24" s="62" t="n">
        <v>13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26</v>
      </c>
      <c r="C25" s="62" t="n">
        <v>273</v>
      </c>
      <c r="D25" s="62" t="n">
        <v>27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27</v>
      </c>
      <c r="C26" s="62" t="n">
        <v>291</v>
      </c>
      <c r="D26" s="62" t="n">
        <v>29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28</v>
      </c>
      <c r="C27" s="62" t="n">
        <v>264</v>
      </c>
      <c r="D27" s="62" t="n">
        <v>2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9</v>
      </c>
      <c r="C28" s="62" t="n">
        <v>259</v>
      </c>
      <c r="D28" s="62" t="n">
        <v>25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30</v>
      </c>
      <c r="C29" s="62" t="n">
        <v>275</v>
      </c>
      <c r="D29" s="62" t="n">
        <v>27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31</v>
      </c>
      <c r="C30" s="64" t="n">
        <v>269</v>
      </c>
      <c r="D30" s="64" t="n">
        <v>26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12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4</v>
      </c>
      <c r="C33" s="48" t="s">
        <v>805</v>
      </c>
      <c r="D33" s="48" t="s">
        <v>80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32</v>
      </c>
      <c r="C35" s="75" t="n">
        <v>189</v>
      </c>
      <c r="D35" s="75" t="n">
        <v>19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33</v>
      </c>
      <c r="C36" s="75" t="n">
        <v>163</v>
      </c>
      <c r="D36" s="75" t="n">
        <v>16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34</v>
      </c>
      <c r="C37" s="75" t="n">
        <v>253</v>
      </c>
      <c r="D37" s="75" t="n">
        <v>25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35</v>
      </c>
      <c r="C38" s="75" t="n">
        <v>170</v>
      </c>
      <c r="D38" s="75" t="n">
        <v>17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36</v>
      </c>
      <c r="C39" s="75" t="n">
        <v>224</v>
      </c>
      <c r="D39" s="75" t="n">
        <v>22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37</v>
      </c>
      <c r="C40" s="75" t="n">
        <v>204</v>
      </c>
      <c r="D40" s="75" t="n">
        <v>20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38</v>
      </c>
      <c r="C41" s="75" t="n">
        <v>232</v>
      </c>
      <c r="D41" s="75" t="n">
        <v>23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9</v>
      </c>
      <c r="C42" s="77" t="n">
        <v>232</v>
      </c>
      <c r="D42" s="77" t="n">
        <v>23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12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4</v>
      </c>
      <c r="C45" s="48" t="s">
        <v>805</v>
      </c>
      <c r="D45" s="48" t="s">
        <v>80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40</v>
      </c>
      <c r="C47" s="75" t="n">
        <v>407</v>
      </c>
      <c r="D47" s="75" t="n">
        <v>405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41</v>
      </c>
      <c r="C48" s="75" t="n">
        <v>114</v>
      </c>
      <c r="D48" s="75" t="n">
        <v>113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42</v>
      </c>
      <c r="C49" s="75" t="n">
        <v>262</v>
      </c>
      <c r="D49" s="75" t="n">
        <v>262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43</v>
      </c>
      <c r="C50" s="75" t="n">
        <v>213</v>
      </c>
      <c r="D50" s="75" t="n">
        <v>21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44</v>
      </c>
      <c r="C51" s="75" t="n">
        <v>286</v>
      </c>
      <c r="D51" s="75" t="n">
        <v>286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45</v>
      </c>
      <c r="C52" s="77" t="n">
        <v>207</v>
      </c>
      <c r="D52" s="77" t="n">
        <v>207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12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4</v>
      </c>
      <c r="C55" s="48" t="s">
        <v>805</v>
      </c>
      <c r="D55" s="48" t="s">
        <v>80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46</v>
      </c>
      <c r="C57" s="75" t="n">
        <v>327</v>
      </c>
      <c r="D57" s="75" t="n">
        <v>325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47</v>
      </c>
      <c r="C58" s="75" t="n">
        <v>182</v>
      </c>
      <c r="D58" s="75" t="n">
        <v>181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48</v>
      </c>
      <c r="C59" s="75" t="n">
        <v>338</v>
      </c>
      <c r="D59" s="75" t="n">
        <v>33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9</v>
      </c>
      <c r="C60" s="77" t="n">
        <v>234</v>
      </c>
      <c r="D60" s="77" t="n">
        <v>234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12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5</v>
      </c>
      <c r="C65" s="82" t="n">
        <v>305</v>
      </c>
      <c r="D65" s="83" t="n">
        <v>316</v>
      </c>
      <c r="E65" s="84" t="n">
        <v>32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32</v>
      </c>
      <c r="E66" s="88" t="n">
        <v>38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7</v>
      </c>
      <c r="E67" s="88" t="n">
        <v>34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DECEMBER 12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1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52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53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54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DECEMBER 12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95</v>
      </c>
      <c r="D14" s="84" t="n">
        <v>13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8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5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DECEMBER 12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55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56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57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58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9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60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61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62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DECEMBER 12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78</v>
      </c>
      <c r="D17" s="84" t="n">
        <v>221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3</v>
      </c>
      <c r="D18" s="88" t="n">
        <v>1659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DECEMBER 12, 2024</v>
      </c>
      <c r="B2" s="100"/>
      <c r="C2" s="100"/>
      <c r="D2" s="100"/>
    </row>
    <row r="3" customFormat="false" ht="12.75" hidden="false" customHeight="true" outlineLevel="0" collapsed="false">
      <c r="A3" s="101" t="s">
        <v>649</v>
      </c>
      <c r="B3" s="102" t="s">
        <v>2</v>
      </c>
      <c r="C3" s="102" t="s">
        <v>863</v>
      </c>
      <c r="D3" s="102" t="s">
        <v>864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0</v>
      </c>
      <c r="B5" s="104" t="s">
        <v>65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2</v>
      </c>
      <c r="B6" s="104" t="s">
        <v>65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4</v>
      </c>
      <c r="B7" s="104" t="s">
        <v>65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3</v>
      </c>
      <c r="B8" s="104" t="s">
        <v>66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5</v>
      </c>
      <c r="B9" s="104" t="s">
        <v>66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7</v>
      </c>
      <c r="B10" s="18" t="s">
        <v>66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3</v>
      </c>
      <c r="B11" s="104" t="s">
        <v>674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5</v>
      </c>
      <c r="B12" s="104" t="s">
        <v>67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7</v>
      </c>
      <c r="B13" s="104" t="s">
        <v>67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9</v>
      </c>
      <c r="B14" s="104" t="s">
        <v>68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3</v>
      </c>
      <c r="B15" s="109" t="s">
        <v>68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5</v>
      </c>
      <c r="B16" s="109" t="s">
        <v>68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7</v>
      </c>
      <c r="B17" s="109" t="s">
        <v>68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9</v>
      </c>
      <c r="B18" s="109" t="s">
        <v>69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1</v>
      </c>
      <c r="B19" s="104" t="s">
        <v>69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3</v>
      </c>
      <c r="B20" s="109" t="s">
        <v>69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5</v>
      </c>
      <c r="B21" s="109" t="s">
        <v>69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7</v>
      </c>
      <c r="B22" s="109" t="s">
        <v>69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9</v>
      </c>
      <c r="B23" s="109" t="s">
        <v>70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DECEMBER 12, 2024</v>
      </c>
      <c r="B30" s="111"/>
      <c r="C30" s="111"/>
      <c r="D30" s="111"/>
    </row>
    <row r="31" customFormat="false" ht="15" hidden="false" customHeight="true" outlineLevel="0" collapsed="false">
      <c r="A31" s="101" t="s">
        <v>649</v>
      </c>
      <c r="B31" s="102" t="s">
        <v>2</v>
      </c>
      <c r="C31" s="102" t="s">
        <v>863</v>
      </c>
      <c r="D31" s="102" t="s">
        <v>86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6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1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6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8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21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59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2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22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2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19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34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24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25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31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25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27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2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30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60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30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44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60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32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47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33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35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20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36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36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31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37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37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37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24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15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9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39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1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47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1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8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3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43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34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4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56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53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53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4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46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49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5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21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6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6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16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55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41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572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27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57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6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60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59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1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59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30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62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6</v>
      </c>
      <c r="B128" s="109" t="s">
        <v>620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DECEMBER 12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65</v>
      </c>
      <c r="B3" s="115" t="s">
        <v>866</v>
      </c>
      <c r="C3" s="115" t="s">
        <v>867</v>
      </c>
      <c r="D3" s="116" t="s">
        <v>868</v>
      </c>
      <c r="E3" s="115" t="s">
        <v>869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70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71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72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73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74</v>
      </c>
      <c r="B9" s="118" t="n">
        <v>1</v>
      </c>
      <c r="C9" s="119" t="n">
        <v>5</v>
      </c>
      <c r="D9" s="120" t="n">
        <v>0.58</v>
      </c>
      <c r="E9" s="121" t="n">
        <v>0.58</v>
      </c>
    </row>
    <row r="10" customFormat="false" ht="15" hidden="false" customHeight="false" outlineLevel="0" collapsed="false">
      <c r="A10" s="117" t="s">
        <v>875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76</v>
      </c>
      <c r="B11" s="118" t="n">
        <v>1</v>
      </c>
      <c r="C11" s="119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DECEMBER 12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65</v>
      </c>
      <c r="B18" s="115" t="s">
        <v>866</v>
      </c>
      <c r="C18" s="115" t="s">
        <v>867</v>
      </c>
      <c r="D18" s="116" t="s">
        <v>868</v>
      </c>
      <c r="E18" s="115" t="s">
        <v>869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77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78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9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80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81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82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83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84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85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86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87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88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9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90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91</v>
      </c>
      <c r="B34" s="118" t="n">
        <v>1</v>
      </c>
      <c r="C34" s="119" t="n">
        <v>32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92</v>
      </c>
      <c r="B35" s="118" t="n">
        <v>1</v>
      </c>
      <c r="C35" s="119" t="n">
        <v>1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893</v>
      </c>
      <c r="B36" s="118" t="n">
        <v>1</v>
      </c>
      <c r="C36" s="119" t="n">
        <v>20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94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95</v>
      </c>
      <c r="B38" s="118" t="n">
        <v>1</v>
      </c>
      <c r="C38" s="119" t="n">
        <v>26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96</v>
      </c>
      <c r="B39" s="118" t="n">
        <v>3</v>
      </c>
      <c r="C39" s="119" t="n">
        <v>1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97</v>
      </c>
      <c r="B40" s="118" t="n">
        <v>1</v>
      </c>
      <c r="C40" s="119" t="n">
        <v>2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898</v>
      </c>
      <c r="B41" s="118" t="n">
        <v>2</v>
      </c>
      <c r="C41" s="119" t="n">
        <v>1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899</v>
      </c>
      <c r="B42" s="118" t="n">
        <v>1</v>
      </c>
      <c r="C42" s="119" t="n">
        <v>27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900</v>
      </c>
      <c r="B43" s="118" t="n">
        <v>1</v>
      </c>
      <c r="C43" s="119" t="n">
        <v>10</v>
      </c>
      <c r="D43" s="120" t="n">
        <v>0.83</v>
      </c>
      <c r="E43" s="121" t="n">
        <v>0.83</v>
      </c>
    </row>
    <row r="44" customFormat="false" ht="15" hidden="false" customHeight="false" outlineLevel="0" collapsed="false">
      <c r="A44" s="117" t="s">
        <v>901</v>
      </c>
      <c r="B44" s="118" t="n">
        <v>1</v>
      </c>
      <c r="C44" s="119" t="n">
        <v>1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902</v>
      </c>
      <c r="B45" s="118" t="n">
        <v>5</v>
      </c>
      <c r="C45" s="119" t="n">
        <v>1</v>
      </c>
      <c r="D45" s="120" t="n">
        <v>0.82</v>
      </c>
      <c r="E45" s="121" t="n">
        <v>0.82</v>
      </c>
    </row>
    <row r="46" customFormat="false" ht="15" hidden="false" customHeight="false" outlineLevel="0" collapsed="false">
      <c r="A46" s="117" t="s">
        <v>903</v>
      </c>
      <c r="B46" s="118" t="n">
        <v>1</v>
      </c>
      <c r="C46" s="119" t="n">
        <v>16</v>
      </c>
      <c r="D46" s="120" t="n">
        <v>0.81</v>
      </c>
      <c r="E46" s="121" t="n">
        <v>0.81</v>
      </c>
    </row>
    <row r="47" customFormat="false" ht="15" hidden="false" customHeight="false" outlineLevel="0" collapsed="false">
      <c r="A47" s="117" t="s">
        <v>904</v>
      </c>
      <c r="B47" s="118" t="n">
        <v>1</v>
      </c>
      <c r="C47" s="119" t="n">
        <v>2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905</v>
      </c>
      <c r="B48" s="118" t="n">
        <v>1</v>
      </c>
      <c r="C48" s="119" t="n">
        <v>16</v>
      </c>
      <c r="D48" s="120" t="n">
        <v>0.8</v>
      </c>
      <c r="E48" s="121" t="n">
        <v>0.8</v>
      </c>
    </row>
    <row r="49" customFormat="false" ht="15" hidden="false" customHeight="false" outlineLevel="0" collapsed="false">
      <c r="A49" s="117" t="s">
        <v>906</v>
      </c>
      <c r="B49" s="118" t="n">
        <v>1</v>
      </c>
      <c r="C49" s="119" t="n">
        <v>2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907</v>
      </c>
      <c r="B50" s="118" t="n">
        <v>1</v>
      </c>
      <c r="C50" s="119" t="n">
        <v>19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908</v>
      </c>
      <c r="B51" s="118" t="n">
        <v>1</v>
      </c>
      <c r="C51" s="119" t="n">
        <v>16</v>
      </c>
      <c r="D51" s="120" t="n">
        <v>0.79</v>
      </c>
      <c r="E51" s="121" t="n">
        <v>0.79</v>
      </c>
    </row>
    <row r="52" customFormat="false" ht="15" hidden="false" customHeight="false" outlineLevel="0" collapsed="false">
      <c r="A52" s="117" t="s">
        <v>909</v>
      </c>
      <c r="B52" s="118" t="n">
        <v>1</v>
      </c>
      <c r="C52" s="119" t="n">
        <v>21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10</v>
      </c>
      <c r="B53" s="118" t="n">
        <v>1</v>
      </c>
      <c r="C53" s="119" t="n">
        <v>7</v>
      </c>
      <c r="D53" s="120" t="n">
        <v>0.75</v>
      </c>
      <c r="E53" s="121" t="n">
        <v>0.75</v>
      </c>
    </row>
    <row r="54" customFormat="false" ht="15" hidden="false" customHeight="false" outlineLevel="0" collapsed="false">
      <c r="A54" s="117" t="s">
        <v>911</v>
      </c>
      <c r="B54" s="118" t="n">
        <v>1</v>
      </c>
      <c r="C54" s="119" t="n">
        <v>3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12</v>
      </c>
      <c r="B55" s="118" t="n">
        <v>1</v>
      </c>
      <c r="C55" s="119" t="n">
        <v>22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13</v>
      </c>
      <c r="B56" s="118" t="n">
        <v>1</v>
      </c>
      <c r="C56" s="119" t="n">
        <v>1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14</v>
      </c>
      <c r="B57" s="118" t="n">
        <v>1</v>
      </c>
      <c r="C57" s="119" t="n">
        <v>44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15</v>
      </c>
      <c r="B58" s="118" t="n">
        <v>1</v>
      </c>
      <c r="C58" s="119" t="n">
        <v>10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16</v>
      </c>
      <c r="B59" s="118" t="n">
        <v>1</v>
      </c>
      <c r="C59" s="119" t="n">
        <v>3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17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18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9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20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21</v>
      </c>
      <c r="B64" s="118" t="n">
        <v>1</v>
      </c>
      <c r="C64" s="119" t="n">
        <v>1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22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23</v>
      </c>
      <c r="B66" s="118" t="n">
        <v>1</v>
      </c>
      <c r="C66" s="119" t="n">
        <v>18</v>
      </c>
      <c r="D66" s="120" t="n">
        <v>0.69</v>
      </c>
      <c r="E66" s="121" t="n">
        <v>0.69</v>
      </c>
    </row>
    <row r="67" customFormat="false" ht="15" hidden="false" customHeight="false" outlineLevel="0" collapsed="false">
      <c r="A67" s="117" t="s">
        <v>924</v>
      </c>
      <c r="B67" s="118" t="n">
        <v>2</v>
      </c>
      <c r="C67" s="119" t="n">
        <v>1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25</v>
      </c>
      <c r="B68" s="118" t="n">
        <v>1</v>
      </c>
      <c r="C68" s="119" t="n">
        <v>15</v>
      </c>
      <c r="D68" s="120" t="n">
        <v>0.68</v>
      </c>
      <c r="E68" s="121" t="n">
        <v>0.68</v>
      </c>
    </row>
    <row r="69" customFormat="false" ht="15" hidden="false" customHeight="false" outlineLevel="0" collapsed="false">
      <c r="A69" s="117" t="s">
        <v>926</v>
      </c>
      <c r="B69" s="118" t="n">
        <v>8</v>
      </c>
      <c r="C69" s="119" t="n">
        <v>1</v>
      </c>
      <c r="D69" s="120" t="n">
        <v>0.68</v>
      </c>
      <c r="E69" s="121" t="n">
        <v>0.68</v>
      </c>
    </row>
    <row r="70" customFormat="false" ht="15" hidden="false" customHeight="false" outlineLevel="0" collapsed="false">
      <c r="A70" s="117" t="s">
        <v>927</v>
      </c>
      <c r="B70" s="118" t="n">
        <v>2</v>
      </c>
      <c r="C70" s="119" t="n">
        <v>1</v>
      </c>
      <c r="D70" s="120" t="n">
        <v>0.68</v>
      </c>
      <c r="E70" s="121" t="n">
        <v>0.68</v>
      </c>
    </row>
    <row r="71" customFormat="false" ht="15" hidden="false" customHeight="false" outlineLevel="0" collapsed="false">
      <c r="A71" s="117" t="s">
        <v>928</v>
      </c>
      <c r="B71" s="118" t="n">
        <v>9</v>
      </c>
      <c r="C71" s="119" t="n">
        <v>1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29</v>
      </c>
      <c r="B72" s="118" t="n">
        <v>1</v>
      </c>
      <c r="C72" s="119" t="n">
        <v>1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30</v>
      </c>
      <c r="B73" s="118" t="n">
        <v>1</v>
      </c>
      <c r="C73" s="119" t="n">
        <v>41</v>
      </c>
      <c r="D73" s="120" t="n">
        <v>0.67</v>
      </c>
      <c r="E73" s="121" t="n">
        <v>0.67</v>
      </c>
    </row>
    <row r="74" customFormat="false" ht="15" hidden="false" customHeight="false" outlineLevel="0" collapsed="false">
      <c r="A74" s="117" t="s">
        <v>931</v>
      </c>
      <c r="B74" s="118" t="n">
        <v>1</v>
      </c>
      <c r="C74" s="119" t="n">
        <v>9</v>
      </c>
      <c r="D74" s="120" t="n">
        <v>0.67</v>
      </c>
      <c r="E74" s="121" t="n">
        <v>0.67</v>
      </c>
    </row>
    <row r="75" customFormat="false" ht="15" hidden="false" customHeight="false" outlineLevel="0" collapsed="false">
      <c r="A75" s="117" t="s">
        <v>932</v>
      </c>
      <c r="B75" s="118" t="n">
        <v>1</v>
      </c>
      <c r="C75" s="119" t="n">
        <v>8</v>
      </c>
      <c r="D75" s="120" t="n">
        <v>0.66</v>
      </c>
      <c r="E75" s="121" t="n">
        <v>0.66</v>
      </c>
    </row>
    <row r="76" customFormat="false" ht="15" hidden="false" customHeight="false" outlineLevel="0" collapsed="false">
      <c r="A76" s="117" t="s">
        <v>933</v>
      </c>
      <c r="B76" s="118" t="n">
        <v>1</v>
      </c>
      <c r="C76" s="119" t="n">
        <v>4</v>
      </c>
      <c r="D76" s="120" t="n">
        <v>0.66</v>
      </c>
      <c r="E76" s="121" t="n">
        <v>0.66</v>
      </c>
    </row>
    <row r="77" customFormat="false" ht="15" hidden="false" customHeight="false" outlineLevel="0" collapsed="false">
      <c r="A77" s="117" t="s">
        <v>934</v>
      </c>
      <c r="B77" s="118" t="n">
        <v>1</v>
      </c>
      <c r="C77" s="119" t="n">
        <v>57</v>
      </c>
      <c r="D77" s="120" t="n">
        <v>0.66</v>
      </c>
      <c r="E77" s="121" t="n">
        <v>0.65</v>
      </c>
    </row>
    <row r="78" customFormat="false" ht="15" hidden="false" customHeight="false" outlineLevel="0" collapsed="false">
      <c r="A78" s="117" t="s">
        <v>935</v>
      </c>
      <c r="B78" s="118" t="n">
        <v>1</v>
      </c>
      <c r="C78" s="119" t="n">
        <v>13</v>
      </c>
      <c r="D78" s="120" t="n">
        <v>0.65</v>
      </c>
      <c r="E78" s="121" t="n">
        <v>0.65</v>
      </c>
    </row>
    <row r="79" customFormat="false" ht="15" hidden="false" customHeight="false" outlineLevel="0" collapsed="false">
      <c r="A79" s="117" t="s">
        <v>936</v>
      </c>
      <c r="B79" s="118" t="n">
        <v>5</v>
      </c>
      <c r="C79" s="119" t="n">
        <v>1</v>
      </c>
      <c r="D79" s="120" t="n">
        <v>0.65</v>
      </c>
      <c r="E79" s="121" t="n">
        <v>0.65</v>
      </c>
    </row>
    <row r="80" customFormat="false" ht="15" hidden="false" customHeight="false" outlineLevel="0" collapsed="false">
      <c r="A80" s="117" t="s">
        <v>937</v>
      </c>
      <c r="B80" s="118" t="n">
        <v>1</v>
      </c>
      <c r="C80" s="119" t="n">
        <v>30</v>
      </c>
      <c r="D80" s="120" t="n">
        <v>0.64</v>
      </c>
      <c r="E80" s="121" t="n">
        <v>0.64</v>
      </c>
    </row>
    <row r="81" customFormat="false" ht="15" hidden="false" customHeight="false" outlineLevel="0" collapsed="false">
      <c r="A81" s="117" t="s">
        <v>938</v>
      </c>
      <c r="B81" s="118" t="n">
        <v>1</v>
      </c>
      <c r="C81" s="119" t="n">
        <v>34</v>
      </c>
      <c r="D81" s="120" t="n">
        <v>0.64</v>
      </c>
      <c r="E81" s="121" t="n">
        <v>0.64</v>
      </c>
    </row>
    <row r="82" customFormat="false" ht="15" hidden="false" customHeight="false" outlineLevel="0" collapsed="false">
      <c r="A82" s="117" t="s">
        <v>939</v>
      </c>
      <c r="B82" s="118" t="n">
        <v>2</v>
      </c>
      <c r="C82" s="119" t="n">
        <v>1</v>
      </c>
      <c r="D82" s="120" t="n">
        <v>0.64</v>
      </c>
      <c r="E82" s="121" t="n">
        <v>0.64</v>
      </c>
    </row>
    <row r="83" customFormat="false" ht="15" hidden="false" customHeight="false" outlineLevel="0" collapsed="false">
      <c r="A83" s="117" t="s">
        <v>940</v>
      </c>
      <c r="B83" s="118" t="n">
        <v>1</v>
      </c>
      <c r="C83" s="119" t="n">
        <v>1</v>
      </c>
      <c r="D83" s="120" t="n">
        <v>0.64</v>
      </c>
      <c r="E83" s="121" t="n">
        <v>0.64</v>
      </c>
    </row>
    <row r="84" customFormat="false" ht="15" hidden="false" customHeight="false" outlineLevel="0" collapsed="false">
      <c r="A84" s="117" t="s">
        <v>941</v>
      </c>
      <c r="B84" s="118" t="n">
        <v>1</v>
      </c>
      <c r="C84" s="119" t="n">
        <v>147</v>
      </c>
      <c r="D84" s="120" t="n">
        <v>0.63</v>
      </c>
      <c r="E84" s="121" t="n">
        <v>0.63</v>
      </c>
    </row>
    <row r="85" customFormat="false" ht="15" hidden="false" customHeight="false" outlineLevel="0" collapsed="false">
      <c r="A85" s="117" t="s">
        <v>942</v>
      </c>
      <c r="B85" s="118" t="n">
        <v>1</v>
      </c>
      <c r="C85" s="119" t="n">
        <v>49</v>
      </c>
      <c r="D85" s="120" t="n">
        <v>0.63</v>
      </c>
      <c r="E85" s="121" t="n">
        <v>0.63</v>
      </c>
    </row>
    <row r="86" customFormat="false" ht="15" hidden="false" customHeight="false" outlineLevel="0" collapsed="false">
      <c r="A86" s="117" t="s">
        <v>943</v>
      </c>
      <c r="B86" s="118" t="n">
        <v>1</v>
      </c>
      <c r="C86" s="119" t="n">
        <v>58</v>
      </c>
      <c r="D86" s="120" t="n">
        <v>0.63</v>
      </c>
      <c r="E86" s="121" t="n">
        <v>0.63</v>
      </c>
    </row>
    <row r="87" customFormat="false" ht="15" hidden="false" customHeight="false" outlineLevel="0" collapsed="false">
      <c r="A87" s="117" t="s">
        <v>944</v>
      </c>
      <c r="B87" s="118" t="n">
        <v>1</v>
      </c>
      <c r="C87" s="119" t="n">
        <v>8</v>
      </c>
      <c r="D87" s="120" t="n">
        <v>0.63</v>
      </c>
      <c r="E87" s="121" t="n">
        <v>0.63</v>
      </c>
    </row>
    <row r="88" customFormat="false" ht="15" hidden="false" customHeight="false" outlineLevel="0" collapsed="false">
      <c r="A88" s="117" t="s">
        <v>945</v>
      </c>
      <c r="B88" s="118" t="n">
        <v>1</v>
      </c>
      <c r="C88" s="119" t="n">
        <v>19</v>
      </c>
      <c r="D88" s="120" t="n">
        <v>0.62</v>
      </c>
      <c r="E88" s="121" t="n">
        <v>0.62</v>
      </c>
    </row>
    <row r="89" customFormat="false" ht="15" hidden="false" customHeight="false" outlineLevel="0" collapsed="false">
      <c r="A89" s="117" t="s">
        <v>946</v>
      </c>
      <c r="B89" s="118" t="n">
        <v>1</v>
      </c>
      <c r="C89" s="119" t="n">
        <v>14</v>
      </c>
      <c r="D89" s="120" t="n">
        <v>0.62</v>
      </c>
      <c r="E89" s="121" t="n">
        <v>0.62</v>
      </c>
    </row>
    <row r="90" customFormat="false" ht="15" hidden="false" customHeight="false" outlineLevel="0" collapsed="false">
      <c r="A90" s="117" t="s">
        <v>947</v>
      </c>
      <c r="B90" s="118" t="n">
        <v>1</v>
      </c>
      <c r="C90" s="119" t="n">
        <v>56</v>
      </c>
      <c r="D90" s="120" t="n">
        <v>0.62</v>
      </c>
      <c r="E90" s="121" t="n">
        <v>0.62</v>
      </c>
    </row>
    <row r="91" customFormat="false" ht="15" hidden="false" customHeight="false" outlineLevel="0" collapsed="false">
      <c r="A91" s="117" t="s">
        <v>948</v>
      </c>
      <c r="B91" s="118" t="n">
        <v>1</v>
      </c>
      <c r="C91" s="119" t="n">
        <v>1</v>
      </c>
      <c r="D91" s="120" t="n">
        <v>0.62</v>
      </c>
      <c r="E91" s="121" t="n">
        <v>0.62</v>
      </c>
    </row>
    <row r="92" customFormat="false" ht="15" hidden="false" customHeight="false" outlineLevel="0" collapsed="false">
      <c r="A92" s="117" t="s">
        <v>949</v>
      </c>
      <c r="B92" s="118" t="n">
        <v>1</v>
      </c>
      <c r="C92" s="119" t="n">
        <v>2</v>
      </c>
      <c r="D92" s="120" t="n">
        <v>0.61</v>
      </c>
      <c r="E92" s="121" t="n">
        <v>0.61</v>
      </c>
    </row>
    <row r="93" customFormat="false" ht="15" hidden="false" customHeight="false" outlineLevel="0" collapsed="false">
      <c r="A93" s="117" t="s">
        <v>950</v>
      </c>
      <c r="B93" s="118" t="n">
        <v>1</v>
      </c>
      <c r="C93" s="119" t="n">
        <v>4</v>
      </c>
      <c r="D93" s="120" t="n">
        <v>0.61</v>
      </c>
      <c r="E93" s="121" t="n">
        <v>0.61</v>
      </c>
    </row>
    <row r="94" customFormat="false" ht="15" hidden="false" customHeight="false" outlineLevel="0" collapsed="false">
      <c r="A94" s="117" t="s">
        <v>951</v>
      </c>
      <c r="B94" s="118" t="n">
        <v>1</v>
      </c>
      <c r="C94" s="119" t="n">
        <v>48</v>
      </c>
      <c r="D94" s="120" t="n">
        <v>0.61</v>
      </c>
      <c r="E94" s="121" t="n">
        <v>0.61</v>
      </c>
    </row>
    <row r="95" customFormat="false" ht="15" hidden="false" customHeight="false" outlineLevel="0" collapsed="false">
      <c r="A95" s="117" t="s">
        <v>952</v>
      </c>
      <c r="B95" s="118" t="n">
        <v>1</v>
      </c>
      <c r="C95" s="119" t="n">
        <v>3</v>
      </c>
      <c r="D95" s="120" t="n">
        <v>0.61</v>
      </c>
      <c r="E95" s="121" t="n">
        <v>0.61</v>
      </c>
    </row>
    <row r="96" customFormat="false" ht="15" hidden="false" customHeight="false" outlineLevel="0" collapsed="false">
      <c r="A96" s="117" t="s">
        <v>953</v>
      </c>
      <c r="B96" s="118" t="n">
        <v>6</v>
      </c>
      <c r="C96" s="119" t="n">
        <v>1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54</v>
      </c>
      <c r="B97" s="118" t="n">
        <v>1</v>
      </c>
      <c r="C97" s="119" t="n">
        <v>1</v>
      </c>
      <c r="D97" s="120" t="n">
        <v>0.6</v>
      </c>
      <c r="E97" s="121" t="n">
        <v>0.6</v>
      </c>
    </row>
    <row r="98" customFormat="false" ht="15" hidden="false" customHeight="false" outlineLevel="0" collapsed="false">
      <c r="A98" s="117" t="s">
        <v>955</v>
      </c>
      <c r="B98" s="118" t="n">
        <v>2</v>
      </c>
      <c r="C98" s="119" t="n">
        <v>1</v>
      </c>
      <c r="D98" s="120" t="n">
        <v>0.6</v>
      </c>
      <c r="E98" s="121" t="n">
        <v>0.6</v>
      </c>
    </row>
    <row r="99" customFormat="false" ht="15" hidden="false" customHeight="false" outlineLevel="0" collapsed="false">
      <c r="A99" s="117" t="s">
        <v>956</v>
      </c>
      <c r="B99" s="118" t="n">
        <v>1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57</v>
      </c>
      <c r="B100" s="118" t="n">
        <v>2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58</v>
      </c>
      <c r="B101" s="118" t="n">
        <v>1</v>
      </c>
      <c r="C101" s="119" t="n">
        <v>18</v>
      </c>
      <c r="D101" s="120" t="n">
        <v>0.61</v>
      </c>
      <c r="E101" s="121" t="n">
        <v>0.6</v>
      </c>
    </row>
    <row r="102" customFormat="false" ht="15" hidden="false" customHeight="false" outlineLevel="0" collapsed="false">
      <c r="A102" s="117" t="s">
        <v>959</v>
      </c>
      <c r="B102" s="118" t="n">
        <v>1</v>
      </c>
      <c r="C102" s="119" t="n">
        <v>7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60</v>
      </c>
      <c r="B103" s="118" t="n">
        <v>1</v>
      </c>
      <c r="C103" s="119" t="n">
        <v>6</v>
      </c>
      <c r="D103" s="120" t="n">
        <v>0.6</v>
      </c>
      <c r="E103" s="121" t="n">
        <v>0.6</v>
      </c>
    </row>
    <row r="104" customFormat="false" ht="15" hidden="false" customHeight="false" outlineLevel="0" collapsed="false">
      <c r="A104" s="117" t="s">
        <v>961</v>
      </c>
      <c r="B104" s="118" t="n">
        <v>1</v>
      </c>
      <c r="C104" s="119" t="n">
        <v>14</v>
      </c>
      <c r="D104" s="120" t="n">
        <v>0.6</v>
      </c>
      <c r="E104" s="121" t="n">
        <v>0.6</v>
      </c>
    </row>
    <row r="105" customFormat="false" ht="15" hidden="false" customHeight="false" outlineLevel="0" collapsed="false">
      <c r="A105" s="117" t="s">
        <v>962</v>
      </c>
      <c r="B105" s="118" t="n">
        <v>1</v>
      </c>
      <c r="C105" s="119" t="n">
        <v>19</v>
      </c>
      <c r="D105" s="120" t="n">
        <v>0.61</v>
      </c>
      <c r="E105" s="121" t="n">
        <v>0.6</v>
      </c>
    </row>
    <row r="106" customFormat="false" ht="15" hidden="false" customHeight="false" outlineLevel="0" collapsed="false">
      <c r="A106" s="117" t="s">
        <v>963</v>
      </c>
      <c r="B106" s="118" t="n">
        <v>1</v>
      </c>
      <c r="C106" s="119" t="n">
        <v>22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64</v>
      </c>
      <c r="B107" s="118" t="n">
        <v>1</v>
      </c>
      <c r="C107" s="119" t="n">
        <v>3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65</v>
      </c>
      <c r="B108" s="118" t="n">
        <v>2</v>
      </c>
      <c r="C108" s="119" t="n">
        <v>1</v>
      </c>
      <c r="D108" s="120" t="n">
        <v>0.59</v>
      </c>
      <c r="E108" s="121" t="n">
        <v>0.59</v>
      </c>
    </row>
    <row r="109" customFormat="false" ht="15" hidden="false" customHeight="false" outlineLevel="0" collapsed="false">
      <c r="A109" s="117" t="s">
        <v>966</v>
      </c>
      <c r="B109" s="118" t="n">
        <v>1</v>
      </c>
      <c r="C109" s="119" t="n">
        <v>2</v>
      </c>
      <c r="D109" s="120" t="n">
        <v>0.59</v>
      </c>
      <c r="E109" s="121" t="n">
        <v>0.59</v>
      </c>
    </row>
    <row r="110" customFormat="false" ht="15" hidden="false" customHeight="false" outlineLevel="0" collapsed="false">
      <c r="A110" s="117" t="s">
        <v>967</v>
      </c>
      <c r="B110" s="118" t="n">
        <v>1</v>
      </c>
      <c r="C110" s="119" t="n">
        <v>2</v>
      </c>
      <c r="D110" s="120" t="n">
        <v>0.58</v>
      </c>
      <c r="E110" s="121" t="n">
        <v>0.58</v>
      </c>
    </row>
    <row r="111" customFormat="false" ht="15" hidden="false" customHeight="false" outlineLevel="0" collapsed="false">
      <c r="A111" s="117" t="s">
        <v>968</v>
      </c>
      <c r="B111" s="118" t="n">
        <v>1</v>
      </c>
      <c r="C111" s="119" t="n">
        <v>1</v>
      </c>
      <c r="D111" s="120" t="n">
        <v>0.58</v>
      </c>
      <c r="E111" s="121" t="n">
        <v>0.58</v>
      </c>
    </row>
    <row r="112" customFormat="false" ht="15" hidden="false" customHeight="false" outlineLevel="0" collapsed="false">
      <c r="A112" s="117" t="s">
        <v>969</v>
      </c>
      <c r="B112" s="118" t="n">
        <v>1</v>
      </c>
      <c r="C112" s="119" t="n">
        <v>110</v>
      </c>
      <c r="D112" s="120" t="n">
        <v>0.58</v>
      </c>
      <c r="E112" s="121" t="n">
        <v>0.58</v>
      </c>
    </row>
    <row r="113" customFormat="false" ht="15" hidden="false" customHeight="false" outlineLevel="0" collapsed="false">
      <c r="A113" s="117" t="s">
        <v>970</v>
      </c>
      <c r="B113" s="118" t="n">
        <v>1</v>
      </c>
      <c r="C113" s="119" t="n">
        <v>1</v>
      </c>
      <c r="D113" s="120" t="n">
        <v>0.58</v>
      </c>
      <c r="E113" s="121" t="n">
        <v>0.57</v>
      </c>
    </row>
    <row r="114" customFormat="false" ht="15" hidden="false" customHeight="false" outlineLevel="0" collapsed="false">
      <c r="A114" s="117" t="s">
        <v>971</v>
      </c>
      <c r="B114" s="118" t="n">
        <v>1</v>
      </c>
      <c r="C114" s="119" t="n">
        <v>2</v>
      </c>
      <c r="D114" s="120" t="n">
        <v>0.57</v>
      </c>
      <c r="E114" s="121" t="n">
        <v>0.57</v>
      </c>
    </row>
    <row r="115" customFormat="false" ht="15" hidden="false" customHeight="false" outlineLevel="0" collapsed="false">
      <c r="A115" s="117" t="s">
        <v>972</v>
      </c>
      <c r="B115" s="118" t="n">
        <v>1</v>
      </c>
      <c r="C115" s="119" t="n">
        <v>9</v>
      </c>
      <c r="D115" s="120" t="n">
        <v>0.57</v>
      </c>
      <c r="E115" s="121" t="n">
        <v>0.57</v>
      </c>
    </row>
    <row r="116" customFormat="false" ht="15" hidden="false" customHeight="false" outlineLevel="0" collapsed="false">
      <c r="A116" s="117" t="s">
        <v>973</v>
      </c>
      <c r="B116" s="118" t="n">
        <v>1</v>
      </c>
      <c r="C116" s="119" t="n">
        <v>5</v>
      </c>
      <c r="D116" s="120" t="n">
        <v>0.57</v>
      </c>
      <c r="E116" s="121" t="n">
        <v>0.57</v>
      </c>
    </row>
    <row r="117" customFormat="false" ht="15" hidden="false" customHeight="false" outlineLevel="0" collapsed="false">
      <c r="A117" s="117" t="s">
        <v>974</v>
      </c>
      <c r="B117" s="118" t="n">
        <v>1</v>
      </c>
      <c r="C117" s="119" t="n">
        <v>6</v>
      </c>
      <c r="D117" s="120" t="n">
        <v>0.58</v>
      </c>
      <c r="E117" s="121" t="n">
        <v>0.57</v>
      </c>
    </row>
    <row r="118" customFormat="false" ht="15" hidden="false" customHeight="false" outlineLevel="0" collapsed="false">
      <c r="A118" s="117" t="s">
        <v>975</v>
      </c>
      <c r="B118" s="118" t="n">
        <v>1</v>
      </c>
      <c r="C118" s="119" t="n">
        <v>51</v>
      </c>
      <c r="D118" s="120" t="n">
        <v>0.57</v>
      </c>
      <c r="E118" s="121" t="n">
        <v>0.57</v>
      </c>
    </row>
    <row r="119" customFormat="false" ht="15" hidden="false" customHeight="false" outlineLevel="0" collapsed="false">
      <c r="A119" s="117" t="s">
        <v>976</v>
      </c>
      <c r="B119" s="118" t="n">
        <v>1</v>
      </c>
      <c r="C119" s="119" t="n">
        <v>5</v>
      </c>
      <c r="D119" s="120" t="n">
        <v>0.56</v>
      </c>
      <c r="E119" s="121" t="n">
        <v>0.56</v>
      </c>
    </row>
    <row r="120" customFormat="false" ht="15" hidden="false" customHeight="false" outlineLevel="0" collapsed="false">
      <c r="A120" s="117" t="s">
        <v>977</v>
      </c>
      <c r="B120" s="118" t="n">
        <v>1</v>
      </c>
      <c r="C120" s="119" t="n">
        <v>12</v>
      </c>
      <c r="D120" s="120" t="n">
        <v>0.56</v>
      </c>
      <c r="E120" s="121" t="n">
        <v>0.56</v>
      </c>
    </row>
    <row r="121" customFormat="false" ht="15" hidden="false" customHeight="false" outlineLevel="0" collapsed="false">
      <c r="A121" s="117" t="s">
        <v>978</v>
      </c>
      <c r="B121" s="118" t="n">
        <v>1</v>
      </c>
      <c r="C121" s="119" t="n">
        <v>2</v>
      </c>
      <c r="D121" s="120" t="n">
        <v>0.55</v>
      </c>
      <c r="E121" s="121" t="n">
        <v>0.55</v>
      </c>
    </row>
    <row r="122" customFormat="false" ht="15" hidden="false" customHeight="false" outlineLevel="0" collapsed="false">
      <c r="A122" s="117" t="s">
        <v>979</v>
      </c>
      <c r="B122" s="118" t="n">
        <v>1</v>
      </c>
      <c r="C122" s="119" t="n">
        <v>4</v>
      </c>
      <c r="D122" s="120" t="n">
        <v>0.55</v>
      </c>
      <c r="E122" s="121" t="n">
        <v>0.55</v>
      </c>
    </row>
    <row r="123" customFormat="false" ht="15" hidden="false" customHeight="false" outlineLevel="0" collapsed="false">
      <c r="A123" s="117" t="s">
        <v>980</v>
      </c>
      <c r="B123" s="118" t="n">
        <v>1</v>
      </c>
      <c r="C123" s="119" t="n">
        <v>25</v>
      </c>
      <c r="D123" s="120" t="n">
        <v>0.55</v>
      </c>
      <c r="E123" s="121" t="n">
        <v>0.55</v>
      </c>
    </row>
    <row r="124" customFormat="false" ht="15" hidden="false" customHeight="false" outlineLevel="0" collapsed="false">
      <c r="A124" s="117" t="s">
        <v>981</v>
      </c>
      <c r="B124" s="118" t="n">
        <v>1</v>
      </c>
      <c r="C124" s="119" t="n">
        <v>9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82</v>
      </c>
      <c r="B125" s="118" t="n">
        <v>1</v>
      </c>
      <c r="C125" s="119" t="n">
        <v>2</v>
      </c>
      <c r="D125" s="120" t="n">
        <v>0.54</v>
      </c>
      <c r="E125" s="121" t="n">
        <v>0.54</v>
      </c>
    </row>
    <row r="126" customFormat="false" ht="15" hidden="false" customHeight="false" outlineLevel="0" collapsed="false">
      <c r="A126" s="117" t="s">
        <v>983</v>
      </c>
      <c r="B126" s="118" t="n">
        <v>1</v>
      </c>
      <c r="C126" s="119" t="n">
        <v>28</v>
      </c>
      <c r="D126" s="120" t="n">
        <v>0.54</v>
      </c>
      <c r="E126" s="121" t="n">
        <v>0.54</v>
      </c>
    </row>
    <row r="127" customFormat="false" ht="15" hidden="false" customHeight="false" outlineLevel="0" collapsed="false">
      <c r="A127" s="117" t="s">
        <v>984</v>
      </c>
      <c r="B127" s="118" t="n">
        <v>1</v>
      </c>
      <c r="C127" s="119" t="n">
        <v>6</v>
      </c>
      <c r="D127" s="120" t="n">
        <v>0.54</v>
      </c>
      <c r="E127" s="121" t="n">
        <v>0.54</v>
      </c>
    </row>
    <row r="128" customFormat="false" ht="15" hidden="false" customHeight="false" outlineLevel="0" collapsed="false">
      <c r="A128" s="117" t="s">
        <v>985</v>
      </c>
      <c r="B128" s="118" t="n">
        <v>1</v>
      </c>
      <c r="C128" s="119" t="n">
        <v>3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986</v>
      </c>
      <c r="B129" s="118" t="n">
        <v>1</v>
      </c>
      <c r="C129" s="119" t="n">
        <v>1</v>
      </c>
      <c r="D129" s="120" t="n">
        <v>0.53</v>
      </c>
      <c r="E129" s="121" t="n">
        <v>0.53</v>
      </c>
    </row>
    <row r="130" customFormat="false" ht="15" hidden="false" customHeight="false" outlineLevel="0" collapsed="false">
      <c r="A130" s="117" t="s">
        <v>987</v>
      </c>
      <c r="B130" s="118" t="n">
        <v>1</v>
      </c>
      <c r="C130" s="119" t="n">
        <v>4</v>
      </c>
      <c r="D130" s="120" t="n">
        <v>0.53</v>
      </c>
      <c r="E130" s="121" t="n">
        <v>0.53</v>
      </c>
    </row>
    <row r="131" customFormat="false" ht="15" hidden="false" customHeight="false" outlineLevel="0" collapsed="false">
      <c r="A131" s="117" t="s">
        <v>988</v>
      </c>
      <c r="B131" s="118" t="n">
        <v>3</v>
      </c>
      <c r="C131" s="119" t="n">
        <v>1</v>
      </c>
      <c r="D131" s="120" t="n">
        <v>0.53</v>
      </c>
      <c r="E131" s="121" t="n">
        <v>0.53</v>
      </c>
    </row>
    <row r="132" customFormat="false" ht="15" hidden="false" customHeight="false" outlineLevel="0" collapsed="false">
      <c r="A132" s="117" t="s">
        <v>989</v>
      </c>
      <c r="B132" s="118" t="n">
        <v>1</v>
      </c>
      <c r="C132" s="119" t="n">
        <v>20</v>
      </c>
      <c r="D132" s="120" t="n">
        <v>0.53</v>
      </c>
      <c r="E132" s="121" t="n">
        <v>0.53</v>
      </c>
    </row>
    <row r="133" customFormat="false" ht="15" hidden="false" customHeight="false" outlineLevel="0" collapsed="false">
      <c r="A133" s="117" t="s">
        <v>990</v>
      </c>
      <c r="B133" s="118" t="n">
        <v>1</v>
      </c>
      <c r="C133" s="119" t="n">
        <v>4</v>
      </c>
      <c r="D133" s="120" t="n">
        <v>0.53</v>
      </c>
      <c r="E133" s="121" t="n">
        <v>0.53</v>
      </c>
    </row>
    <row r="134" customFormat="false" ht="15" hidden="false" customHeight="false" outlineLevel="0" collapsed="false">
      <c r="A134" s="117" t="s">
        <v>991</v>
      </c>
      <c r="B134" s="118" t="n">
        <v>1</v>
      </c>
      <c r="C134" s="119" t="n">
        <v>4</v>
      </c>
      <c r="D134" s="120" t="n">
        <v>0.53</v>
      </c>
      <c r="E134" s="121" t="n">
        <v>0.53</v>
      </c>
    </row>
    <row r="135" customFormat="false" ht="15" hidden="false" customHeight="false" outlineLevel="0" collapsed="false">
      <c r="A135" s="117" t="s">
        <v>992</v>
      </c>
      <c r="B135" s="118" t="n">
        <v>1</v>
      </c>
      <c r="C135" s="119" t="n">
        <v>17</v>
      </c>
      <c r="D135" s="120" t="n">
        <v>0.53</v>
      </c>
      <c r="E135" s="121" t="n">
        <v>0.53</v>
      </c>
    </row>
    <row r="136" customFormat="false" ht="15" hidden="false" customHeight="false" outlineLevel="0" collapsed="false">
      <c r="A136" s="117" t="s">
        <v>993</v>
      </c>
      <c r="B136" s="118" t="n">
        <v>1</v>
      </c>
      <c r="C136" s="119" t="n">
        <v>5</v>
      </c>
      <c r="D136" s="120" t="n">
        <v>0.53</v>
      </c>
      <c r="E136" s="121" t="n">
        <v>0.53</v>
      </c>
    </row>
    <row r="137" customFormat="false" ht="15" hidden="false" customHeight="false" outlineLevel="0" collapsed="false">
      <c r="A137" s="117" t="s">
        <v>994</v>
      </c>
      <c r="B137" s="118" t="n">
        <v>1</v>
      </c>
      <c r="C137" s="119" t="n">
        <v>26</v>
      </c>
      <c r="D137" s="120" t="n">
        <v>0.53</v>
      </c>
      <c r="E137" s="121" t="n">
        <v>0.53</v>
      </c>
    </row>
    <row r="138" customFormat="false" ht="15" hidden="false" customHeight="false" outlineLevel="0" collapsed="false">
      <c r="A138" s="117" t="s">
        <v>995</v>
      </c>
      <c r="B138" s="118" t="n">
        <v>6</v>
      </c>
      <c r="C138" s="119" t="n">
        <v>1</v>
      </c>
      <c r="D138" s="120" t="n">
        <v>0.53</v>
      </c>
      <c r="E138" s="121" t="n">
        <v>0.53</v>
      </c>
    </row>
    <row r="139" customFormat="false" ht="15" hidden="false" customHeight="false" outlineLevel="0" collapsed="false">
      <c r="A139" s="117" t="s">
        <v>996</v>
      </c>
      <c r="B139" s="118" t="n">
        <v>7</v>
      </c>
      <c r="C139" s="119" t="n">
        <v>1</v>
      </c>
      <c r="D139" s="120" t="n">
        <v>0.53</v>
      </c>
      <c r="E139" s="121" t="n">
        <v>0.53</v>
      </c>
    </row>
    <row r="140" customFormat="false" ht="15" hidden="false" customHeight="false" outlineLevel="0" collapsed="false">
      <c r="A140" s="117" t="s">
        <v>997</v>
      </c>
      <c r="B140" s="118" t="n">
        <v>1</v>
      </c>
      <c r="C140" s="119" t="n">
        <v>73</v>
      </c>
      <c r="D140" s="120" t="n">
        <v>0.52</v>
      </c>
      <c r="E140" s="121" t="n">
        <v>0.52</v>
      </c>
    </row>
    <row r="141" customFormat="false" ht="15" hidden="false" customHeight="false" outlineLevel="0" collapsed="false">
      <c r="A141" s="117" t="s">
        <v>998</v>
      </c>
      <c r="B141" s="118" t="n">
        <v>1</v>
      </c>
      <c r="C141" s="119" t="n">
        <v>2</v>
      </c>
      <c r="D141" s="120" t="n">
        <v>0.52</v>
      </c>
      <c r="E141" s="121" t="n">
        <v>0.52</v>
      </c>
    </row>
    <row r="142" customFormat="false" ht="15" hidden="false" customHeight="false" outlineLevel="0" collapsed="false">
      <c r="A142" s="117" t="s">
        <v>999</v>
      </c>
      <c r="B142" s="118" t="n">
        <v>1</v>
      </c>
      <c r="C142" s="119" t="n">
        <v>29</v>
      </c>
      <c r="D142" s="120" t="n">
        <v>0.52</v>
      </c>
      <c r="E142" s="121" t="n">
        <v>0.52</v>
      </c>
    </row>
    <row r="143" customFormat="false" ht="15" hidden="false" customHeight="false" outlineLevel="0" collapsed="false">
      <c r="A143" s="117" t="s">
        <v>1000</v>
      </c>
      <c r="B143" s="118" t="n">
        <v>1</v>
      </c>
      <c r="C143" s="119" t="n">
        <v>2</v>
      </c>
      <c r="D143" s="120" t="n">
        <v>0.51</v>
      </c>
      <c r="E143" s="121" t="n">
        <v>0.52</v>
      </c>
    </row>
    <row r="144" customFormat="false" ht="15" hidden="false" customHeight="false" outlineLevel="0" collapsed="false">
      <c r="A144" s="117" t="s">
        <v>1001</v>
      </c>
      <c r="B144" s="118" t="n">
        <v>11</v>
      </c>
      <c r="C144" s="119" t="n">
        <v>1</v>
      </c>
      <c r="D144" s="120" t="n">
        <v>0.52</v>
      </c>
      <c r="E144" s="121" t="n">
        <v>0.52</v>
      </c>
    </row>
    <row r="145" customFormat="false" ht="15" hidden="false" customHeight="false" outlineLevel="0" collapsed="false">
      <c r="A145" s="117" t="s">
        <v>1002</v>
      </c>
      <c r="B145" s="118" t="n">
        <v>1</v>
      </c>
      <c r="C145" s="119" t="n">
        <v>3</v>
      </c>
      <c r="D145" s="120" t="n">
        <v>0.51</v>
      </c>
      <c r="E145" s="121" t="n">
        <v>0.51</v>
      </c>
    </row>
    <row r="146" customFormat="false" ht="15" hidden="false" customHeight="false" outlineLevel="0" collapsed="false">
      <c r="A146" s="117" t="s">
        <v>1003</v>
      </c>
      <c r="B146" s="118" t="n">
        <v>1</v>
      </c>
      <c r="C146" s="119" t="n">
        <v>6</v>
      </c>
      <c r="D146" s="120" t="n">
        <v>0.51</v>
      </c>
      <c r="E146" s="121" t="n">
        <v>0.51</v>
      </c>
    </row>
    <row r="147" customFormat="false" ht="15" hidden="false" customHeight="false" outlineLevel="0" collapsed="false">
      <c r="A147" s="117" t="s">
        <v>1004</v>
      </c>
      <c r="B147" s="118" t="n">
        <v>1</v>
      </c>
      <c r="C147" s="119" t="n">
        <v>10</v>
      </c>
      <c r="D147" s="120" t="n">
        <v>0.51</v>
      </c>
      <c r="E147" s="121" t="n">
        <v>0.51</v>
      </c>
    </row>
    <row r="148" customFormat="false" ht="15" hidden="false" customHeight="false" outlineLevel="0" collapsed="false">
      <c r="A148" s="117" t="s">
        <v>1005</v>
      </c>
      <c r="B148" s="118" t="n">
        <v>1</v>
      </c>
      <c r="C148" s="119" t="n">
        <v>13</v>
      </c>
      <c r="D148" s="120" t="n">
        <v>0.51</v>
      </c>
      <c r="E148" s="121" t="n">
        <v>0.51</v>
      </c>
    </row>
    <row r="149" customFormat="false" ht="15" hidden="false" customHeight="false" outlineLevel="0" collapsed="false">
      <c r="A149" s="117" t="s">
        <v>1006</v>
      </c>
      <c r="B149" s="118" t="n">
        <v>1</v>
      </c>
      <c r="C149" s="119" t="n">
        <v>9</v>
      </c>
      <c r="D149" s="120" t="n">
        <v>0.51</v>
      </c>
      <c r="E149" s="121" t="n">
        <v>0.51</v>
      </c>
    </row>
    <row r="150" customFormat="false" ht="15" hidden="false" customHeight="false" outlineLevel="0" collapsed="false">
      <c r="A150" s="117" t="s">
        <v>1007</v>
      </c>
      <c r="B150" s="118" t="n">
        <v>3</v>
      </c>
      <c r="C150" s="119" t="n">
        <v>1</v>
      </c>
      <c r="D150" s="120" t="n">
        <v>0.5</v>
      </c>
      <c r="E150" s="121" t="n">
        <v>0.51</v>
      </c>
    </row>
    <row r="151" customFormat="false" ht="15" hidden="false" customHeight="false" outlineLevel="0" collapsed="false">
      <c r="A151" s="117" t="s">
        <v>1008</v>
      </c>
      <c r="B151" s="118" t="n">
        <v>1</v>
      </c>
      <c r="C151" s="119" t="n">
        <v>4</v>
      </c>
      <c r="D151" s="120" t="n">
        <v>0.5</v>
      </c>
      <c r="E151" s="121" t="n">
        <v>0.5</v>
      </c>
    </row>
    <row r="152" customFormat="false" ht="15" hidden="false" customHeight="false" outlineLevel="0" collapsed="false">
      <c r="A152" s="117" t="s">
        <v>1009</v>
      </c>
      <c r="B152" s="118" t="n">
        <v>1</v>
      </c>
      <c r="C152" s="119" t="n">
        <v>14</v>
      </c>
      <c r="D152" s="120" t="n">
        <v>0.5</v>
      </c>
      <c r="E152" s="121" t="n">
        <v>0.5</v>
      </c>
    </row>
    <row r="153" customFormat="false" ht="15" hidden="false" customHeight="false" outlineLevel="0" collapsed="false">
      <c r="A153" s="117" t="s">
        <v>1010</v>
      </c>
      <c r="B153" s="118" t="n">
        <v>1</v>
      </c>
      <c r="C153" s="119" t="n">
        <v>26</v>
      </c>
      <c r="D153" s="120" t="n">
        <v>0.5</v>
      </c>
      <c r="E153" s="121" t="n">
        <v>0.5</v>
      </c>
    </row>
    <row r="154" customFormat="false" ht="15" hidden="false" customHeight="false" outlineLevel="0" collapsed="false">
      <c r="A154" s="117" t="s">
        <v>1011</v>
      </c>
      <c r="B154" s="118" t="n">
        <v>7</v>
      </c>
      <c r="C154" s="119" t="n">
        <v>1</v>
      </c>
      <c r="D154" s="120" t="n">
        <v>0.5</v>
      </c>
      <c r="E154" s="121" t="n">
        <v>0.5</v>
      </c>
    </row>
    <row r="155" customFormat="false" ht="15" hidden="false" customHeight="false" outlineLevel="0" collapsed="false">
      <c r="A155" s="117" t="s">
        <v>1012</v>
      </c>
      <c r="B155" s="118" t="n">
        <v>2</v>
      </c>
      <c r="C155" s="119" t="n">
        <v>1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13</v>
      </c>
      <c r="B156" s="118" t="n">
        <v>3</v>
      </c>
      <c r="C156" s="119" t="n">
        <v>1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14</v>
      </c>
      <c r="B157" s="118" t="n">
        <v>1</v>
      </c>
      <c r="C157" s="119" t="n">
        <v>6</v>
      </c>
      <c r="D157" s="120" t="n">
        <v>0.49</v>
      </c>
      <c r="E157" s="121" t="n">
        <v>0.49</v>
      </c>
    </row>
    <row r="158" customFormat="false" ht="15" hidden="false" customHeight="false" outlineLevel="0" collapsed="false">
      <c r="A158" s="117" t="s">
        <v>1015</v>
      </c>
      <c r="B158" s="118" t="n">
        <v>1</v>
      </c>
      <c r="C158" s="119" t="n">
        <v>38</v>
      </c>
      <c r="D158" s="120" t="n">
        <v>0.48</v>
      </c>
      <c r="E158" s="121" t="n">
        <v>0.49</v>
      </c>
    </row>
    <row r="159" customFormat="false" ht="15" hidden="false" customHeight="false" outlineLevel="0" collapsed="false">
      <c r="A159" s="117" t="s">
        <v>1016</v>
      </c>
      <c r="B159" s="118" t="n">
        <v>1</v>
      </c>
      <c r="C159" s="119" t="n">
        <v>7</v>
      </c>
      <c r="D159" s="120" t="n">
        <v>0.48</v>
      </c>
      <c r="E159" s="121" t="n">
        <v>0.49</v>
      </c>
    </row>
    <row r="160" customFormat="false" ht="15" hidden="false" customHeight="false" outlineLevel="0" collapsed="false">
      <c r="A160" s="117" t="s">
        <v>1017</v>
      </c>
      <c r="B160" s="118" t="n">
        <v>1</v>
      </c>
      <c r="C160" s="119" t="n">
        <v>25</v>
      </c>
      <c r="D160" s="120" t="n">
        <v>0.49</v>
      </c>
      <c r="E160" s="121" t="n">
        <v>0.49</v>
      </c>
    </row>
    <row r="161" customFormat="false" ht="15" hidden="false" customHeight="false" outlineLevel="0" collapsed="false">
      <c r="A161" s="117" t="s">
        <v>1018</v>
      </c>
      <c r="B161" s="118" t="n">
        <v>1</v>
      </c>
      <c r="C161" s="119" t="n">
        <v>4</v>
      </c>
      <c r="D161" s="120" t="n">
        <v>0.49</v>
      </c>
      <c r="E161" s="121" t="n">
        <v>0.49</v>
      </c>
    </row>
    <row r="162" customFormat="false" ht="15" hidden="false" customHeight="false" outlineLevel="0" collapsed="false">
      <c r="A162" s="117" t="s">
        <v>1019</v>
      </c>
      <c r="B162" s="118" t="n">
        <v>1</v>
      </c>
      <c r="C162" s="119" t="n">
        <v>2</v>
      </c>
      <c r="D162" s="120" t="n">
        <v>0.49</v>
      </c>
      <c r="E162" s="121" t="n">
        <v>0.49</v>
      </c>
    </row>
    <row r="163" customFormat="false" ht="15" hidden="false" customHeight="false" outlineLevel="0" collapsed="false">
      <c r="A163" s="117" t="s">
        <v>1020</v>
      </c>
      <c r="B163" s="118" t="n">
        <v>1</v>
      </c>
      <c r="C163" s="119" t="n">
        <v>5</v>
      </c>
      <c r="D163" s="120" t="n">
        <v>0.49</v>
      </c>
      <c r="E163" s="121" t="n">
        <v>0.49</v>
      </c>
    </row>
    <row r="164" customFormat="false" ht="15" hidden="false" customHeight="false" outlineLevel="0" collapsed="false">
      <c r="A164" s="117" t="s">
        <v>1021</v>
      </c>
      <c r="B164" s="118" t="n">
        <v>4</v>
      </c>
      <c r="C164" s="119" t="n">
        <v>1</v>
      </c>
      <c r="D164" s="120" t="n">
        <v>0.49</v>
      </c>
      <c r="E164" s="121" t="n">
        <v>0.49</v>
      </c>
    </row>
    <row r="165" customFormat="false" ht="15" hidden="false" customHeight="false" outlineLevel="0" collapsed="false">
      <c r="A165" s="117" t="s">
        <v>1022</v>
      </c>
      <c r="B165" s="118" t="n">
        <v>1</v>
      </c>
      <c r="C165" s="119" t="n">
        <v>3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23</v>
      </c>
      <c r="B166" s="118" t="n">
        <v>1</v>
      </c>
      <c r="C166" s="119" t="n">
        <v>4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24</v>
      </c>
      <c r="B167" s="118" t="n">
        <v>1</v>
      </c>
      <c r="C167" s="119" t="n">
        <v>1</v>
      </c>
      <c r="D167" s="120" t="n">
        <v>0.48</v>
      </c>
      <c r="E167" s="121" t="n">
        <v>0.48</v>
      </c>
    </row>
    <row r="168" customFormat="false" ht="15" hidden="false" customHeight="false" outlineLevel="0" collapsed="false">
      <c r="A168" s="117" t="s">
        <v>1025</v>
      </c>
      <c r="B168" s="118" t="n">
        <v>4</v>
      </c>
      <c r="C168" s="119" t="n">
        <v>1</v>
      </c>
      <c r="D168" s="120" t="n">
        <v>0.48</v>
      </c>
      <c r="E168" s="121" t="n">
        <v>0.48</v>
      </c>
    </row>
    <row r="169" customFormat="false" ht="15" hidden="false" customHeight="false" outlineLevel="0" collapsed="false">
      <c r="A169" s="117" t="s">
        <v>1026</v>
      </c>
      <c r="B169" s="118" t="n">
        <v>1</v>
      </c>
      <c r="C169" s="119" t="n">
        <v>1</v>
      </c>
      <c r="D169" s="120" t="n">
        <v>0.48</v>
      </c>
      <c r="E169" s="121" t="n">
        <v>0.48</v>
      </c>
    </row>
    <row r="170" customFormat="false" ht="15" hidden="false" customHeight="false" outlineLevel="0" collapsed="false">
      <c r="A170" s="117" t="s">
        <v>1027</v>
      </c>
      <c r="B170" s="118" t="n">
        <v>3</v>
      </c>
      <c r="C170" s="119" t="n">
        <v>1</v>
      </c>
      <c r="D170" s="120" t="n">
        <v>0.48</v>
      </c>
      <c r="E170" s="121" t="n">
        <v>0.48</v>
      </c>
    </row>
    <row r="171" customFormat="false" ht="15" hidden="false" customHeight="false" outlineLevel="0" collapsed="false">
      <c r="A171" s="117" t="s">
        <v>1028</v>
      </c>
      <c r="B171" s="118" t="n">
        <v>1</v>
      </c>
      <c r="C171" s="119" t="n">
        <v>21</v>
      </c>
      <c r="D171" s="120" t="n">
        <v>0.48</v>
      </c>
      <c r="E171" s="121" t="n">
        <v>0.48</v>
      </c>
    </row>
    <row r="172" customFormat="false" ht="15" hidden="false" customHeight="false" outlineLevel="0" collapsed="false">
      <c r="A172" s="117" t="s">
        <v>1029</v>
      </c>
      <c r="B172" s="118" t="n">
        <v>1</v>
      </c>
      <c r="C172" s="119" t="n">
        <v>3</v>
      </c>
      <c r="D172" s="120" t="n">
        <v>0.48</v>
      </c>
      <c r="E172" s="121" t="n">
        <v>0.48</v>
      </c>
    </row>
    <row r="173" customFormat="false" ht="15" hidden="false" customHeight="false" outlineLevel="0" collapsed="false">
      <c r="A173" s="117" t="s">
        <v>1030</v>
      </c>
      <c r="B173" s="118" t="n">
        <v>1</v>
      </c>
      <c r="C173" s="119" t="n">
        <v>6</v>
      </c>
      <c r="D173" s="120" t="n">
        <v>0.48</v>
      </c>
      <c r="E173" s="121" t="n">
        <v>0.48</v>
      </c>
    </row>
    <row r="174" customFormat="false" ht="15" hidden="false" customHeight="false" outlineLevel="0" collapsed="false">
      <c r="A174" s="117" t="s">
        <v>1031</v>
      </c>
      <c r="B174" s="118" t="n">
        <v>1</v>
      </c>
      <c r="C174" s="119" t="n">
        <v>3</v>
      </c>
      <c r="D174" s="120" t="n">
        <v>0.48</v>
      </c>
      <c r="E174" s="121" t="n">
        <v>0.48</v>
      </c>
    </row>
    <row r="175" customFormat="false" ht="15" hidden="false" customHeight="false" outlineLevel="0" collapsed="false">
      <c r="A175" s="117" t="s">
        <v>1032</v>
      </c>
      <c r="B175" s="118" t="n">
        <v>1</v>
      </c>
      <c r="C175" s="119" t="n">
        <v>5</v>
      </c>
      <c r="D175" s="120" t="n">
        <v>0.48</v>
      </c>
      <c r="E175" s="121" t="n">
        <v>0.48</v>
      </c>
    </row>
    <row r="176" customFormat="false" ht="15" hidden="false" customHeight="false" outlineLevel="0" collapsed="false">
      <c r="A176" s="117" t="s">
        <v>1033</v>
      </c>
      <c r="B176" s="118" t="n">
        <v>1</v>
      </c>
      <c r="C176" s="119" t="n">
        <v>3</v>
      </c>
      <c r="D176" s="120" t="n">
        <v>0.48</v>
      </c>
      <c r="E176" s="121" t="n">
        <v>0.48</v>
      </c>
    </row>
    <row r="177" customFormat="false" ht="15" hidden="false" customHeight="false" outlineLevel="0" collapsed="false">
      <c r="A177" s="117" t="s">
        <v>1034</v>
      </c>
      <c r="B177" s="118" t="n">
        <v>1</v>
      </c>
      <c r="C177" s="119" t="n">
        <v>7</v>
      </c>
      <c r="D177" s="120" t="n">
        <v>0.48</v>
      </c>
      <c r="E177" s="121" t="n">
        <v>0.48</v>
      </c>
    </row>
    <row r="178" customFormat="false" ht="15" hidden="false" customHeight="false" outlineLevel="0" collapsed="false">
      <c r="A178" s="117" t="s">
        <v>1035</v>
      </c>
      <c r="B178" s="118" t="n">
        <v>1</v>
      </c>
      <c r="C178" s="119" t="n">
        <v>2</v>
      </c>
      <c r="D178" s="120" t="n">
        <v>0.48</v>
      </c>
      <c r="E178" s="121" t="n">
        <v>0.48</v>
      </c>
    </row>
    <row r="179" customFormat="false" ht="15" hidden="false" customHeight="false" outlineLevel="0" collapsed="false">
      <c r="A179" s="117" t="s">
        <v>1036</v>
      </c>
      <c r="B179" s="118" t="n">
        <v>1</v>
      </c>
      <c r="C179" s="119" t="n">
        <v>2</v>
      </c>
      <c r="D179" s="120" t="n">
        <v>0.48</v>
      </c>
      <c r="E179" s="121" t="n">
        <v>0.48</v>
      </c>
    </row>
    <row r="180" customFormat="false" ht="15" hidden="false" customHeight="false" outlineLevel="0" collapsed="false">
      <c r="A180" s="117" t="s">
        <v>1037</v>
      </c>
      <c r="B180" s="118" t="n">
        <v>1</v>
      </c>
      <c r="C180" s="119" t="n">
        <v>1</v>
      </c>
      <c r="D180" s="120" t="n">
        <v>0.47</v>
      </c>
      <c r="E180" s="121" t="n">
        <v>0.47</v>
      </c>
    </row>
    <row r="181" customFormat="false" ht="15" hidden="false" customHeight="false" outlineLevel="0" collapsed="false">
      <c r="A181" s="117" t="s">
        <v>1038</v>
      </c>
      <c r="B181" s="118" t="n">
        <v>1</v>
      </c>
      <c r="C181" s="119" t="n">
        <v>2</v>
      </c>
      <c r="D181" s="120" t="n">
        <v>0.47</v>
      </c>
      <c r="E181" s="121" t="n">
        <v>0.47</v>
      </c>
    </row>
    <row r="182" customFormat="false" ht="15" hidden="false" customHeight="false" outlineLevel="0" collapsed="false">
      <c r="A182" s="117" t="s">
        <v>1039</v>
      </c>
      <c r="B182" s="118" t="n">
        <v>1</v>
      </c>
      <c r="C182" s="119" t="n">
        <v>7</v>
      </c>
      <c r="D182" s="120" t="n">
        <v>0.47</v>
      </c>
      <c r="E182" s="121" t="n">
        <v>0.47</v>
      </c>
    </row>
    <row r="183" customFormat="false" ht="15" hidden="false" customHeight="false" outlineLevel="0" collapsed="false">
      <c r="A183" s="117" t="s">
        <v>1040</v>
      </c>
      <c r="B183" s="118" t="n">
        <v>2</v>
      </c>
      <c r="C183" s="119" t="n">
        <v>1</v>
      </c>
      <c r="D183" s="120" t="n">
        <v>0.47</v>
      </c>
      <c r="E183" s="121" t="n">
        <v>0.47</v>
      </c>
    </row>
    <row r="184" customFormat="false" ht="15" hidden="false" customHeight="false" outlineLevel="0" collapsed="false">
      <c r="A184" s="117" t="s">
        <v>1041</v>
      </c>
      <c r="B184" s="118" t="n">
        <v>2</v>
      </c>
      <c r="C184" s="119" t="n">
        <v>1</v>
      </c>
      <c r="D184" s="120" t="n">
        <v>0.47</v>
      </c>
      <c r="E184" s="121" t="n">
        <v>0.47</v>
      </c>
    </row>
    <row r="185" customFormat="false" ht="15" hidden="false" customHeight="false" outlineLevel="0" collapsed="false">
      <c r="A185" s="117" t="s">
        <v>1042</v>
      </c>
      <c r="B185" s="118" t="n">
        <v>1</v>
      </c>
      <c r="C185" s="119" t="n">
        <v>10</v>
      </c>
      <c r="D185" s="120" t="n">
        <v>0.47</v>
      </c>
      <c r="E185" s="121" t="n">
        <v>0.47</v>
      </c>
    </row>
    <row r="186" customFormat="false" ht="15" hidden="false" customHeight="false" outlineLevel="0" collapsed="false">
      <c r="A186" s="117" t="s">
        <v>1043</v>
      </c>
      <c r="B186" s="118" t="n">
        <v>1</v>
      </c>
      <c r="C186" s="119" t="n">
        <v>8</v>
      </c>
      <c r="D186" s="120" t="n">
        <v>0.48</v>
      </c>
      <c r="E186" s="121" t="n">
        <v>0.47</v>
      </c>
    </row>
    <row r="187" customFormat="false" ht="15" hidden="false" customHeight="false" outlineLevel="0" collapsed="false">
      <c r="A187" s="117" t="s">
        <v>1044</v>
      </c>
      <c r="B187" s="118" t="n">
        <v>1</v>
      </c>
      <c r="C187" s="119" t="n">
        <v>6</v>
      </c>
      <c r="D187" s="120" t="n">
        <v>0.47</v>
      </c>
      <c r="E187" s="121" t="n">
        <v>0.47</v>
      </c>
    </row>
    <row r="188" customFormat="false" ht="15" hidden="false" customHeight="false" outlineLevel="0" collapsed="false">
      <c r="A188" s="117" t="s">
        <v>1045</v>
      </c>
      <c r="B188" s="118" t="n">
        <v>1</v>
      </c>
      <c r="C188" s="119" t="n">
        <v>23</v>
      </c>
      <c r="D188" s="120" t="n">
        <v>0.47</v>
      </c>
      <c r="E188" s="121" t="n">
        <v>0.47</v>
      </c>
    </row>
    <row r="189" customFormat="false" ht="15" hidden="false" customHeight="false" outlineLevel="0" collapsed="false">
      <c r="A189" s="117" t="s">
        <v>1046</v>
      </c>
      <c r="B189" s="118" t="n">
        <v>1</v>
      </c>
      <c r="C189" s="119" t="n">
        <v>1</v>
      </c>
      <c r="D189" s="120" t="n">
        <v>0.47</v>
      </c>
      <c r="E189" s="121" t="n">
        <v>0.47</v>
      </c>
    </row>
    <row r="190" customFormat="false" ht="15" hidden="false" customHeight="false" outlineLevel="0" collapsed="false">
      <c r="A190" s="117" t="s">
        <v>1047</v>
      </c>
      <c r="B190" s="118" t="n">
        <v>1</v>
      </c>
      <c r="C190" s="119" t="n">
        <v>5</v>
      </c>
      <c r="D190" s="120" t="n">
        <v>0.46</v>
      </c>
      <c r="E190" s="121" t="n">
        <v>0.46</v>
      </c>
    </row>
    <row r="191" customFormat="false" ht="15" hidden="false" customHeight="false" outlineLevel="0" collapsed="false">
      <c r="A191" s="117" t="s">
        <v>1048</v>
      </c>
      <c r="B191" s="118" t="n">
        <v>1</v>
      </c>
      <c r="C191" s="119" t="n">
        <v>40</v>
      </c>
      <c r="D191" s="120" t="n">
        <v>0.46</v>
      </c>
      <c r="E191" s="121" t="n">
        <v>0.46</v>
      </c>
    </row>
    <row r="192" customFormat="false" ht="15" hidden="false" customHeight="false" outlineLevel="0" collapsed="false">
      <c r="A192" s="117" t="s">
        <v>1049</v>
      </c>
      <c r="B192" s="118" t="n">
        <v>1</v>
      </c>
      <c r="C192" s="119" t="n">
        <v>5</v>
      </c>
      <c r="D192" s="120" t="n">
        <v>0.46</v>
      </c>
      <c r="E192" s="121" t="n">
        <v>0.46</v>
      </c>
    </row>
    <row r="193" customFormat="false" ht="15" hidden="false" customHeight="false" outlineLevel="0" collapsed="false">
      <c r="A193" s="117" t="s">
        <v>1050</v>
      </c>
      <c r="B193" s="118" t="n">
        <v>1</v>
      </c>
      <c r="C193" s="119" t="n">
        <v>6</v>
      </c>
      <c r="D193" s="120" t="n">
        <v>0.46</v>
      </c>
      <c r="E193" s="121" t="n">
        <v>0.46</v>
      </c>
    </row>
    <row r="194" customFormat="false" ht="15" hidden="false" customHeight="false" outlineLevel="0" collapsed="false">
      <c r="A194" s="117" t="s">
        <v>1051</v>
      </c>
      <c r="B194" s="118" t="n">
        <v>1</v>
      </c>
      <c r="C194" s="119" t="n">
        <v>14</v>
      </c>
      <c r="D194" s="120" t="n">
        <v>0.46</v>
      </c>
      <c r="E194" s="121" t="n">
        <v>0.46</v>
      </c>
    </row>
    <row r="195" customFormat="false" ht="15" hidden="false" customHeight="false" outlineLevel="0" collapsed="false">
      <c r="A195" s="117" t="s">
        <v>1052</v>
      </c>
      <c r="B195" s="118" t="n">
        <v>1</v>
      </c>
      <c r="C195" s="119" t="n">
        <v>1</v>
      </c>
      <c r="D195" s="120" t="n">
        <v>0.46</v>
      </c>
      <c r="E195" s="121" t="n">
        <v>0.46</v>
      </c>
    </row>
    <row r="196" customFormat="false" ht="15" hidden="false" customHeight="false" outlineLevel="0" collapsed="false">
      <c r="A196" s="117" t="s">
        <v>1053</v>
      </c>
      <c r="B196" s="118" t="n">
        <v>9</v>
      </c>
      <c r="C196" s="119" t="n">
        <v>1</v>
      </c>
      <c r="D196" s="120" t="n">
        <v>0.46</v>
      </c>
      <c r="E196" s="121" t="n">
        <v>0.46</v>
      </c>
    </row>
    <row r="197" customFormat="false" ht="15" hidden="false" customHeight="false" outlineLevel="0" collapsed="false">
      <c r="A197" s="117" t="s">
        <v>1054</v>
      </c>
      <c r="B197" s="118" t="n">
        <v>1</v>
      </c>
      <c r="C197" s="119" t="n">
        <v>5</v>
      </c>
      <c r="D197" s="120" t="n">
        <v>0.45</v>
      </c>
      <c r="E197" s="121" t="n">
        <v>0.45</v>
      </c>
    </row>
    <row r="198" customFormat="false" ht="15" hidden="false" customHeight="false" outlineLevel="0" collapsed="false">
      <c r="A198" s="117" t="s">
        <v>1055</v>
      </c>
      <c r="B198" s="118" t="n">
        <v>1</v>
      </c>
      <c r="C198" s="119" t="n">
        <v>9</v>
      </c>
      <c r="D198" s="120" t="n">
        <v>0.45</v>
      </c>
      <c r="E198" s="121" t="n">
        <v>0.45</v>
      </c>
    </row>
    <row r="199" customFormat="false" ht="15" hidden="false" customHeight="false" outlineLevel="0" collapsed="false">
      <c r="A199" s="117" t="s">
        <v>1056</v>
      </c>
      <c r="B199" s="118" t="n">
        <v>2</v>
      </c>
      <c r="C199" s="119" t="n">
        <v>1</v>
      </c>
      <c r="D199" s="120" t="n">
        <v>0.45</v>
      </c>
      <c r="E199" s="121" t="n">
        <v>0.45</v>
      </c>
    </row>
    <row r="200" customFormat="false" ht="15" hidden="false" customHeight="false" outlineLevel="0" collapsed="false">
      <c r="A200" s="117" t="s">
        <v>1057</v>
      </c>
      <c r="B200" s="118" t="n">
        <v>2</v>
      </c>
      <c r="C200" s="119" t="n">
        <v>1</v>
      </c>
      <c r="D200" s="120" t="n">
        <v>0.45</v>
      </c>
      <c r="E200" s="121" t="n">
        <v>0.45</v>
      </c>
    </row>
    <row r="201" customFormat="false" ht="15" hidden="false" customHeight="false" outlineLevel="0" collapsed="false">
      <c r="A201" s="117" t="s">
        <v>1058</v>
      </c>
      <c r="B201" s="118" t="n">
        <v>2</v>
      </c>
      <c r="C201" s="119" t="n">
        <v>1</v>
      </c>
      <c r="D201" s="120" t="n">
        <v>0.45</v>
      </c>
      <c r="E201" s="121" t="n">
        <v>0.45</v>
      </c>
    </row>
    <row r="202" customFormat="false" ht="15" hidden="false" customHeight="false" outlineLevel="0" collapsed="false">
      <c r="A202" s="117" t="s">
        <v>1059</v>
      </c>
      <c r="B202" s="118" t="n">
        <v>3</v>
      </c>
      <c r="C202" s="119" t="n">
        <v>1</v>
      </c>
      <c r="D202" s="120" t="n">
        <v>0.44</v>
      </c>
      <c r="E202" s="121" t="n">
        <v>0.44</v>
      </c>
    </row>
    <row r="203" customFormat="false" ht="15" hidden="false" customHeight="false" outlineLevel="0" collapsed="false">
      <c r="A203" s="117" t="s">
        <v>1060</v>
      </c>
      <c r="B203" s="118" t="n">
        <v>1</v>
      </c>
      <c r="C203" s="119" t="n">
        <v>2</v>
      </c>
      <c r="D203" s="120" t="n">
        <v>0.44</v>
      </c>
      <c r="E203" s="121" t="n">
        <v>0.44</v>
      </c>
    </row>
    <row r="204" customFormat="false" ht="15" hidden="false" customHeight="false" outlineLevel="0" collapsed="false">
      <c r="A204" s="117" t="s">
        <v>1061</v>
      </c>
      <c r="B204" s="118" t="n">
        <v>1</v>
      </c>
      <c r="C204" s="119" t="n">
        <v>8</v>
      </c>
      <c r="D204" s="120" t="n">
        <v>0.44</v>
      </c>
      <c r="E204" s="121" t="n">
        <v>0.44</v>
      </c>
    </row>
    <row r="205" customFormat="false" ht="15" hidden="false" customHeight="false" outlineLevel="0" collapsed="false">
      <c r="A205" s="117" t="s">
        <v>1062</v>
      </c>
      <c r="B205" s="118" t="n">
        <v>1</v>
      </c>
      <c r="C205" s="119" t="n">
        <v>13</v>
      </c>
      <c r="D205" s="120" t="n">
        <v>0.44</v>
      </c>
      <c r="E205" s="121" t="n">
        <v>0.44</v>
      </c>
    </row>
    <row r="206" customFormat="false" ht="15" hidden="false" customHeight="false" outlineLevel="0" collapsed="false">
      <c r="A206" s="117" t="s">
        <v>1063</v>
      </c>
      <c r="B206" s="118" t="n">
        <v>1</v>
      </c>
      <c r="C206" s="119" t="n">
        <v>3</v>
      </c>
      <c r="D206" s="120" t="n">
        <v>0.44</v>
      </c>
      <c r="E206" s="121" t="n">
        <v>0.44</v>
      </c>
    </row>
    <row r="207" customFormat="false" ht="15" hidden="false" customHeight="false" outlineLevel="0" collapsed="false">
      <c r="A207" s="117" t="s">
        <v>1064</v>
      </c>
      <c r="B207" s="118" t="n">
        <v>5</v>
      </c>
      <c r="C207" s="119" t="n">
        <v>1</v>
      </c>
      <c r="D207" s="120" t="n">
        <v>0.44</v>
      </c>
      <c r="E207" s="121" t="n">
        <v>0.44</v>
      </c>
    </row>
    <row r="208" customFormat="false" ht="15" hidden="false" customHeight="false" outlineLevel="0" collapsed="false">
      <c r="A208" s="117" t="s">
        <v>1065</v>
      </c>
      <c r="B208" s="118" t="n">
        <v>2</v>
      </c>
      <c r="C208" s="119" t="n">
        <v>1</v>
      </c>
      <c r="D208" s="120" t="n">
        <v>0.43</v>
      </c>
      <c r="E208" s="121" t="n">
        <v>0.44</v>
      </c>
    </row>
    <row r="209" customFormat="false" ht="15" hidden="false" customHeight="false" outlineLevel="0" collapsed="false">
      <c r="A209" s="117" t="s">
        <v>1066</v>
      </c>
      <c r="B209" s="118" t="n">
        <v>1</v>
      </c>
      <c r="C209" s="119" t="n">
        <v>2</v>
      </c>
      <c r="D209" s="120" t="n">
        <v>0.43</v>
      </c>
      <c r="E209" s="121" t="n">
        <v>0.44</v>
      </c>
    </row>
    <row r="210" customFormat="false" ht="15" hidden="false" customHeight="false" outlineLevel="0" collapsed="false">
      <c r="A210" s="117" t="s">
        <v>1067</v>
      </c>
      <c r="B210" s="118" t="n">
        <v>7</v>
      </c>
      <c r="C210" s="119" t="n">
        <v>1</v>
      </c>
      <c r="D210" s="120" t="n">
        <v>0.43</v>
      </c>
      <c r="E210" s="121" t="n">
        <v>0.44</v>
      </c>
    </row>
    <row r="211" customFormat="false" ht="15" hidden="false" customHeight="false" outlineLevel="0" collapsed="false">
      <c r="A211" s="117" t="s">
        <v>1068</v>
      </c>
      <c r="B211" s="118" t="n">
        <v>4</v>
      </c>
      <c r="C211" s="119" t="n">
        <v>1</v>
      </c>
      <c r="D211" s="120" t="n">
        <v>0.44</v>
      </c>
      <c r="E211" s="121" t="n">
        <v>0.44</v>
      </c>
    </row>
    <row r="212" customFormat="false" ht="15" hidden="false" customHeight="false" outlineLevel="0" collapsed="false">
      <c r="A212" s="117" t="s">
        <v>1069</v>
      </c>
      <c r="B212" s="118" t="n">
        <v>1</v>
      </c>
      <c r="C212" s="119" t="n">
        <v>1</v>
      </c>
      <c r="D212" s="120" t="n">
        <v>0.43</v>
      </c>
      <c r="E212" s="121" t="n">
        <v>0.43</v>
      </c>
    </row>
    <row r="213" customFormat="false" ht="15" hidden="false" customHeight="false" outlineLevel="0" collapsed="false">
      <c r="A213" s="117" t="s">
        <v>1070</v>
      </c>
      <c r="B213" s="118" t="n">
        <v>1</v>
      </c>
      <c r="C213" s="119" t="n">
        <v>4</v>
      </c>
      <c r="D213" s="120" t="n">
        <v>0.43</v>
      </c>
      <c r="E213" s="121" t="n">
        <v>0.43</v>
      </c>
    </row>
    <row r="214" customFormat="false" ht="15" hidden="false" customHeight="false" outlineLevel="0" collapsed="false">
      <c r="A214" s="117" t="s">
        <v>1071</v>
      </c>
      <c r="B214" s="118" t="n">
        <v>1</v>
      </c>
      <c r="C214" s="119" t="n">
        <v>3</v>
      </c>
      <c r="D214" s="120" t="n">
        <v>0.43</v>
      </c>
      <c r="E214" s="121" t="n">
        <v>0.43</v>
      </c>
    </row>
    <row r="215" customFormat="false" ht="15" hidden="false" customHeight="false" outlineLevel="0" collapsed="false">
      <c r="A215" s="117" t="s">
        <v>1072</v>
      </c>
      <c r="B215" s="118" t="n">
        <v>1</v>
      </c>
      <c r="C215" s="119" t="n">
        <v>2</v>
      </c>
      <c r="D215" s="120" t="n">
        <v>0.44</v>
      </c>
      <c r="E215" s="121" t="n">
        <v>0.43</v>
      </c>
    </row>
    <row r="216" customFormat="false" ht="15" hidden="false" customHeight="false" outlineLevel="0" collapsed="false">
      <c r="A216" s="117" t="s">
        <v>1073</v>
      </c>
      <c r="B216" s="118" t="n">
        <v>1</v>
      </c>
      <c r="C216" s="119" t="n">
        <v>8</v>
      </c>
      <c r="D216" s="120" t="n">
        <v>0.44</v>
      </c>
      <c r="E216" s="121" t="n">
        <v>0.43</v>
      </c>
    </row>
    <row r="217" customFormat="false" ht="15" hidden="false" customHeight="false" outlineLevel="0" collapsed="false">
      <c r="A217" s="117" t="s">
        <v>1074</v>
      </c>
      <c r="B217" s="118" t="n">
        <v>1</v>
      </c>
      <c r="C217" s="119" t="n">
        <v>8</v>
      </c>
      <c r="D217" s="120" t="n">
        <v>0.43</v>
      </c>
      <c r="E217" s="121" t="n">
        <v>0.43</v>
      </c>
    </row>
    <row r="218" customFormat="false" ht="15" hidden="false" customHeight="false" outlineLevel="0" collapsed="false">
      <c r="A218" s="117" t="s">
        <v>1075</v>
      </c>
      <c r="B218" s="118" t="n">
        <v>1</v>
      </c>
      <c r="C218" s="119" t="n">
        <v>3</v>
      </c>
      <c r="D218" s="120" t="n">
        <v>0.43</v>
      </c>
      <c r="E218" s="121" t="n">
        <v>0.43</v>
      </c>
    </row>
    <row r="219" customFormat="false" ht="15" hidden="false" customHeight="false" outlineLevel="0" collapsed="false">
      <c r="A219" s="117" t="s">
        <v>1076</v>
      </c>
      <c r="B219" s="118" t="n">
        <v>1</v>
      </c>
      <c r="C219" s="119" t="n">
        <v>6</v>
      </c>
      <c r="D219" s="120" t="n">
        <v>0.43</v>
      </c>
      <c r="E219" s="121" t="n">
        <v>0.43</v>
      </c>
    </row>
    <row r="220" customFormat="false" ht="15" hidden="false" customHeight="false" outlineLevel="0" collapsed="false">
      <c r="A220" s="117" t="s">
        <v>1077</v>
      </c>
      <c r="B220" s="118" t="n">
        <v>1</v>
      </c>
      <c r="C220" s="119" t="n">
        <v>5</v>
      </c>
      <c r="D220" s="120" t="n">
        <v>0.43</v>
      </c>
      <c r="E220" s="121" t="n">
        <v>0.43</v>
      </c>
    </row>
    <row r="221" customFormat="false" ht="15" hidden="false" customHeight="false" outlineLevel="0" collapsed="false">
      <c r="A221" s="117" t="s">
        <v>1078</v>
      </c>
      <c r="B221" s="118" t="n">
        <v>1</v>
      </c>
      <c r="C221" s="119" t="n">
        <v>14</v>
      </c>
      <c r="D221" s="120" t="n">
        <v>0.43</v>
      </c>
      <c r="E221" s="121" t="n">
        <v>0.43</v>
      </c>
    </row>
    <row r="222" customFormat="false" ht="15" hidden="false" customHeight="false" outlineLevel="0" collapsed="false">
      <c r="A222" s="117" t="s">
        <v>1079</v>
      </c>
      <c r="B222" s="118" t="n">
        <v>1</v>
      </c>
      <c r="C222" s="119" t="n">
        <v>9</v>
      </c>
      <c r="D222" s="120" t="n">
        <v>0.43</v>
      </c>
      <c r="E222" s="121" t="n">
        <v>0.43</v>
      </c>
    </row>
    <row r="223" customFormat="false" ht="15" hidden="false" customHeight="false" outlineLevel="0" collapsed="false">
      <c r="A223" s="117" t="s">
        <v>1080</v>
      </c>
      <c r="B223" s="118" t="n">
        <v>1</v>
      </c>
      <c r="C223" s="119" t="n">
        <v>14</v>
      </c>
      <c r="D223" s="120" t="n">
        <v>0.43</v>
      </c>
      <c r="E223" s="121" t="n">
        <v>0.43</v>
      </c>
    </row>
    <row r="224" customFormat="false" ht="15" hidden="false" customHeight="false" outlineLevel="0" collapsed="false">
      <c r="A224" s="117" t="s">
        <v>1081</v>
      </c>
      <c r="B224" s="118" t="n">
        <v>1</v>
      </c>
      <c r="C224" s="119" t="n">
        <v>16</v>
      </c>
      <c r="D224" s="120" t="n">
        <v>0.42</v>
      </c>
      <c r="E224" s="121" t="n">
        <v>0.42</v>
      </c>
    </row>
    <row r="225" customFormat="false" ht="15" hidden="false" customHeight="false" outlineLevel="0" collapsed="false">
      <c r="A225" s="117" t="s">
        <v>1082</v>
      </c>
      <c r="B225" s="118" t="n">
        <v>1</v>
      </c>
      <c r="C225" s="119" t="n">
        <v>10</v>
      </c>
      <c r="D225" s="120" t="n">
        <v>0.42</v>
      </c>
      <c r="E225" s="121" t="n">
        <v>0.42</v>
      </c>
    </row>
    <row r="226" customFormat="false" ht="15" hidden="false" customHeight="false" outlineLevel="0" collapsed="false">
      <c r="A226" s="117" t="s">
        <v>1083</v>
      </c>
      <c r="B226" s="118" t="n">
        <v>1</v>
      </c>
      <c r="C226" s="119" t="n">
        <v>8</v>
      </c>
      <c r="D226" s="120" t="n">
        <v>0.42</v>
      </c>
      <c r="E226" s="121" t="n">
        <v>0.42</v>
      </c>
    </row>
    <row r="227" customFormat="false" ht="15" hidden="false" customHeight="false" outlineLevel="0" collapsed="false">
      <c r="A227" s="117" t="s">
        <v>1084</v>
      </c>
      <c r="B227" s="118" t="n">
        <v>1</v>
      </c>
      <c r="C227" s="119" t="n">
        <v>2</v>
      </c>
      <c r="D227" s="120" t="n">
        <v>0.42</v>
      </c>
      <c r="E227" s="121" t="n">
        <v>0.42</v>
      </c>
    </row>
    <row r="228" customFormat="false" ht="15" hidden="false" customHeight="false" outlineLevel="0" collapsed="false">
      <c r="A228" s="117" t="s">
        <v>1085</v>
      </c>
      <c r="B228" s="118" t="n">
        <v>1</v>
      </c>
      <c r="C228" s="119" t="n">
        <v>5</v>
      </c>
      <c r="D228" s="120" t="n">
        <v>0.42</v>
      </c>
      <c r="E228" s="121" t="n">
        <v>0.42</v>
      </c>
    </row>
    <row r="229" customFormat="false" ht="15" hidden="false" customHeight="false" outlineLevel="0" collapsed="false">
      <c r="A229" s="117" t="s">
        <v>1086</v>
      </c>
      <c r="B229" s="118" t="n">
        <v>1</v>
      </c>
      <c r="C229" s="119" t="n">
        <v>35</v>
      </c>
      <c r="D229" s="120" t="n">
        <v>0.42</v>
      </c>
      <c r="E229" s="121" t="n">
        <v>0.42</v>
      </c>
    </row>
    <row r="230" customFormat="false" ht="15" hidden="false" customHeight="false" outlineLevel="0" collapsed="false">
      <c r="A230" s="117" t="s">
        <v>1087</v>
      </c>
      <c r="B230" s="118" t="n">
        <v>6</v>
      </c>
      <c r="C230" s="119" t="n">
        <v>1</v>
      </c>
      <c r="D230" s="120" t="n">
        <v>0.41</v>
      </c>
      <c r="E230" s="121" t="n">
        <v>0.42</v>
      </c>
    </row>
    <row r="231" customFormat="false" ht="15" hidden="false" customHeight="false" outlineLevel="0" collapsed="false">
      <c r="A231" s="117" t="s">
        <v>1088</v>
      </c>
      <c r="B231" s="118" t="n">
        <v>1</v>
      </c>
      <c r="C231" s="119" t="n">
        <v>17</v>
      </c>
      <c r="D231" s="120" t="n">
        <v>0.42</v>
      </c>
      <c r="E231" s="121" t="n">
        <v>0.41</v>
      </c>
    </row>
    <row r="232" customFormat="false" ht="15" hidden="false" customHeight="false" outlineLevel="0" collapsed="false">
      <c r="A232" s="117" t="s">
        <v>1089</v>
      </c>
      <c r="B232" s="118" t="n">
        <v>1</v>
      </c>
      <c r="C232" s="119" t="n">
        <v>3</v>
      </c>
      <c r="D232" s="120" t="n">
        <v>0.41</v>
      </c>
      <c r="E232" s="121" t="n">
        <v>0.41</v>
      </c>
    </row>
    <row r="233" customFormat="false" ht="15" hidden="false" customHeight="false" outlineLevel="0" collapsed="false">
      <c r="A233" s="117" t="s">
        <v>1090</v>
      </c>
      <c r="B233" s="118" t="n">
        <v>1</v>
      </c>
      <c r="C233" s="119" t="n">
        <v>2</v>
      </c>
      <c r="D233" s="120" t="n">
        <v>0.41</v>
      </c>
      <c r="E233" s="121" t="n">
        <v>0.41</v>
      </c>
    </row>
    <row r="234" customFormat="false" ht="15" hidden="false" customHeight="false" outlineLevel="0" collapsed="false">
      <c r="A234" s="117" t="s">
        <v>1091</v>
      </c>
      <c r="B234" s="118" t="n">
        <v>1</v>
      </c>
      <c r="C234" s="119" t="n">
        <v>2</v>
      </c>
      <c r="D234" s="120" t="n">
        <v>0.4</v>
      </c>
      <c r="E234" s="121" t="n">
        <v>0.4</v>
      </c>
    </row>
    <row r="235" customFormat="false" ht="15" hidden="false" customHeight="false" outlineLevel="0" collapsed="false">
      <c r="A235" s="117" t="s">
        <v>1092</v>
      </c>
      <c r="B235" s="118" t="n">
        <v>2</v>
      </c>
      <c r="C235" s="119" t="n">
        <v>1</v>
      </c>
      <c r="D235" s="120" t="n">
        <v>0.4</v>
      </c>
      <c r="E235" s="121" t="n">
        <v>0.4</v>
      </c>
    </row>
    <row r="236" customFormat="false" ht="15" hidden="false" customHeight="false" outlineLevel="0" collapsed="false">
      <c r="A236" s="117" t="s">
        <v>1093</v>
      </c>
      <c r="B236" s="118" t="n">
        <v>1</v>
      </c>
      <c r="C236" s="119" t="n">
        <v>8</v>
      </c>
      <c r="D236" s="120" t="n">
        <v>0.4</v>
      </c>
      <c r="E236" s="121" t="n">
        <v>0.4</v>
      </c>
    </row>
    <row r="237" customFormat="false" ht="15" hidden="false" customHeight="false" outlineLevel="0" collapsed="false">
      <c r="A237" s="117" t="s">
        <v>1094</v>
      </c>
      <c r="B237" s="118" t="n">
        <v>1</v>
      </c>
      <c r="C237" s="119" t="n">
        <v>1</v>
      </c>
      <c r="D237" s="120" t="n">
        <v>0.4</v>
      </c>
      <c r="E237" s="121" t="n">
        <v>0.4</v>
      </c>
    </row>
    <row r="238" customFormat="false" ht="15" hidden="false" customHeight="false" outlineLevel="0" collapsed="false">
      <c r="A238" s="117" t="s">
        <v>1095</v>
      </c>
      <c r="B238" s="118" t="n">
        <v>1</v>
      </c>
      <c r="C238" s="119" t="n">
        <v>3</v>
      </c>
      <c r="D238" s="120" t="n">
        <v>0.4</v>
      </c>
      <c r="E238" s="121" t="n">
        <v>0.4</v>
      </c>
    </row>
    <row r="239" customFormat="false" ht="15" hidden="false" customHeight="false" outlineLevel="0" collapsed="false">
      <c r="A239" s="117" t="s">
        <v>1096</v>
      </c>
      <c r="B239" s="118" t="n">
        <v>1</v>
      </c>
      <c r="C239" s="119" t="n">
        <v>4</v>
      </c>
      <c r="D239" s="120" t="n">
        <v>0.4</v>
      </c>
      <c r="E239" s="121" t="n">
        <v>0.4</v>
      </c>
    </row>
    <row r="240" customFormat="false" ht="15" hidden="false" customHeight="false" outlineLevel="0" collapsed="false">
      <c r="A240" s="117" t="s">
        <v>1097</v>
      </c>
      <c r="B240" s="118" t="n">
        <v>4</v>
      </c>
      <c r="C240" s="119" t="n">
        <v>1</v>
      </c>
      <c r="D240" s="120" t="n">
        <v>0.4</v>
      </c>
      <c r="E240" s="121" t="n">
        <v>0.4</v>
      </c>
    </row>
    <row r="241" customFormat="false" ht="15" hidden="false" customHeight="false" outlineLevel="0" collapsed="false">
      <c r="A241" s="117" t="s">
        <v>1098</v>
      </c>
      <c r="B241" s="118" t="n">
        <v>1</v>
      </c>
      <c r="C241" s="119" t="n">
        <v>1</v>
      </c>
      <c r="D241" s="120" t="n">
        <v>0.4</v>
      </c>
      <c r="E241" s="121" t="n">
        <v>0.4</v>
      </c>
    </row>
    <row r="242" customFormat="false" ht="15" hidden="false" customHeight="false" outlineLevel="0" collapsed="false">
      <c r="A242" s="117" t="s">
        <v>1099</v>
      </c>
      <c r="B242" s="118" t="n">
        <v>4</v>
      </c>
      <c r="C242" s="119" t="n">
        <v>1</v>
      </c>
      <c r="D242" s="120" t="n">
        <v>0.4</v>
      </c>
      <c r="E242" s="121" t="n">
        <v>0.4</v>
      </c>
    </row>
    <row r="243" customFormat="false" ht="15" hidden="false" customHeight="false" outlineLevel="0" collapsed="false">
      <c r="A243" s="117" t="s">
        <v>1100</v>
      </c>
      <c r="B243" s="118" t="n">
        <v>1</v>
      </c>
      <c r="C243" s="119" t="n">
        <v>3</v>
      </c>
      <c r="D243" s="120" t="n">
        <v>0.39</v>
      </c>
      <c r="E243" s="121" t="n">
        <v>0.39</v>
      </c>
    </row>
    <row r="244" customFormat="false" ht="15" hidden="false" customHeight="false" outlineLevel="0" collapsed="false">
      <c r="A244" s="117" t="s">
        <v>1101</v>
      </c>
      <c r="B244" s="118" t="n">
        <v>1</v>
      </c>
      <c r="C244" s="119" t="n">
        <v>2</v>
      </c>
      <c r="D244" s="120" t="n">
        <v>0.39</v>
      </c>
      <c r="E244" s="121" t="n">
        <v>0.39</v>
      </c>
    </row>
    <row r="245" customFormat="false" ht="15" hidden="false" customHeight="false" outlineLevel="0" collapsed="false">
      <c r="A245" s="117" t="s">
        <v>1102</v>
      </c>
      <c r="B245" s="118" t="n">
        <v>1</v>
      </c>
      <c r="C245" s="119" t="n">
        <v>41</v>
      </c>
      <c r="D245" s="120" t="n">
        <v>0.39</v>
      </c>
      <c r="E245" s="121" t="n">
        <v>0.39</v>
      </c>
    </row>
    <row r="246" customFormat="false" ht="15" hidden="false" customHeight="false" outlineLevel="0" collapsed="false">
      <c r="A246" s="117" t="s">
        <v>1103</v>
      </c>
      <c r="B246" s="118" t="n">
        <v>1</v>
      </c>
      <c r="C246" s="119" t="n">
        <v>5</v>
      </c>
      <c r="D246" s="120" t="n">
        <v>0.39</v>
      </c>
      <c r="E246" s="121" t="n">
        <v>0.39</v>
      </c>
    </row>
    <row r="247" customFormat="false" ht="15" hidden="false" customHeight="false" outlineLevel="0" collapsed="false">
      <c r="A247" s="117" t="s">
        <v>1104</v>
      </c>
      <c r="B247" s="118" t="n">
        <v>1</v>
      </c>
      <c r="C247" s="119" t="n">
        <v>2</v>
      </c>
      <c r="D247" s="120" t="n">
        <v>0.39</v>
      </c>
      <c r="E247" s="121" t="n">
        <v>0.39</v>
      </c>
    </row>
    <row r="248" customFormat="false" ht="15" hidden="false" customHeight="false" outlineLevel="0" collapsed="false">
      <c r="A248" s="117" t="s">
        <v>1105</v>
      </c>
      <c r="B248" s="118" t="n">
        <v>1</v>
      </c>
      <c r="C248" s="119" t="n">
        <v>4</v>
      </c>
      <c r="D248" s="120" t="n">
        <v>0.39</v>
      </c>
      <c r="E248" s="121" t="n">
        <v>0.39</v>
      </c>
    </row>
    <row r="249" customFormat="false" ht="15" hidden="false" customHeight="false" outlineLevel="0" collapsed="false">
      <c r="A249" s="117" t="s">
        <v>1106</v>
      </c>
      <c r="B249" s="118" t="n">
        <v>1</v>
      </c>
      <c r="C249" s="119" t="n">
        <v>16</v>
      </c>
      <c r="D249" s="120" t="n">
        <v>0.39</v>
      </c>
      <c r="E249" s="121" t="n">
        <v>0.39</v>
      </c>
    </row>
    <row r="250" customFormat="false" ht="15" hidden="false" customHeight="false" outlineLevel="0" collapsed="false">
      <c r="A250" s="117" t="s">
        <v>1107</v>
      </c>
      <c r="B250" s="118" t="n">
        <v>1</v>
      </c>
      <c r="C250" s="119" t="n">
        <v>13</v>
      </c>
      <c r="D250" s="120" t="n">
        <v>0.39</v>
      </c>
      <c r="E250" s="121" t="n">
        <v>0.39</v>
      </c>
    </row>
    <row r="251" customFormat="false" ht="15" hidden="false" customHeight="false" outlineLevel="0" collapsed="false">
      <c r="A251" s="117" t="s">
        <v>1108</v>
      </c>
      <c r="B251" s="118" t="n">
        <v>4</v>
      </c>
      <c r="C251" s="119" t="n">
        <v>1</v>
      </c>
      <c r="D251" s="120" t="n">
        <v>0.38</v>
      </c>
      <c r="E251" s="121" t="n">
        <v>0.38</v>
      </c>
    </row>
    <row r="252" customFormat="false" ht="15" hidden="false" customHeight="false" outlineLevel="0" collapsed="false">
      <c r="A252" s="117" t="s">
        <v>1109</v>
      </c>
      <c r="B252" s="118" t="n">
        <v>6</v>
      </c>
      <c r="C252" s="119" t="n">
        <v>1</v>
      </c>
      <c r="D252" s="120" t="n">
        <v>0.38</v>
      </c>
      <c r="E252" s="121" t="n">
        <v>0.38</v>
      </c>
    </row>
    <row r="253" customFormat="false" ht="15" hidden="false" customHeight="false" outlineLevel="0" collapsed="false">
      <c r="A253" s="117" t="s">
        <v>1110</v>
      </c>
      <c r="B253" s="118" t="n">
        <v>1</v>
      </c>
      <c r="C253" s="119" t="n">
        <v>5</v>
      </c>
      <c r="D253" s="120" t="n">
        <v>0.38</v>
      </c>
      <c r="E253" s="121" t="n">
        <v>0.38</v>
      </c>
    </row>
    <row r="254" customFormat="false" ht="15" hidden="false" customHeight="false" outlineLevel="0" collapsed="false">
      <c r="A254" s="117" t="s">
        <v>1111</v>
      </c>
      <c r="B254" s="118" t="n">
        <v>1</v>
      </c>
      <c r="C254" s="119" t="n">
        <v>1</v>
      </c>
      <c r="D254" s="120" t="n">
        <v>0.38</v>
      </c>
      <c r="E254" s="121" t="n">
        <v>0.38</v>
      </c>
    </row>
    <row r="255" customFormat="false" ht="15" hidden="false" customHeight="false" outlineLevel="0" collapsed="false">
      <c r="A255" s="117" t="s">
        <v>1112</v>
      </c>
      <c r="B255" s="118" t="n">
        <v>1</v>
      </c>
      <c r="C255" s="119" t="n">
        <v>21</v>
      </c>
      <c r="D255" s="120" t="n">
        <v>0.38</v>
      </c>
      <c r="E255" s="121" t="n">
        <v>0.38</v>
      </c>
    </row>
    <row r="256" customFormat="false" ht="15" hidden="false" customHeight="false" outlineLevel="0" collapsed="false">
      <c r="A256" s="117" t="s">
        <v>1113</v>
      </c>
      <c r="B256" s="118" t="n">
        <v>1</v>
      </c>
      <c r="C256" s="119" t="n">
        <v>2</v>
      </c>
      <c r="D256" s="120" t="n">
        <v>0.37</v>
      </c>
      <c r="E256" s="121" t="n">
        <v>0.37</v>
      </c>
    </row>
    <row r="257" customFormat="false" ht="15" hidden="false" customHeight="false" outlineLevel="0" collapsed="false">
      <c r="A257" s="117" t="s">
        <v>1114</v>
      </c>
      <c r="B257" s="118" t="n">
        <v>1</v>
      </c>
      <c r="C257" s="119" t="n">
        <v>18</v>
      </c>
      <c r="D257" s="120" t="n">
        <v>0.38</v>
      </c>
      <c r="E257" s="121" t="n">
        <v>0.37</v>
      </c>
    </row>
    <row r="258" customFormat="false" ht="15" hidden="false" customHeight="false" outlineLevel="0" collapsed="false">
      <c r="A258" s="117" t="s">
        <v>1115</v>
      </c>
      <c r="B258" s="118" t="n">
        <v>1</v>
      </c>
      <c r="C258" s="119" t="n">
        <v>14</v>
      </c>
      <c r="D258" s="120" t="n">
        <v>0.37</v>
      </c>
      <c r="E258" s="121" t="n">
        <v>0.37</v>
      </c>
    </row>
    <row r="259" customFormat="false" ht="15" hidden="false" customHeight="false" outlineLevel="0" collapsed="false">
      <c r="A259" s="117" t="s">
        <v>1116</v>
      </c>
      <c r="B259" s="118" t="n">
        <v>1</v>
      </c>
      <c r="C259" s="119" t="n">
        <v>4</v>
      </c>
      <c r="D259" s="120" t="n">
        <v>0.37</v>
      </c>
      <c r="E259" s="121" t="n">
        <v>0.37</v>
      </c>
    </row>
    <row r="260" customFormat="false" ht="15" hidden="false" customHeight="false" outlineLevel="0" collapsed="false">
      <c r="A260" s="117" t="s">
        <v>1117</v>
      </c>
      <c r="B260" s="118" t="n">
        <v>1</v>
      </c>
      <c r="C260" s="119" t="n">
        <v>3</v>
      </c>
      <c r="D260" s="120" t="n">
        <v>0.36</v>
      </c>
      <c r="E260" s="121" t="n">
        <v>0.36</v>
      </c>
    </row>
    <row r="261" customFormat="false" ht="15" hidden="false" customHeight="false" outlineLevel="0" collapsed="false">
      <c r="A261" s="117" t="s">
        <v>1118</v>
      </c>
      <c r="B261" s="118" t="n">
        <v>1</v>
      </c>
      <c r="C261" s="119" t="n">
        <v>3</v>
      </c>
      <c r="D261" s="120" t="n">
        <v>0.37</v>
      </c>
      <c r="E261" s="121" t="n">
        <v>0.36</v>
      </c>
    </row>
    <row r="262" customFormat="false" ht="15" hidden="false" customHeight="false" outlineLevel="0" collapsed="false">
      <c r="A262" s="117" t="s">
        <v>1119</v>
      </c>
      <c r="B262" s="118" t="n">
        <v>1</v>
      </c>
      <c r="C262" s="119" t="n">
        <v>6</v>
      </c>
      <c r="D262" s="120" t="n">
        <v>0.36</v>
      </c>
      <c r="E262" s="121" t="n">
        <v>0.36</v>
      </c>
    </row>
    <row r="263" customFormat="false" ht="15" hidden="false" customHeight="false" outlineLevel="0" collapsed="false">
      <c r="A263" s="117" t="s">
        <v>1120</v>
      </c>
      <c r="B263" s="118" t="n">
        <v>1</v>
      </c>
      <c r="C263" s="119" t="n">
        <v>14</v>
      </c>
      <c r="D263" s="120" t="n">
        <v>0.36</v>
      </c>
      <c r="E263" s="121" t="n">
        <v>0.36</v>
      </c>
    </row>
    <row r="264" customFormat="false" ht="15" hidden="false" customHeight="false" outlineLevel="0" collapsed="false">
      <c r="A264" s="117" t="s">
        <v>1121</v>
      </c>
      <c r="B264" s="118" t="n">
        <v>1</v>
      </c>
      <c r="C264" s="119" t="n">
        <v>56</v>
      </c>
      <c r="D264" s="120" t="n">
        <v>0.36</v>
      </c>
      <c r="E264" s="121" t="n">
        <v>0.36</v>
      </c>
    </row>
    <row r="265" customFormat="false" ht="15" hidden="false" customHeight="false" outlineLevel="0" collapsed="false">
      <c r="A265" s="117" t="s">
        <v>1122</v>
      </c>
      <c r="B265" s="118" t="n">
        <v>1</v>
      </c>
      <c r="C265" s="119" t="n">
        <v>23</v>
      </c>
      <c r="D265" s="120" t="n">
        <v>0.36</v>
      </c>
      <c r="E265" s="121" t="n">
        <v>0.36</v>
      </c>
    </row>
    <row r="266" customFormat="false" ht="15" hidden="false" customHeight="false" outlineLevel="0" collapsed="false">
      <c r="A266" s="117" t="s">
        <v>1123</v>
      </c>
      <c r="B266" s="118" t="n">
        <v>2</v>
      </c>
      <c r="C266" s="119" t="n">
        <v>1</v>
      </c>
      <c r="D266" s="120" t="n">
        <v>0.36</v>
      </c>
      <c r="E266" s="121" t="n">
        <v>0.36</v>
      </c>
    </row>
    <row r="267" customFormat="false" ht="15" hidden="false" customHeight="false" outlineLevel="0" collapsed="false">
      <c r="A267" s="117" t="s">
        <v>1124</v>
      </c>
      <c r="B267" s="118" t="n">
        <v>1</v>
      </c>
      <c r="C267" s="119" t="n">
        <v>7</v>
      </c>
      <c r="D267" s="120" t="n">
        <v>0.35</v>
      </c>
      <c r="E267" s="121" t="n">
        <v>0.35</v>
      </c>
    </row>
    <row r="268" customFormat="false" ht="15" hidden="false" customHeight="false" outlineLevel="0" collapsed="false">
      <c r="A268" s="117" t="s">
        <v>1125</v>
      </c>
      <c r="B268" s="118" t="n">
        <v>6</v>
      </c>
      <c r="C268" s="119" t="n">
        <v>1</v>
      </c>
      <c r="D268" s="120" t="n">
        <v>0.35</v>
      </c>
      <c r="E268" s="121" t="n">
        <v>0.35</v>
      </c>
    </row>
    <row r="269" customFormat="false" ht="15" hidden="false" customHeight="false" outlineLevel="0" collapsed="false">
      <c r="A269" s="117" t="s">
        <v>1126</v>
      </c>
      <c r="B269" s="118" t="n">
        <v>1</v>
      </c>
      <c r="C269" s="119" t="n">
        <v>8</v>
      </c>
      <c r="D269" s="120" t="n">
        <v>0.34</v>
      </c>
      <c r="E269" s="121" t="n">
        <v>0.34</v>
      </c>
    </row>
    <row r="270" customFormat="false" ht="15" hidden="false" customHeight="false" outlineLevel="0" collapsed="false">
      <c r="A270" s="117" t="s">
        <v>1127</v>
      </c>
      <c r="B270" s="118" t="n">
        <v>6</v>
      </c>
      <c r="C270" s="119" t="n">
        <v>1</v>
      </c>
      <c r="D270" s="120" t="n">
        <v>0.34</v>
      </c>
      <c r="E270" s="121" t="n">
        <v>0.34</v>
      </c>
    </row>
    <row r="271" customFormat="false" ht="15" hidden="false" customHeight="false" outlineLevel="0" collapsed="false">
      <c r="A271" s="117" t="s">
        <v>1128</v>
      </c>
      <c r="B271" s="118" t="n">
        <v>1</v>
      </c>
      <c r="C271" s="119" t="n">
        <v>10</v>
      </c>
      <c r="D271" s="120" t="n">
        <v>0.33</v>
      </c>
      <c r="E271" s="121" t="n">
        <v>0.33</v>
      </c>
    </row>
    <row r="272" customFormat="false" ht="15" hidden="false" customHeight="false" outlineLevel="0" collapsed="false">
      <c r="A272" s="117" t="s">
        <v>1129</v>
      </c>
      <c r="B272" s="118" t="n">
        <v>1</v>
      </c>
      <c r="C272" s="119" t="n">
        <v>11</v>
      </c>
      <c r="D272" s="120" t="n">
        <v>0.33</v>
      </c>
      <c r="E272" s="121" t="n">
        <v>0.33</v>
      </c>
    </row>
    <row r="273" customFormat="false" ht="15" hidden="false" customHeight="false" outlineLevel="0" collapsed="false">
      <c r="A273" s="117" t="s">
        <v>1130</v>
      </c>
      <c r="B273" s="118" t="n">
        <v>3</v>
      </c>
      <c r="C273" s="119" t="n">
        <v>1</v>
      </c>
      <c r="D273" s="120" t="n">
        <v>0.33</v>
      </c>
      <c r="E273" s="121" t="n">
        <v>0.33</v>
      </c>
    </row>
    <row r="274" customFormat="false" ht="15" hidden="false" customHeight="false" outlineLevel="0" collapsed="false">
      <c r="A274" s="117" t="s">
        <v>1131</v>
      </c>
      <c r="B274" s="118" t="n">
        <v>3</v>
      </c>
      <c r="C274" s="119" t="n">
        <v>1</v>
      </c>
      <c r="D274" s="120" t="n">
        <v>0.33</v>
      </c>
      <c r="E274" s="121" t="n">
        <v>0.33</v>
      </c>
    </row>
    <row r="275" customFormat="false" ht="15" hidden="false" customHeight="false" outlineLevel="0" collapsed="false">
      <c r="A275" s="117" t="s">
        <v>1132</v>
      </c>
      <c r="B275" s="118" t="n">
        <v>1</v>
      </c>
      <c r="C275" s="119" t="n">
        <v>7</v>
      </c>
      <c r="D275" s="120" t="n">
        <v>0.32</v>
      </c>
      <c r="E275" s="121" t="n">
        <v>0.32</v>
      </c>
    </row>
    <row r="276" customFormat="false" ht="15" hidden="false" customHeight="false" outlineLevel="0" collapsed="false">
      <c r="A276" s="117" t="s">
        <v>1133</v>
      </c>
      <c r="B276" s="118" t="n">
        <v>1</v>
      </c>
      <c r="C276" s="119" t="n">
        <v>10</v>
      </c>
      <c r="D276" s="120" t="n">
        <v>0.32</v>
      </c>
      <c r="E276" s="121" t="n">
        <v>0.32</v>
      </c>
    </row>
    <row r="277" customFormat="false" ht="15" hidden="false" customHeight="false" outlineLevel="0" collapsed="false">
      <c r="A277" s="117" t="s">
        <v>1134</v>
      </c>
      <c r="B277" s="118" t="n">
        <v>4</v>
      </c>
      <c r="C277" s="119" t="n">
        <v>1</v>
      </c>
      <c r="D277" s="120" t="n">
        <v>0.32</v>
      </c>
      <c r="E277" s="121" t="n">
        <v>0.32</v>
      </c>
    </row>
    <row r="278" customFormat="false" ht="15" hidden="false" customHeight="false" outlineLevel="0" collapsed="false">
      <c r="A278" s="117" t="s">
        <v>1135</v>
      </c>
      <c r="B278" s="118" t="n">
        <v>4</v>
      </c>
      <c r="C278" s="119" t="n">
        <v>1</v>
      </c>
      <c r="D278" s="120" t="n">
        <v>0.32</v>
      </c>
      <c r="E278" s="121" t="n">
        <v>0.32</v>
      </c>
    </row>
    <row r="279" customFormat="false" ht="15" hidden="false" customHeight="false" outlineLevel="0" collapsed="false">
      <c r="A279" s="117" t="s">
        <v>1136</v>
      </c>
      <c r="B279" s="118" t="n">
        <v>1</v>
      </c>
      <c r="C279" s="119" t="n">
        <v>2</v>
      </c>
      <c r="D279" s="120" t="n">
        <v>0.29</v>
      </c>
      <c r="E279" s="121" t="n">
        <v>0.29</v>
      </c>
    </row>
    <row r="280" customFormat="false" ht="15" hidden="false" customHeight="false" outlineLevel="0" collapsed="false">
      <c r="A280" s="117" t="s">
        <v>1137</v>
      </c>
      <c r="B280" s="118" t="n">
        <v>2</v>
      </c>
      <c r="C280" s="119" t="n">
        <v>1</v>
      </c>
      <c r="D280" s="120" t="n">
        <v>0.28</v>
      </c>
      <c r="E280" s="121" t="n">
        <v>0.28</v>
      </c>
    </row>
    <row r="281" customFormat="false" ht="15" hidden="false" customHeight="false" outlineLevel="0" collapsed="false">
      <c r="A281" s="117" t="s">
        <v>1138</v>
      </c>
      <c r="B281" s="118" t="n">
        <v>1</v>
      </c>
      <c r="C281" s="119" t="n">
        <v>2</v>
      </c>
      <c r="D281" s="120" t="n">
        <v>0.23</v>
      </c>
      <c r="E281" s="121" t="n">
        <v>0.23</v>
      </c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kitsiou</cp:lastModifiedBy>
  <dcterms:modified xsi:type="dcterms:W3CDTF">2024-12-11T14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